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TempInst" sheetId="1" state="visible" r:id="rId2"/>
    <sheet name="TempMax" sheetId="2" state="visible" r:id="rId3"/>
    <sheet name="TempMin" sheetId="3" state="visible" r:id="rId4"/>
    <sheet name="UmidInst" sheetId="4" state="visible" r:id="rId5"/>
    <sheet name="UmidMax" sheetId="5" state="visible" r:id="rId6"/>
    <sheet name="UmidMin" sheetId="6" state="visible" r:id="rId7"/>
    <sheet name="VelVentoMax" sheetId="7" state="visible" r:id="rId8"/>
    <sheet name="DirVento" sheetId="8" state="visible" r:id="rId9"/>
    <sheet name="RajadaVento" sheetId="9" state="visible" r:id="rId10"/>
    <sheet name="Chuva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45">
  <si>
    <t xml:space="preserve">Temperatura Instantânea </t>
  </si>
  <si>
    <t xml:space="preserve">Municípios</t>
  </si>
  <si>
    <t xml:space="preserve">Janeiro/2008</t>
  </si>
  <si>
    <t xml:space="preserve">Média</t>
  </si>
  <si>
    <t xml:space="preserve">Mês</t>
  </si>
  <si>
    <t xml:space="preserve">Aquidauana</t>
  </si>
  <si>
    <t xml:space="preserve">Campo Grande</t>
  </si>
  <si>
    <t xml:space="preserve">Chapadão do Sul</t>
  </si>
  <si>
    <t xml:space="preserve">Corumbá</t>
  </si>
  <si>
    <t xml:space="preserve">Coxim</t>
  </si>
  <si>
    <t xml:space="preserve">Dourados</t>
  </si>
  <si>
    <t xml:space="preserve">Ivinhema</t>
  </si>
  <si>
    <t xml:space="preserve">Maracaju</t>
  </si>
  <si>
    <t xml:space="preserve">Miranda</t>
  </si>
  <si>
    <t xml:space="preserve">Nhumirim</t>
  </si>
  <si>
    <t xml:space="preserve">Paranaíba</t>
  </si>
  <si>
    <t xml:space="preserve">**</t>
  </si>
  <si>
    <t xml:space="preserve">Ponta Porã</t>
  </si>
  <si>
    <t xml:space="preserve">Porto Murtinho</t>
  </si>
  <si>
    <t xml:space="preserve">São Gabriel do Oeste</t>
  </si>
  <si>
    <t xml:space="preserve">Três Lagoas</t>
  </si>
  <si>
    <t xml:space="preserve">Média Registrada</t>
  </si>
  <si>
    <t xml:space="preserve">Fonte: Cemtec-MS/Agraer/Inmet</t>
  </si>
  <si>
    <t xml:space="preserve">Obs.: **Dados não registrados.</t>
  </si>
  <si>
    <t xml:space="preserve">Temperatura Máxima</t>
  </si>
  <si>
    <t xml:space="preserve">Máxima</t>
  </si>
  <si>
    <t xml:space="preserve">Máxima Registrada</t>
  </si>
  <si>
    <t xml:space="preserve">Temperatura Mínima</t>
  </si>
  <si>
    <t xml:space="preserve">Mínima</t>
  </si>
  <si>
    <t xml:space="preserve">Mínima Registrada</t>
  </si>
  <si>
    <t xml:space="preserve">Umidade Instantânea</t>
  </si>
  <si>
    <t xml:space="preserve">Umidade Máxima</t>
  </si>
  <si>
    <t xml:space="preserve">Umidade Mínima</t>
  </si>
  <si>
    <t xml:space="preserve">Velocidade do Vento Máxima</t>
  </si>
  <si>
    <t xml:space="preserve">Direção do Vento</t>
  </si>
  <si>
    <t xml:space="preserve">Maior Ocorrência</t>
  </si>
  <si>
    <t xml:space="preserve">NO</t>
  </si>
  <si>
    <t xml:space="preserve">NE</t>
  </si>
  <si>
    <t xml:space="preserve">SE</t>
  </si>
  <si>
    <t xml:space="preserve">SO</t>
  </si>
  <si>
    <t xml:space="preserve">Maior Ocorrência no Estado</t>
  </si>
  <si>
    <t xml:space="preserve">Rajada do Vento</t>
  </si>
  <si>
    <t xml:space="preserve">Chuva</t>
  </si>
  <si>
    <t xml:space="preserve">Total</t>
  </si>
  <si>
    <t xml:space="preserve">Acumula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20"/>
      <name val="Arial"/>
      <family val="2"/>
    </font>
    <font>
      <b val="true"/>
      <sz val="9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etimAquidauana_200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BoletimNhumirim_200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BoletimPontaPora_200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BoletimPortoMurtinho_200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BoletimSaoGabriel_200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BoletimTresLagoas_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letimCampoGrande_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oletimChapadaoDoSul_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oletimCorumba_20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oletimCoxim_200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BoletimDourados_20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BoletimIvinhema_20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BoletimMaracaju_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BoletimMiranda_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>
        <row r="5">
          <cell r="B5">
            <v>25.8916666666667</v>
          </cell>
          <cell r="C5">
            <v>31.5</v>
          </cell>
          <cell r="D5">
            <v>22.7</v>
          </cell>
          <cell r="E5">
            <v>78.125</v>
          </cell>
          <cell r="F5">
            <v>94</v>
          </cell>
          <cell r="G5">
            <v>49</v>
          </cell>
          <cell r="H5">
            <v>10.44</v>
          </cell>
          <cell r="I5" t="str">
            <v>NO</v>
          </cell>
          <cell r="J5">
            <v>25.92</v>
          </cell>
          <cell r="K5">
            <v>0.2</v>
          </cell>
        </row>
        <row r="6">
          <cell r="B6">
            <v>27.9791666666667</v>
          </cell>
          <cell r="C6">
            <v>34.5</v>
          </cell>
          <cell r="D6">
            <v>22.6</v>
          </cell>
          <cell r="E6">
            <v>71.6666666666667</v>
          </cell>
          <cell r="F6">
            <v>96</v>
          </cell>
          <cell r="G6">
            <v>42</v>
          </cell>
          <cell r="H6">
            <v>15.12</v>
          </cell>
          <cell r="I6" t="str">
            <v>SE</v>
          </cell>
          <cell r="J6">
            <v>28.8</v>
          </cell>
          <cell r="K6">
            <v>0</v>
          </cell>
        </row>
        <row r="7">
          <cell r="B7">
            <v>28.4375</v>
          </cell>
          <cell r="C7">
            <v>34.9</v>
          </cell>
          <cell r="D7">
            <v>23.7</v>
          </cell>
          <cell r="E7">
            <v>72.5833333333333</v>
          </cell>
          <cell r="F7">
            <v>94</v>
          </cell>
          <cell r="G7">
            <v>45</v>
          </cell>
          <cell r="H7">
            <v>21.96</v>
          </cell>
          <cell r="I7" t="str">
            <v>NE</v>
          </cell>
          <cell r="J7">
            <v>39.24</v>
          </cell>
          <cell r="K7">
            <v>0</v>
          </cell>
        </row>
        <row r="8">
          <cell r="B8">
            <v>26.6791666666667</v>
          </cell>
          <cell r="C8">
            <v>32.4</v>
          </cell>
          <cell r="D8">
            <v>23.5</v>
          </cell>
          <cell r="E8">
            <v>81.4583333333333</v>
          </cell>
          <cell r="F8">
            <v>96</v>
          </cell>
          <cell r="G8">
            <v>53</v>
          </cell>
          <cell r="H8">
            <v>14.04</v>
          </cell>
          <cell r="I8" t="str">
            <v>SE</v>
          </cell>
          <cell r="J8">
            <v>37.44</v>
          </cell>
          <cell r="K8">
            <v>0.4</v>
          </cell>
        </row>
        <row r="9">
          <cell r="B9">
            <v>26.0541666666667</v>
          </cell>
          <cell r="C9">
            <v>32.2</v>
          </cell>
          <cell r="D9">
            <v>22.2</v>
          </cell>
          <cell r="E9">
            <v>79.9583333333333</v>
          </cell>
          <cell r="F9">
            <v>96</v>
          </cell>
          <cell r="G9">
            <v>54</v>
          </cell>
          <cell r="H9">
            <v>11.88</v>
          </cell>
          <cell r="I9" t="str">
            <v>NO</v>
          </cell>
          <cell r="J9">
            <v>29.88</v>
          </cell>
          <cell r="K9">
            <v>0</v>
          </cell>
        </row>
        <row r="10">
          <cell r="B10">
            <v>26.225</v>
          </cell>
          <cell r="C10">
            <v>32.7</v>
          </cell>
          <cell r="D10">
            <v>22.1</v>
          </cell>
          <cell r="E10">
            <v>83.25</v>
          </cell>
          <cell r="F10">
            <v>96</v>
          </cell>
          <cell r="G10">
            <v>56</v>
          </cell>
          <cell r="H10">
            <v>14.04</v>
          </cell>
          <cell r="I10" t="str">
            <v>NO</v>
          </cell>
          <cell r="J10">
            <v>43.2</v>
          </cell>
          <cell r="K10">
            <v>24</v>
          </cell>
        </row>
        <row r="11">
          <cell r="B11">
            <v>27.7916666666667</v>
          </cell>
          <cell r="C11">
            <v>34.4</v>
          </cell>
          <cell r="D11">
            <v>23.1</v>
          </cell>
          <cell r="E11">
            <v>78.5416666666667</v>
          </cell>
          <cell r="F11">
            <v>96</v>
          </cell>
          <cell r="G11">
            <v>48</v>
          </cell>
          <cell r="H11">
            <v>12.96</v>
          </cell>
          <cell r="I11" t="str">
            <v>NO</v>
          </cell>
          <cell r="J11">
            <v>26.64</v>
          </cell>
          <cell r="K11">
            <v>0</v>
          </cell>
        </row>
        <row r="12">
          <cell r="B12">
            <v>26.9208333333333</v>
          </cell>
          <cell r="C12">
            <v>33.5</v>
          </cell>
          <cell r="D12">
            <v>23.4</v>
          </cell>
          <cell r="E12">
            <v>80.1666666666667</v>
          </cell>
          <cell r="F12">
            <v>96</v>
          </cell>
          <cell r="G12">
            <v>52</v>
          </cell>
          <cell r="H12">
            <v>17.28</v>
          </cell>
          <cell r="I12" t="str">
            <v>NO</v>
          </cell>
          <cell r="J12">
            <v>41.76</v>
          </cell>
          <cell r="K12">
            <v>0</v>
          </cell>
        </row>
        <row r="13">
          <cell r="B13">
            <v>26.6708333333333</v>
          </cell>
          <cell r="C13">
            <v>32.8</v>
          </cell>
          <cell r="D13">
            <v>22.7</v>
          </cell>
          <cell r="E13">
            <v>76.5</v>
          </cell>
          <cell r="F13">
            <v>94</v>
          </cell>
          <cell r="G13">
            <v>48</v>
          </cell>
          <cell r="H13">
            <v>8.28</v>
          </cell>
          <cell r="I13" t="str">
            <v>NO</v>
          </cell>
          <cell r="J13">
            <v>19.8</v>
          </cell>
          <cell r="K13">
            <v>0</v>
          </cell>
        </row>
        <row r="14">
          <cell r="B14">
            <v>27.975</v>
          </cell>
          <cell r="C14">
            <v>33.1</v>
          </cell>
          <cell r="D14">
            <v>23.4</v>
          </cell>
          <cell r="E14">
            <v>74.875</v>
          </cell>
          <cell r="F14">
            <v>92</v>
          </cell>
          <cell r="G14">
            <v>51</v>
          </cell>
          <cell r="H14">
            <v>12.24</v>
          </cell>
          <cell r="I14" t="str">
            <v>NO</v>
          </cell>
          <cell r="J14">
            <v>37.44</v>
          </cell>
          <cell r="K14">
            <v>0</v>
          </cell>
        </row>
        <row r="15">
          <cell r="B15">
            <v>26.4708333333333</v>
          </cell>
          <cell r="C15">
            <v>32.4</v>
          </cell>
          <cell r="D15">
            <v>23.7</v>
          </cell>
          <cell r="E15">
            <v>84.25</v>
          </cell>
          <cell r="F15">
            <v>94</v>
          </cell>
          <cell r="G15">
            <v>62</v>
          </cell>
          <cell r="H15">
            <v>18</v>
          </cell>
          <cell r="I15" t="str">
            <v>NO</v>
          </cell>
          <cell r="J15">
            <v>45.72</v>
          </cell>
          <cell r="K15">
            <v>4</v>
          </cell>
        </row>
        <row r="16">
          <cell r="B16">
            <v>25.6416666666667</v>
          </cell>
          <cell r="C16">
            <v>32</v>
          </cell>
          <cell r="D16">
            <v>22.9</v>
          </cell>
          <cell r="E16">
            <v>88.2916666666667</v>
          </cell>
          <cell r="F16">
            <v>97</v>
          </cell>
          <cell r="G16">
            <v>60</v>
          </cell>
          <cell r="H16">
            <v>25.2</v>
          </cell>
          <cell r="I16" t="str">
            <v>NO</v>
          </cell>
          <cell r="J16">
            <v>52.2</v>
          </cell>
          <cell r="K16">
            <v>30.8</v>
          </cell>
        </row>
        <row r="17">
          <cell r="B17">
            <v>26.8041666666667</v>
          </cell>
          <cell r="C17">
            <v>32.5</v>
          </cell>
          <cell r="D17">
            <v>24.1</v>
          </cell>
          <cell r="E17">
            <v>82.5833333333333</v>
          </cell>
          <cell r="F17">
            <v>96</v>
          </cell>
          <cell r="G17">
            <v>53</v>
          </cell>
          <cell r="H17">
            <v>10.44</v>
          </cell>
          <cell r="I17" t="str">
            <v>SE</v>
          </cell>
          <cell r="J17">
            <v>24.84</v>
          </cell>
          <cell r="K17">
            <v>0</v>
          </cell>
        </row>
        <row r="18">
          <cell r="B18">
            <v>28.1916666666667</v>
          </cell>
          <cell r="C18">
            <v>33.4</v>
          </cell>
          <cell r="D18">
            <v>24.7</v>
          </cell>
          <cell r="E18">
            <v>75.7916666666667</v>
          </cell>
          <cell r="F18">
            <v>92</v>
          </cell>
          <cell r="G18">
            <v>49</v>
          </cell>
          <cell r="H18">
            <v>10.44</v>
          </cell>
          <cell r="I18" t="str">
            <v>SE</v>
          </cell>
          <cell r="J18">
            <v>35.28</v>
          </cell>
          <cell r="K18">
            <v>4.4</v>
          </cell>
        </row>
        <row r="19">
          <cell r="B19">
            <v>27.5166666666667</v>
          </cell>
          <cell r="C19">
            <v>33.7</v>
          </cell>
          <cell r="D19">
            <v>23.9</v>
          </cell>
          <cell r="E19">
            <v>79.125</v>
          </cell>
          <cell r="F19">
            <v>97</v>
          </cell>
          <cell r="G19">
            <v>46</v>
          </cell>
          <cell r="H19">
            <v>14.4</v>
          </cell>
          <cell r="I19" t="str">
            <v>SE</v>
          </cell>
          <cell r="J19">
            <v>32.4</v>
          </cell>
          <cell r="K19">
            <v>0.4</v>
          </cell>
        </row>
        <row r="20">
          <cell r="B20">
            <v>27.6416666666667</v>
          </cell>
          <cell r="C20">
            <v>32.7</v>
          </cell>
          <cell r="D20">
            <v>23.7</v>
          </cell>
          <cell r="E20">
            <v>74.1666666666667</v>
          </cell>
          <cell r="F20">
            <v>91</v>
          </cell>
          <cell r="G20">
            <v>54</v>
          </cell>
          <cell r="H20">
            <v>15.84</v>
          </cell>
          <cell r="I20" t="str">
            <v>NO</v>
          </cell>
          <cell r="J20">
            <v>34.92</v>
          </cell>
          <cell r="K20">
            <v>0.2</v>
          </cell>
        </row>
        <row r="21">
          <cell r="B21">
            <v>27.3083333333333</v>
          </cell>
          <cell r="C21">
            <v>31.9</v>
          </cell>
          <cell r="D21">
            <v>22</v>
          </cell>
          <cell r="E21">
            <v>79.625</v>
          </cell>
          <cell r="F21">
            <v>97</v>
          </cell>
          <cell r="G21">
            <v>59</v>
          </cell>
          <cell r="H21">
            <v>14.4</v>
          </cell>
          <cell r="I21" t="str">
            <v>NE</v>
          </cell>
          <cell r="J21">
            <v>38.88</v>
          </cell>
          <cell r="K21">
            <v>23</v>
          </cell>
        </row>
        <row r="22">
          <cell r="B22">
            <v>27.3708333333333</v>
          </cell>
          <cell r="C22">
            <v>32.1</v>
          </cell>
          <cell r="D22">
            <v>24.5</v>
          </cell>
          <cell r="E22">
            <v>78.625</v>
          </cell>
          <cell r="F22">
            <v>91</v>
          </cell>
          <cell r="G22">
            <v>57</v>
          </cell>
          <cell r="H22">
            <v>14.4</v>
          </cell>
          <cell r="I22" t="str">
            <v>NO</v>
          </cell>
          <cell r="J22">
            <v>37.08</v>
          </cell>
          <cell r="K22">
            <v>0</v>
          </cell>
        </row>
        <row r="23">
          <cell r="B23">
            <v>26.3458333333333</v>
          </cell>
          <cell r="C23">
            <v>31.7</v>
          </cell>
          <cell r="D23">
            <v>24.2</v>
          </cell>
          <cell r="E23">
            <v>85.6666666666667</v>
          </cell>
          <cell r="F23">
            <v>95</v>
          </cell>
          <cell r="G23">
            <v>65</v>
          </cell>
          <cell r="H23">
            <v>12.96</v>
          </cell>
          <cell r="I23" t="str">
            <v>NO</v>
          </cell>
          <cell r="J23">
            <v>36.72</v>
          </cell>
          <cell r="K23">
            <v>10</v>
          </cell>
        </row>
        <row r="24">
          <cell r="B24">
            <v>24.7916666666667</v>
          </cell>
          <cell r="C24">
            <v>27.9</v>
          </cell>
          <cell r="D24">
            <v>23.1</v>
          </cell>
          <cell r="E24">
            <v>91.25</v>
          </cell>
          <cell r="F24">
            <v>96</v>
          </cell>
          <cell r="G24">
            <v>80</v>
          </cell>
          <cell r="H24">
            <v>11.16</v>
          </cell>
          <cell r="I24" t="str">
            <v>NO</v>
          </cell>
          <cell r="J24">
            <v>25.92</v>
          </cell>
          <cell r="K24">
            <v>21.6</v>
          </cell>
        </row>
        <row r="25">
          <cell r="B25">
            <v>25.0041666666667</v>
          </cell>
          <cell r="C25">
            <v>30.9</v>
          </cell>
          <cell r="D25">
            <v>22</v>
          </cell>
          <cell r="E25">
            <v>87.6666666666667</v>
          </cell>
          <cell r="F25">
            <v>97</v>
          </cell>
          <cell r="G25">
            <v>60</v>
          </cell>
          <cell r="H25">
            <v>12.24</v>
          </cell>
          <cell r="I25" t="str">
            <v>NO</v>
          </cell>
          <cell r="J25">
            <v>29.88</v>
          </cell>
          <cell r="K25">
            <v>4.4</v>
          </cell>
        </row>
        <row r="26">
          <cell r="B26">
            <v>25.3583333333333</v>
          </cell>
          <cell r="C26">
            <v>27.9</v>
          </cell>
          <cell r="D26">
            <v>23.6</v>
          </cell>
          <cell r="E26">
            <v>88.5</v>
          </cell>
          <cell r="F26">
            <v>96</v>
          </cell>
          <cell r="G26">
            <v>76</v>
          </cell>
          <cell r="H26">
            <v>11.16</v>
          </cell>
          <cell r="I26" t="str">
            <v>NE</v>
          </cell>
          <cell r="J26">
            <v>20.52</v>
          </cell>
          <cell r="K26">
            <v>11.6</v>
          </cell>
        </row>
        <row r="27">
          <cell r="B27">
            <v>25.2666666666667</v>
          </cell>
          <cell r="C27">
            <v>30.4</v>
          </cell>
          <cell r="D27">
            <v>22.6</v>
          </cell>
          <cell r="E27">
            <v>85.5833333333333</v>
          </cell>
          <cell r="F27">
            <v>97</v>
          </cell>
          <cell r="G27">
            <v>61</v>
          </cell>
          <cell r="H27">
            <v>9.36</v>
          </cell>
          <cell r="I27" t="str">
            <v>SE</v>
          </cell>
          <cell r="J27">
            <v>18</v>
          </cell>
          <cell r="K27">
            <v>31</v>
          </cell>
        </row>
        <row r="28">
          <cell r="B28">
            <v>26.825</v>
          </cell>
          <cell r="C28">
            <v>32.4</v>
          </cell>
          <cell r="D28">
            <v>23.6</v>
          </cell>
          <cell r="E28">
            <v>81.0416666666667</v>
          </cell>
          <cell r="F28">
            <v>95</v>
          </cell>
          <cell r="G28">
            <v>54</v>
          </cell>
          <cell r="H28">
            <v>11.16</v>
          </cell>
          <cell r="I28" t="str">
            <v>SE</v>
          </cell>
          <cell r="J28">
            <v>28.08</v>
          </cell>
          <cell r="K28">
            <v>1.8</v>
          </cell>
        </row>
        <row r="29">
          <cell r="B29">
            <v>25.5541666666667</v>
          </cell>
          <cell r="C29">
            <v>28</v>
          </cell>
          <cell r="D29">
            <v>23.1</v>
          </cell>
          <cell r="E29">
            <v>88.7916666666667</v>
          </cell>
          <cell r="F29">
            <v>97</v>
          </cell>
          <cell r="G29">
            <v>76</v>
          </cell>
          <cell r="H29">
            <v>14.4</v>
          </cell>
          <cell r="I29" t="str">
            <v>NO</v>
          </cell>
          <cell r="J29">
            <v>27</v>
          </cell>
          <cell r="K29">
            <v>64.8</v>
          </cell>
        </row>
        <row r="30">
          <cell r="B30">
            <v>24.0708333333333</v>
          </cell>
          <cell r="C30">
            <v>25.9</v>
          </cell>
          <cell r="D30">
            <v>22.6</v>
          </cell>
          <cell r="E30">
            <v>94.5</v>
          </cell>
          <cell r="F30">
            <v>97</v>
          </cell>
          <cell r="G30">
            <v>88</v>
          </cell>
          <cell r="H30">
            <v>9</v>
          </cell>
          <cell r="I30" t="str">
            <v>NO</v>
          </cell>
          <cell r="J30">
            <v>17.64</v>
          </cell>
          <cell r="K30">
            <v>168.2</v>
          </cell>
        </row>
        <row r="31">
          <cell r="B31">
            <v>25.1826086956522</v>
          </cell>
          <cell r="C31">
            <v>29.9</v>
          </cell>
          <cell r="D31">
            <v>23.1</v>
          </cell>
          <cell r="E31">
            <v>89.0434782608696</v>
          </cell>
          <cell r="F31">
            <v>97</v>
          </cell>
          <cell r="G31">
            <v>66</v>
          </cell>
          <cell r="H31">
            <v>13.32</v>
          </cell>
          <cell r="I31" t="str">
            <v>NO</v>
          </cell>
          <cell r="J31">
            <v>28.08</v>
          </cell>
          <cell r="K31">
            <v>1.6</v>
          </cell>
        </row>
        <row r="32">
          <cell r="B32">
            <v>25.7833333333333</v>
          </cell>
          <cell r="C32">
            <v>31.4</v>
          </cell>
          <cell r="D32">
            <v>23.4</v>
          </cell>
          <cell r="E32">
            <v>86.6666666666667</v>
          </cell>
          <cell r="F32">
            <v>96</v>
          </cell>
          <cell r="G32">
            <v>60</v>
          </cell>
          <cell r="H32">
            <v>8.64</v>
          </cell>
          <cell r="I32" t="str">
            <v>NO</v>
          </cell>
          <cell r="J32">
            <v>27.36</v>
          </cell>
          <cell r="K32">
            <v>1.8</v>
          </cell>
        </row>
        <row r="33">
          <cell r="B33">
            <v>26.3333333333333</v>
          </cell>
          <cell r="C33">
            <v>30.6</v>
          </cell>
          <cell r="D33">
            <v>23.8</v>
          </cell>
          <cell r="E33">
            <v>85.2916666666667</v>
          </cell>
          <cell r="F33">
            <v>96</v>
          </cell>
          <cell r="G33">
            <v>66</v>
          </cell>
          <cell r="H33">
            <v>10.8</v>
          </cell>
          <cell r="I33" t="str">
            <v>NO</v>
          </cell>
          <cell r="J33">
            <v>25.56</v>
          </cell>
          <cell r="K33">
            <v>0.4</v>
          </cell>
        </row>
        <row r="34">
          <cell r="B34">
            <v>26.7875</v>
          </cell>
          <cell r="C34">
            <v>32.5</v>
          </cell>
          <cell r="D34">
            <v>24.1</v>
          </cell>
          <cell r="E34">
            <v>80.7916666666667</v>
          </cell>
          <cell r="F34">
            <v>96</v>
          </cell>
          <cell r="G34">
            <v>49</v>
          </cell>
          <cell r="H34">
            <v>11.16</v>
          </cell>
          <cell r="I34" t="str">
            <v>SO</v>
          </cell>
          <cell r="J34">
            <v>25.56</v>
          </cell>
          <cell r="K34">
            <v>6.2</v>
          </cell>
        </row>
        <row r="35">
          <cell r="B35">
            <v>27.8291666666667</v>
          </cell>
          <cell r="C35">
            <v>33.4</v>
          </cell>
          <cell r="D35">
            <v>22.9</v>
          </cell>
          <cell r="E35">
            <v>72.7083333333333</v>
          </cell>
          <cell r="F35">
            <v>96</v>
          </cell>
          <cell r="G35">
            <v>41</v>
          </cell>
        </row>
        <row r="35">
          <cell r="I35" t="str">
            <v>SO</v>
          </cell>
          <cell r="J35">
            <v>26.28</v>
          </cell>
          <cell r="K35">
            <v>0</v>
          </cell>
        </row>
        <row r="36">
          <cell r="I36" t="str">
            <v>SE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>
        <row r="5">
          <cell r="B5">
            <v>25.8</v>
          </cell>
          <cell r="C5">
            <v>30.3</v>
          </cell>
          <cell r="D5">
            <v>22</v>
          </cell>
          <cell r="E5">
            <v>79.625</v>
          </cell>
          <cell r="F5">
            <v>96</v>
          </cell>
          <cell r="G5">
            <v>55</v>
          </cell>
          <cell r="H5">
            <v>14.4</v>
          </cell>
          <cell r="I5" t="str">
            <v>NE</v>
          </cell>
          <cell r="J5">
            <v>33.12</v>
          </cell>
          <cell r="K5">
            <v>0.6</v>
          </cell>
        </row>
        <row r="6">
          <cell r="B6">
            <v>27.3958333333333</v>
          </cell>
          <cell r="C6">
            <v>35.7</v>
          </cell>
          <cell r="D6">
            <v>22.4</v>
          </cell>
          <cell r="E6">
            <v>75.6666666666667</v>
          </cell>
          <cell r="F6">
            <v>96</v>
          </cell>
          <cell r="G6">
            <v>39</v>
          </cell>
          <cell r="H6">
            <v>12.6</v>
          </cell>
          <cell r="I6" t="str">
            <v>NE</v>
          </cell>
          <cell r="J6">
            <v>45</v>
          </cell>
          <cell r="K6">
            <v>1.8</v>
          </cell>
        </row>
        <row r="7">
          <cell r="B7">
            <v>28.2</v>
          </cell>
          <cell r="C7">
            <v>35.3</v>
          </cell>
          <cell r="D7">
            <v>22.5</v>
          </cell>
          <cell r="E7">
            <v>75.375</v>
          </cell>
          <cell r="F7">
            <v>97</v>
          </cell>
          <cell r="G7">
            <v>38</v>
          </cell>
          <cell r="H7">
            <v>14.4</v>
          </cell>
          <cell r="I7" t="str">
            <v>NE</v>
          </cell>
          <cell r="J7">
            <v>27.72</v>
          </cell>
          <cell r="K7">
            <v>0</v>
          </cell>
        </row>
        <row r="8">
          <cell r="B8">
            <v>27.5875</v>
          </cell>
          <cell r="C8">
            <v>34.7</v>
          </cell>
          <cell r="D8">
            <v>23.2</v>
          </cell>
          <cell r="E8">
            <v>75.9166666666667</v>
          </cell>
          <cell r="F8">
            <v>96</v>
          </cell>
          <cell r="G8">
            <v>45</v>
          </cell>
          <cell r="H8">
            <v>15.48</v>
          </cell>
          <cell r="I8" t="str">
            <v>NE</v>
          </cell>
          <cell r="J8">
            <v>40.68</v>
          </cell>
          <cell r="K8">
            <v>0</v>
          </cell>
        </row>
        <row r="9">
          <cell r="B9">
            <v>26.3666666666667</v>
          </cell>
          <cell r="C9">
            <v>32.7</v>
          </cell>
          <cell r="D9">
            <v>22.4</v>
          </cell>
          <cell r="E9">
            <v>82.1666666666667</v>
          </cell>
          <cell r="F9">
            <v>97</v>
          </cell>
          <cell r="G9">
            <v>56</v>
          </cell>
          <cell r="H9">
            <v>14.4</v>
          </cell>
          <cell r="I9" t="str">
            <v>NO</v>
          </cell>
          <cell r="J9">
            <v>45</v>
          </cell>
          <cell r="K9">
            <v>42.4</v>
          </cell>
        </row>
        <row r="10">
          <cell r="B10">
            <v>27.0875</v>
          </cell>
          <cell r="C10">
            <v>33.6</v>
          </cell>
          <cell r="D10">
            <v>23.8</v>
          </cell>
          <cell r="E10">
            <v>81.2916666666667</v>
          </cell>
          <cell r="F10">
            <v>96</v>
          </cell>
          <cell r="G10">
            <v>54</v>
          </cell>
          <cell r="H10">
            <v>20.88</v>
          </cell>
          <cell r="I10" t="str">
            <v>NO</v>
          </cell>
          <cell r="J10">
            <v>38.52</v>
          </cell>
          <cell r="K10">
            <v>1.4</v>
          </cell>
        </row>
        <row r="11">
          <cell r="B11">
            <v>27.1875</v>
          </cell>
          <cell r="C11">
            <v>35</v>
          </cell>
          <cell r="D11">
            <v>23.2</v>
          </cell>
          <cell r="E11">
            <v>82.3333333333333</v>
          </cell>
          <cell r="F11">
            <v>96</v>
          </cell>
          <cell r="G11">
            <v>48</v>
          </cell>
          <cell r="H11">
            <v>23.76</v>
          </cell>
          <cell r="I11" t="str">
            <v>NE</v>
          </cell>
          <cell r="J11">
            <v>39.24</v>
          </cell>
          <cell r="K11">
            <v>20.4</v>
          </cell>
        </row>
        <row r="12">
          <cell r="B12">
            <v>24.6208333333333</v>
          </cell>
          <cell r="C12">
            <v>29.7</v>
          </cell>
          <cell r="D12">
            <v>23</v>
          </cell>
          <cell r="E12">
            <v>90.5416666666667</v>
          </cell>
          <cell r="F12">
            <v>96</v>
          </cell>
          <cell r="G12">
            <v>72</v>
          </cell>
          <cell r="H12">
            <v>33.48</v>
          </cell>
          <cell r="I12" t="str">
            <v>NE</v>
          </cell>
          <cell r="J12">
            <v>53.28</v>
          </cell>
          <cell r="K12">
            <v>4.6</v>
          </cell>
        </row>
        <row r="13">
          <cell r="B13">
            <v>25</v>
          </cell>
          <cell r="C13">
            <v>32.1</v>
          </cell>
          <cell r="D13">
            <v>21.5</v>
          </cell>
          <cell r="E13">
            <v>88.5833333333333</v>
          </cell>
          <cell r="F13">
            <v>97</v>
          </cell>
          <cell r="G13">
            <v>60</v>
          </cell>
          <cell r="H13">
            <v>19.08</v>
          </cell>
          <cell r="I13" t="str">
            <v>NE</v>
          </cell>
          <cell r="J13">
            <v>29.88</v>
          </cell>
          <cell r="K13">
            <v>11.2</v>
          </cell>
        </row>
        <row r="14">
          <cell r="B14">
            <v>27.5041666666667</v>
          </cell>
          <cell r="C14">
            <v>33.8</v>
          </cell>
          <cell r="D14">
            <v>23.2</v>
          </cell>
          <cell r="E14">
            <v>79</v>
          </cell>
          <cell r="F14">
            <v>97</v>
          </cell>
          <cell r="G14">
            <v>50</v>
          </cell>
          <cell r="H14">
            <v>20.16</v>
          </cell>
          <cell r="I14" t="str">
            <v>NO</v>
          </cell>
          <cell r="J14">
            <v>36</v>
          </cell>
          <cell r="K14">
            <v>0.2</v>
          </cell>
        </row>
        <row r="15">
          <cell r="B15">
            <v>28.4333333333333</v>
          </cell>
          <cell r="C15">
            <v>33</v>
          </cell>
          <cell r="D15">
            <v>24.9</v>
          </cell>
          <cell r="E15">
            <v>76.2083333333333</v>
          </cell>
          <cell r="F15">
            <v>91</v>
          </cell>
          <cell r="G15">
            <v>54</v>
          </cell>
          <cell r="H15">
            <v>21.24</v>
          </cell>
          <cell r="I15" t="str">
            <v>NO</v>
          </cell>
          <cell r="J15">
            <v>43.2</v>
          </cell>
          <cell r="K15">
            <v>0</v>
          </cell>
        </row>
        <row r="16">
          <cell r="B16">
            <v>25.9</v>
          </cell>
          <cell r="C16">
            <v>31.3</v>
          </cell>
          <cell r="D16">
            <v>23.2</v>
          </cell>
          <cell r="E16">
            <v>86.2083333333333</v>
          </cell>
          <cell r="F16">
            <v>96</v>
          </cell>
          <cell r="G16">
            <v>60</v>
          </cell>
          <cell r="H16">
            <v>10.8</v>
          </cell>
          <cell r="I16" t="str">
            <v>NE</v>
          </cell>
          <cell r="J16">
            <v>54.36</v>
          </cell>
          <cell r="K16">
            <v>13</v>
          </cell>
        </row>
        <row r="17">
          <cell r="B17">
            <v>26.7125</v>
          </cell>
          <cell r="C17">
            <v>32.6</v>
          </cell>
          <cell r="D17">
            <v>23.3</v>
          </cell>
          <cell r="E17">
            <v>84.2083333333333</v>
          </cell>
          <cell r="F17">
            <v>96</v>
          </cell>
          <cell r="G17">
            <v>57</v>
          </cell>
          <cell r="H17">
            <v>7.56</v>
          </cell>
          <cell r="I17" t="str">
            <v>NE</v>
          </cell>
          <cell r="J17">
            <v>29.88</v>
          </cell>
          <cell r="K17">
            <v>0.2</v>
          </cell>
        </row>
        <row r="18">
          <cell r="B18">
            <v>27.7833333333333</v>
          </cell>
          <cell r="C18">
            <v>33.8</v>
          </cell>
          <cell r="D18">
            <v>24.8</v>
          </cell>
          <cell r="E18">
            <v>82.7916666666667</v>
          </cell>
          <cell r="F18">
            <v>96</v>
          </cell>
          <cell r="G18">
            <v>51</v>
          </cell>
          <cell r="H18">
            <v>16.56</v>
          </cell>
          <cell r="I18" t="str">
            <v>NE</v>
          </cell>
          <cell r="J18">
            <v>26.64</v>
          </cell>
          <cell r="K18">
            <v>0</v>
          </cell>
        </row>
        <row r="19">
          <cell r="B19">
            <v>27.3416666666667</v>
          </cell>
          <cell r="C19">
            <v>33.2</v>
          </cell>
          <cell r="D19">
            <v>22.3</v>
          </cell>
          <cell r="E19">
            <v>79.9583333333333</v>
          </cell>
          <cell r="F19">
            <v>97</v>
          </cell>
          <cell r="G19">
            <v>52</v>
          </cell>
          <cell r="H19">
            <v>14.04</v>
          </cell>
          <cell r="I19" t="str">
            <v>SE</v>
          </cell>
          <cell r="J19">
            <v>35.64</v>
          </cell>
          <cell r="K19">
            <v>23.6</v>
          </cell>
        </row>
        <row r="20">
          <cell r="B20">
            <v>27.0666666666667</v>
          </cell>
          <cell r="C20">
            <v>32.6</v>
          </cell>
          <cell r="D20">
            <v>23.4</v>
          </cell>
          <cell r="E20">
            <v>79.8333333333333</v>
          </cell>
          <cell r="F20">
            <v>95</v>
          </cell>
          <cell r="G20">
            <v>54</v>
          </cell>
          <cell r="H20">
            <v>26.64</v>
          </cell>
          <cell r="I20" t="str">
            <v>NE</v>
          </cell>
          <cell r="J20">
            <v>47.16</v>
          </cell>
          <cell r="K20">
            <v>0.2</v>
          </cell>
        </row>
        <row r="21">
          <cell r="B21">
            <v>27.5458333333333</v>
          </cell>
          <cell r="C21">
            <v>32.3</v>
          </cell>
          <cell r="D21">
            <v>24.6</v>
          </cell>
          <cell r="E21">
            <v>80</v>
          </cell>
          <cell r="F21">
            <v>92</v>
          </cell>
          <cell r="G21">
            <v>57</v>
          </cell>
          <cell r="H21">
            <v>21.24</v>
          </cell>
          <cell r="I21" t="str">
            <v>NE</v>
          </cell>
          <cell r="J21">
            <v>35.64</v>
          </cell>
          <cell r="K21">
            <v>1.2</v>
          </cell>
        </row>
        <row r="22">
          <cell r="B22">
            <v>27.4958333333333</v>
          </cell>
          <cell r="C22">
            <v>31.8</v>
          </cell>
          <cell r="D22">
            <v>23.7</v>
          </cell>
          <cell r="E22">
            <v>79.2083333333333</v>
          </cell>
          <cell r="F22">
            <v>95</v>
          </cell>
          <cell r="G22">
            <v>59</v>
          </cell>
          <cell r="H22">
            <v>19.44</v>
          </cell>
          <cell r="I22" t="str">
            <v>NO</v>
          </cell>
          <cell r="J22">
            <v>38.52</v>
          </cell>
          <cell r="K22">
            <v>0</v>
          </cell>
        </row>
        <row r="23">
          <cell r="B23">
            <v>27.2916666666667</v>
          </cell>
          <cell r="C23">
            <v>31.8</v>
          </cell>
          <cell r="D23">
            <v>24.7</v>
          </cell>
          <cell r="E23">
            <v>83.25</v>
          </cell>
          <cell r="F23">
            <v>95</v>
          </cell>
          <cell r="G23">
            <v>62</v>
          </cell>
          <cell r="H23">
            <v>21.6</v>
          </cell>
          <cell r="I23" t="str">
            <v>NO</v>
          </cell>
          <cell r="J23">
            <v>47.16</v>
          </cell>
          <cell r="K23">
            <v>6</v>
          </cell>
        </row>
        <row r="24">
          <cell r="B24">
            <v>24.6875</v>
          </cell>
          <cell r="C24">
            <v>27.8</v>
          </cell>
          <cell r="D24">
            <v>22.7</v>
          </cell>
          <cell r="E24">
            <v>91.4583333333333</v>
          </cell>
          <cell r="F24">
            <v>97</v>
          </cell>
          <cell r="G24">
            <v>76</v>
          </cell>
          <cell r="H24">
            <v>16.2</v>
          </cell>
          <cell r="I24" t="str">
            <v>NE</v>
          </cell>
          <cell r="J24">
            <v>53.64</v>
          </cell>
          <cell r="K24">
            <v>42.4</v>
          </cell>
        </row>
        <row r="25">
          <cell r="B25">
            <v>25.4958333333333</v>
          </cell>
          <cell r="C25">
            <v>30.9</v>
          </cell>
          <cell r="D25">
            <v>22.8</v>
          </cell>
          <cell r="E25">
            <v>86.5416666666667</v>
          </cell>
          <cell r="F25">
            <v>97</v>
          </cell>
          <cell r="G25">
            <v>61</v>
          </cell>
          <cell r="H25">
            <v>17.28</v>
          </cell>
          <cell r="I25" t="str">
            <v>NO</v>
          </cell>
          <cell r="J25">
            <v>31.68</v>
          </cell>
          <cell r="K25">
            <v>43.6</v>
          </cell>
        </row>
        <row r="26">
          <cell r="B26">
            <v>24.5291666666667</v>
          </cell>
          <cell r="C26">
            <v>27.8</v>
          </cell>
          <cell r="D26">
            <v>21.2</v>
          </cell>
          <cell r="E26">
            <v>89</v>
          </cell>
          <cell r="F26">
            <v>97</v>
          </cell>
          <cell r="G26">
            <v>69</v>
          </cell>
          <cell r="H26">
            <v>24.48</v>
          </cell>
          <cell r="I26" t="str">
            <v>NE</v>
          </cell>
          <cell r="J26">
            <v>42.12</v>
          </cell>
          <cell r="K26">
            <v>48.2</v>
          </cell>
        </row>
        <row r="27">
          <cell r="B27">
            <v>25.875</v>
          </cell>
          <cell r="C27">
            <v>31.4</v>
          </cell>
          <cell r="D27">
            <v>22.5</v>
          </cell>
          <cell r="E27">
            <v>83.4583333333333</v>
          </cell>
          <cell r="F27">
            <v>97</v>
          </cell>
          <cell r="G27">
            <v>59</v>
          </cell>
          <cell r="H27">
            <v>12.24</v>
          </cell>
          <cell r="I27" t="str">
            <v>NO</v>
          </cell>
          <cell r="J27">
            <v>25.56</v>
          </cell>
          <cell r="K27">
            <v>0</v>
          </cell>
        </row>
        <row r="28">
          <cell r="B28">
            <v>26.2875</v>
          </cell>
          <cell r="C28">
            <v>30.8</v>
          </cell>
          <cell r="D28">
            <v>23.2</v>
          </cell>
          <cell r="E28">
            <v>85.25</v>
          </cell>
          <cell r="F28">
            <v>97</v>
          </cell>
          <cell r="G28">
            <v>57</v>
          </cell>
          <cell r="H28">
            <v>12.24</v>
          </cell>
          <cell r="I28" t="str">
            <v>NO</v>
          </cell>
          <cell r="J28">
            <v>26.28</v>
          </cell>
          <cell r="K28">
            <v>58</v>
          </cell>
        </row>
        <row r="29">
          <cell r="B29">
            <v>25.8875</v>
          </cell>
          <cell r="C29">
            <v>30</v>
          </cell>
          <cell r="D29">
            <v>24.5</v>
          </cell>
          <cell r="E29">
            <v>91</v>
          </cell>
          <cell r="F29">
            <v>96</v>
          </cell>
          <cell r="G29">
            <v>71</v>
          </cell>
          <cell r="H29">
            <v>12.6</v>
          </cell>
          <cell r="I29" t="str">
            <v>NO</v>
          </cell>
          <cell r="J29">
            <v>25.56</v>
          </cell>
          <cell r="K29">
            <v>5.8</v>
          </cell>
        </row>
        <row r="30">
          <cell r="B30">
            <v>25.2625</v>
          </cell>
          <cell r="C30">
            <v>30.6</v>
          </cell>
          <cell r="D30">
            <v>23.2</v>
          </cell>
          <cell r="E30">
            <v>91.0833333333333</v>
          </cell>
          <cell r="F30">
            <v>97</v>
          </cell>
          <cell r="G30">
            <v>67</v>
          </cell>
          <cell r="H30">
            <v>12.96</v>
          </cell>
          <cell r="I30" t="str">
            <v>NE</v>
          </cell>
          <cell r="J30">
            <v>33.84</v>
          </cell>
          <cell r="K30">
            <v>34</v>
          </cell>
        </row>
        <row r="31">
          <cell r="B31">
            <v>24.5083333333333</v>
          </cell>
          <cell r="C31">
            <v>27.2</v>
          </cell>
          <cell r="D31">
            <v>23.1</v>
          </cell>
          <cell r="E31">
            <v>92.9583333333333</v>
          </cell>
          <cell r="F31">
            <v>97</v>
          </cell>
          <cell r="G31">
            <v>81</v>
          </cell>
          <cell r="H31">
            <v>14.76</v>
          </cell>
          <cell r="I31" t="str">
            <v>NE</v>
          </cell>
          <cell r="J31">
            <v>33.12</v>
          </cell>
          <cell r="K31">
            <v>12.6</v>
          </cell>
        </row>
        <row r="32">
          <cell r="B32">
            <v>26.0708333333333</v>
          </cell>
          <cell r="C32">
            <v>29.9</v>
          </cell>
          <cell r="D32">
            <v>23.9</v>
          </cell>
          <cell r="E32">
            <v>86.5</v>
          </cell>
          <cell r="F32">
            <v>95</v>
          </cell>
          <cell r="G32">
            <v>70</v>
          </cell>
          <cell r="H32">
            <v>16.56</v>
          </cell>
          <cell r="I32" t="str">
            <v>NE</v>
          </cell>
          <cell r="J32">
            <v>31.32</v>
          </cell>
          <cell r="K32">
            <v>1.6</v>
          </cell>
        </row>
        <row r="33">
          <cell r="B33">
            <v>26.3</v>
          </cell>
          <cell r="C33">
            <v>28.9</v>
          </cell>
          <cell r="D33">
            <v>24.9</v>
          </cell>
          <cell r="E33">
            <v>86.6666666666667</v>
          </cell>
          <cell r="F33">
            <v>94</v>
          </cell>
          <cell r="G33">
            <v>72</v>
          </cell>
          <cell r="H33">
            <v>18.72</v>
          </cell>
          <cell r="I33" t="str">
            <v>NE</v>
          </cell>
          <cell r="J33">
            <v>32.4</v>
          </cell>
          <cell r="K33">
            <v>0.4</v>
          </cell>
        </row>
        <row r="34">
          <cell r="B34">
            <v>25.3875</v>
          </cell>
          <cell r="C34">
            <v>29.1</v>
          </cell>
          <cell r="D34">
            <v>23.5</v>
          </cell>
          <cell r="E34">
            <v>92.2083333333333</v>
          </cell>
          <cell r="F34">
            <v>96</v>
          </cell>
          <cell r="G34">
            <v>76</v>
          </cell>
          <cell r="H34">
            <v>10.44</v>
          </cell>
          <cell r="I34" t="str">
            <v>NO</v>
          </cell>
          <cell r="J34">
            <v>20.52</v>
          </cell>
          <cell r="K34">
            <v>18</v>
          </cell>
        </row>
        <row r="35">
          <cell r="B35">
            <v>27.875</v>
          </cell>
          <cell r="C35">
            <v>32.9</v>
          </cell>
          <cell r="D35">
            <v>24.4</v>
          </cell>
          <cell r="E35">
            <v>77.125</v>
          </cell>
          <cell r="F35">
            <v>96</v>
          </cell>
          <cell r="G35">
            <v>50</v>
          </cell>
        </row>
        <row r="35">
          <cell r="I35" t="str">
            <v>SO</v>
          </cell>
          <cell r="J35">
            <v>29.52</v>
          </cell>
          <cell r="K35">
            <v>0.2</v>
          </cell>
        </row>
        <row r="36">
          <cell r="I36" t="str">
            <v>NE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>
        <row r="5">
          <cell r="B5">
            <v>23.3791666666667</v>
          </cell>
          <cell r="C5">
            <v>29.3</v>
          </cell>
          <cell r="D5">
            <v>19.7</v>
          </cell>
          <cell r="E5">
            <v>83.5</v>
          </cell>
          <cell r="F5">
            <v>99</v>
          </cell>
          <cell r="G5">
            <v>56</v>
          </cell>
          <cell r="H5">
            <v>10.08</v>
          </cell>
          <cell r="I5" t="str">
            <v>NE</v>
          </cell>
          <cell r="J5">
            <v>24.84</v>
          </cell>
          <cell r="K5">
            <v>2</v>
          </cell>
        </row>
        <row r="6">
          <cell r="B6">
            <v>25.2916666666667</v>
          </cell>
          <cell r="C6">
            <v>31.5</v>
          </cell>
          <cell r="D6">
            <v>20.5</v>
          </cell>
          <cell r="E6">
            <v>75.7916666666667</v>
          </cell>
          <cell r="F6">
            <v>98</v>
          </cell>
          <cell r="G6">
            <v>47</v>
          </cell>
          <cell r="H6">
            <v>11.88</v>
          </cell>
          <cell r="I6" t="str">
            <v>NE</v>
          </cell>
          <cell r="J6">
            <v>27.72</v>
          </cell>
          <cell r="K6">
            <v>0.6</v>
          </cell>
        </row>
        <row r="7">
          <cell r="B7">
            <v>25.2291666666667</v>
          </cell>
          <cell r="C7">
            <v>29.7</v>
          </cell>
          <cell r="D7">
            <v>20.8</v>
          </cell>
          <cell r="E7">
            <v>80.0833333333333</v>
          </cell>
          <cell r="F7">
            <v>98</v>
          </cell>
          <cell r="G7">
            <v>56</v>
          </cell>
          <cell r="H7">
            <v>11.52</v>
          </cell>
          <cell r="I7" t="str">
            <v>NE</v>
          </cell>
          <cell r="J7">
            <v>36.36</v>
          </cell>
          <cell r="K7">
            <v>24.2</v>
          </cell>
        </row>
        <row r="8">
          <cell r="B8">
            <v>23.2333333333333</v>
          </cell>
          <cell r="C8">
            <v>28.3</v>
          </cell>
          <cell r="D8">
            <v>19.5</v>
          </cell>
          <cell r="E8">
            <v>88.0833333333333</v>
          </cell>
          <cell r="F8">
            <v>99</v>
          </cell>
          <cell r="G8">
            <v>60</v>
          </cell>
          <cell r="H8">
            <v>18.36</v>
          </cell>
          <cell r="I8" t="str">
            <v>NE</v>
          </cell>
          <cell r="J8">
            <v>38.16</v>
          </cell>
          <cell r="K8">
            <v>47</v>
          </cell>
        </row>
        <row r="9">
          <cell r="B9">
            <v>22.9041666666667</v>
          </cell>
          <cell r="C9">
            <v>27.9</v>
          </cell>
          <cell r="D9">
            <v>20.2</v>
          </cell>
          <cell r="E9">
            <v>86.5</v>
          </cell>
          <cell r="F9">
            <v>98</v>
          </cell>
          <cell r="G9">
            <v>66</v>
          </cell>
          <cell r="H9">
            <v>17.28</v>
          </cell>
          <cell r="I9" t="str">
            <v>NO</v>
          </cell>
          <cell r="J9">
            <v>32.04</v>
          </cell>
          <cell r="K9">
            <v>0</v>
          </cell>
        </row>
        <row r="10">
          <cell r="B10">
            <v>25.95</v>
          </cell>
          <cell r="C10">
            <v>31.3</v>
          </cell>
          <cell r="D10">
            <v>22.2</v>
          </cell>
          <cell r="E10">
            <v>72.5</v>
          </cell>
          <cell r="F10">
            <v>96</v>
          </cell>
          <cell r="G10">
            <v>31</v>
          </cell>
          <cell r="H10">
            <v>15.12</v>
          </cell>
          <cell r="I10" t="str">
            <v>SO</v>
          </cell>
          <cell r="J10">
            <v>33.48</v>
          </cell>
          <cell r="K10">
            <v>0</v>
          </cell>
        </row>
        <row r="11">
          <cell r="B11">
            <v>25.8625</v>
          </cell>
          <cell r="C11">
            <v>32.9</v>
          </cell>
          <cell r="D11">
            <v>19.1</v>
          </cell>
          <cell r="E11">
            <v>60.2916666666667</v>
          </cell>
          <cell r="F11">
            <v>85</v>
          </cell>
          <cell r="G11">
            <v>33</v>
          </cell>
          <cell r="H11">
            <v>9.72</v>
          </cell>
          <cell r="I11" t="str">
            <v>NE</v>
          </cell>
          <cell r="J11">
            <v>26.28</v>
          </cell>
          <cell r="K11">
            <v>0</v>
          </cell>
        </row>
        <row r="12">
          <cell r="B12">
            <v>26.4375</v>
          </cell>
          <cell r="C12">
            <v>32.5</v>
          </cell>
          <cell r="D12">
            <v>20.2</v>
          </cell>
          <cell r="E12">
            <v>63.7916666666667</v>
          </cell>
          <cell r="F12">
            <v>89</v>
          </cell>
          <cell r="G12">
            <v>42</v>
          </cell>
          <cell r="H12">
            <v>10.8</v>
          </cell>
          <cell r="I12" t="str">
            <v>NE</v>
          </cell>
          <cell r="J12">
            <v>22.32</v>
          </cell>
          <cell r="K12">
            <v>0</v>
          </cell>
        </row>
        <row r="13">
          <cell r="B13">
            <v>25.6458333333333</v>
          </cell>
          <cell r="C13">
            <v>31.6</v>
          </cell>
          <cell r="D13">
            <v>20.6</v>
          </cell>
          <cell r="E13">
            <v>73.125</v>
          </cell>
          <cell r="F13">
            <v>95</v>
          </cell>
          <cell r="G13">
            <v>48</v>
          </cell>
          <cell r="H13">
            <v>14.4</v>
          </cell>
          <cell r="I13" t="str">
            <v>NO</v>
          </cell>
          <cell r="J13">
            <v>26.64</v>
          </cell>
          <cell r="K13">
            <v>0</v>
          </cell>
        </row>
        <row r="14">
          <cell r="B14">
            <v>26.05</v>
          </cell>
          <cell r="C14">
            <v>31.1</v>
          </cell>
          <cell r="D14">
            <v>21.6</v>
          </cell>
          <cell r="E14">
            <v>71.7083333333333</v>
          </cell>
          <cell r="F14">
            <v>90</v>
          </cell>
          <cell r="G14">
            <v>52</v>
          </cell>
          <cell r="H14">
            <v>15.48</v>
          </cell>
          <cell r="I14" t="str">
            <v>NE</v>
          </cell>
          <cell r="J14">
            <v>33.12</v>
          </cell>
          <cell r="K14">
            <v>0</v>
          </cell>
        </row>
        <row r="15">
          <cell r="B15">
            <v>25.2125</v>
          </cell>
          <cell r="C15">
            <v>30.7</v>
          </cell>
          <cell r="D15">
            <v>20.8</v>
          </cell>
          <cell r="E15">
            <v>79.0416666666667</v>
          </cell>
          <cell r="F15">
            <v>97</v>
          </cell>
          <cell r="G15">
            <v>55</v>
          </cell>
          <cell r="H15">
            <v>14.76</v>
          </cell>
          <cell r="I15" t="str">
            <v>NO</v>
          </cell>
          <cell r="J15">
            <v>48.24</v>
          </cell>
          <cell r="K15">
            <v>18.8</v>
          </cell>
        </row>
        <row r="16">
          <cell r="B16">
            <v>22.1416666666667</v>
          </cell>
          <cell r="C16">
            <v>26.3</v>
          </cell>
          <cell r="D16">
            <v>20.2</v>
          </cell>
          <cell r="E16">
            <v>91.4166666666667</v>
          </cell>
          <cell r="F16">
            <v>98</v>
          </cell>
          <cell r="G16">
            <v>77</v>
          </cell>
          <cell r="H16">
            <v>10.8</v>
          </cell>
          <cell r="I16" t="str">
            <v>NE</v>
          </cell>
          <cell r="J16">
            <v>31.32</v>
          </cell>
          <cell r="K16">
            <v>23.2</v>
          </cell>
        </row>
        <row r="17">
          <cell r="B17">
            <v>22.9625</v>
          </cell>
          <cell r="C17">
            <v>30.1</v>
          </cell>
          <cell r="D17">
            <v>19.7</v>
          </cell>
          <cell r="E17">
            <v>89.3333333333333</v>
          </cell>
          <cell r="F17">
            <v>99</v>
          </cell>
          <cell r="G17">
            <v>61</v>
          </cell>
          <cell r="H17">
            <v>15.84</v>
          </cell>
          <cell r="I17" t="str">
            <v>NE</v>
          </cell>
          <cell r="J17">
            <v>30.6</v>
          </cell>
          <cell r="K17">
            <v>0</v>
          </cell>
        </row>
        <row r="18">
          <cell r="B18">
            <v>25.0041666666667</v>
          </cell>
          <cell r="C18">
            <v>31.4</v>
          </cell>
          <cell r="D18">
            <v>21.7</v>
          </cell>
          <cell r="E18">
            <v>82.3333333333333</v>
          </cell>
          <cell r="F18">
            <v>97</v>
          </cell>
          <cell r="G18">
            <v>56</v>
          </cell>
          <cell r="H18">
            <v>16.2</v>
          </cell>
          <cell r="I18" t="str">
            <v>NE</v>
          </cell>
          <cell r="J18">
            <v>34.2</v>
          </cell>
          <cell r="K18">
            <v>0</v>
          </cell>
        </row>
        <row r="19">
          <cell r="B19">
            <v>25.0125</v>
          </cell>
          <cell r="C19">
            <v>29.9</v>
          </cell>
          <cell r="D19">
            <v>20.9</v>
          </cell>
          <cell r="E19">
            <v>77.625</v>
          </cell>
          <cell r="F19">
            <v>97</v>
          </cell>
          <cell r="G19">
            <v>53</v>
          </cell>
          <cell r="H19">
            <v>19.08</v>
          </cell>
          <cell r="I19" t="str">
            <v>NE</v>
          </cell>
          <cell r="J19">
            <v>37.08</v>
          </cell>
          <cell r="K19">
            <v>0</v>
          </cell>
        </row>
        <row r="20">
          <cell r="B20">
            <v>24.2541666666667</v>
          </cell>
          <cell r="C20">
            <v>30.3</v>
          </cell>
          <cell r="D20">
            <v>20</v>
          </cell>
          <cell r="E20">
            <v>79.4166666666667</v>
          </cell>
          <cell r="F20">
            <v>97</v>
          </cell>
          <cell r="G20">
            <v>54</v>
          </cell>
          <cell r="H20">
            <v>20.52</v>
          </cell>
          <cell r="I20" t="str">
            <v>NE</v>
          </cell>
          <cell r="J20">
            <v>44.28</v>
          </cell>
          <cell r="K20">
            <v>0</v>
          </cell>
        </row>
        <row r="21">
          <cell r="B21">
            <v>24.75</v>
          </cell>
          <cell r="C21">
            <v>31</v>
          </cell>
          <cell r="D21">
            <v>20.7</v>
          </cell>
          <cell r="E21">
            <v>82.9166666666667</v>
          </cell>
          <cell r="F21">
            <v>98</v>
          </cell>
          <cell r="G21">
            <v>53</v>
          </cell>
          <cell r="H21">
            <v>14.76</v>
          </cell>
          <cell r="I21" t="str">
            <v>NE</v>
          </cell>
          <cell r="J21">
            <v>30.96</v>
          </cell>
          <cell r="K21">
            <v>0</v>
          </cell>
        </row>
        <row r="22">
          <cell r="B22">
            <v>25.6083333333333</v>
          </cell>
          <cell r="C22">
            <v>31</v>
          </cell>
          <cell r="D22">
            <v>22.2</v>
          </cell>
          <cell r="E22">
            <v>77.7916666666667</v>
          </cell>
          <cell r="F22">
            <v>94</v>
          </cell>
          <cell r="G22">
            <v>50</v>
          </cell>
          <cell r="H22">
            <v>18</v>
          </cell>
          <cell r="I22" t="str">
            <v>NO</v>
          </cell>
          <cell r="J22">
            <v>33.48</v>
          </cell>
          <cell r="K22">
            <v>0</v>
          </cell>
        </row>
        <row r="23">
          <cell r="B23">
            <v>23.5875</v>
          </cell>
          <cell r="C23">
            <v>27.1</v>
          </cell>
          <cell r="D23">
            <v>19.7</v>
          </cell>
          <cell r="E23">
            <v>86.5416666666667</v>
          </cell>
          <cell r="F23">
            <v>98</v>
          </cell>
          <cell r="G23">
            <v>70</v>
          </cell>
          <cell r="H23">
            <v>17.28</v>
          </cell>
          <cell r="I23" t="str">
            <v>NO</v>
          </cell>
          <cell r="J23">
            <v>38.88</v>
          </cell>
          <cell r="K23">
            <v>37</v>
          </cell>
        </row>
        <row r="24">
          <cell r="B24">
            <v>21.5125</v>
          </cell>
          <cell r="C24">
            <v>24.9</v>
          </cell>
          <cell r="D24">
            <v>19.6</v>
          </cell>
          <cell r="E24">
            <v>92.5833333333333</v>
          </cell>
          <cell r="F24">
            <v>99</v>
          </cell>
          <cell r="G24">
            <v>78</v>
          </cell>
          <cell r="H24">
            <v>11.16</v>
          </cell>
          <cell r="I24" t="str">
            <v>NE</v>
          </cell>
          <cell r="J24">
            <v>28.8</v>
          </cell>
          <cell r="K24">
            <v>38</v>
          </cell>
        </row>
        <row r="25">
          <cell r="B25">
            <v>23.4416666666667</v>
          </cell>
          <cell r="C25">
            <v>29.1</v>
          </cell>
          <cell r="D25">
            <v>20</v>
          </cell>
          <cell r="E25">
            <v>87.125</v>
          </cell>
          <cell r="F25">
            <v>99</v>
          </cell>
          <cell r="G25">
            <v>64</v>
          </cell>
          <cell r="H25">
            <v>15.12</v>
          </cell>
          <cell r="I25" t="str">
            <v>NE</v>
          </cell>
          <cell r="J25">
            <v>28.44</v>
          </cell>
          <cell r="K25">
            <v>0.6</v>
          </cell>
        </row>
        <row r="26">
          <cell r="B26">
            <v>22.5666666666667</v>
          </cell>
          <cell r="C26">
            <v>27</v>
          </cell>
          <cell r="D26">
            <v>19.4</v>
          </cell>
          <cell r="E26">
            <v>87.125</v>
          </cell>
          <cell r="F26">
            <v>97</v>
          </cell>
          <cell r="G26">
            <v>68</v>
          </cell>
          <cell r="H26">
            <v>25.56</v>
          </cell>
          <cell r="I26" t="str">
            <v>NE</v>
          </cell>
          <cell r="J26">
            <v>45.36</v>
          </cell>
          <cell r="K26">
            <v>0</v>
          </cell>
        </row>
        <row r="27">
          <cell r="B27">
            <v>22.2916666666667</v>
          </cell>
          <cell r="C27">
            <v>27.8</v>
          </cell>
          <cell r="D27">
            <v>18.5</v>
          </cell>
          <cell r="E27">
            <v>82</v>
          </cell>
          <cell r="F27">
            <v>92</v>
          </cell>
          <cell r="G27">
            <v>66</v>
          </cell>
          <cell r="H27">
            <v>23.4</v>
          </cell>
          <cell r="I27" t="str">
            <v>NE</v>
          </cell>
          <cell r="J27">
            <v>41.04</v>
          </cell>
          <cell r="K27">
            <v>0</v>
          </cell>
        </row>
        <row r="28">
          <cell r="B28">
            <v>22.9916666666667</v>
          </cell>
          <cell r="C28">
            <v>27.6</v>
          </cell>
          <cell r="D28">
            <v>20.2</v>
          </cell>
          <cell r="E28">
            <v>83.125</v>
          </cell>
          <cell r="F28">
            <v>93</v>
          </cell>
          <cell r="G28">
            <v>67</v>
          </cell>
          <cell r="H28">
            <v>19.8</v>
          </cell>
          <cell r="I28" t="str">
            <v>NE</v>
          </cell>
          <cell r="J28">
            <v>38.16</v>
          </cell>
          <cell r="K28">
            <v>0</v>
          </cell>
        </row>
        <row r="29">
          <cell r="B29">
            <v>22.9333333333333</v>
          </cell>
          <cell r="C29">
            <v>28.2</v>
          </cell>
          <cell r="D29">
            <v>20.7</v>
          </cell>
          <cell r="E29">
            <v>88</v>
          </cell>
          <cell r="F29">
            <v>98</v>
          </cell>
          <cell r="G29">
            <v>64</v>
          </cell>
          <cell r="H29">
            <v>24.12</v>
          </cell>
          <cell r="I29" t="str">
            <v>NE</v>
          </cell>
          <cell r="J29">
            <v>42.48</v>
          </cell>
          <cell r="K29">
            <v>0.4</v>
          </cell>
        </row>
        <row r="30">
          <cell r="B30">
            <v>22.1291666666667</v>
          </cell>
          <cell r="C30">
            <v>25.4</v>
          </cell>
          <cell r="D30">
            <v>20.4</v>
          </cell>
          <cell r="E30">
            <v>93.4583333333333</v>
          </cell>
          <cell r="F30">
            <v>98</v>
          </cell>
          <cell r="G30">
            <v>79</v>
          </cell>
          <cell r="H30">
            <v>25.56</v>
          </cell>
          <cell r="I30" t="str">
            <v>NE</v>
          </cell>
          <cell r="J30">
            <v>47.52</v>
          </cell>
          <cell r="K30">
            <v>9.8</v>
          </cell>
        </row>
        <row r="31">
          <cell r="B31">
            <v>20.4541666666667</v>
          </cell>
          <cell r="C31">
            <v>21.7</v>
          </cell>
          <cell r="D31">
            <v>19.1</v>
          </cell>
          <cell r="E31">
            <v>97.7916666666667</v>
          </cell>
          <cell r="F31">
            <v>99</v>
          </cell>
          <cell r="G31">
            <v>92</v>
          </cell>
          <cell r="H31">
            <v>19.44</v>
          </cell>
          <cell r="I31" t="str">
            <v>NE</v>
          </cell>
          <cell r="J31">
            <v>39.6</v>
          </cell>
          <cell r="K31">
            <v>14.8</v>
          </cell>
        </row>
        <row r="32">
          <cell r="B32">
            <v>20.2708333333333</v>
          </cell>
          <cell r="C32">
            <v>23.8</v>
          </cell>
          <cell r="D32">
            <v>18.5</v>
          </cell>
          <cell r="E32">
            <v>95.875</v>
          </cell>
          <cell r="F32">
            <v>99</v>
          </cell>
          <cell r="G32">
            <v>83</v>
          </cell>
          <cell r="H32">
            <v>21.6</v>
          </cell>
          <cell r="I32" t="str">
            <v>NE</v>
          </cell>
          <cell r="J32">
            <v>43.2</v>
          </cell>
          <cell r="K32">
            <v>1.8</v>
          </cell>
        </row>
        <row r="33">
          <cell r="B33">
            <v>21.3333333333333</v>
          </cell>
          <cell r="C33">
            <v>25.5</v>
          </cell>
          <cell r="D33">
            <v>19.2</v>
          </cell>
          <cell r="E33">
            <v>95.5</v>
          </cell>
          <cell r="F33">
            <v>99</v>
          </cell>
          <cell r="G33">
            <v>78</v>
          </cell>
          <cell r="H33">
            <v>18.72</v>
          </cell>
          <cell r="I33" t="str">
            <v>NE</v>
          </cell>
          <cell r="J33">
            <v>39.24</v>
          </cell>
          <cell r="K33">
            <v>20.4</v>
          </cell>
        </row>
        <row r="34">
          <cell r="B34">
            <v>22.2833333333333</v>
          </cell>
          <cell r="C34">
            <v>28.2</v>
          </cell>
          <cell r="D34">
            <v>19.3</v>
          </cell>
          <cell r="E34">
            <v>88.7083333333333</v>
          </cell>
          <cell r="F34">
            <v>99</v>
          </cell>
          <cell r="G34">
            <v>62</v>
          </cell>
          <cell r="H34">
            <v>15.48</v>
          </cell>
          <cell r="I34" t="str">
            <v>SO</v>
          </cell>
          <cell r="J34">
            <v>29.88</v>
          </cell>
          <cell r="K34">
            <v>0.2</v>
          </cell>
        </row>
        <row r="35">
          <cell r="B35">
            <v>24.3125</v>
          </cell>
          <cell r="C35">
            <v>29.3</v>
          </cell>
          <cell r="D35">
            <v>19.5</v>
          </cell>
          <cell r="E35">
            <v>73.125</v>
          </cell>
          <cell r="F35">
            <v>94</v>
          </cell>
          <cell r="G35">
            <v>47</v>
          </cell>
        </row>
        <row r="35">
          <cell r="I35" t="str">
            <v>SO</v>
          </cell>
          <cell r="J35">
            <v>28.08</v>
          </cell>
          <cell r="K35">
            <v>0</v>
          </cell>
        </row>
        <row r="36">
          <cell r="I36" t="str">
            <v>NE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>
        <row r="5">
          <cell r="B5">
            <v>27.2083333333333</v>
          </cell>
          <cell r="C5">
            <v>33.6</v>
          </cell>
          <cell r="D5">
            <v>22.4</v>
          </cell>
          <cell r="E5">
            <v>72.2083333333333</v>
          </cell>
          <cell r="F5">
            <v>92</v>
          </cell>
          <cell r="G5">
            <v>44</v>
          </cell>
          <cell r="H5">
            <v>10.8</v>
          </cell>
          <cell r="I5" t="str">
            <v>NO</v>
          </cell>
          <cell r="J5">
            <v>26.28</v>
          </cell>
          <cell r="K5">
            <v>0</v>
          </cell>
        </row>
        <row r="6">
          <cell r="B6">
            <v>29.4083333333333</v>
          </cell>
          <cell r="C6">
            <v>35.9</v>
          </cell>
          <cell r="D6">
            <v>24.1</v>
          </cell>
          <cell r="E6">
            <v>66.6666666666667</v>
          </cell>
          <cell r="F6">
            <v>91</v>
          </cell>
          <cell r="G6">
            <v>41</v>
          </cell>
          <cell r="H6">
            <v>14.4</v>
          </cell>
          <cell r="I6" t="str">
            <v>NO</v>
          </cell>
          <cell r="J6">
            <v>31.68</v>
          </cell>
          <cell r="K6">
            <v>0</v>
          </cell>
        </row>
        <row r="7">
          <cell r="B7">
            <v>29.1166666666667</v>
          </cell>
          <cell r="C7">
            <v>35.2</v>
          </cell>
          <cell r="D7">
            <v>24.7</v>
          </cell>
          <cell r="E7">
            <v>69.9583333333333</v>
          </cell>
          <cell r="F7">
            <v>89</v>
          </cell>
          <cell r="G7">
            <v>44</v>
          </cell>
          <cell r="H7">
            <v>12.96</v>
          </cell>
          <cell r="I7" t="str">
            <v>NO</v>
          </cell>
          <cell r="J7">
            <v>47.52</v>
          </cell>
          <cell r="K7">
            <v>0.6</v>
          </cell>
        </row>
        <row r="8">
          <cell r="B8">
            <v>26.8833333333333</v>
          </cell>
          <cell r="C8">
            <v>33.2</v>
          </cell>
          <cell r="D8">
            <v>23.1</v>
          </cell>
          <cell r="E8">
            <v>83.7916666666667</v>
          </cell>
          <cell r="F8">
            <v>97</v>
          </cell>
          <cell r="G8">
            <v>57</v>
          </cell>
          <cell r="H8">
            <v>22.68</v>
          </cell>
          <cell r="I8" t="str">
            <v>NE</v>
          </cell>
          <cell r="J8">
            <v>46.44</v>
          </cell>
          <cell r="K8">
            <v>77.2</v>
          </cell>
        </row>
        <row r="9">
          <cell r="B9">
            <v>25.5333333333333</v>
          </cell>
          <cell r="C9">
            <v>29.6</v>
          </cell>
          <cell r="D9">
            <v>23.1</v>
          </cell>
          <cell r="E9">
            <v>87.3333333333333</v>
          </cell>
          <cell r="F9">
            <v>97</v>
          </cell>
          <cell r="G9">
            <v>69</v>
          </cell>
          <cell r="H9">
            <v>6.48</v>
          </cell>
          <cell r="I9" t="str">
            <v>NO</v>
          </cell>
          <cell r="J9">
            <v>13.68</v>
          </cell>
          <cell r="K9">
            <v>0.2</v>
          </cell>
        </row>
        <row r="10">
          <cell r="B10">
            <v>28.175</v>
          </cell>
          <cell r="C10">
            <v>34.2</v>
          </cell>
          <cell r="D10">
            <v>24</v>
          </cell>
          <cell r="E10">
            <v>78.25</v>
          </cell>
          <cell r="F10">
            <v>96</v>
          </cell>
          <cell r="G10">
            <v>47</v>
          </cell>
          <cell r="H10">
            <v>8.28</v>
          </cell>
          <cell r="I10" t="str">
            <v>NO</v>
          </cell>
          <cell r="J10">
            <v>35.28</v>
          </cell>
          <cell r="K10">
            <v>0</v>
          </cell>
        </row>
        <row r="11">
          <cell r="B11">
            <v>28.6833333333333</v>
          </cell>
          <cell r="C11">
            <v>33.7</v>
          </cell>
          <cell r="D11">
            <v>25</v>
          </cell>
          <cell r="E11">
            <v>76.375</v>
          </cell>
          <cell r="F11">
            <v>92</v>
          </cell>
          <cell r="G11">
            <v>53</v>
          </cell>
          <cell r="H11">
            <v>12.6</v>
          </cell>
          <cell r="I11" t="str">
            <v>NO</v>
          </cell>
          <cell r="J11">
            <v>31.68</v>
          </cell>
          <cell r="K11">
            <v>0</v>
          </cell>
        </row>
        <row r="12">
          <cell r="B12">
            <v>28.0333333333333</v>
          </cell>
          <cell r="C12">
            <v>34.6</v>
          </cell>
          <cell r="D12">
            <v>25.1</v>
          </cell>
          <cell r="E12">
            <v>78.9166666666667</v>
          </cell>
          <cell r="F12">
            <v>93</v>
          </cell>
          <cell r="G12">
            <v>47</v>
          </cell>
          <cell r="H12">
            <v>12.96</v>
          </cell>
          <cell r="I12" t="str">
            <v>NO</v>
          </cell>
          <cell r="J12">
            <v>33.12</v>
          </cell>
          <cell r="K12">
            <v>5.8</v>
          </cell>
        </row>
        <row r="13">
          <cell r="B13">
            <v>27.4416666666667</v>
          </cell>
          <cell r="C13">
            <v>34.3</v>
          </cell>
          <cell r="D13">
            <v>22.8</v>
          </cell>
          <cell r="E13">
            <v>75.4583333333333</v>
          </cell>
          <cell r="F13">
            <v>95</v>
          </cell>
          <cell r="G13">
            <v>44</v>
          </cell>
          <cell r="H13">
            <v>11.16</v>
          </cell>
          <cell r="I13" t="str">
            <v>NE</v>
          </cell>
          <cell r="J13">
            <v>37.44</v>
          </cell>
          <cell r="K13">
            <v>0</v>
          </cell>
        </row>
        <row r="14">
          <cell r="B14">
            <v>28.1666666666667</v>
          </cell>
          <cell r="C14">
            <v>33.7</v>
          </cell>
          <cell r="D14">
            <v>23.3</v>
          </cell>
          <cell r="E14">
            <v>74</v>
          </cell>
          <cell r="F14">
            <v>94</v>
          </cell>
          <cell r="G14">
            <v>48</v>
          </cell>
          <cell r="H14">
            <v>16.2</v>
          </cell>
          <cell r="I14" t="str">
            <v>NE</v>
          </cell>
          <cell r="J14">
            <v>37.44</v>
          </cell>
          <cell r="K14">
            <v>1</v>
          </cell>
        </row>
        <row r="15">
          <cell r="B15">
            <v>28.7583333333333</v>
          </cell>
          <cell r="C15">
            <v>34.8</v>
          </cell>
          <cell r="D15">
            <v>23.2</v>
          </cell>
          <cell r="E15">
            <v>71.875</v>
          </cell>
          <cell r="F15">
            <v>93</v>
          </cell>
          <cell r="G15">
            <v>47</v>
          </cell>
          <cell r="H15">
            <v>25.56</v>
          </cell>
          <cell r="I15" t="str">
            <v>NE</v>
          </cell>
          <cell r="J15">
            <v>57.24</v>
          </cell>
          <cell r="K15">
            <v>11.6</v>
          </cell>
        </row>
        <row r="16">
          <cell r="B16">
            <v>25.4125</v>
          </cell>
          <cell r="C16">
            <v>31</v>
          </cell>
          <cell r="D16">
            <v>22.4</v>
          </cell>
          <cell r="E16">
            <v>82.7916666666667</v>
          </cell>
          <cell r="F16">
            <v>94</v>
          </cell>
          <cell r="G16">
            <v>57</v>
          </cell>
          <cell r="H16">
            <v>12.96</v>
          </cell>
          <cell r="I16" t="str">
            <v>SO</v>
          </cell>
          <cell r="J16">
            <v>23.76</v>
          </cell>
          <cell r="K16">
            <v>0</v>
          </cell>
        </row>
        <row r="17">
          <cell r="B17">
            <v>28.2041666666667</v>
          </cell>
          <cell r="C17">
            <v>34.5</v>
          </cell>
          <cell r="D17">
            <v>23.6</v>
          </cell>
          <cell r="E17">
            <v>75.9583333333333</v>
          </cell>
          <cell r="F17">
            <v>95</v>
          </cell>
          <cell r="G17">
            <v>45</v>
          </cell>
          <cell r="H17">
            <v>11.16</v>
          </cell>
          <cell r="I17" t="str">
            <v>NE</v>
          </cell>
          <cell r="J17">
            <v>22.68</v>
          </cell>
          <cell r="K17">
            <v>0.2</v>
          </cell>
        </row>
        <row r="18">
          <cell r="B18">
            <v>28.6875</v>
          </cell>
          <cell r="C18">
            <v>35.5</v>
          </cell>
          <cell r="D18">
            <v>25</v>
          </cell>
          <cell r="E18">
            <v>76.625</v>
          </cell>
          <cell r="F18">
            <v>92</v>
          </cell>
          <cell r="G18">
            <v>44</v>
          </cell>
          <cell r="H18">
            <v>10.8</v>
          </cell>
          <cell r="I18" t="str">
            <v>NO</v>
          </cell>
          <cell r="J18">
            <v>39.24</v>
          </cell>
          <cell r="K18">
            <v>3.8</v>
          </cell>
        </row>
        <row r="19">
          <cell r="B19">
            <v>29.2083333333333</v>
          </cell>
          <cell r="C19">
            <v>36</v>
          </cell>
          <cell r="D19">
            <v>23.8</v>
          </cell>
          <cell r="E19">
            <v>73.9583333333333</v>
          </cell>
          <cell r="F19">
            <v>97</v>
          </cell>
          <cell r="G19">
            <v>41</v>
          </cell>
          <cell r="H19">
            <v>11.88</v>
          </cell>
          <cell r="I19" t="str">
            <v>SE</v>
          </cell>
          <cell r="J19">
            <v>27.72</v>
          </cell>
          <cell r="K19">
            <v>0</v>
          </cell>
        </row>
        <row r="20">
          <cell r="B20">
            <v>29.1208333333333</v>
          </cell>
          <cell r="C20">
            <v>34.5</v>
          </cell>
          <cell r="D20">
            <v>24</v>
          </cell>
          <cell r="E20">
            <v>67.0416666666667</v>
          </cell>
          <cell r="F20">
            <v>88</v>
          </cell>
          <cell r="G20">
            <v>43</v>
          </cell>
          <cell r="H20">
            <v>12.96</v>
          </cell>
          <cell r="I20" t="str">
            <v>NE</v>
          </cell>
          <cell r="J20">
            <v>32.76</v>
          </cell>
          <cell r="K20">
            <v>0</v>
          </cell>
        </row>
        <row r="21">
          <cell r="B21">
            <v>29.2291666666667</v>
          </cell>
          <cell r="C21">
            <v>34.6</v>
          </cell>
          <cell r="D21">
            <v>25.1</v>
          </cell>
          <cell r="E21">
            <v>71.375</v>
          </cell>
          <cell r="F21">
            <v>90</v>
          </cell>
          <cell r="G21">
            <v>44</v>
          </cell>
          <cell r="H21">
            <v>19.08</v>
          </cell>
          <cell r="I21" t="str">
            <v>NE</v>
          </cell>
          <cell r="J21">
            <v>39.24</v>
          </cell>
          <cell r="K21">
            <v>0</v>
          </cell>
        </row>
        <row r="22">
          <cell r="B22">
            <v>29.0458333333333</v>
          </cell>
          <cell r="C22">
            <v>35.4</v>
          </cell>
          <cell r="D22">
            <v>24.6</v>
          </cell>
          <cell r="E22">
            <v>71.3333333333333</v>
          </cell>
          <cell r="F22">
            <v>91</v>
          </cell>
          <cell r="G22">
            <v>45</v>
          </cell>
          <cell r="H22">
            <v>14.4</v>
          </cell>
          <cell r="I22" t="str">
            <v>NO</v>
          </cell>
          <cell r="J22">
            <v>34.92</v>
          </cell>
          <cell r="K22">
            <v>0</v>
          </cell>
        </row>
        <row r="23">
          <cell r="B23">
            <v>28.1833333333333</v>
          </cell>
          <cell r="C23">
            <v>31.9</v>
          </cell>
          <cell r="D23">
            <v>23.5</v>
          </cell>
          <cell r="E23">
            <v>76.4166666666667</v>
          </cell>
          <cell r="F23">
            <v>92</v>
          </cell>
          <cell r="G23">
            <v>58</v>
          </cell>
          <cell r="H23">
            <v>16.56</v>
          </cell>
          <cell r="I23" t="str">
            <v>NO</v>
          </cell>
          <cell r="J23">
            <v>43.92</v>
          </cell>
          <cell r="K23">
            <v>21.8</v>
          </cell>
        </row>
        <row r="24">
          <cell r="B24">
            <v>25.0833333333333</v>
          </cell>
          <cell r="C24">
            <v>27.4</v>
          </cell>
          <cell r="D24">
            <v>23.8</v>
          </cell>
          <cell r="E24">
            <v>91.9166666666667</v>
          </cell>
          <cell r="F24">
            <v>96</v>
          </cell>
          <cell r="G24">
            <v>82</v>
          </cell>
          <cell r="H24">
            <v>11.16</v>
          </cell>
          <cell r="I24" t="str">
            <v>SE</v>
          </cell>
          <cell r="J24">
            <v>24.84</v>
          </cell>
          <cell r="K24">
            <v>63.6</v>
          </cell>
        </row>
        <row r="25">
          <cell r="B25">
            <v>27.075</v>
          </cell>
          <cell r="C25">
            <v>33</v>
          </cell>
          <cell r="D25">
            <v>23.2</v>
          </cell>
          <cell r="E25">
            <v>80.5</v>
          </cell>
          <cell r="F25">
            <v>96</v>
          </cell>
          <cell r="G25">
            <v>52</v>
          </cell>
          <cell r="H25">
            <v>7.56</v>
          </cell>
          <cell r="I25" t="str">
            <v>NE</v>
          </cell>
          <cell r="J25">
            <v>19.44</v>
          </cell>
          <cell r="K25">
            <v>1.2</v>
          </cell>
        </row>
        <row r="26">
          <cell r="B26">
            <v>26.4916666666667</v>
          </cell>
          <cell r="C26">
            <v>31.8</v>
          </cell>
          <cell r="D26">
            <v>24.3</v>
          </cell>
          <cell r="E26">
            <v>85.375</v>
          </cell>
          <cell r="F26">
            <v>95</v>
          </cell>
          <cell r="G26">
            <v>59</v>
          </cell>
          <cell r="H26">
            <v>17.28</v>
          </cell>
          <cell r="I26" t="str">
            <v>NE</v>
          </cell>
          <cell r="J26">
            <v>37.44</v>
          </cell>
          <cell r="K26">
            <v>2</v>
          </cell>
        </row>
        <row r="27">
          <cell r="B27">
            <v>25.6291666666667</v>
          </cell>
          <cell r="C27">
            <v>29.4</v>
          </cell>
          <cell r="D27">
            <v>24.1</v>
          </cell>
          <cell r="E27">
            <v>87.625</v>
          </cell>
          <cell r="F27">
            <v>94</v>
          </cell>
          <cell r="G27">
            <v>67</v>
          </cell>
          <cell r="H27">
            <v>13.32</v>
          </cell>
          <cell r="I27" t="str">
            <v>NE</v>
          </cell>
          <cell r="J27">
            <v>24.48</v>
          </cell>
          <cell r="K27">
            <v>8.8</v>
          </cell>
        </row>
        <row r="28">
          <cell r="B28">
            <v>26.2291666666667</v>
          </cell>
          <cell r="C28">
            <v>30.7</v>
          </cell>
          <cell r="D28">
            <v>24</v>
          </cell>
          <cell r="E28">
            <v>86.0833333333333</v>
          </cell>
          <cell r="F28">
            <v>96</v>
          </cell>
          <cell r="G28">
            <v>63</v>
          </cell>
          <cell r="H28">
            <v>7.92</v>
          </cell>
          <cell r="I28" t="str">
            <v>SE</v>
          </cell>
          <cell r="J28">
            <v>15.48</v>
          </cell>
          <cell r="K28">
            <v>3.6</v>
          </cell>
        </row>
        <row r="29">
          <cell r="B29">
            <v>26.7166666666667</v>
          </cell>
          <cell r="C29">
            <v>31.7</v>
          </cell>
          <cell r="D29">
            <v>24.7</v>
          </cell>
          <cell r="E29">
            <v>83.1666666666667</v>
          </cell>
          <cell r="F29">
            <v>95</v>
          </cell>
          <cell r="G29">
            <v>61</v>
          </cell>
          <cell r="H29">
            <v>11.16</v>
          </cell>
          <cell r="I29" t="str">
            <v>SE</v>
          </cell>
          <cell r="J29">
            <v>25.56</v>
          </cell>
          <cell r="K29">
            <v>1</v>
          </cell>
        </row>
        <row r="30">
          <cell r="B30">
            <v>25.0583333333333</v>
          </cell>
          <cell r="C30">
            <v>28.1</v>
          </cell>
          <cell r="D30">
            <v>23.4</v>
          </cell>
          <cell r="E30">
            <v>91.3333333333333</v>
          </cell>
          <cell r="F30">
            <v>96</v>
          </cell>
          <cell r="G30">
            <v>77</v>
          </cell>
          <cell r="H30">
            <v>15.84</v>
          </cell>
          <cell r="I30" t="str">
            <v>SE</v>
          </cell>
          <cell r="J30">
            <v>28.8</v>
          </cell>
          <cell r="K30">
            <v>18.6</v>
          </cell>
        </row>
        <row r="31">
          <cell r="B31">
            <v>25.5625</v>
          </cell>
          <cell r="C31">
            <v>30.4</v>
          </cell>
          <cell r="D31">
            <v>23</v>
          </cell>
          <cell r="E31">
            <v>86.7083333333333</v>
          </cell>
          <cell r="F31">
            <v>96</v>
          </cell>
          <cell r="G31">
            <v>65</v>
          </cell>
          <cell r="H31">
            <v>13.32</v>
          </cell>
          <cell r="I31" t="str">
            <v>NE</v>
          </cell>
          <cell r="J31">
            <v>26.64</v>
          </cell>
          <cell r="K31">
            <v>0.2</v>
          </cell>
        </row>
        <row r="32">
          <cell r="B32">
            <v>26.1833333333333</v>
          </cell>
          <cell r="C32">
            <v>31.6</v>
          </cell>
          <cell r="D32">
            <v>23.7</v>
          </cell>
          <cell r="E32">
            <v>86.375</v>
          </cell>
          <cell r="F32">
            <v>96</v>
          </cell>
          <cell r="G32">
            <v>59</v>
          </cell>
          <cell r="H32">
            <v>15.48</v>
          </cell>
          <cell r="I32" t="str">
            <v>SE</v>
          </cell>
          <cell r="J32">
            <v>24.84</v>
          </cell>
          <cell r="K32">
            <v>3.6</v>
          </cell>
        </row>
        <row r="33">
          <cell r="B33">
            <v>26.95</v>
          </cell>
          <cell r="C33">
            <v>31.4</v>
          </cell>
          <cell r="D33">
            <v>24.1</v>
          </cell>
          <cell r="E33">
            <v>80.875</v>
          </cell>
          <cell r="F33">
            <v>92</v>
          </cell>
          <cell r="G33">
            <v>65</v>
          </cell>
          <cell r="H33">
            <v>16.92</v>
          </cell>
          <cell r="I33" t="str">
            <v>SE</v>
          </cell>
          <cell r="J33">
            <v>32.04</v>
          </cell>
          <cell r="K33">
            <v>0.6</v>
          </cell>
        </row>
        <row r="34">
          <cell r="B34">
            <v>26.6583333333333</v>
          </cell>
          <cell r="C34">
            <v>32</v>
          </cell>
          <cell r="D34">
            <v>22.8</v>
          </cell>
          <cell r="E34">
            <v>76.4166666666667</v>
          </cell>
          <cell r="F34">
            <v>94</v>
          </cell>
          <cell r="G34">
            <v>50</v>
          </cell>
          <cell r="H34">
            <v>15.12</v>
          </cell>
          <cell r="I34" t="str">
            <v>SE</v>
          </cell>
          <cell r="J34">
            <v>28.08</v>
          </cell>
          <cell r="K34">
            <v>0</v>
          </cell>
        </row>
        <row r="35">
          <cell r="B35">
            <v>27.2375</v>
          </cell>
          <cell r="C35">
            <v>32.9</v>
          </cell>
          <cell r="D35">
            <v>22</v>
          </cell>
          <cell r="E35">
            <v>70.1666666666667</v>
          </cell>
          <cell r="F35">
            <v>93</v>
          </cell>
          <cell r="G35">
            <v>41</v>
          </cell>
        </row>
        <row r="35">
          <cell r="I35" t="str">
            <v>SO</v>
          </cell>
          <cell r="J35">
            <v>23.4</v>
          </cell>
          <cell r="K35">
            <v>0</v>
          </cell>
        </row>
        <row r="36">
          <cell r="I36" t="str">
            <v>NE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>
        <row r="5">
          <cell r="B5">
            <v>24.3555555555556</v>
          </cell>
          <cell r="C5">
            <v>28.3</v>
          </cell>
          <cell r="D5">
            <v>19.4</v>
          </cell>
          <cell r="E5">
            <v>81.7777777777778</v>
          </cell>
          <cell r="F5">
            <v>98</v>
          </cell>
          <cell r="G5">
            <v>61</v>
          </cell>
          <cell r="H5">
            <v>14.76</v>
          </cell>
          <cell r="I5" t="str">
            <v>NO</v>
          </cell>
          <cell r="J5">
            <v>29.52</v>
          </cell>
          <cell r="K5">
            <v>19</v>
          </cell>
        </row>
        <row r="6">
          <cell r="B6">
            <v>25.0190476190476</v>
          </cell>
          <cell r="C6">
            <v>30.1</v>
          </cell>
          <cell r="D6">
            <v>20</v>
          </cell>
          <cell r="E6">
            <v>78.9047619047619</v>
          </cell>
          <cell r="F6">
            <v>96</v>
          </cell>
          <cell r="G6">
            <v>54</v>
          </cell>
          <cell r="H6">
            <v>16.92</v>
          </cell>
          <cell r="I6" t="str">
            <v>NO</v>
          </cell>
          <cell r="J6">
            <v>48.96</v>
          </cell>
          <cell r="K6">
            <v>7.6</v>
          </cell>
        </row>
        <row r="7">
          <cell r="B7">
            <v>24.2190476190476</v>
          </cell>
          <cell r="C7">
            <v>28.8</v>
          </cell>
          <cell r="D7">
            <v>19.5</v>
          </cell>
          <cell r="E7">
            <v>79.4761904761905</v>
          </cell>
          <cell r="F7">
            <v>95</v>
          </cell>
          <cell r="G7">
            <v>55</v>
          </cell>
          <cell r="H7">
            <v>20.88</v>
          </cell>
          <cell r="I7" t="str">
            <v>NE</v>
          </cell>
          <cell r="J7">
            <v>34.56</v>
          </cell>
          <cell r="K7">
            <v>0.4</v>
          </cell>
        </row>
        <row r="8">
          <cell r="B8">
            <v>23.7142857142857</v>
          </cell>
          <cell r="C8">
            <v>29.8</v>
          </cell>
          <cell r="D8">
            <v>19.8</v>
          </cell>
          <cell r="E8">
            <v>83.9047619047619</v>
          </cell>
          <cell r="F8">
            <v>95</v>
          </cell>
          <cell r="G8">
            <v>56</v>
          </cell>
          <cell r="H8">
            <v>25.2</v>
          </cell>
          <cell r="I8" t="str">
            <v>NO</v>
          </cell>
          <cell r="J8">
            <v>51.48</v>
          </cell>
          <cell r="K8">
            <v>5</v>
          </cell>
        </row>
        <row r="9">
          <cell r="B9">
            <v>24.245</v>
          </cell>
          <cell r="C9">
            <v>29.3</v>
          </cell>
          <cell r="D9">
            <v>20.7</v>
          </cell>
          <cell r="E9">
            <v>82.5</v>
          </cell>
          <cell r="F9">
            <v>97</v>
          </cell>
          <cell r="G9">
            <v>59</v>
          </cell>
          <cell r="H9">
            <v>23.4</v>
          </cell>
          <cell r="I9" t="str">
            <v>NO</v>
          </cell>
          <cell r="J9">
            <v>34.56</v>
          </cell>
          <cell r="K9">
            <v>0</v>
          </cell>
        </row>
        <row r="10">
          <cell r="B10">
            <v>24.1476190476191</v>
          </cell>
          <cell r="C10">
            <v>29.3</v>
          </cell>
          <cell r="D10">
            <v>20</v>
          </cell>
          <cell r="E10">
            <v>84.8095238095238</v>
          </cell>
          <cell r="F10">
            <v>97</v>
          </cell>
          <cell r="G10">
            <v>62</v>
          </cell>
          <cell r="H10">
            <v>20.88</v>
          </cell>
          <cell r="I10" t="str">
            <v>SO</v>
          </cell>
          <cell r="J10">
            <v>43.92</v>
          </cell>
          <cell r="K10">
            <v>1</v>
          </cell>
        </row>
        <row r="11">
          <cell r="B11">
            <v>23.6095238095238</v>
          </cell>
          <cell r="C11">
            <v>29.8</v>
          </cell>
          <cell r="D11">
            <v>19.5</v>
          </cell>
          <cell r="E11">
            <v>85.7142857142857</v>
          </cell>
          <cell r="F11">
            <v>97</v>
          </cell>
          <cell r="G11">
            <v>59</v>
          </cell>
          <cell r="H11">
            <v>30.6</v>
          </cell>
          <cell r="I11" t="str">
            <v>NO</v>
          </cell>
          <cell r="J11">
            <v>51.48</v>
          </cell>
          <cell r="K11">
            <v>0.2</v>
          </cell>
        </row>
        <row r="12">
          <cell r="B12">
            <v>22.555</v>
          </cell>
          <cell r="C12">
            <v>29</v>
          </cell>
          <cell r="D12">
            <v>19.4</v>
          </cell>
          <cell r="E12">
            <v>87.8</v>
          </cell>
          <cell r="F12">
            <v>97</v>
          </cell>
          <cell r="G12">
            <v>63</v>
          </cell>
          <cell r="H12">
            <v>25.56</v>
          </cell>
          <cell r="I12" t="str">
            <v>NO</v>
          </cell>
          <cell r="J12">
            <v>39.96</v>
          </cell>
          <cell r="K12">
            <v>30</v>
          </cell>
        </row>
        <row r="13">
          <cell r="B13">
            <v>23.6157894736842</v>
          </cell>
          <cell r="C13">
            <v>29</v>
          </cell>
          <cell r="D13">
            <v>18.5</v>
          </cell>
          <cell r="E13">
            <v>82.5789473684211</v>
          </cell>
          <cell r="F13">
            <v>98</v>
          </cell>
          <cell r="G13">
            <v>57</v>
          </cell>
          <cell r="H13">
            <v>14.04</v>
          </cell>
          <cell r="I13" t="str">
            <v>NO</v>
          </cell>
          <cell r="J13">
            <v>25.92</v>
          </cell>
          <cell r="K13">
            <v>0.8</v>
          </cell>
        </row>
        <row r="14">
          <cell r="B14">
            <v>23.9409090909091</v>
          </cell>
          <cell r="C14">
            <v>28.8</v>
          </cell>
          <cell r="D14">
            <v>19.9</v>
          </cell>
          <cell r="E14">
            <v>84.7727272727273</v>
          </cell>
          <cell r="F14">
            <v>97</v>
          </cell>
          <cell r="G14">
            <v>63</v>
          </cell>
          <cell r="H14">
            <v>23.4</v>
          </cell>
          <cell r="I14" t="str">
            <v>NO</v>
          </cell>
          <cell r="J14">
            <v>47.88</v>
          </cell>
          <cell r="K14">
            <v>9.4</v>
          </cell>
        </row>
        <row r="15">
          <cell r="B15">
            <v>23.13125</v>
          </cell>
          <cell r="C15">
            <v>25.6</v>
          </cell>
          <cell r="D15">
            <v>21.4</v>
          </cell>
          <cell r="E15">
            <v>90.4375</v>
          </cell>
          <cell r="F15">
            <v>96</v>
          </cell>
          <cell r="G15">
            <v>79</v>
          </cell>
          <cell r="H15">
            <v>16.56</v>
          </cell>
          <cell r="I15" t="str">
            <v>NO</v>
          </cell>
          <cell r="J15">
            <v>29.16</v>
          </cell>
          <cell r="K15">
            <v>8.2</v>
          </cell>
        </row>
        <row r="16">
          <cell r="B16">
            <v>23.75</v>
          </cell>
          <cell r="C16">
            <v>27.5</v>
          </cell>
          <cell r="D16">
            <v>20.4</v>
          </cell>
          <cell r="E16">
            <v>88.3333333333333</v>
          </cell>
          <cell r="F16">
            <v>97</v>
          </cell>
          <cell r="G16">
            <v>72</v>
          </cell>
          <cell r="H16">
            <v>23.76</v>
          </cell>
          <cell r="I16" t="str">
            <v>NO</v>
          </cell>
          <cell r="J16">
            <v>34.92</v>
          </cell>
          <cell r="K16">
            <v>0</v>
          </cell>
        </row>
        <row r="17">
          <cell r="B17">
            <v>23.6857142857143</v>
          </cell>
          <cell r="C17">
            <v>29.1</v>
          </cell>
          <cell r="D17">
            <v>20.5</v>
          </cell>
          <cell r="E17">
            <v>87.1904761904762</v>
          </cell>
          <cell r="F17">
            <v>97</v>
          </cell>
          <cell r="G17">
            <v>62</v>
          </cell>
          <cell r="H17">
            <v>16.2</v>
          </cell>
          <cell r="I17" t="str">
            <v>SE</v>
          </cell>
          <cell r="J17">
            <v>21.96</v>
          </cell>
          <cell r="K17">
            <v>2.4</v>
          </cell>
        </row>
        <row r="18">
          <cell r="B18">
            <v>24.4</v>
          </cell>
          <cell r="C18">
            <v>30.7</v>
          </cell>
          <cell r="D18">
            <v>20.7</v>
          </cell>
          <cell r="E18">
            <v>83</v>
          </cell>
          <cell r="F18">
            <v>97</v>
          </cell>
          <cell r="G18">
            <v>53</v>
          </cell>
          <cell r="H18">
            <v>15.48</v>
          </cell>
          <cell r="I18" t="str">
            <v>NO</v>
          </cell>
          <cell r="J18">
            <v>36.36</v>
          </cell>
          <cell r="K18">
            <v>0.8</v>
          </cell>
        </row>
        <row r="19">
          <cell r="B19">
            <v>23.185</v>
          </cell>
          <cell r="C19">
            <v>29.2</v>
          </cell>
          <cell r="D19">
            <v>19.5</v>
          </cell>
          <cell r="E19">
            <v>88.55</v>
          </cell>
          <cell r="F19">
            <v>97</v>
          </cell>
          <cell r="G19">
            <v>60</v>
          </cell>
          <cell r="H19">
            <v>18.72</v>
          </cell>
          <cell r="I19" t="str">
            <v>NE</v>
          </cell>
          <cell r="J19">
            <v>40.32</v>
          </cell>
          <cell r="K19">
            <v>2.4</v>
          </cell>
        </row>
        <row r="20">
          <cell r="B20">
            <v>22.8</v>
          </cell>
          <cell r="C20">
            <v>27.1</v>
          </cell>
          <cell r="D20">
            <v>20.4</v>
          </cell>
          <cell r="E20">
            <v>88.3</v>
          </cell>
          <cell r="F20">
            <v>97</v>
          </cell>
          <cell r="G20">
            <v>68</v>
          </cell>
          <cell r="H20">
            <v>18.72</v>
          </cell>
          <cell r="I20" t="str">
            <v>NE</v>
          </cell>
          <cell r="J20">
            <v>41.76</v>
          </cell>
          <cell r="K20">
            <v>0.6</v>
          </cell>
        </row>
        <row r="21">
          <cell r="B21">
            <v>22.95</v>
          </cell>
          <cell r="C21">
            <v>26.9</v>
          </cell>
          <cell r="D21">
            <v>20.9</v>
          </cell>
          <cell r="E21">
            <v>88.7272727272727</v>
          </cell>
          <cell r="F21">
            <v>97</v>
          </cell>
          <cell r="G21">
            <v>72</v>
          </cell>
          <cell r="H21">
            <v>18.36</v>
          </cell>
          <cell r="I21" t="str">
            <v>NO</v>
          </cell>
          <cell r="J21">
            <v>50.4</v>
          </cell>
          <cell r="K21">
            <v>0.4</v>
          </cell>
        </row>
        <row r="22">
          <cell r="B22">
            <v>24.0333333333333</v>
          </cell>
          <cell r="C22">
            <v>28.4</v>
          </cell>
          <cell r="D22">
            <v>20.8</v>
          </cell>
          <cell r="E22">
            <v>83.4761904761905</v>
          </cell>
          <cell r="F22">
            <v>96</v>
          </cell>
          <cell r="G22">
            <v>64</v>
          </cell>
          <cell r="H22">
            <v>21.24</v>
          </cell>
          <cell r="I22" t="str">
            <v>NO</v>
          </cell>
          <cell r="J22">
            <v>44.64</v>
          </cell>
          <cell r="K22">
            <v>0.4</v>
          </cell>
        </row>
        <row r="23">
          <cell r="B23">
            <v>24.1454545454545</v>
          </cell>
          <cell r="C23">
            <v>29.1</v>
          </cell>
          <cell r="D23">
            <v>21.2</v>
          </cell>
          <cell r="E23">
            <v>85.7272727272727</v>
          </cell>
          <cell r="F23">
            <v>96</v>
          </cell>
          <cell r="G23">
            <v>65</v>
          </cell>
          <cell r="H23">
            <v>25.56</v>
          </cell>
          <cell r="I23" t="str">
            <v>NO</v>
          </cell>
          <cell r="J23">
            <v>48.6</v>
          </cell>
          <cell r="K23">
            <v>0.2</v>
          </cell>
        </row>
        <row r="24">
          <cell r="B24">
            <v>22.2090909090909</v>
          </cell>
          <cell r="C24">
            <v>25.5</v>
          </cell>
          <cell r="D24">
            <v>20.2</v>
          </cell>
          <cell r="E24">
            <v>91.2727272727273</v>
          </cell>
          <cell r="F24">
            <v>96</v>
          </cell>
          <cell r="G24">
            <v>78</v>
          </cell>
          <cell r="H24">
            <v>21.96</v>
          </cell>
          <cell r="I24" t="str">
            <v>NO</v>
          </cell>
          <cell r="J24">
            <v>43.2</v>
          </cell>
          <cell r="K24">
            <v>0</v>
          </cell>
        </row>
        <row r="25">
          <cell r="B25">
            <v>22.485</v>
          </cell>
          <cell r="C25">
            <v>25.5</v>
          </cell>
          <cell r="D25">
            <v>20.8</v>
          </cell>
          <cell r="E25">
            <v>92.15</v>
          </cell>
          <cell r="F25">
            <v>97</v>
          </cell>
          <cell r="G25">
            <v>75</v>
          </cell>
          <cell r="H25">
            <v>14.76</v>
          </cell>
          <cell r="I25" t="str">
            <v>NO</v>
          </cell>
          <cell r="J25">
            <v>29.16</v>
          </cell>
          <cell r="K25">
            <v>0.2</v>
          </cell>
        </row>
        <row r="26">
          <cell r="B26">
            <v>22.2857142857143</v>
          </cell>
          <cell r="C26">
            <v>25.4</v>
          </cell>
          <cell r="D26">
            <v>20.6</v>
          </cell>
          <cell r="E26">
            <v>91.7142857142857</v>
          </cell>
          <cell r="F26">
            <v>98</v>
          </cell>
          <cell r="G26">
            <v>72</v>
          </cell>
          <cell r="H26">
            <v>17.64</v>
          </cell>
          <cell r="I26" t="str">
            <v>NE</v>
          </cell>
          <cell r="J26">
            <v>32.04</v>
          </cell>
          <cell r="K26">
            <v>0</v>
          </cell>
        </row>
        <row r="27">
          <cell r="B27">
            <v>23.4263157894737</v>
          </cell>
          <cell r="C27">
            <v>27.2</v>
          </cell>
          <cell r="D27">
            <v>21.2</v>
          </cell>
          <cell r="E27">
            <v>87.6315789473684</v>
          </cell>
          <cell r="F27">
            <v>97</v>
          </cell>
          <cell r="G27">
            <v>69</v>
          </cell>
          <cell r="H27">
            <v>14.4</v>
          </cell>
          <cell r="I27" t="str">
            <v>SO</v>
          </cell>
          <cell r="J27">
            <v>27.72</v>
          </cell>
          <cell r="K27">
            <v>0.2</v>
          </cell>
        </row>
        <row r="28">
          <cell r="B28">
            <v>23.0809523809524</v>
          </cell>
          <cell r="C28">
            <v>26.9</v>
          </cell>
          <cell r="D28">
            <v>21</v>
          </cell>
          <cell r="E28">
            <v>87.6666666666667</v>
          </cell>
          <cell r="F28">
            <v>96</v>
          </cell>
          <cell r="G28">
            <v>68</v>
          </cell>
          <cell r="H28">
            <v>15.84</v>
          </cell>
          <cell r="I28" t="str">
            <v>SE</v>
          </cell>
          <cell r="J28">
            <v>24.48</v>
          </cell>
          <cell r="K28">
            <v>0.2</v>
          </cell>
        </row>
        <row r="29">
          <cell r="B29">
            <v>22.7619047619048</v>
          </cell>
          <cell r="C29">
            <v>25.5</v>
          </cell>
          <cell r="D29">
            <v>21.3</v>
          </cell>
          <cell r="E29">
            <v>89.2380952380952</v>
          </cell>
          <cell r="F29">
            <v>97</v>
          </cell>
          <cell r="G29">
            <v>71</v>
          </cell>
          <cell r="H29">
            <v>14.76</v>
          </cell>
          <cell r="I29" t="str">
            <v>NO</v>
          </cell>
          <cell r="J29">
            <v>32.04</v>
          </cell>
          <cell r="K29">
            <v>0.2</v>
          </cell>
        </row>
        <row r="30">
          <cell r="B30">
            <v>22.6809523809524</v>
          </cell>
          <cell r="C30">
            <v>25.2</v>
          </cell>
          <cell r="D30">
            <v>20.8</v>
          </cell>
          <cell r="E30">
            <v>90.0476190476191</v>
          </cell>
          <cell r="F30">
            <v>97</v>
          </cell>
          <cell r="G30">
            <v>72</v>
          </cell>
          <cell r="H30">
            <v>11.16</v>
          </cell>
          <cell r="I30" t="str">
            <v>NO</v>
          </cell>
          <cell r="J30">
            <v>25.2</v>
          </cell>
          <cell r="K30">
            <v>0.2</v>
          </cell>
        </row>
        <row r="31">
          <cell r="B31">
            <v>22.2789473684211</v>
          </cell>
          <cell r="C31">
            <v>25.6</v>
          </cell>
          <cell r="D31">
            <v>20.9</v>
          </cell>
          <cell r="E31">
            <v>92.9473684210526</v>
          </cell>
          <cell r="F31">
            <v>98</v>
          </cell>
          <cell r="G31">
            <v>74</v>
          </cell>
          <cell r="H31">
            <v>15.12</v>
          </cell>
          <cell r="I31" t="str">
            <v>NE</v>
          </cell>
          <cell r="J31">
            <v>23.76</v>
          </cell>
          <cell r="K31">
            <v>0</v>
          </cell>
        </row>
        <row r="32">
          <cell r="B32">
            <v>23.4</v>
          </cell>
          <cell r="C32">
            <v>27.9</v>
          </cell>
          <cell r="D32">
            <v>20.5</v>
          </cell>
          <cell r="E32">
            <v>87.4736842105263</v>
          </cell>
          <cell r="F32">
            <v>98</v>
          </cell>
          <cell r="G32">
            <v>66</v>
          </cell>
          <cell r="H32">
            <v>21.24</v>
          </cell>
          <cell r="I32" t="str">
            <v>NO</v>
          </cell>
          <cell r="J32">
            <v>39.6</v>
          </cell>
          <cell r="K32">
            <v>0</v>
          </cell>
        </row>
        <row r="33">
          <cell r="B33">
            <v>23.1190476190476</v>
          </cell>
          <cell r="C33">
            <v>26</v>
          </cell>
          <cell r="D33">
            <v>21.2</v>
          </cell>
          <cell r="E33">
            <v>90.5238095238095</v>
          </cell>
          <cell r="F33">
            <v>97</v>
          </cell>
          <cell r="G33">
            <v>76</v>
          </cell>
          <cell r="H33">
            <v>21.24</v>
          </cell>
          <cell r="I33" t="str">
            <v>NO</v>
          </cell>
          <cell r="J33">
            <v>34.56</v>
          </cell>
          <cell r="K33">
            <v>0.2</v>
          </cell>
        </row>
        <row r="34">
          <cell r="B34">
            <v>23.1571428571429</v>
          </cell>
          <cell r="C34">
            <v>26.3</v>
          </cell>
          <cell r="D34">
            <v>20.6</v>
          </cell>
          <cell r="E34">
            <v>91.0952380952381</v>
          </cell>
          <cell r="F34">
            <v>98</v>
          </cell>
          <cell r="G34">
            <v>78</v>
          </cell>
          <cell r="H34">
            <v>22.32</v>
          </cell>
          <cell r="I34" t="str">
            <v>NO</v>
          </cell>
          <cell r="J34">
            <v>31.32</v>
          </cell>
          <cell r="K34">
            <v>0.2</v>
          </cell>
        </row>
        <row r="35">
          <cell r="B35">
            <v>24.7772727272727</v>
          </cell>
          <cell r="C35">
            <v>29.8</v>
          </cell>
          <cell r="D35">
            <v>21.8</v>
          </cell>
          <cell r="E35">
            <v>82.2272727272727</v>
          </cell>
          <cell r="F35">
            <v>97</v>
          </cell>
          <cell r="G35">
            <v>56</v>
          </cell>
        </row>
        <row r="35">
          <cell r="I35" t="str">
            <v>NO</v>
          </cell>
          <cell r="J35">
            <v>30.96</v>
          </cell>
          <cell r="K35">
            <v>0.2</v>
          </cell>
        </row>
        <row r="36">
          <cell r="I36" t="str">
            <v>NO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>
        <row r="5">
          <cell r="B5">
            <v>28.0375</v>
          </cell>
          <cell r="C5">
            <v>35.5</v>
          </cell>
          <cell r="D5">
            <v>23.8</v>
          </cell>
          <cell r="E5">
            <v>62.5833333333333</v>
          </cell>
          <cell r="F5">
            <v>81</v>
          </cell>
          <cell r="G5">
            <v>36</v>
          </cell>
          <cell r="H5">
            <v>9.72</v>
          </cell>
          <cell r="I5" t="str">
            <v>SO</v>
          </cell>
          <cell r="J5">
            <v>33.84</v>
          </cell>
          <cell r="K5">
            <v>1.6</v>
          </cell>
        </row>
        <row r="6">
          <cell r="B6">
            <v>28.0375</v>
          </cell>
          <cell r="C6">
            <v>36</v>
          </cell>
          <cell r="D6">
            <v>22.7</v>
          </cell>
          <cell r="E6">
            <v>60.5416666666667</v>
          </cell>
          <cell r="F6">
            <v>82</v>
          </cell>
          <cell r="G6">
            <v>31</v>
          </cell>
          <cell r="H6">
            <v>9.72</v>
          </cell>
          <cell r="I6" t="str">
            <v>SE</v>
          </cell>
          <cell r="J6">
            <v>21.6</v>
          </cell>
          <cell r="K6">
            <v>0</v>
          </cell>
        </row>
        <row r="7">
          <cell r="B7">
            <v>25.725</v>
          </cell>
          <cell r="C7">
            <v>30.4</v>
          </cell>
          <cell r="D7">
            <v>21.1</v>
          </cell>
          <cell r="E7">
            <v>69.3333333333333</v>
          </cell>
          <cell r="F7">
            <v>91</v>
          </cell>
          <cell r="G7">
            <v>51</v>
          </cell>
          <cell r="H7">
            <v>15.48</v>
          </cell>
          <cell r="I7" t="str">
            <v>NE</v>
          </cell>
          <cell r="J7">
            <v>29.52</v>
          </cell>
          <cell r="K7">
            <v>12.4</v>
          </cell>
        </row>
        <row r="8">
          <cell r="B8">
            <v>27.5833333333333</v>
          </cell>
          <cell r="C8">
            <v>33.8</v>
          </cell>
          <cell r="D8">
            <v>23.6</v>
          </cell>
          <cell r="E8">
            <v>64.9166666666667</v>
          </cell>
          <cell r="F8">
            <v>84</v>
          </cell>
          <cell r="G8">
            <v>39</v>
          </cell>
          <cell r="H8">
            <v>9</v>
          </cell>
          <cell r="I8" t="str">
            <v>SE</v>
          </cell>
          <cell r="J8">
            <v>19.44</v>
          </cell>
          <cell r="K8">
            <v>0</v>
          </cell>
        </row>
        <row r="9">
          <cell r="B9">
            <v>26.0375</v>
          </cell>
          <cell r="C9">
            <v>32.7</v>
          </cell>
          <cell r="D9">
            <v>23.3</v>
          </cell>
          <cell r="E9">
            <v>73.5</v>
          </cell>
          <cell r="F9">
            <v>88</v>
          </cell>
          <cell r="G9">
            <v>45</v>
          </cell>
          <cell r="H9">
            <v>19.8</v>
          </cell>
          <cell r="I9" t="str">
            <v>SO</v>
          </cell>
          <cell r="J9">
            <v>33.12</v>
          </cell>
          <cell r="K9">
            <v>7</v>
          </cell>
        </row>
        <row r="10">
          <cell r="B10">
            <v>25.8541666666667</v>
          </cell>
          <cell r="C10">
            <v>29.9</v>
          </cell>
          <cell r="D10">
            <v>24.2</v>
          </cell>
          <cell r="E10">
            <v>76.75</v>
          </cell>
          <cell r="F10">
            <v>86</v>
          </cell>
          <cell r="G10">
            <v>60</v>
          </cell>
          <cell r="H10">
            <v>10.08</v>
          </cell>
          <cell r="I10" t="str">
            <v>NO</v>
          </cell>
          <cell r="J10">
            <v>32.76</v>
          </cell>
          <cell r="K10">
            <v>6.8</v>
          </cell>
        </row>
        <row r="11">
          <cell r="B11">
            <v>27.2208333333333</v>
          </cell>
          <cell r="C11">
            <v>33.8</v>
          </cell>
          <cell r="D11">
            <v>22.4</v>
          </cell>
          <cell r="E11">
            <v>68.9583333333333</v>
          </cell>
          <cell r="F11">
            <v>90</v>
          </cell>
          <cell r="G11">
            <v>41</v>
          </cell>
          <cell r="H11">
            <v>11.16</v>
          </cell>
          <cell r="I11" t="str">
            <v>NE</v>
          </cell>
          <cell r="J11">
            <v>21.96</v>
          </cell>
          <cell r="K11">
            <v>0</v>
          </cell>
        </row>
        <row r="12">
          <cell r="B12">
            <v>27.5041666666667</v>
          </cell>
          <cell r="C12">
            <v>34.3</v>
          </cell>
          <cell r="D12">
            <v>22</v>
          </cell>
          <cell r="E12">
            <v>63.375</v>
          </cell>
          <cell r="F12">
            <v>87</v>
          </cell>
          <cell r="G12">
            <v>25</v>
          </cell>
          <cell r="H12">
            <v>18.72</v>
          </cell>
          <cell r="I12" t="str">
            <v>SE</v>
          </cell>
          <cell r="J12">
            <v>41.4</v>
          </cell>
          <cell r="K12">
            <v>2.4</v>
          </cell>
        </row>
        <row r="13">
          <cell r="B13">
            <v>27.4</v>
          </cell>
          <cell r="C13">
            <v>33.9</v>
          </cell>
          <cell r="D13">
            <v>22.3</v>
          </cell>
          <cell r="E13">
            <v>63.375</v>
          </cell>
          <cell r="F13">
            <v>85</v>
          </cell>
          <cell r="G13">
            <v>40</v>
          </cell>
          <cell r="H13">
            <v>11.16</v>
          </cell>
          <cell r="I13" t="str">
            <v>NO</v>
          </cell>
          <cell r="J13">
            <v>34.56</v>
          </cell>
          <cell r="K13">
            <v>0</v>
          </cell>
        </row>
        <row r="14">
          <cell r="B14">
            <v>29.1333333333333</v>
          </cell>
          <cell r="C14">
            <v>35.9</v>
          </cell>
          <cell r="D14">
            <v>24.1</v>
          </cell>
          <cell r="E14">
            <v>60</v>
          </cell>
          <cell r="F14">
            <v>85</v>
          </cell>
          <cell r="G14">
            <v>33</v>
          </cell>
          <cell r="H14">
            <v>12.24</v>
          </cell>
          <cell r="I14" t="str">
            <v>NE</v>
          </cell>
          <cell r="J14">
            <v>43.92</v>
          </cell>
          <cell r="K14">
            <v>0</v>
          </cell>
        </row>
        <row r="15">
          <cell r="B15">
            <v>27.275</v>
          </cell>
          <cell r="C15">
            <v>31.7</v>
          </cell>
          <cell r="D15">
            <v>24.3</v>
          </cell>
          <cell r="E15">
            <v>68.75</v>
          </cell>
          <cell r="F15">
            <v>79</v>
          </cell>
          <cell r="G15">
            <v>49</v>
          </cell>
          <cell r="H15">
            <v>10.8</v>
          </cell>
          <cell r="I15" t="str">
            <v>NO</v>
          </cell>
          <cell r="J15">
            <v>24.12</v>
          </cell>
          <cell r="K15">
            <v>2</v>
          </cell>
        </row>
        <row r="16">
          <cell r="B16">
            <v>27.0416666666667</v>
          </cell>
          <cell r="C16">
            <v>34.7</v>
          </cell>
          <cell r="D16">
            <v>23.2</v>
          </cell>
          <cell r="E16">
            <v>71.125</v>
          </cell>
          <cell r="F16">
            <v>87</v>
          </cell>
          <cell r="G16">
            <v>40</v>
          </cell>
          <cell r="H16">
            <v>14.04</v>
          </cell>
          <cell r="I16" t="str">
            <v>NO</v>
          </cell>
          <cell r="J16">
            <v>32.4</v>
          </cell>
          <cell r="K16">
            <v>1.2</v>
          </cell>
        </row>
        <row r="17">
          <cell r="B17">
            <v>26.0416666666667</v>
          </cell>
          <cell r="C17">
            <v>31.9</v>
          </cell>
          <cell r="D17">
            <v>21.2</v>
          </cell>
          <cell r="E17">
            <v>71.5</v>
          </cell>
          <cell r="F17">
            <v>86</v>
          </cell>
          <cell r="G17">
            <v>49</v>
          </cell>
          <cell r="H17">
            <v>14.76</v>
          </cell>
          <cell r="I17" t="str">
            <v>NE</v>
          </cell>
          <cell r="J17">
            <v>29.16</v>
          </cell>
          <cell r="K17">
            <v>0.2</v>
          </cell>
        </row>
        <row r="18">
          <cell r="B18">
            <v>26.0791666666667</v>
          </cell>
          <cell r="C18">
            <v>32.7</v>
          </cell>
          <cell r="D18">
            <v>22.8</v>
          </cell>
          <cell r="E18">
            <v>76.8333333333333</v>
          </cell>
          <cell r="F18">
            <v>91</v>
          </cell>
          <cell r="G18">
            <v>47</v>
          </cell>
          <cell r="H18">
            <v>13.32</v>
          </cell>
          <cell r="I18" t="str">
            <v>NE</v>
          </cell>
          <cell r="J18">
            <v>28.08</v>
          </cell>
          <cell r="K18">
            <v>31.8</v>
          </cell>
        </row>
        <row r="19">
          <cell r="B19">
            <v>23.6166666666667</v>
          </cell>
          <cell r="C19">
            <v>27.2</v>
          </cell>
          <cell r="D19">
            <v>21.9</v>
          </cell>
          <cell r="E19">
            <v>80.9583333333333</v>
          </cell>
          <cell r="F19">
            <v>90</v>
          </cell>
          <cell r="G19">
            <v>64</v>
          </cell>
          <cell r="H19">
            <v>18</v>
          </cell>
          <cell r="I19" t="str">
            <v>NE</v>
          </cell>
          <cell r="J19">
            <v>37.8</v>
          </cell>
          <cell r="K19">
            <v>25</v>
          </cell>
        </row>
        <row r="20">
          <cell r="B20">
            <v>25.5916666666667</v>
          </cell>
          <cell r="C20">
            <v>31.8</v>
          </cell>
          <cell r="D20">
            <v>20.6</v>
          </cell>
          <cell r="E20">
            <v>67.5416666666667</v>
          </cell>
          <cell r="F20">
            <v>86</v>
          </cell>
          <cell r="G20">
            <v>44</v>
          </cell>
          <cell r="H20">
            <v>11.88</v>
          </cell>
          <cell r="I20" t="str">
            <v>NE</v>
          </cell>
          <cell r="J20">
            <v>30.24</v>
          </cell>
          <cell r="K20">
            <v>0.2</v>
          </cell>
        </row>
        <row r="21">
          <cell r="B21">
            <v>25.2666666666667</v>
          </cell>
          <cell r="C21">
            <v>30.5</v>
          </cell>
          <cell r="D21">
            <v>23.2</v>
          </cell>
          <cell r="E21">
            <v>73.0416666666667</v>
          </cell>
          <cell r="F21">
            <v>84</v>
          </cell>
          <cell r="G21">
            <v>55</v>
          </cell>
          <cell r="H21">
            <v>17.64</v>
          </cell>
          <cell r="I21" t="str">
            <v>NE</v>
          </cell>
          <cell r="J21">
            <v>34.92</v>
          </cell>
          <cell r="K21">
            <v>0.2</v>
          </cell>
        </row>
        <row r="22">
          <cell r="B22">
            <v>26.3583333333333</v>
          </cell>
          <cell r="C22">
            <v>32.5</v>
          </cell>
          <cell r="D22">
            <v>23.5</v>
          </cell>
          <cell r="E22">
            <v>73.5833333333333</v>
          </cell>
          <cell r="F22">
            <v>86</v>
          </cell>
          <cell r="G22">
            <v>49</v>
          </cell>
          <cell r="H22">
            <v>15.48</v>
          </cell>
          <cell r="I22" t="str">
            <v>NO</v>
          </cell>
          <cell r="J22">
            <v>44.64</v>
          </cell>
          <cell r="K22">
            <v>0</v>
          </cell>
        </row>
        <row r="23">
          <cell r="B23">
            <v>26.6708333333333</v>
          </cell>
          <cell r="C23">
            <v>34</v>
          </cell>
          <cell r="D23">
            <v>20</v>
          </cell>
          <cell r="E23">
            <v>73.1666666666667</v>
          </cell>
          <cell r="F23">
            <v>92</v>
          </cell>
          <cell r="G23">
            <v>42</v>
          </cell>
          <cell r="H23">
            <v>18</v>
          </cell>
          <cell r="I23" t="str">
            <v>NO</v>
          </cell>
          <cell r="J23">
            <v>80.64</v>
          </cell>
          <cell r="K23">
            <v>11.8</v>
          </cell>
        </row>
        <row r="24">
          <cell r="B24">
            <v>24.3</v>
          </cell>
          <cell r="C24">
            <v>29.5</v>
          </cell>
          <cell r="D24">
            <v>22</v>
          </cell>
          <cell r="E24">
            <v>81.4166666666667</v>
          </cell>
          <cell r="F24">
            <v>92</v>
          </cell>
          <cell r="G24">
            <v>59</v>
          </cell>
          <cell r="H24">
            <v>14.4</v>
          </cell>
          <cell r="I24" t="str">
            <v>NO</v>
          </cell>
          <cell r="J24">
            <v>38.52</v>
          </cell>
          <cell r="K24">
            <v>31.2</v>
          </cell>
        </row>
        <row r="25">
          <cell r="B25">
            <v>23.6208333333333</v>
          </cell>
          <cell r="C25">
            <v>26.8</v>
          </cell>
          <cell r="D25">
            <v>22.3</v>
          </cell>
          <cell r="E25">
            <v>85.9166666666667</v>
          </cell>
          <cell r="F25">
            <v>90</v>
          </cell>
          <cell r="G25">
            <v>72</v>
          </cell>
          <cell r="H25">
            <v>11.16</v>
          </cell>
          <cell r="I25" t="str">
            <v>NO</v>
          </cell>
          <cell r="J25">
            <v>26.64</v>
          </cell>
          <cell r="K25">
            <v>5</v>
          </cell>
        </row>
        <row r="26">
          <cell r="B26">
            <v>24.0333333333333</v>
          </cell>
          <cell r="C26">
            <v>28.6</v>
          </cell>
          <cell r="D26">
            <v>21.2</v>
          </cell>
          <cell r="E26">
            <v>75.9583333333333</v>
          </cell>
          <cell r="F26">
            <v>90</v>
          </cell>
          <cell r="G26">
            <v>60</v>
          </cell>
          <cell r="H26">
            <v>11.52</v>
          </cell>
          <cell r="I26" t="str">
            <v>SE</v>
          </cell>
          <cell r="J26">
            <v>21.24</v>
          </cell>
          <cell r="K26">
            <v>3.6</v>
          </cell>
        </row>
        <row r="27">
          <cell r="B27">
            <v>24.3541666666667</v>
          </cell>
          <cell r="C27">
            <v>30.1</v>
          </cell>
          <cell r="D27">
            <v>20.7</v>
          </cell>
          <cell r="E27">
            <v>73.2083333333333</v>
          </cell>
          <cell r="F27">
            <v>87</v>
          </cell>
          <cell r="G27">
            <v>57</v>
          </cell>
          <cell r="H27">
            <v>11.52</v>
          </cell>
          <cell r="I27" t="str">
            <v>SE</v>
          </cell>
          <cell r="J27">
            <v>29.52</v>
          </cell>
          <cell r="K27">
            <v>3.6</v>
          </cell>
        </row>
        <row r="28">
          <cell r="B28">
            <v>25.8791666666667</v>
          </cell>
          <cell r="C28">
            <v>31.9</v>
          </cell>
          <cell r="D28">
            <v>22.5</v>
          </cell>
          <cell r="E28">
            <v>73.7916666666667</v>
          </cell>
          <cell r="F28">
            <v>87</v>
          </cell>
          <cell r="G28">
            <v>47</v>
          </cell>
          <cell r="H28">
            <v>9.72</v>
          </cell>
          <cell r="I28" t="str">
            <v>NE</v>
          </cell>
          <cell r="J28">
            <v>30.6</v>
          </cell>
          <cell r="K28">
            <v>2.2</v>
          </cell>
        </row>
        <row r="29">
          <cell r="B29">
            <v>24.35</v>
          </cell>
          <cell r="C29">
            <v>29.1</v>
          </cell>
          <cell r="D29">
            <v>21.8</v>
          </cell>
          <cell r="E29">
            <v>82.5</v>
          </cell>
          <cell r="F29">
            <v>92</v>
          </cell>
          <cell r="G29">
            <v>57</v>
          </cell>
          <cell r="H29">
            <v>7.92</v>
          </cell>
          <cell r="I29" t="str">
            <v>NE</v>
          </cell>
          <cell r="J29">
            <v>22.32</v>
          </cell>
          <cell r="K29">
            <v>2</v>
          </cell>
        </row>
        <row r="30">
          <cell r="B30">
            <v>25.0875</v>
          </cell>
          <cell r="C30">
            <v>29.4</v>
          </cell>
          <cell r="D30">
            <v>21.4</v>
          </cell>
          <cell r="E30">
            <v>75.6666666666667</v>
          </cell>
          <cell r="F30">
            <v>90</v>
          </cell>
          <cell r="G30">
            <v>55</v>
          </cell>
          <cell r="H30">
            <v>11.52</v>
          </cell>
          <cell r="I30" t="str">
            <v>NE</v>
          </cell>
          <cell r="J30">
            <v>32.04</v>
          </cell>
          <cell r="K30">
            <v>1.6</v>
          </cell>
        </row>
        <row r="31">
          <cell r="B31">
            <v>22.4625</v>
          </cell>
          <cell r="C31">
            <v>25.9</v>
          </cell>
          <cell r="D31">
            <v>20.1</v>
          </cell>
          <cell r="E31">
            <v>86.375</v>
          </cell>
          <cell r="F31">
            <v>92</v>
          </cell>
          <cell r="G31">
            <v>76</v>
          </cell>
          <cell r="H31">
            <v>11.16</v>
          </cell>
          <cell r="I31" t="str">
            <v>SE</v>
          </cell>
          <cell r="J31">
            <v>25.92</v>
          </cell>
          <cell r="K31">
            <v>1.8</v>
          </cell>
        </row>
        <row r="32">
          <cell r="B32">
            <v>23.3375</v>
          </cell>
          <cell r="C32">
            <v>28.3</v>
          </cell>
          <cell r="D32">
            <v>20.9</v>
          </cell>
          <cell r="E32">
            <v>85.7083333333333</v>
          </cell>
          <cell r="F32">
            <v>92</v>
          </cell>
          <cell r="G32">
            <v>67</v>
          </cell>
          <cell r="H32">
            <v>11.16</v>
          </cell>
          <cell r="I32" t="str">
            <v>SE</v>
          </cell>
          <cell r="J32">
            <v>24.84</v>
          </cell>
          <cell r="K32">
            <v>2.8</v>
          </cell>
        </row>
        <row r="33">
          <cell r="B33">
            <v>24.8708333333333</v>
          </cell>
          <cell r="C33">
            <v>31.6</v>
          </cell>
          <cell r="D33">
            <v>22.1</v>
          </cell>
          <cell r="E33">
            <v>82.2916666666667</v>
          </cell>
          <cell r="F33">
            <v>92</v>
          </cell>
          <cell r="G33">
            <v>57</v>
          </cell>
          <cell r="H33">
            <v>12.24</v>
          </cell>
          <cell r="I33" t="str">
            <v>NO</v>
          </cell>
          <cell r="J33">
            <v>33.48</v>
          </cell>
          <cell r="K33">
            <v>2.2</v>
          </cell>
        </row>
        <row r="34">
          <cell r="B34">
            <v>24.6375</v>
          </cell>
          <cell r="C34">
            <v>29.1</v>
          </cell>
          <cell r="D34">
            <v>21.5</v>
          </cell>
          <cell r="E34">
            <v>80.2916666666667</v>
          </cell>
          <cell r="F34">
            <v>91</v>
          </cell>
          <cell r="G34">
            <v>58</v>
          </cell>
          <cell r="H34">
            <v>12.96</v>
          </cell>
          <cell r="I34" t="str">
            <v>SO</v>
          </cell>
          <cell r="J34">
            <v>25.92</v>
          </cell>
          <cell r="K34">
            <v>2.4</v>
          </cell>
        </row>
        <row r="35">
          <cell r="B35">
            <v>26.7583333333333</v>
          </cell>
          <cell r="C35">
            <v>33.4</v>
          </cell>
          <cell r="D35">
            <v>21.5</v>
          </cell>
          <cell r="E35">
            <v>68.25</v>
          </cell>
          <cell r="F35">
            <v>91</v>
          </cell>
          <cell r="G35">
            <v>38</v>
          </cell>
        </row>
        <row r="35">
          <cell r="I35" t="str">
            <v>SO</v>
          </cell>
          <cell r="J35">
            <v>21.6</v>
          </cell>
          <cell r="K35">
            <v>2.4</v>
          </cell>
        </row>
        <row r="36">
          <cell r="I36" t="str">
            <v>NE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>
        <row r="5">
          <cell r="B5">
            <v>24.6791666666667</v>
          </cell>
          <cell r="C5">
            <v>31.1</v>
          </cell>
          <cell r="D5">
            <v>19.3</v>
          </cell>
          <cell r="E5">
            <v>75.125</v>
          </cell>
          <cell r="F5">
            <v>95</v>
          </cell>
          <cell r="G5">
            <v>48</v>
          </cell>
          <cell r="H5">
            <v>14.04</v>
          </cell>
          <cell r="I5" t="str">
            <v>NO</v>
          </cell>
          <cell r="J5">
            <v>28.8</v>
          </cell>
          <cell r="K5">
            <v>0</v>
          </cell>
        </row>
        <row r="6">
          <cell r="B6">
            <v>26.1</v>
          </cell>
          <cell r="C6">
            <v>33.2</v>
          </cell>
          <cell r="D6">
            <v>21</v>
          </cell>
          <cell r="E6">
            <v>68.25</v>
          </cell>
          <cell r="F6">
            <v>88</v>
          </cell>
          <cell r="G6">
            <v>38</v>
          </cell>
          <cell r="H6">
            <v>16.56</v>
          </cell>
          <cell r="I6" t="str">
            <v>NE</v>
          </cell>
          <cell r="J6">
            <v>32.4</v>
          </cell>
          <cell r="K6">
            <v>0</v>
          </cell>
        </row>
        <row r="7">
          <cell r="B7">
            <v>25.9125</v>
          </cell>
          <cell r="C7">
            <v>32.6</v>
          </cell>
          <cell r="D7">
            <v>22.3</v>
          </cell>
          <cell r="E7">
            <v>70.875</v>
          </cell>
          <cell r="F7">
            <v>87</v>
          </cell>
          <cell r="G7">
            <v>44</v>
          </cell>
          <cell r="H7">
            <v>22.32</v>
          </cell>
          <cell r="I7" t="str">
            <v>NE</v>
          </cell>
          <cell r="J7">
            <v>38.52</v>
          </cell>
          <cell r="K7">
            <v>3.4</v>
          </cell>
        </row>
        <row r="8">
          <cell r="B8">
            <v>25.025</v>
          </cell>
          <cell r="C8">
            <v>31.5</v>
          </cell>
          <cell r="D8">
            <v>22.2</v>
          </cell>
          <cell r="E8">
            <v>74.4583333333333</v>
          </cell>
          <cell r="F8">
            <v>87</v>
          </cell>
          <cell r="G8">
            <v>47</v>
          </cell>
          <cell r="H8">
            <v>25.2</v>
          </cell>
          <cell r="I8" t="str">
            <v>NO</v>
          </cell>
          <cell r="J8">
            <v>51.12</v>
          </cell>
          <cell r="K8">
            <v>2.2</v>
          </cell>
        </row>
        <row r="9">
          <cell r="B9">
            <v>24.425</v>
          </cell>
          <cell r="C9">
            <v>30.5</v>
          </cell>
          <cell r="D9">
            <v>21.4</v>
          </cell>
          <cell r="E9">
            <v>80.4166666666667</v>
          </cell>
          <cell r="F9">
            <v>94</v>
          </cell>
          <cell r="G9">
            <v>53</v>
          </cell>
          <cell r="H9">
            <v>16.2</v>
          </cell>
          <cell r="I9" t="str">
            <v>NO</v>
          </cell>
          <cell r="J9">
            <v>37.8</v>
          </cell>
          <cell r="K9">
            <v>4.4</v>
          </cell>
        </row>
        <row r="10">
          <cell r="B10">
            <v>24.1541666666667</v>
          </cell>
          <cell r="C10">
            <v>30.9</v>
          </cell>
          <cell r="D10">
            <v>20.7</v>
          </cell>
          <cell r="E10">
            <v>80.0833333333333</v>
          </cell>
          <cell r="F10">
            <v>94</v>
          </cell>
          <cell r="G10">
            <v>54</v>
          </cell>
          <cell r="H10">
            <v>17.64</v>
          </cell>
          <cell r="I10" t="str">
            <v>NO</v>
          </cell>
          <cell r="J10">
            <v>47.16</v>
          </cell>
          <cell r="K10">
            <v>28.6</v>
          </cell>
        </row>
        <row r="11">
          <cell r="B11">
            <v>25.2041666666667</v>
          </cell>
          <cell r="C11">
            <v>32.5</v>
          </cell>
          <cell r="D11">
            <v>21.1</v>
          </cell>
          <cell r="E11">
            <v>79.8333333333333</v>
          </cell>
          <cell r="F11">
            <v>94</v>
          </cell>
          <cell r="G11">
            <v>49</v>
          </cell>
          <cell r="H11">
            <v>14.76</v>
          </cell>
          <cell r="I11" t="str">
            <v>SO</v>
          </cell>
          <cell r="J11">
            <v>33.48</v>
          </cell>
          <cell r="K11">
            <v>0.4</v>
          </cell>
        </row>
        <row r="12">
          <cell r="B12">
            <v>24.8041666666667</v>
          </cell>
          <cell r="C12">
            <v>32.4</v>
          </cell>
          <cell r="D12">
            <v>20.8</v>
          </cell>
          <cell r="E12">
            <v>79.625</v>
          </cell>
          <cell r="F12">
            <v>95</v>
          </cell>
          <cell r="G12">
            <v>46</v>
          </cell>
          <cell r="H12">
            <v>23.4</v>
          </cell>
          <cell r="I12" t="str">
            <v>NO</v>
          </cell>
          <cell r="J12">
            <v>51.12</v>
          </cell>
          <cell r="K12">
            <v>29.6</v>
          </cell>
        </row>
        <row r="13">
          <cell r="B13">
            <v>24.1083333333333</v>
          </cell>
          <cell r="C13">
            <v>30.8</v>
          </cell>
          <cell r="D13">
            <v>19.7</v>
          </cell>
          <cell r="E13">
            <v>77.875</v>
          </cell>
          <cell r="F13">
            <v>95</v>
          </cell>
          <cell r="G13">
            <v>49</v>
          </cell>
          <cell r="H13">
            <v>13.68</v>
          </cell>
          <cell r="I13" t="str">
            <v>NO</v>
          </cell>
          <cell r="J13">
            <v>22.68</v>
          </cell>
          <cell r="K13">
            <v>0</v>
          </cell>
        </row>
        <row r="14">
          <cell r="B14">
            <v>25.5958333333333</v>
          </cell>
          <cell r="C14">
            <v>32</v>
          </cell>
          <cell r="D14">
            <v>21.8</v>
          </cell>
          <cell r="E14">
            <v>74.9166666666667</v>
          </cell>
          <cell r="F14">
            <v>91</v>
          </cell>
          <cell r="G14">
            <v>49</v>
          </cell>
          <cell r="H14">
            <v>18</v>
          </cell>
          <cell r="I14" t="str">
            <v>NO</v>
          </cell>
          <cell r="J14">
            <v>36.72</v>
          </cell>
          <cell r="K14">
            <v>1.2</v>
          </cell>
        </row>
        <row r="15">
          <cell r="B15">
            <v>24.4291666666667</v>
          </cell>
          <cell r="C15">
            <v>29.3</v>
          </cell>
          <cell r="D15">
            <v>21.9</v>
          </cell>
          <cell r="E15">
            <v>82.6666666666667</v>
          </cell>
          <cell r="F15">
            <v>94</v>
          </cell>
          <cell r="G15">
            <v>66</v>
          </cell>
          <cell r="H15">
            <v>20.16</v>
          </cell>
          <cell r="I15" t="str">
            <v>NO</v>
          </cell>
          <cell r="J15">
            <v>37.44</v>
          </cell>
          <cell r="K15">
            <v>9.6</v>
          </cell>
        </row>
        <row r="16">
          <cell r="B16">
            <v>23.1083333333333</v>
          </cell>
          <cell r="C16">
            <v>29</v>
          </cell>
          <cell r="D16">
            <v>21.1</v>
          </cell>
          <cell r="E16">
            <v>89.375</v>
          </cell>
          <cell r="F16">
            <v>94</v>
          </cell>
          <cell r="G16">
            <v>65</v>
          </cell>
          <cell r="H16">
            <v>18.36</v>
          </cell>
          <cell r="I16" t="str">
            <v>NE</v>
          </cell>
          <cell r="J16">
            <v>36.72</v>
          </cell>
          <cell r="K16">
            <v>9.6</v>
          </cell>
        </row>
        <row r="17">
          <cell r="B17">
            <v>24.5625</v>
          </cell>
          <cell r="C17">
            <v>30.3</v>
          </cell>
          <cell r="D17">
            <v>21.6</v>
          </cell>
          <cell r="E17">
            <v>82.25</v>
          </cell>
          <cell r="F17">
            <v>94</v>
          </cell>
          <cell r="G17">
            <v>54</v>
          </cell>
          <cell r="H17">
            <v>12.6</v>
          </cell>
          <cell r="I17" t="str">
            <v>NE</v>
          </cell>
          <cell r="J17">
            <v>24.12</v>
          </cell>
          <cell r="K17">
            <v>0.2</v>
          </cell>
        </row>
        <row r="18">
          <cell r="B18">
            <v>25.7791666666667</v>
          </cell>
          <cell r="C18">
            <v>31.5</v>
          </cell>
          <cell r="D18">
            <v>21.2</v>
          </cell>
          <cell r="E18">
            <v>77.5833333333333</v>
          </cell>
          <cell r="F18">
            <v>94</v>
          </cell>
          <cell r="G18">
            <v>52</v>
          </cell>
          <cell r="H18">
            <v>20.88</v>
          </cell>
          <cell r="I18" t="str">
            <v>SE</v>
          </cell>
          <cell r="J18">
            <v>34.2</v>
          </cell>
          <cell r="K18">
            <v>5</v>
          </cell>
        </row>
        <row r="19">
          <cell r="B19">
            <v>25.0583333333333</v>
          </cell>
          <cell r="C19">
            <v>30.7</v>
          </cell>
          <cell r="D19">
            <v>20.4</v>
          </cell>
          <cell r="E19">
            <v>79.3333333333333</v>
          </cell>
          <cell r="F19">
            <v>94</v>
          </cell>
          <cell r="G19">
            <v>53</v>
          </cell>
          <cell r="H19">
            <v>29.16</v>
          </cell>
          <cell r="I19" t="str">
            <v>NE</v>
          </cell>
          <cell r="J19">
            <v>47.52</v>
          </cell>
          <cell r="K19">
            <v>11</v>
          </cell>
        </row>
        <row r="20">
          <cell r="B20">
            <v>24.0625</v>
          </cell>
          <cell r="C20">
            <v>28.8</v>
          </cell>
          <cell r="D20">
            <v>21.7</v>
          </cell>
          <cell r="E20">
            <v>80</v>
          </cell>
          <cell r="F20">
            <v>90</v>
          </cell>
          <cell r="G20">
            <v>62</v>
          </cell>
          <cell r="H20">
            <v>21.96</v>
          </cell>
          <cell r="I20" t="str">
            <v>NO</v>
          </cell>
          <cell r="J20">
            <v>43.92</v>
          </cell>
          <cell r="K20">
            <v>1.4</v>
          </cell>
        </row>
        <row r="21">
          <cell r="B21">
            <v>23.7541666666667</v>
          </cell>
          <cell r="C21">
            <v>28.2</v>
          </cell>
          <cell r="D21">
            <v>21.5</v>
          </cell>
          <cell r="E21">
            <v>83.9166666666667</v>
          </cell>
          <cell r="F21">
            <v>93</v>
          </cell>
          <cell r="G21">
            <v>66</v>
          </cell>
          <cell r="H21">
            <v>19.8</v>
          </cell>
          <cell r="I21" t="str">
            <v>NO</v>
          </cell>
          <cell r="J21">
            <v>43.2</v>
          </cell>
          <cell r="K21">
            <v>7.4</v>
          </cell>
        </row>
        <row r="22">
          <cell r="B22">
            <v>24.3541666666667</v>
          </cell>
          <cell r="C22">
            <v>29.4</v>
          </cell>
          <cell r="D22">
            <v>22.1</v>
          </cell>
          <cell r="E22">
            <v>82.875</v>
          </cell>
          <cell r="F22">
            <v>92</v>
          </cell>
          <cell r="G22">
            <v>62</v>
          </cell>
          <cell r="H22">
            <v>21.6</v>
          </cell>
          <cell r="I22" t="str">
            <v>NO</v>
          </cell>
          <cell r="J22">
            <v>45</v>
          </cell>
          <cell r="K22">
            <v>4.6</v>
          </cell>
        </row>
        <row r="23">
          <cell r="B23">
            <v>24.1916666666667</v>
          </cell>
          <cell r="C23">
            <v>29.5</v>
          </cell>
          <cell r="D23">
            <v>21.3</v>
          </cell>
          <cell r="E23">
            <v>84.3333333333333</v>
          </cell>
          <cell r="F23">
            <v>95</v>
          </cell>
          <cell r="G23">
            <v>64</v>
          </cell>
          <cell r="H23">
            <v>28.08</v>
          </cell>
          <cell r="I23" t="str">
            <v>NO</v>
          </cell>
          <cell r="J23">
            <v>52.56</v>
          </cell>
          <cell r="K23">
            <v>17.6</v>
          </cell>
        </row>
        <row r="24">
          <cell r="B24">
            <v>22.55</v>
          </cell>
          <cell r="C24">
            <v>26.1</v>
          </cell>
          <cell r="D24">
            <v>20.7</v>
          </cell>
          <cell r="E24">
            <v>90.4583333333333</v>
          </cell>
          <cell r="F24">
            <v>95</v>
          </cell>
          <cell r="G24">
            <v>77</v>
          </cell>
          <cell r="H24">
            <v>17.28</v>
          </cell>
          <cell r="I24" t="str">
            <v>NO</v>
          </cell>
          <cell r="J24">
            <v>29.16</v>
          </cell>
          <cell r="K24">
            <v>22.6</v>
          </cell>
        </row>
        <row r="25">
          <cell r="B25">
            <v>23.2708333333333</v>
          </cell>
          <cell r="C25">
            <v>28.1</v>
          </cell>
          <cell r="D25">
            <v>20.2</v>
          </cell>
          <cell r="E25">
            <v>86.6666666666667</v>
          </cell>
          <cell r="F25">
            <v>95</v>
          </cell>
          <cell r="G25">
            <v>63</v>
          </cell>
          <cell r="H25">
            <v>24.48</v>
          </cell>
          <cell r="I25" t="str">
            <v>NO</v>
          </cell>
          <cell r="J25">
            <v>36.36</v>
          </cell>
          <cell r="K25">
            <v>8.4</v>
          </cell>
        </row>
        <row r="26">
          <cell r="B26">
            <v>23.3458333333333</v>
          </cell>
          <cell r="C26">
            <v>27.3</v>
          </cell>
          <cell r="D26">
            <v>21.4</v>
          </cell>
          <cell r="E26">
            <v>85.7083333333333</v>
          </cell>
          <cell r="F26">
            <v>93</v>
          </cell>
          <cell r="G26">
            <v>64</v>
          </cell>
          <cell r="H26">
            <v>22.32</v>
          </cell>
          <cell r="I26" t="str">
            <v>NE</v>
          </cell>
          <cell r="J26">
            <v>31.32</v>
          </cell>
          <cell r="K26">
            <v>1.6</v>
          </cell>
        </row>
        <row r="27">
          <cell r="B27">
            <v>23.9083333333333</v>
          </cell>
          <cell r="C27">
            <v>28.5</v>
          </cell>
          <cell r="D27">
            <v>21.4</v>
          </cell>
          <cell r="E27">
            <v>79.8333333333333</v>
          </cell>
          <cell r="F27">
            <v>94</v>
          </cell>
          <cell r="G27">
            <v>60</v>
          </cell>
          <cell r="H27">
            <v>22.68</v>
          </cell>
          <cell r="I27" t="str">
            <v>NE</v>
          </cell>
          <cell r="J27">
            <v>38.52</v>
          </cell>
          <cell r="K27">
            <v>1.8</v>
          </cell>
        </row>
        <row r="28">
          <cell r="B28">
            <v>23.6291666666667</v>
          </cell>
          <cell r="C28">
            <v>26.7</v>
          </cell>
          <cell r="D28">
            <v>21.3</v>
          </cell>
          <cell r="E28">
            <v>82.5416666666667</v>
          </cell>
          <cell r="F28">
            <v>95</v>
          </cell>
          <cell r="G28">
            <v>71</v>
          </cell>
          <cell r="H28">
            <v>32.76</v>
          </cell>
          <cell r="I28" t="str">
            <v>NE</v>
          </cell>
          <cell r="J28">
            <v>48.96</v>
          </cell>
          <cell r="K28">
            <v>32.6</v>
          </cell>
        </row>
        <row r="29">
          <cell r="B29">
            <v>23.1625</v>
          </cell>
          <cell r="C29">
            <v>27.3</v>
          </cell>
          <cell r="D29">
            <v>20.5</v>
          </cell>
          <cell r="E29">
            <v>86.3333333333333</v>
          </cell>
          <cell r="F29">
            <v>95</v>
          </cell>
          <cell r="G29">
            <v>67</v>
          </cell>
          <cell r="H29">
            <v>18.72</v>
          </cell>
          <cell r="I29" t="str">
            <v>NO</v>
          </cell>
          <cell r="J29">
            <v>31.68</v>
          </cell>
          <cell r="K29">
            <v>17.4</v>
          </cell>
        </row>
        <row r="30">
          <cell r="B30">
            <v>22.3458333333333</v>
          </cell>
          <cell r="C30">
            <v>23.9</v>
          </cell>
          <cell r="D30">
            <v>21.1</v>
          </cell>
          <cell r="E30">
            <v>91.2916666666667</v>
          </cell>
          <cell r="F30">
            <v>94</v>
          </cell>
          <cell r="G30">
            <v>83</v>
          </cell>
          <cell r="H30">
            <v>12.96</v>
          </cell>
          <cell r="I30" t="str">
            <v>NO</v>
          </cell>
          <cell r="J30">
            <v>23.04</v>
          </cell>
          <cell r="K30">
            <v>19.4</v>
          </cell>
        </row>
        <row r="31">
          <cell r="B31">
            <v>22.9125</v>
          </cell>
          <cell r="C31">
            <v>28.2</v>
          </cell>
          <cell r="D31">
            <v>21.4</v>
          </cell>
          <cell r="E31">
            <v>87.9166666666667</v>
          </cell>
          <cell r="F31">
            <v>94</v>
          </cell>
          <cell r="G31">
            <v>66</v>
          </cell>
          <cell r="H31">
            <v>17.64</v>
          </cell>
          <cell r="I31" t="str">
            <v>NE</v>
          </cell>
          <cell r="J31">
            <v>27.72</v>
          </cell>
          <cell r="K31">
            <v>10.8</v>
          </cell>
        </row>
        <row r="32">
          <cell r="B32">
            <v>23.85</v>
          </cell>
          <cell r="C32">
            <v>28.4</v>
          </cell>
          <cell r="D32">
            <v>21.2</v>
          </cell>
          <cell r="E32">
            <v>83</v>
          </cell>
          <cell r="F32">
            <v>93</v>
          </cell>
          <cell r="G32">
            <v>64</v>
          </cell>
          <cell r="H32">
            <v>17.64</v>
          </cell>
          <cell r="I32" t="str">
            <v>NE</v>
          </cell>
          <cell r="J32">
            <v>34.92</v>
          </cell>
          <cell r="K32">
            <v>0</v>
          </cell>
        </row>
        <row r="33">
          <cell r="B33">
            <v>23.8375</v>
          </cell>
          <cell r="C33">
            <v>28.3</v>
          </cell>
          <cell r="D33">
            <v>21.6</v>
          </cell>
          <cell r="E33">
            <v>86.375</v>
          </cell>
          <cell r="F33">
            <v>94</v>
          </cell>
          <cell r="G33">
            <v>66</v>
          </cell>
          <cell r="H33">
            <v>19.08</v>
          </cell>
          <cell r="I33" t="str">
            <v>NO</v>
          </cell>
          <cell r="J33">
            <v>35.28</v>
          </cell>
          <cell r="K33">
            <v>4.8</v>
          </cell>
        </row>
        <row r="34">
          <cell r="B34">
            <v>24.6</v>
          </cell>
          <cell r="C34">
            <v>30.3</v>
          </cell>
          <cell r="D34">
            <v>21.7</v>
          </cell>
          <cell r="E34">
            <v>82.5833333333333</v>
          </cell>
          <cell r="F34">
            <v>94</v>
          </cell>
          <cell r="G34">
            <v>56</v>
          </cell>
          <cell r="H34">
            <v>20.88</v>
          </cell>
          <cell r="I34" t="str">
            <v>SO</v>
          </cell>
          <cell r="J34">
            <v>32.4</v>
          </cell>
          <cell r="K34">
            <v>0.2</v>
          </cell>
        </row>
        <row r="35">
          <cell r="B35">
            <v>25.15</v>
          </cell>
          <cell r="C35">
            <v>32.3</v>
          </cell>
          <cell r="D35">
            <v>20.2</v>
          </cell>
          <cell r="E35">
            <v>76.8333333333333</v>
          </cell>
          <cell r="F35">
            <v>95</v>
          </cell>
          <cell r="G35">
            <v>47</v>
          </cell>
        </row>
        <row r="35">
          <cell r="I35" t="str">
            <v>SE</v>
          </cell>
          <cell r="J35">
            <v>32.4</v>
          </cell>
          <cell r="K35">
            <v>0</v>
          </cell>
        </row>
        <row r="36">
          <cell r="I36" t="str">
            <v>NO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>
        <row r="5">
          <cell r="B5">
            <v>23.0541666666667</v>
          </cell>
          <cell r="C5">
            <v>28.9</v>
          </cell>
          <cell r="D5">
            <v>18.7</v>
          </cell>
          <cell r="E5">
            <v>76.9166666666667</v>
          </cell>
          <cell r="F5">
            <v>97</v>
          </cell>
          <cell r="G5">
            <v>47</v>
          </cell>
          <cell r="H5">
            <v>22.32</v>
          </cell>
          <cell r="I5" t="str">
            <v>SO</v>
          </cell>
          <cell r="J5">
            <v>54</v>
          </cell>
          <cell r="K5">
            <v>4</v>
          </cell>
        </row>
        <row r="6">
          <cell r="B6">
            <v>24.7583333333333</v>
          </cell>
          <cell r="C6">
            <v>30.5</v>
          </cell>
          <cell r="D6">
            <v>19.2</v>
          </cell>
          <cell r="E6">
            <v>70.8333333333333</v>
          </cell>
          <cell r="F6">
            <v>94</v>
          </cell>
          <cell r="G6">
            <v>39</v>
          </cell>
          <cell r="H6">
            <v>17.28</v>
          </cell>
          <cell r="I6" t="str">
            <v>SE</v>
          </cell>
          <cell r="J6">
            <v>36.72</v>
          </cell>
          <cell r="K6">
            <v>0.2</v>
          </cell>
        </row>
        <row r="7">
          <cell r="B7">
            <v>21.8791666666667</v>
          </cell>
          <cell r="C7">
            <v>27</v>
          </cell>
          <cell r="D7">
            <v>18.9</v>
          </cell>
          <cell r="E7">
            <v>82.125</v>
          </cell>
          <cell r="F7">
            <v>95</v>
          </cell>
          <cell r="G7">
            <v>53</v>
          </cell>
          <cell r="H7">
            <v>11.52</v>
          </cell>
          <cell r="I7" t="str">
            <v>SE</v>
          </cell>
          <cell r="J7">
            <v>27</v>
          </cell>
          <cell r="K7">
            <v>2</v>
          </cell>
        </row>
        <row r="8">
          <cell r="B8">
            <v>23.925</v>
          </cell>
          <cell r="C8">
            <v>30.2</v>
          </cell>
          <cell r="D8">
            <v>20.2</v>
          </cell>
          <cell r="E8">
            <v>74</v>
          </cell>
          <cell r="F8">
            <v>95</v>
          </cell>
          <cell r="G8">
            <v>42</v>
          </cell>
          <cell r="H8">
            <v>19.08</v>
          </cell>
          <cell r="I8" t="str">
            <v>NE</v>
          </cell>
          <cell r="J8">
            <v>45.72</v>
          </cell>
          <cell r="K8">
            <v>0</v>
          </cell>
        </row>
        <row r="9">
          <cell r="B9">
            <v>23.5333333333333</v>
          </cell>
          <cell r="C9">
            <v>29.6</v>
          </cell>
          <cell r="D9">
            <v>19.5</v>
          </cell>
          <cell r="E9">
            <v>77</v>
          </cell>
          <cell r="F9">
            <v>95</v>
          </cell>
          <cell r="G9">
            <v>50</v>
          </cell>
          <cell r="H9">
            <v>9.36</v>
          </cell>
          <cell r="I9" t="str">
            <v>SO</v>
          </cell>
          <cell r="J9">
            <v>22.68</v>
          </cell>
          <cell r="K9">
            <v>0</v>
          </cell>
        </row>
        <row r="10">
          <cell r="B10">
            <v>23.9125</v>
          </cell>
          <cell r="C10">
            <v>30.5</v>
          </cell>
          <cell r="D10">
            <v>19.8</v>
          </cell>
          <cell r="E10">
            <v>78.125</v>
          </cell>
          <cell r="F10">
            <v>95</v>
          </cell>
          <cell r="G10">
            <v>49</v>
          </cell>
          <cell r="H10">
            <v>19.08</v>
          </cell>
          <cell r="I10" t="str">
            <v>SO</v>
          </cell>
          <cell r="J10">
            <v>53.28</v>
          </cell>
          <cell r="K10">
            <v>0</v>
          </cell>
        </row>
        <row r="11">
          <cell r="B11">
            <v>23.95</v>
          </cell>
          <cell r="C11">
            <v>30</v>
          </cell>
          <cell r="D11">
            <v>20.5</v>
          </cell>
          <cell r="E11">
            <v>79.8333333333333</v>
          </cell>
          <cell r="F11">
            <v>95</v>
          </cell>
          <cell r="G11">
            <v>49</v>
          </cell>
          <cell r="H11">
            <v>19.08</v>
          </cell>
          <cell r="I11" t="str">
            <v>NO</v>
          </cell>
          <cell r="J11">
            <v>36.36</v>
          </cell>
          <cell r="K11">
            <v>0.4</v>
          </cell>
        </row>
        <row r="12">
          <cell r="B12">
            <v>22.775</v>
          </cell>
          <cell r="C12">
            <v>29.6</v>
          </cell>
          <cell r="D12">
            <v>18.8</v>
          </cell>
          <cell r="E12">
            <v>81.7083333333333</v>
          </cell>
          <cell r="F12">
            <v>96</v>
          </cell>
          <cell r="G12">
            <v>54</v>
          </cell>
          <cell r="H12">
            <v>25.2</v>
          </cell>
          <cell r="I12" t="str">
            <v>NO</v>
          </cell>
          <cell r="J12">
            <v>42.48</v>
          </cell>
          <cell r="K12">
            <v>0</v>
          </cell>
        </row>
        <row r="13">
          <cell r="B13">
            <v>22.5833333333333</v>
          </cell>
          <cell r="C13">
            <v>28.5</v>
          </cell>
          <cell r="D13">
            <v>18.8</v>
          </cell>
          <cell r="E13">
            <v>78.8333333333333</v>
          </cell>
          <cell r="F13">
            <v>94</v>
          </cell>
          <cell r="G13">
            <v>55</v>
          </cell>
          <cell r="H13">
            <v>25.92</v>
          </cell>
          <cell r="I13" t="str">
            <v>NO</v>
          </cell>
          <cell r="J13">
            <v>43.92</v>
          </cell>
          <cell r="K13">
            <v>0</v>
          </cell>
        </row>
        <row r="14">
          <cell r="B14">
            <v>24.1166666666667</v>
          </cell>
          <cell r="C14">
            <v>29.5</v>
          </cell>
          <cell r="D14">
            <v>19</v>
          </cell>
          <cell r="E14">
            <v>76.0833333333333</v>
          </cell>
          <cell r="F14">
            <v>94</v>
          </cell>
          <cell r="G14">
            <v>51</v>
          </cell>
          <cell r="H14">
            <v>15.84</v>
          </cell>
          <cell r="I14" t="str">
            <v>NO</v>
          </cell>
          <cell r="J14">
            <v>40.68</v>
          </cell>
          <cell r="K14">
            <v>7.8</v>
          </cell>
        </row>
        <row r="15">
          <cell r="B15">
            <v>23.2666666666667</v>
          </cell>
          <cell r="C15">
            <v>27.8</v>
          </cell>
          <cell r="D15">
            <v>18.5</v>
          </cell>
          <cell r="E15">
            <v>82.625</v>
          </cell>
          <cell r="F15">
            <v>95</v>
          </cell>
          <cell r="G15">
            <v>62</v>
          </cell>
          <cell r="H15">
            <v>22.68</v>
          </cell>
          <cell r="I15" t="str">
            <v>NO</v>
          </cell>
          <cell r="J15">
            <v>41.76</v>
          </cell>
          <cell r="K15">
            <v>12.4</v>
          </cell>
        </row>
        <row r="16">
          <cell r="B16">
            <v>22.7541666666667</v>
          </cell>
          <cell r="C16">
            <v>28.8</v>
          </cell>
          <cell r="D16">
            <v>20</v>
          </cell>
          <cell r="E16">
            <v>84.3333333333333</v>
          </cell>
          <cell r="F16">
            <v>96</v>
          </cell>
          <cell r="G16">
            <v>53</v>
          </cell>
          <cell r="H16">
            <v>23.04</v>
          </cell>
          <cell r="I16" t="str">
            <v>NO</v>
          </cell>
          <cell r="J16">
            <v>44.28</v>
          </cell>
          <cell r="K16">
            <v>0</v>
          </cell>
        </row>
        <row r="17">
          <cell r="B17">
            <v>23.1791666666667</v>
          </cell>
          <cell r="C17">
            <v>28.4</v>
          </cell>
          <cell r="D17">
            <v>19.9</v>
          </cell>
          <cell r="E17">
            <v>82.625</v>
          </cell>
          <cell r="F17">
            <v>97</v>
          </cell>
          <cell r="G17">
            <v>54</v>
          </cell>
          <cell r="H17">
            <v>9.72</v>
          </cell>
          <cell r="I17" t="str">
            <v>SO</v>
          </cell>
          <cell r="J17">
            <v>24.48</v>
          </cell>
          <cell r="K17">
            <v>0</v>
          </cell>
        </row>
        <row r="18">
          <cell r="B18">
            <v>22.7625</v>
          </cell>
          <cell r="C18">
            <v>28.7</v>
          </cell>
          <cell r="D18">
            <v>20.1</v>
          </cell>
          <cell r="E18">
            <v>83.5416666666667</v>
          </cell>
          <cell r="F18">
            <v>95</v>
          </cell>
          <cell r="G18">
            <v>56</v>
          </cell>
          <cell r="H18">
            <v>16.2</v>
          </cell>
          <cell r="I18" t="str">
            <v>NE</v>
          </cell>
          <cell r="J18">
            <v>36</v>
          </cell>
          <cell r="K18">
            <v>0.4</v>
          </cell>
        </row>
        <row r="19">
          <cell r="B19">
            <v>20.55</v>
          </cell>
          <cell r="C19">
            <v>26.7</v>
          </cell>
          <cell r="D19">
            <v>19.1</v>
          </cell>
          <cell r="E19">
            <v>92.375</v>
          </cell>
          <cell r="F19">
            <v>97</v>
          </cell>
          <cell r="G19">
            <v>67</v>
          </cell>
          <cell r="H19">
            <v>24.12</v>
          </cell>
          <cell r="I19" t="str">
            <v>NE</v>
          </cell>
          <cell r="J19">
            <v>40.32</v>
          </cell>
          <cell r="K19">
            <v>0</v>
          </cell>
        </row>
        <row r="20">
          <cell r="B20">
            <v>22.05</v>
          </cell>
          <cell r="C20">
            <v>28.5</v>
          </cell>
          <cell r="D20">
            <v>17.7</v>
          </cell>
          <cell r="E20">
            <v>82.2916666666667</v>
          </cell>
          <cell r="F20">
            <v>96</v>
          </cell>
          <cell r="G20">
            <v>54</v>
          </cell>
          <cell r="H20">
            <v>23.4</v>
          </cell>
          <cell r="I20" t="str">
            <v>NE</v>
          </cell>
          <cell r="J20">
            <v>51.12</v>
          </cell>
          <cell r="K20">
            <v>0</v>
          </cell>
        </row>
        <row r="21">
          <cell r="B21">
            <v>22.75</v>
          </cell>
          <cell r="C21">
            <v>27.6</v>
          </cell>
          <cell r="D21">
            <v>19.6</v>
          </cell>
          <cell r="E21">
            <v>79.4583333333333</v>
          </cell>
          <cell r="F21">
            <v>94</v>
          </cell>
          <cell r="G21">
            <v>57</v>
          </cell>
          <cell r="H21">
            <v>22.32</v>
          </cell>
          <cell r="I21" t="str">
            <v>NO</v>
          </cell>
          <cell r="J21">
            <v>44.28</v>
          </cell>
          <cell r="K21">
            <v>0</v>
          </cell>
        </row>
        <row r="22">
          <cell r="B22">
            <v>22.6875</v>
          </cell>
          <cell r="C22">
            <v>27.6</v>
          </cell>
          <cell r="D22">
            <v>19.3</v>
          </cell>
          <cell r="E22">
            <v>83.625</v>
          </cell>
          <cell r="F22">
            <v>94</v>
          </cell>
          <cell r="G22">
            <v>63</v>
          </cell>
          <cell r="H22">
            <v>26.64</v>
          </cell>
          <cell r="I22" t="str">
            <v>NO</v>
          </cell>
          <cell r="J22">
            <v>51.12</v>
          </cell>
          <cell r="K22">
            <v>1.2</v>
          </cell>
        </row>
        <row r="23">
          <cell r="B23">
            <v>23.5166666666667</v>
          </cell>
          <cell r="C23">
            <v>28.8</v>
          </cell>
          <cell r="D23">
            <v>20.4</v>
          </cell>
          <cell r="E23">
            <v>81.25</v>
          </cell>
          <cell r="F23">
            <v>93</v>
          </cell>
          <cell r="G23">
            <v>58</v>
          </cell>
          <cell r="H23">
            <v>30.96</v>
          </cell>
          <cell r="I23" t="str">
            <v>NO</v>
          </cell>
          <cell r="J23">
            <v>53.64</v>
          </cell>
          <cell r="K23">
            <v>0.2</v>
          </cell>
        </row>
        <row r="24">
          <cell r="B24">
            <v>22.3541666666667</v>
          </cell>
          <cell r="C24">
            <v>27.6</v>
          </cell>
          <cell r="D24">
            <v>19.4</v>
          </cell>
          <cell r="E24">
            <v>85.4583333333333</v>
          </cell>
          <cell r="F24">
            <v>97</v>
          </cell>
          <cell r="G24">
            <v>62</v>
          </cell>
          <cell r="H24">
            <v>22.32</v>
          </cell>
          <cell r="I24" t="str">
            <v>NO</v>
          </cell>
          <cell r="J24">
            <v>41.04</v>
          </cell>
          <cell r="K24">
            <v>3.4</v>
          </cell>
        </row>
        <row r="25">
          <cell r="B25">
            <v>20.9541666666667</v>
          </cell>
          <cell r="C25">
            <v>24.6</v>
          </cell>
          <cell r="D25">
            <v>19.4</v>
          </cell>
          <cell r="E25">
            <v>92.5416666666667</v>
          </cell>
          <cell r="F25">
            <v>97</v>
          </cell>
          <cell r="G25">
            <v>78</v>
          </cell>
          <cell r="H25">
            <v>15.84</v>
          </cell>
          <cell r="I25" t="str">
            <v>NO</v>
          </cell>
          <cell r="J25">
            <v>31.68</v>
          </cell>
          <cell r="K25">
            <v>2.8</v>
          </cell>
        </row>
        <row r="26">
          <cell r="B26">
            <v>20.7291666666667</v>
          </cell>
          <cell r="C26">
            <v>24.3</v>
          </cell>
          <cell r="D26">
            <v>19.2</v>
          </cell>
          <cell r="E26">
            <v>93.7916666666667</v>
          </cell>
          <cell r="F26">
            <v>97</v>
          </cell>
          <cell r="G26">
            <v>78</v>
          </cell>
          <cell r="H26">
            <v>23.04</v>
          </cell>
          <cell r="I26" t="str">
            <v>NE</v>
          </cell>
          <cell r="J26">
            <v>41.04</v>
          </cell>
          <cell r="K26">
            <v>0.2</v>
          </cell>
        </row>
        <row r="27">
          <cell r="B27">
            <v>21.3208333333333</v>
          </cell>
          <cell r="C27">
            <v>26.5</v>
          </cell>
          <cell r="D27">
            <v>19.2</v>
          </cell>
          <cell r="E27">
            <v>91.0416666666667</v>
          </cell>
          <cell r="F27">
            <v>97</v>
          </cell>
          <cell r="G27">
            <v>66</v>
          </cell>
          <cell r="H27">
            <v>12.24</v>
          </cell>
          <cell r="I27" t="str">
            <v>NO</v>
          </cell>
          <cell r="J27">
            <v>25.2</v>
          </cell>
          <cell r="K27">
            <v>3.4</v>
          </cell>
        </row>
        <row r="28">
          <cell r="B28">
            <v>22.175</v>
          </cell>
          <cell r="C28">
            <v>27</v>
          </cell>
          <cell r="D28">
            <v>19.2</v>
          </cell>
          <cell r="E28">
            <v>86.5416666666667</v>
          </cell>
          <cell r="F28">
            <v>97</v>
          </cell>
          <cell r="G28">
            <v>64</v>
          </cell>
          <cell r="H28">
            <v>23.04</v>
          </cell>
          <cell r="I28" t="str">
            <v>NE</v>
          </cell>
          <cell r="J28">
            <v>38.16</v>
          </cell>
          <cell r="K28">
            <v>4.2</v>
          </cell>
        </row>
        <row r="29">
          <cell r="B29">
            <v>22.2083333333333</v>
          </cell>
          <cell r="C29">
            <v>26.5</v>
          </cell>
          <cell r="D29">
            <v>19.1</v>
          </cell>
          <cell r="E29">
            <v>84.6666666666667</v>
          </cell>
          <cell r="F29">
            <v>97</v>
          </cell>
          <cell r="G29">
            <v>64</v>
          </cell>
          <cell r="H29">
            <v>19.08</v>
          </cell>
          <cell r="I29" t="str">
            <v>NE</v>
          </cell>
          <cell r="J29">
            <v>42.84</v>
          </cell>
          <cell r="K29">
            <v>0.2</v>
          </cell>
        </row>
        <row r="30">
          <cell r="B30">
            <v>20.7333333333333</v>
          </cell>
          <cell r="C30">
            <v>23.6</v>
          </cell>
          <cell r="D30">
            <v>19</v>
          </cell>
          <cell r="E30">
            <v>92.75</v>
          </cell>
          <cell r="F30">
            <v>97</v>
          </cell>
          <cell r="G30">
            <v>73</v>
          </cell>
          <cell r="H30">
            <v>12.24</v>
          </cell>
          <cell r="I30" t="str">
            <v>NE</v>
          </cell>
          <cell r="J30">
            <v>34.2</v>
          </cell>
          <cell r="K30">
            <v>7.4</v>
          </cell>
        </row>
        <row r="31">
          <cell r="B31">
            <v>21.4416666666667</v>
          </cell>
          <cell r="C31">
            <v>26</v>
          </cell>
          <cell r="D31">
            <v>19.3</v>
          </cell>
          <cell r="E31">
            <v>89.3333333333333</v>
          </cell>
          <cell r="F31">
            <v>97</v>
          </cell>
          <cell r="G31">
            <v>67</v>
          </cell>
          <cell r="H31">
            <v>21.6</v>
          </cell>
          <cell r="I31" t="str">
            <v>NE</v>
          </cell>
          <cell r="J31">
            <v>38.88</v>
          </cell>
          <cell r="K31">
            <v>0</v>
          </cell>
        </row>
        <row r="32">
          <cell r="B32">
            <v>21.4916666666667</v>
          </cell>
          <cell r="C32">
            <v>24.7</v>
          </cell>
          <cell r="D32">
            <v>19.6</v>
          </cell>
          <cell r="E32">
            <v>90.4166666666667</v>
          </cell>
          <cell r="F32">
            <v>97</v>
          </cell>
          <cell r="G32">
            <v>76</v>
          </cell>
          <cell r="H32">
            <v>13.68</v>
          </cell>
          <cell r="I32" t="str">
            <v>NO</v>
          </cell>
          <cell r="J32">
            <v>26.28</v>
          </cell>
          <cell r="K32">
            <v>0</v>
          </cell>
        </row>
        <row r="33">
          <cell r="B33">
            <v>21.9916666666667</v>
          </cell>
          <cell r="C33">
            <v>26.1</v>
          </cell>
          <cell r="D33">
            <v>20</v>
          </cell>
          <cell r="E33">
            <v>89.625</v>
          </cell>
          <cell r="F33">
            <v>97</v>
          </cell>
          <cell r="G33">
            <v>68</v>
          </cell>
          <cell r="H33">
            <v>20.16</v>
          </cell>
          <cell r="I33" t="str">
            <v>NO</v>
          </cell>
          <cell r="J33">
            <v>44.28</v>
          </cell>
          <cell r="K33">
            <v>5</v>
          </cell>
        </row>
        <row r="34">
          <cell r="B34">
            <v>21.9125</v>
          </cell>
          <cell r="C34">
            <v>25</v>
          </cell>
          <cell r="D34">
            <v>20.3</v>
          </cell>
          <cell r="E34">
            <v>89.8333333333333</v>
          </cell>
          <cell r="F34">
            <v>96</v>
          </cell>
          <cell r="G34">
            <v>74</v>
          </cell>
          <cell r="H34">
            <v>30.6</v>
          </cell>
          <cell r="I34" t="str">
            <v>NO</v>
          </cell>
          <cell r="J34">
            <v>43.2</v>
          </cell>
          <cell r="K34">
            <v>2</v>
          </cell>
        </row>
        <row r="35">
          <cell r="B35">
            <v>23.7541666666667</v>
          </cell>
          <cell r="C35">
            <v>29.5</v>
          </cell>
          <cell r="D35">
            <v>19.7</v>
          </cell>
          <cell r="E35">
            <v>80.5416666666667</v>
          </cell>
          <cell r="F35">
            <v>96</v>
          </cell>
          <cell r="G35">
            <v>55</v>
          </cell>
        </row>
        <row r="35">
          <cell r="I35" t="str">
            <v>NO</v>
          </cell>
          <cell r="J35">
            <v>23.4</v>
          </cell>
          <cell r="K35">
            <v>0</v>
          </cell>
        </row>
        <row r="36">
          <cell r="I36" t="str">
            <v>NO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>
        <row r="5">
          <cell r="B5">
            <v>25.8375</v>
          </cell>
          <cell r="C5">
            <v>29.7</v>
          </cell>
          <cell r="D5">
            <v>22.9</v>
          </cell>
          <cell r="E5">
            <v>80.2083333333333</v>
          </cell>
          <cell r="F5">
            <v>93</v>
          </cell>
          <cell r="G5">
            <v>61</v>
          </cell>
          <cell r="H5">
            <v>19.44</v>
          </cell>
          <cell r="I5" t="str">
            <v>NO</v>
          </cell>
          <cell r="J5">
            <v>39.24</v>
          </cell>
          <cell r="K5">
            <v>0.4</v>
          </cell>
        </row>
        <row r="6">
          <cell r="B6">
            <v>27.3291666666667</v>
          </cell>
          <cell r="C6">
            <v>33.4</v>
          </cell>
          <cell r="D6">
            <v>24.8</v>
          </cell>
          <cell r="E6">
            <v>75.5</v>
          </cell>
          <cell r="F6">
            <v>91</v>
          </cell>
          <cell r="G6">
            <v>49</v>
          </cell>
          <cell r="H6">
            <v>11.52</v>
          </cell>
          <cell r="I6" t="str">
            <v>NO</v>
          </cell>
          <cell r="J6">
            <v>47.16</v>
          </cell>
          <cell r="K6">
            <v>4.6</v>
          </cell>
        </row>
        <row r="7">
          <cell r="B7">
            <v>28.3125</v>
          </cell>
          <cell r="C7">
            <v>35</v>
          </cell>
          <cell r="D7">
            <v>24.3</v>
          </cell>
          <cell r="E7">
            <v>73.5833333333333</v>
          </cell>
          <cell r="F7">
            <v>92</v>
          </cell>
          <cell r="G7">
            <v>50</v>
          </cell>
          <cell r="H7">
            <v>12.96</v>
          </cell>
          <cell r="I7" t="str">
            <v>NO</v>
          </cell>
          <cell r="J7">
            <v>40.68</v>
          </cell>
          <cell r="K7">
            <v>0</v>
          </cell>
        </row>
        <row r="8">
          <cell r="B8">
            <v>28.8083333333333</v>
          </cell>
          <cell r="C8">
            <v>35</v>
          </cell>
          <cell r="D8">
            <v>25.9</v>
          </cell>
          <cell r="E8">
            <v>72.0416666666667</v>
          </cell>
          <cell r="F8">
            <v>85</v>
          </cell>
          <cell r="G8">
            <v>51</v>
          </cell>
          <cell r="H8">
            <v>12.24</v>
          </cell>
          <cell r="I8" t="str">
            <v>SE</v>
          </cell>
          <cell r="J8">
            <v>37.08</v>
          </cell>
          <cell r="K8">
            <v>0</v>
          </cell>
        </row>
        <row r="9">
          <cell r="B9">
            <v>26.0125</v>
          </cell>
          <cell r="C9">
            <v>32.1</v>
          </cell>
          <cell r="D9">
            <v>23.1</v>
          </cell>
          <cell r="E9">
            <v>82.3333333333333</v>
          </cell>
          <cell r="F9">
            <v>95</v>
          </cell>
          <cell r="G9">
            <v>54</v>
          </cell>
          <cell r="H9">
            <v>13.32</v>
          </cell>
          <cell r="I9" t="str">
            <v>NO</v>
          </cell>
          <cell r="J9">
            <v>33.48</v>
          </cell>
          <cell r="K9">
            <v>6</v>
          </cell>
        </row>
        <row r="10">
          <cell r="B10">
            <v>27.5208333333333</v>
          </cell>
          <cell r="C10">
            <v>34.5</v>
          </cell>
          <cell r="D10">
            <v>24.4</v>
          </cell>
          <cell r="E10">
            <v>79.1666666666667</v>
          </cell>
          <cell r="F10">
            <v>94</v>
          </cell>
          <cell r="G10">
            <v>51</v>
          </cell>
          <cell r="H10">
            <v>12.24</v>
          </cell>
          <cell r="I10" t="str">
            <v>NO</v>
          </cell>
          <cell r="J10">
            <v>32.04</v>
          </cell>
          <cell r="K10">
            <v>0</v>
          </cell>
        </row>
        <row r="11">
          <cell r="B11">
            <v>28.4958333333333</v>
          </cell>
          <cell r="C11">
            <v>35.6</v>
          </cell>
          <cell r="D11">
            <v>25.4</v>
          </cell>
          <cell r="E11">
            <v>75.7916666666667</v>
          </cell>
          <cell r="F11">
            <v>93</v>
          </cell>
          <cell r="G11">
            <v>46</v>
          </cell>
          <cell r="H11">
            <v>0</v>
          </cell>
          <cell r="I11" t="str">
            <v>NO</v>
          </cell>
          <cell r="J11">
            <v>0.36</v>
          </cell>
          <cell r="K11">
            <v>0</v>
          </cell>
        </row>
        <row r="12">
          <cell r="B12">
            <v>24.7541666666667</v>
          </cell>
          <cell r="C12">
            <v>27.5</v>
          </cell>
          <cell r="D12">
            <v>22.2</v>
          </cell>
          <cell r="E12">
            <v>87.4166666666667</v>
          </cell>
          <cell r="F12">
            <v>96</v>
          </cell>
          <cell r="G12">
            <v>73</v>
          </cell>
          <cell r="H12">
            <v>0</v>
          </cell>
          <cell r="I12" t="str">
            <v>NE</v>
          </cell>
          <cell r="J12">
            <v>1.44</v>
          </cell>
          <cell r="K12">
            <v>57.2</v>
          </cell>
        </row>
        <row r="13">
          <cell r="B13">
            <v>25.0375</v>
          </cell>
          <cell r="C13">
            <v>31.5</v>
          </cell>
          <cell r="D13">
            <v>22.9</v>
          </cell>
          <cell r="E13">
            <v>85.75</v>
          </cell>
          <cell r="F13">
            <v>94</v>
          </cell>
          <cell r="G13">
            <v>67</v>
          </cell>
          <cell r="H13">
            <v>0</v>
          </cell>
          <cell r="I13" t="str">
            <v>SE</v>
          </cell>
          <cell r="J13">
            <v>1.44</v>
          </cell>
          <cell r="K13">
            <v>10.2</v>
          </cell>
        </row>
        <row r="14">
          <cell r="B14">
            <v>27.7083333333333</v>
          </cell>
          <cell r="C14">
            <v>34.1</v>
          </cell>
          <cell r="D14">
            <v>23.3</v>
          </cell>
          <cell r="E14">
            <v>77.9166666666667</v>
          </cell>
          <cell r="F14">
            <v>93</v>
          </cell>
          <cell r="G14">
            <v>50</v>
          </cell>
          <cell r="H14">
            <v>0</v>
          </cell>
          <cell r="I14" t="str">
            <v>NO</v>
          </cell>
          <cell r="J14">
            <v>0</v>
          </cell>
          <cell r="K14">
            <v>0</v>
          </cell>
        </row>
        <row r="15">
          <cell r="B15">
            <v>28.3833333333333</v>
          </cell>
          <cell r="C15">
            <v>34.1</v>
          </cell>
          <cell r="D15">
            <v>25.1</v>
          </cell>
          <cell r="E15">
            <v>76.2916666666667</v>
          </cell>
          <cell r="F15">
            <v>89</v>
          </cell>
          <cell r="G15">
            <v>50</v>
          </cell>
          <cell r="H15">
            <v>0</v>
          </cell>
          <cell r="I15" t="str">
            <v>NO</v>
          </cell>
          <cell r="J15">
            <v>1.44</v>
          </cell>
          <cell r="K15">
            <v>1.4</v>
          </cell>
        </row>
        <row r="16">
          <cell r="B16">
            <v>25.9125</v>
          </cell>
          <cell r="C16">
            <v>28.3</v>
          </cell>
          <cell r="D16">
            <v>23.9</v>
          </cell>
          <cell r="E16">
            <v>84.7083333333333</v>
          </cell>
          <cell r="F16">
            <v>94</v>
          </cell>
          <cell r="G16">
            <v>72</v>
          </cell>
          <cell r="H16">
            <v>0</v>
          </cell>
          <cell r="I16" t="str">
            <v>SO</v>
          </cell>
          <cell r="J16">
            <v>0</v>
          </cell>
          <cell r="K16">
            <v>9.4</v>
          </cell>
        </row>
        <row r="17">
          <cell r="B17">
            <v>26.6833333333333</v>
          </cell>
          <cell r="C17">
            <v>32.4</v>
          </cell>
          <cell r="D17">
            <v>23</v>
          </cell>
          <cell r="E17">
            <v>80.875</v>
          </cell>
          <cell r="F17">
            <v>93</v>
          </cell>
          <cell r="G17">
            <v>58</v>
          </cell>
          <cell r="H17">
            <v>0</v>
          </cell>
          <cell r="I17" t="str">
            <v>NO</v>
          </cell>
          <cell r="J17">
            <v>0</v>
          </cell>
          <cell r="K17">
            <v>0.6</v>
          </cell>
        </row>
        <row r="18">
          <cell r="B18">
            <v>28.3208333333333</v>
          </cell>
          <cell r="C18">
            <v>34.1</v>
          </cell>
          <cell r="D18">
            <v>25.6</v>
          </cell>
          <cell r="E18">
            <v>76.1666666666667</v>
          </cell>
          <cell r="F18">
            <v>93</v>
          </cell>
          <cell r="G18">
            <v>45</v>
          </cell>
          <cell r="H18">
            <v>0</v>
          </cell>
          <cell r="I18" t="str">
            <v>NO</v>
          </cell>
          <cell r="J18">
            <v>0</v>
          </cell>
          <cell r="K18">
            <v>12.8</v>
          </cell>
        </row>
        <row r="19">
          <cell r="B19">
            <v>28.2416666666667</v>
          </cell>
          <cell r="C19">
            <v>33.4</v>
          </cell>
          <cell r="D19">
            <v>24.9</v>
          </cell>
          <cell r="E19">
            <v>78.375</v>
          </cell>
          <cell r="F19">
            <v>94</v>
          </cell>
          <cell r="G19">
            <v>54</v>
          </cell>
          <cell r="H19">
            <v>0</v>
          </cell>
          <cell r="I19" t="str">
            <v>NO</v>
          </cell>
          <cell r="J19">
            <v>0</v>
          </cell>
          <cell r="K19">
            <v>0.6</v>
          </cell>
        </row>
        <row r="20">
          <cell r="B20">
            <v>27.525</v>
          </cell>
          <cell r="C20">
            <v>32.2</v>
          </cell>
          <cell r="D20">
            <v>23.9</v>
          </cell>
          <cell r="E20">
            <v>79.375</v>
          </cell>
          <cell r="F20">
            <v>92</v>
          </cell>
          <cell r="G20">
            <v>63</v>
          </cell>
          <cell r="H20">
            <v>0</v>
          </cell>
          <cell r="I20" t="str">
            <v>NE</v>
          </cell>
          <cell r="J20">
            <v>0.36</v>
          </cell>
          <cell r="K20">
            <v>0.2</v>
          </cell>
        </row>
        <row r="21">
          <cell r="B21">
            <v>28.1375</v>
          </cell>
          <cell r="C21">
            <v>33.7</v>
          </cell>
          <cell r="D21">
            <v>23.8</v>
          </cell>
          <cell r="E21">
            <v>78.9583333333333</v>
          </cell>
          <cell r="F21">
            <v>95</v>
          </cell>
          <cell r="G21">
            <v>51</v>
          </cell>
          <cell r="H21">
            <v>0</v>
          </cell>
          <cell r="I21" t="str">
            <v>NO</v>
          </cell>
          <cell r="J21">
            <v>0.36</v>
          </cell>
          <cell r="K21">
            <v>25.2</v>
          </cell>
        </row>
        <row r="22">
          <cell r="B22">
            <v>27.35</v>
          </cell>
          <cell r="C22">
            <v>32.9</v>
          </cell>
          <cell r="D22">
            <v>24.1</v>
          </cell>
          <cell r="E22">
            <v>81.6666666666667</v>
          </cell>
          <cell r="F22">
            <v>95</v>
          </cell>
          <cell r="G22">
            <v>60</v>
          </cell>
          <cell r="H22">
            <v>0</v>
          </cell>
          <cell r="I22" t="str">
            <v>NO</v>
          </cell>
          <cell r="J22">
            <v>3.24</v>
          </cell>
          <cell r="K22">
            <v>1.8</v>
          </cell>
        </row>
        <row r="23">
          <cell r="B23">
            <v>27.9083333333333</v>
          </cell>
          <cell r="C23">
            <v>32.9</v>
          </cell>
          <cell r="D23">
            <v>25.5</v>
          </cell>
          <cell r="E23">
            <v>78.625</v>
          </cell>
          <cell r="F23">
            <v>89</v>
          </cell>
          <cell r="G23">
            <v>55</v>
          </cell>
          <cell r="H23">
            <v>0</v>
          </cell>
          <cell r="I23" t="str">
            <v>NO</v>
          </cell>
          <cell r="J23">
            <v>0</v>
          </cell>
          <cell r="K23">
            <v>2.4</v>
          </cell>
        </row>
        <row r="24">
          <cell r="B24">
            <v>25.2583333333333</v>
          </cell>
          <cell r="C24">
            <v>29.5</v>
          </cell>
          <cell r="D24">
            <v>22.6</v>
          </cell>
          <cell r="E24">
            <v>88.0833333333333</v>
          </cell>
          <cell r="F24">
            <v>94</v>
          </cell>
          <cell r="G24">
            <v>72</v>
          </cell>
          <cell r="H24">
            <v>0</v>
          </cell>
          <cell r="I24" t="str">
            <v>NO</v>
          </cell>
          <cell r="J24">
            <v>0</v>
          </cell>
          <cell r="K24">
            <v>14</v>
          </cell>
        </row>
        <row r="25">
          <cell r="B25">
            <v>26.0125</v>
          </cell>
          <cell r="C25">
            <v>30.9</v>
          </cell>
          <cell r="D25">
            <v>23</v>
          </cell>
          <cell r="E25">
            <v>82.5416666666667</v>
          </cell>
          <cell r="F25">
            <v>95</v>
          </cell>
          <cell r="G25">
            <v>60</v>
          </cell>
          <cell r="H25">
            <v>0</v>
          </cell>
          <cell r="I25" t="str">
            <v>NO</v>
          </cell>
          <cell r="J25">
            <v>0</v>
          </cell>
          <cell r="K25">
            <v>5.6</v>
          </cell>
        </row>
        <row r="26">
          <cell r="B26">
            <v>26.0125</v>
          </cell>
          <cell r="C26">
            <v>31.5</v>
          </cell>
          <cell r="D26">
            <v>22.4</v>
          </cell>
          <cell r="E26">
            <v>84.4583333333333</v>
          </cell>
          <cell r="F26">
            <v>94</v>
          </cell>
          <cell r="G26">
            <v>63</v>
          </cell>
          <cell r="H26">
            <v>0</v>
          </cell>
          <cell r="I26" t="str">
            <v>NO</v>
          </cell>
          <cell r="J26">
            <v>2.16</v>
          </cell>
          <cell r="K26">
            <v>7.6</v>
          </cell>
        </row>
        <row r="27">
          <cell r="B27">
            <v>25.9541666666667</v>
          </cell>
          <cell r="C27">
            <v>31.8</v>
          </cell>
          <cell r="D27">
            <v>23.1</v>
          </cell>
          <cell r="E27">
            <v>83.3333333333333</v>
          </cell>
          <cell r="F27">
            <v>94</v>
          </cell>
          <cell r="G27">
            <v>57</v>
          </cell>
          <cell r="H27">
            <v>0</v>
          </cell>
          <cell r="I27" t="str">
            <v>NE</v>
          </cell>
          <cell r="J27">
            <v>0.36</v>
          </cell>
          <cell r="K27">
            <v>1.2</v>
          </cell>
        </row>
        <row r="28">
          <cell r="B28">
            <v>26.1416666666667</v>
          </cell>
          <cell r="C28">
            <v>31</v>
          </cell>
          <cell r="D28">
            <v>23.2</v>
          </cell>
          <cell r="E28">
            <v>82.5</v>
          </cell>
          <cell r="F28">
            <v>94</v>
          </cell>
          <cell r="G28">
            <v>60</v>
          </cell>
          <cell r="H28">
            <v>0</v>
          </cell>
          <cell r="I28" t="str">
            <v>SE</v>
          </cell>
          <cell r="J28">
            <v>0.36</v>
          </cell>
          <cell r="K28">
            <v>0.8</v>
          </cell>
        </row>
        <row r="29">
          <cell r="B29">
            <v>26.7833333333333</v>
          </cell>
          <cell r="C29">
            <v>29.6</v>
          </cell>
          <cell r="D29">
            <v>24.6</v>
          </cell>
          <cell r="E29">
            <v>81.125</v>
          </cell>
          <cell r="F29">
            <v>90</v>
          </cell>
          <cell r="G29">
            <v>61</v>
          </cell>
          <cell r="H29">
            <v>0</v>
          </cell>
          <cell r="I29" t="str">
            <v>NO</v>
          </cell>
          <cell r="J29">
            <v>0.36</v>
          </cell>
          <cell r="K29">
            <v>0.2</v>
          </cell>
        </row>
        <row r="30">
          <cell r="B30">
            <v>26.6</v>
          </cell>
          <cell r="C30">
            <v>30.3</v>
          </cell>
          <cell r="D30">
            <v>24.4</v>
          </cell>
          <cell r="E30">
            <v>84.1666666666667</v>
          </cell>
          <cell r="F30">
            <v>92</v>
          </cell>
          <cell r="G30">
            <v>65</v>
          </cell>
          <cell r="H30">
            <v>0</v>
          </cell>
          <cell r="I30" t="str">
            <v>SE</v>
          </cell>
          <cell r="J30">
            <v>0.72</v>
          </cell>
          <cell r="K30">
            <v>0.4</v>
          </cell>
        </row>
        <row r="31">
          <cell r="B31">
            <v>25.7708333333333</v>
          </cell>
          <cell r="C31">
            <v>30</v>
          </cell>
          <cell r="D31">
            <v>23.2</v>
          </cell>
          <cell r="E31">
            <v>86.7916666666667</v>
          </cell>
          <cell r="F31">
            <v>94</v>
          </cell>
          <cell r="G31">
            <v>68</v>
          </cell>
          <cell r="H31">
            <v>0</v>
          </cell>
          <cell r="I31" t="str">
            <v>NE</v>
          </cell>
          <cell r="J31">
            <v>0</v>
          </cell>
          <cell r="K31">
            <v>10.4</v>
          </cell>
        </row>
        <row r="32">
          <cell r="B32">
            <v>26.1333333333333</v>
          </cell>
          <cell r="C32">
            <v>30.3</v>
          </cell>
          <cell r="D32">
            <v>23.7</v>
          </cell>
          <cell r="E32">
            <v>86.25</v>
          </cell>
          <cell r="F32">
            <v>95</v>
          </cell>
          <cell r="G32">
            <v>66</v>
          </cell>
          <cell r="H32">
            <v>0</v>
          </cell>
          <cell r="I32" t="str">
            <v>NE</v>
          </cell>
          <cell r="J32">
            <v>1.8</v>
          </cell>
          <cell r="K32">
            <v>4</v>
          </cell>
        </row>
        <row r="33">
          <cell r="B33">
            <v>25.9375</v>
          </cell>
        </row>
        <row r="33">
          <cell r="D33">
            <v>24.3</v>
          </cell>
          <cell r="E33">
            <v>89.25</v>
          </cell>
          <cell r="F33">
            <v>94</v>
          </cell>
          <cell r="G33">
            <v>79</v>
          </cell>
          <cell r="H33">
            <v>0</v>
          </cell>
          <cell r="I33" t="str">
            <v>NE</v>
          </cell>
          <cell r="J33">
            <v>0</v>
          </cell>
          <cell r="K33">
            <v>1.4</v>
          </cell>
        </row>
        <row r="34">
          <cell r="B34">
            <v>26.1708333333333</v>
          </cell>
          <cell r="C34">
            <v>29.8</v>
          </cell>
          <cell r="D34">
            <v>23.3</v>
          </cell>
          <cell r="E34">
            <v>84.6666666666667</v>
          </cell>
          <cell r="F34">
            <v>95</v>
          </cell>
          <cell r="G34">
            <v>65</v>
          </cell>
          <cell r="H34">
            <v>0</v>
          </cell>
          <cell r="I34" t="str">
            <v>SO</v>
          </cell>
          <cell r="J34">
            <v>0</v>
          </cell>
          <cell r="K34">
            <v>24.2</v>
          </cell>
        </row>
        <row r="35">
          <cell r="B35">
            <v>28.3458333333333</v>
          </cell>
          <cell r="C35">
            <v>32.6</v>
          </cell>
          <cell r="D35">
            <v>24.6</v>
          </cell>
          <cell r="E35">
            <v>65.75</v>
          </cell>
          <cell r="F35">
            <v>83</v>
          </cell>
          <cell r="G35">
            <v>44</v>
          </cell>
        </row>
        <row r="35">
          <cell r="I35" t="str">
            <v>SO</v>
          </cell>
          <cell r="J35">
            <v>0</v>
          </cell>
          <cell r="K35">
            <v>0</v>
          </cell>
        </row>
        <row r="36">
          <cell r="I36" t="str">
            <v>NO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>
        <row r="5">
          <cell r="B5">
            <v>25.9791666666667</v>
          </cell>
          <cell r="C5">
            <v>31.1</v>
          </cell>
          <cell r="D5">
            <v>21.9</v>
          </cell>
          <cell r="E5">
            <v>80.5416666666667</v>
          </cell>
          <cell r="F5">
            <v>88</v>
          </cell>
          <cell r="G5">
            <v>70</v>
          </cell>
          <cell r="H5">
            <v>14.04</v>
          </cell>
          <cell r="I5" t="str">
            <v>NO</v>
          </cell>
          <cell r="J5">
            <v>29.88</v>
          </cell>
          <cell r="K5">
            <v>2</v>
          </cell>
        </row>
        <row r="6">
          <cell r="B6">
            <v>27.35</v>
          </cell>
          <cell r="C6">
            <v>33.2</v>
          </cell>
          <cell r="D6">
            <v>22.5</v>
          </cell>
          <cell r="E6">
            <v>80.5416666666667</v>
          </cell>
          <cell r="F6">
            <v>89</v>
          </cell>
          <cell r="G6">
            <v>68</v>
          </cell>
          <cell r="H6">
            <v>6.84</v>
          </cell>
          <cell r="I6" t="str">
            <v>NO</v>
          </cell>
          <cell r="J6">
            <v>47.52</v>
          </cell>
          <cell r="K6">
            <v>9.8</v>
          </cell>
        </row>
        <row r="7">
          <cell r="B7">
            <v>26.8333333333333</v>
          </cell>
          <cell r="C7">
            <v>31.7</v>
          </cell>
          <cell r="D7">
            <v>23</v>
          </cell>
          <cell r="E7">
            <v>78.875</v>
          </cell>
          <cell r="F7">
            <v>87</v>
          </cell>
          <cell r="G7">
            <v>71</v>
          </cell>
          <cell r="H7">
            <v>10.08</v>
          </cell>
          <cell r="I7" t="str">
            <v>SE</v>
          </cell>
          <cell r="J7">
            <v>33.48</v>
          </cell>
          <cell r="K7">
            <v>0</v>
          </cell>
        </row>
        <row r="8">
          <cell r="B8">
            <v>26.5875</v>
          </cell>
          <cell r="C8">
            <v>32.7</v>
          </cell>
          <cell r="D8">
            <v>23.4</v>
          </cell>
          <cell r="E8">
            <v>81.5</v>
          </cell>
          <cell r="F8">
            <v>89</v>
          </cell>
          <cell r="G8">
            <v>70</v>
          </cell>
          <cell r="H8">
            <v>17.28</v>
          </cell>
          <cell r="I8" t="str">
            <v>NO</v>
          </cell>
          <cell r="J8">
            <v>40.68</v>
          </cell>
          <cell r="K8">
            <v>46.2</v>
          </cell>
        </row>
        <row r="9">
          <cell r="B9">
            <v>26.675</v>
          </cell>
          <cell r="C9">
            <v>31.9</v>
          </cell>
          <cell r="D9">
            <v>22.5</v>
          </cell>
          <cell r="E9">
            <v>82.2916666666667</v>
          </cell>
          <cell r="F9">
            <v>90</v>
          </cell>
          <cell r="G9">
            <v>67</v>
          </cell>
          <cell r="H9">
            <v>14.04</v>
          </cell>
          <cell r="I9" t="str">
            <v>NO</v>
          </cell>
          <cell r="J9">
            <v>28.08</v>
          </cell>
          <cell r="K9">
            <v>2.2</v>
          </cell>
        </row>
        <row r="10">
          <cell r="B10">
            <v>28.2875</v>
          </cell>
          <cell r="C10">
            <v>33.4</v>
          </cell>
          <cell r="D10">
            <v>23.6</v>
          </cell>
          <cell r="E10">
            <v>76.9166666666667</v>
          </cell>
          <cell r="F10">
            <v>86</v>
          </cell>
          <cell r="G10">
            <v>64</v>
          </cell>
          <cell r="H10">
            <v>20.16</v>
          </cell>
          <cell r="I10" t="str">
            <v>NO</v>
          </cell>
          <cell r="J10">
            <v>36.36</v>
          </cell>
          <cell r="K10">
            <v>0</v>
          </cell>
        </row>
        <row r="11">
          <cell r="B11">
            <v>25.5375</v>
          </cell>
          <cell r="C11">
            <v>28.8</v>
          </cell>
          <cell r="D11">
            <v>22.8</v>
          </cell>
          <cell r="E11">
            <v>82.2916666666667</v>
          </cell>
          <cell r="F11">
            <v>87</v>
          </cell>
          <cell r="G11">
            <v>77</v>
          </cell>
          <cell r="H11">
            <v>21.6</v>
          </cell>
          <cell r="I11" t="str">
            <v>NO</v>
          </cell>
          <cell r="J11">
            <v>39.6</v>
          </cell>
          <cell r="K11">
            <v>0.2</v>
          </cell>
        </row>
        <row r="12">
          <cell r="B12">
            <v>25.2916666666667</v>
          </cell>
          <cell r="C12">
            <v>30</v>
          </cell>
          <cell r="D12">
            <v>23</v>
          </cell>
          <cell r="E12">
            <v>84.5833333333333</v>
          </cell>
          <cell r="F12">
            <v>89</v>
          </cell>
          <cell r="G12">
            <v>78</v>
          </cell>
          <cell r="H12">
            <v>24.12</v>
          </cell>
          <cell r="I12" t="str">
            <v>NO</v>
          </cell>
          <cell r="J12">
            <v>43.2</v>
          </cell>
          <cell r="K12">
            <v>0.6</v>
          </cell>
        </row>
        <row r="13">
          <cell r="B13">
            <v>26.2125</v>
          </cell>
          <cell r="C13">
            <v>31.5</v>
          </cell>
          <cell r="D13">
            <v>22</v>
          </cell>
          <cell r="E13">
            <v>81.7083333333333</v>
          </cell>
          <cell r="F13">
            <v>90</v>
          </cell>
          <cell r="G13">
            <v>68</v>
          </cell>
          <cell r="H13">
            <v>11.88</v>
          </cell>
          <cell r="I13" t="str">
            <v>NO</v>
          </cell>
          <cell r="J13">
            <v>25.92</v>
          </cell>
          <cell r="K13">
            <v>0</v>
          </cell>
        </row>
        <row r="14">
          <cell r="B14">
            <v>27.4125</v>
          </cell>
          <cell r="C14">
            <v>32.8</v>
          </cell>
          <cell r="D14">
            <v>22.2</v>
          </cell>
          <cell r="E14">
            <v>77.625</v>
          </cell>
          <cell r="F14">
            <v>87</v>
          </cell>
          <cell r="G14">
            <v>68</v>
          </cell>
          <cell r="H14">
            <v>16.2</v>
          </cell>
          <cell r="I14" t="str">
            <v>NO</v>
          </cell>
          <cell r="J14">
            <v>32.4</v>
          </cell>
          <cell r="K14">
            <v>0</v>
          </cell>
        </row>
        <row r="15">
          <cell r="B15">
            <v>26.5708333333333</v>
          </cell>
          <cell r="C15">
            <v>30.2</v>
          </cell>
          <cell r="D15">
            <v>24.2</v>
          </cell>
          <cell r="E15">
            <v>81.2083333333333</v>
          </cell>
          <cell r="F15">
            <v>87</v>
          </cell>
          <cell r="G15">
            <v>74</v>
          </cell>
          <cell r="H15">
            <v>7.56</v>
          </cell>
          <cell r="I15" t="str">
            <v>NO</v>
          </cell>
          <cell r="J15">
            <v>26.28</v>
          </cell>
          <cell r="K15">
            <v>3.2</v>
          </cell>
        </row>
        <row r="16">
          <cell r="B16">
            <v>26.1083333333333</v>
          </cell>
          <cell r="C16">
            <v>29.6</v>
          </cell>
          <cell r="D16">
            <v>23.8</v>
          </cell>
          <cell r="E16">
            <v>84.4583333333333</v>
          </cell>
          <cell r="F16">
            <v>89</v>
          </cell>
          <cell r="G16">
            <v>76</v>
          </cell>
          <cell r="H16">
            <v>16.2</v>
          </cell>
          <cell r="I16" t="str">
            <v>NO</v>
          </cell>
          <cell r="J16">
            <v>32.4</v>
          </cell>
          <cell r="K16">
            <v>31.2</v>
          </cell>
        </row>
        <row r="17">
          <cell r="B17">
            <v>26.6583333333333</v>
          </cell>
          <cell r="C17">
            <v>31.2</v>
          </cell>
          <cell r="D17">
            <v>24</v>
          </cell>
          <cell r="E17">
            <v>82.5833333333333</v>
          </cell>
          <cell r="F17">
            <v>89</v>
          </cell>
          <cell r="G17">
            <v>69</v>
          </cell>
          <cell r="H17">
            <v>8.64</v>
          </cell>
          <cell r="I17" t="str">
            <v>NE</v>
          </cell>
          <cell r="J17">
            <v>16.2</v>
          </cell>
          <cell r="K17">
            <v>0.4</v>
          </cell>
        </row>
        <row r="18">
          <cell r="B18">
            <v>26.6583333333333</v>
          </cell>
          <cell r="C18">
            <v>30.5</v>
          </cell>
          <cell r="D18">
            <v>23.9</v>
          </cell>
          <cell r="E18">
            <v>83.0416666666667</v>
          </cell>
          <cell r="F18">
            <v>87</v>
          </cell>
          <cell r="G18">
            <v>77</v>
          </cell>
          <cell r="H18">
            <v>14.4</v>
          </cell>
          <cell r="I18" t="str">
            <v>SE</v>
          </cell>
          <cell r="J18">
            <v>32.4</v>
          </cell>
          <cell r="K18">
            <v>8.4</v>
          </cell>
        </row>
        <row r="19">
          <cell r="B19">
            <v>24.8083333333333</v>
          </cell>
          <cell r="C19">
            <v>27.8</v>
          </cell>
          <cell r="D19">
            <v>22.4</v>
          </cell>
          <cell r="E19">
            <v>86.3333333333333</v>
          </cell>
          <cell r="F19">
            <v>89</v>
          </cell>
          <cell r="G19">
            <v>80</v>
          </cell>
          <cell r="H19">
            <v>14.76</v>
          </cell>
          <cell r="I19" t="str">
            <v>NO</v>
          </cell>
          <cell r="J19">
            <v>38.16</v>
          </cell>
          <cell r="K19">
            <v>40.4</v>
          </cell>
        </row>
        <row r="20">
          <cell r="B20">
            <v>25.6583333333333</v>
          </cell>
          <cell r="C20">
            <v>30.9</v>
          </cell>
          <cell r="D20">
            <v>22.4</v>
          </cell>
          <cell r="E20">
            <v>84.7916666666667</v>
          </cell>
          <cell r="F20">
            <v>91</v>
          </cell>
          <cell r="G20">
            <v>71</v>
          </cell>
          <cell r="H20">
            <v>14.4</v>
          </cell>
          <cell r="I20" t="str">
            <v>NO</v>
          </cell>
          <cell r="J20">
            <v>33.12</v>
          </cell>
          <cell r="K20">
            <v>4.4</v>
          </cell>
        </row>
        <row r="21">
          <cell r="B21">
            <v>26.7375</v>
          </cell>
          <cell r="C21">
            <v>31</v>
          </cell>
          <cell r="D21">
            <v>22.9</v>
          </cell>
          <cell r="E21">
            <v>78.8333333333333</v>
          </cell>
          <cell r="F21">
            <v>86</v>
          </cell>
          <cell r="G21">
            <v>69</v>
          </cell>
          <cell r="H21">
            <v>15.84</v>
          </cell>
          <cell r="I21" t="str">
            <v>NE</v>
          </cell>
          <cell r="J21">
            <v>43.2</v>
          </cell>
          <cell r="K21">
            <v>0.2</v>
          </cell>
        </row>
        <row r="22">
          <cell r="B22">
            <v>27.1625</v>
          </cell>
          <cell r="C22">
            <v>31.4</v>
          </cell>
          <cell r="D22">
            <v>23.8</v>
          </cell>
          <cell r="E22">
            <v>78.7083333333333</v>
          </cell>
          <cell r="F22">
            <v>85</v>
          </cell>
          <cell r="G22">
            <v>69</v>
          </cell>
          <cell r="H22">
            <v>15.12</v>
          </cell>
          <cell r="I22" t="str">
            <v>NO</v>
          </cell>
          <cell r="J22">
            <v>36.72</v>
          </cell>
          <cell r="K22">
            <v>0</v>
          </cell>
        </row>
        <row r="23">
          <cell r="B23">
            <v>26.7541666666667</v>
          </cell>
          <cell r="C23">
            <v>31.9</v>
          </cell>
          <cell r="D23">
            <v>23.6</v>
          </cell>
          <cell r="E23">
            <v>81.0833333333333</v>
          </cell>
          <cell r="F23">
            <v>87</v>
          </cell>
          <cell r="G23">
            <v>71</v>
          </cell>
          <cell r="H23">
            <v>17.64</v>
          </cell>
          <cell r="I23" t="str">
            <v>NO</v>
          </cell>
          <cell r="J23">
            <v>36.36</v>
          </cell>
          <cell r="K23">
            <v>21</v>
          </cell>
        </row>
        <row r="24">
          <cell r="B24">
            <v>24.9166666666667</v>
          </cell>
          <cell r="C24">
            <v>29.7</v>
          </cell>
          <cell r="D24">
            <v>23.3</v>
          </cell>
          <cell r="E24">
            <v>86.4583333333333</v>
          </cell>
          <cell r="F24">
            <v>89</v>
          </cell>
          <cell r="G24">
            <v>77</v>
          </cell>
          <cell r="H24">
            <v>16.92</v>
          </cell>
          <cell r="I24" t="str">
            <v>NO</v>
          </cell>
          <cell r="J24">
            <v>31.32</v>
          </cell>
          <cell r="K24">
            <v>36.4</v>
          </cell>
        </row>
        <row r="25">
          <cell r="B25">
            <v>24.9916666666667</v>
          </cell>
          <cell r="C25">
            <v>27.7</v>
          </cell>
          <cell r="D25">
            <v>23.4</v>
          </cell>
          <cell r="E25">
            <v>87.25</v>
          </cell>
          <cell r="F25">
            <v>90</v>
          </cell>
          <cell r="G25">
            <v>82</v>
          </cell>
          <cell r="H25">
            <v>15.48</v>
          </cell>
          <cell r="I25" t="str">
            <v>NO</v>
          </cell>
          <cell r="J25">
            <v>33.84</v>
          </cell>
          <cell r="K25">
            <v>13</v>
          </cell>
        </row>
        <row r="26">
          <cell r="B26">
            <v>24.125</v>
          </cell>
          <cell r="C26">
            <v>25.2</v>
          </cell>
          <cell r="D26">
            <v>23.5</v>
          </cell>
          <cell r="E26">
            <v>89</v>
          </cell>
          <cell r="F26">
            <v>91</v>
          </cell>
          <cell r="G26">
            <v>86</v>
          </cell>
          <cell r="H26">
            <v>8.64</v>
          </cell>
          <cell r="I26" t="str">
            <v>NO</v>
          </cell>
          <cell r="J26">
            <v>23.04</v>
          </cell>
          <cell r="K26">
            <v>69.4</v>
          </cell>
        </row>
        <row r="27">
          <cell r="B27">
            <v>25.5541666666667</v>
          </cell>
          <cell r="C27">
            <v>30.8</v>
          </cell>
          <cell r="D27">
            <v>22.9</v>
          </cell>
          <cell r="E27">
            <v>84.875</v>
          </cell>
          <cell r="F27">
            <v>91</v>
          </cell>
          <cell r="G27">
            <v>70</v>
          </cell>
          <cell r="H27">
            <v>14.4</v>
          </cell>
          <cell r="I27" t="str">
            <v>NO</v>
          </cell>
          <cell r="J27">
            <v>24.48</v>
          </cell>
          <cell r="K27">
            <v>0.6</v>
          </cell>
        </row>
        <row r="28">
          <cell r="B28">
            <v>25.5666666666667</v>
          </cell>
          <cell r="C28">
            <v>29.9</v>
          </cell>
          <cell r="D28">
            <v>23.3</v>
          </cell>
          <cell r="E28">
            <v>83.625</v>
          </cell>
          <cell r="F28">
            <v>88</v>
          </cell>
          <cell r="G28">
            <v>76</v>
          </cell>
          <cell r="H28">
            <v>9.72</v>
          </cell>
          <cell r="I28" t="str">
            <v>NE</v>
          </cell>
          <cell r="J28">
            <v>29.16</v>
          </cell>
          <cell r="K28">
            <v>0.4</v>
          </cell>
        </row>
        <row r="29">
          <cell r="B29">
            <v>24.4666666666667</v>
          </cell>
          <cell r="C29">
            <v>27.2</v>
          </cell>
          <cell r="D29">
            <v>22.9</v>
          </cell>
          <cell r="E29">
            <v>87.75</v>
          </cell>
          <cell r="F29">
            <v>91</v>
          </cell>
          <cell r="G29">
            <v>83</v>
          </cell>
          <cell r="H29">
            <v>9.72</v>
          </cell>
          <cell r="I29" t="str">
            <v>NE</v>
          </cell>
          <cell r="J29">
            <v>22.32</v>
          </cell>
          <cell r="K29">
            <v>32.2</v>
          </cell>
        </row>
        <row r="30">
          <cell r="B30">
            <v>25.75</v>
          </cell>
          <cell r="C30">
            <v>29.7</v>
          </cell>
          <cell r="D30">
            <v>23.8</v>
          </cell>
          <cell r="E30">
            <v>86.5416666666667</v>
          </cell>
          <cell r="F30">
            <v>92</v>
          </cell>
          <cell r="G30">
            <v>76</v>
          </cell>
          <cell r="H30">
            <v>8.28</v>
          </cell>
          <cell r="I30" t="str">
            <v>NE</v>
          </cell>
          <cell r="J30">
            <v>17.64</v>
          </cell>
          <cell r="K30">
            <v>2.8</v>
          </cell>
        </row>
        <row r="31">
          <cell r="B31">
            <v>24.6916666666667</v>
          </cell>
          <cell r="C31">
            <v>27.2</v>
          </cell>
          <cell r="D31">
            <v>23</v>
          </cell>
          <cell r="E31">
            <v>86.7083333333333</v>
          </cell>
          <cell r="F31">
            <v>91</v>
          </cell>
          <cell r="G31">
            <v>82</v>
          </cell>
          <cell r="H31">
            <v>12.96</v>
          </cell>
          <cell r="I31" t="str">
            <v>NE</v>
          </cell>
          <cell r="J31">
            <v>34.56</v>
          </cell>
          <cell r="K31">
            <v>11.8</v>
          </cell>
        </row>
        <row r="32">
          <cell r="B32">
            <v>25.2041666666667</v>
          </cell>
          <cell r="C32">
            <v>30.3</v>
          </cell>
          <cell r="D32">
            <v>22.7</v>
          </cell>
          <cell r="E32">
            <v>86.3333333333333</v>
          </cell>
          <cell r="F32">
            <v>91</v>
          </cell>
          <cell r="G32">
            <v>75</v>
          </cell>
          <cell r="H32">
            <v>16.56</v>
          </cell>
          <cell r="I32" t="str">
            <v>NE</v>
          </cell>
          <cell r="J32">
            <v>34.92</v>
          </cell>
          <cell r="K32">
            <v>1.2</v>
          </cell>
        </row>
        <row r="33">
          <cell r="B33">
            <v>25.3666666666667</v>
          </cell>
          <cell r="C33">
            <v>28.6</v>
          </cell>
          <cell r="D33">
            <v>23</v>
          </cell>
          <cell r="E33">
            <v>85.5416666666667</v>
          </cell>
          <cell r="F33">
            <v>90</v>
          </cell>
          <cell r="G33">
            <v>78</v>
          </cell>
          <cell r="H33">
            <v>15.12</v>
          </cell>
          <cell r="I33" t="str">
            <v>NO</v>
          </cell>
          <cell r="J33">
            <v>39.6</v>
          </cell>
          <cell r="K33">
            <v>1.6</v>
          </cell>
        </row>
        <row r="34">
          <cell r="B34">
            <v>25.2833333333333</v>
          </cell>
          <cell r="C34">
            <v>28.2</v>
          </cell>
          <cell r="D34">
            <v>23.6</v>
          </cell>
          <cell r="E34">
            <v>87.25</v>
          </cell>
          <cell r="F34">
            <v>91</v>
          </cell>
          <cell r="G34">
            <v>80</v>
          </cell>
          <cell r="H34">
            <v>17.64</v>
          </cell>
          <cell r="I34" t="str">
            <v>NO</v>
          </cell>
          <cell r="J34">
            <v>33.84</v>
          </cell>
          <cell r="K34">
            <v>13.2</v>
          </cell>
        </row>
        <row r="35">
          <cell r="B35">
            <v>26.7125</v>
          </cell>
          <cell r="C35">
            <v>32</v>
          </cell>
          <cell r="D35">
            <v>23.4</v>
          </cell>
          <cell r="E35">
            <v>84.5</v>
          </cell>
          <cell r="F35">
            <v>91</v>
          </cell>
          <cell r="G35">
            <v>72</v>
          </cell>
        </row>
        <row r="35">
          <cell r="I35" t="str">
            <v>NO</v>
          </cell>
          <cell r="J35">
            <v>23.76</v>
          </cell>
          <cell r="K35">
            <v>0.2</v>
          </cell>
        </row>
        <row r="36">
          <cell r="I36" t="str">
            <v>NO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>
        <row r="5">
          <cell r="B5">
            <v>24.4958333333333</v>
          </cell>
          <cell r="C5">
            <v>30.3</v>
          </cell>
          <cell r="D5">
            <v>20</v>
          </cell>
          <cell r="E5">
            <v>80.6666666666667</v>
          </cell>
          <cell r="F5">
            <v>97</v>
          </cell>
          <cell r="G5">
            <v>56</v>
          </cell>
          <cell r="H5">
            <v>9.72</v>
          </cell>
          <cell r="I5" t="str">
            <v>NO</v>
          </cell>
          <cell r="J5">
            <v>27.72</v>
          </cell>
          <cell r="K5">
            <v>0</v>
          </cell>
        </row>
        <row r="6">
          <cell r="B6">
            <v>25.5458333333333</v>
          </cell>
          <cell r="C6">
            <v>31.4</v>
          </cell>
          <cell r="D6">
            <v>20.1</v>
          </cell>
          <cell r="E6">
            <v>78.0833333333333</v>
          </cell>
          <cell r="F6">
            <v>96</v>
          </cell>
          <cell r="G6">
            <v>53</v>
          </cell>
          <cell r="H6">
            <v>14.76</v>
          </cell>
          <cell r="I6" t="str">
            <v>NE</v>
          </cell>
          <cell r="J6">
            <v>27</v>
          </cell>
          <cell r="K6">
            <v>0.2</v>
          </cell>
        </row>
        <row r="7">
          <cell r="B7">
            <v>24.7958333333333</v>
          </cell>
          <cell r="C7">
            <v>31.5</v>
          </cell>
          <cell r="D7">
            <v>22.1</v>
          </cell>
          <cell r="E7">
            <v>80.1666666666667</v>
          </cell>
          <cell r="F7">
            <v>92</v>
          </cell>
          <cell r="G7">
            <v>52</v>
          </cell>
          <cell r="H7">
            <v>14.76</v>
          </cell>
          <cell r="I7" t="str">
            <v>NE</v>
          </cell>
          <cell r="J7">
            <v>37.8</v>
          </cell>
          <cell r="K7">
            <v>1.6</v>
          </cell>
        </row>
        <row r="8">
          <cell r="B8">
            <v>24.1333333333333</v>
          </cell>
          <cell r="C8">
            <v>28.1</v>
          </cell>
          <cell r="D8">
            <v>20.3</v>
          </cell>
          <cell r="E8">
            <v>83.5</v>
          </cell>
          <cell r="F8">
            <v>97</v>
          </cell>
          <cell r="G8">
            <v>62</v>
          </cell>
          <cell r="H8">
            <v>19.08</v>
          </cell>
          <cell r="I8" t="str">
            <v>NE</v>
          </cell>
          <cell r="J8">
            <v>33.84</v>
          </cell>
          <cell r="K8">
            <v>28.6</v>
          </cell>
        </row>
        <row r="9">
          <cell r="B9">
            <v>24.2791666666667</v>
          </cell>
          <cell r="C9">
            <v>29.5</v>
          </cell>
          <cell r="D9">
            <v>21</v>
          </cell>
          <cell r="E9">
            <v>83.3333333333333</v>
          </cell>
          <cell r="F9">
            <v>97</v>
          </cell>
          <cell r="G9">
            <v>58</v>
          </cell>
          <cell r="H9">
            <v>25.56</v>
          </cell>
          <cell r="I9" t="str">
            <v>SO</v>
          </cell>
          <cell r="J9">
            <v>46.8</v>
          </cell>
          <cell r="K9">
            <v>12.8</v>
          </cell>
        </row>
        <row r="10">
          <cell r="B10">
            <v>26.4041666666667</v>
          </cell>
          <cell r="C10">
            <v>32.8</v>
          </cell>
          <cell r="D10">
            <v>21.7</v>
          </cell>
          <cell r="E10">
            <v>73.2916666666667</v>
          </cell>
          <cell r="F10">
            <v>96</v>
          </cell>
          <cell r="G10">
            <v>32</v>
          </cell>
          <cell r="H10">
            <v>14.76</v>
          </cell>
          <cell r="I10" t="str">
            <v>SO</v>
          </cell>
          <cell r="J10">
            <v>30.96</v>
          </cell>
          <cell r="K10">
            <v>0</v>
          </cell>
        </row>
        <row r="11">
          <cell r="B11">
            <v>26.6125</v>
          </cell>
          <cell r="C11">
            <v>33.1</v>
          </cell>
          <cell r="D11">
            <v>19.2</v>
          </cell>
          <cell r="E11">
            <v>60.5416666666667</v>
          </cell>
          <cell r="F11">
            <v>89</v>
          </cell>
          <cell r="G11">
            <v>32</v>
          </cell>
          <cell r="H11">
            <v>9.36</v>
          </cell>
          <cell r="I11" t="str">
            <v>SO</v>
          </cell>
          <cell r="J11">
            <v>21.24</v>
          </cell>
          <cell r="K11">
            <v>0</v>
          </cell>
        </row>
        <row r="12">
          <cell r="B12">
            <v>27.2958333333333</v>
          </cell>
          <cell r="C12">
            <v>32.4</v>
          </cell>
          <cell r="D12">
            <v>21.7</v>
          </cell>
          <cell r="E12">
            <v>63.875</v>
          </cell>
          <cell r="F12">
            <v>90</v>
          </cell>
          <cell r="G12">
            <v>39</v>
          </cell>
          <cell r="H12">
            <v>9.36</v>
          </cell>
          <cell r="I12" t="str">
            <v>SE</v>
          </cell>
          <cell r="J12">
            <v>20.16</v>
          </cell>
          <cell r="K12">
            <v>0</v>
          </cell>
        </row>
        <row r="13">
          <cell r="B13">
            <v>26.3291666666667</v>
          </cell>
          <cell r="C13">
            <v>32.2</v>
          </cell>
          <cell r="D13">
            <v>19.9</v>
          </cell>
          <cell r="E13">
            <v>70.875</v>
          </cell>
          <cell r="F13">
            <v>97</v>
          </cell>
          <cell r="G13">
            <v>41</v>
          </cell>
          <cell r="H13">
            <v>10.44</v>
          </cell>
          <cell r="I13" t="str">
            <v>NO</v>
          </cell>
          <cell r="J13">
            <v>21.96</v>
          </cell>
          <cell r="K13">
            <v>0</v>
          </cell>
        </row>
        <row r="14">
          <cell r="B14">
            <v>26.8416666666667</v>
          </cell>
          <cell r="C14">
            <v>31.5</v>
          </cell>
          <cell r="D14">
            <v>21.7</v>
          </cell>
          <cell r="E14">
            <v>72.5</v>
          </cell>
          <cell r="F14">
            <v>92</v>
          </cell>
          <cell r="G14">
            <v>51</v>
          </cell>
          <cell r="H14">
            <v>12.6</v>
          </cell>
          <cell r="I14" t="str">
            <v>NO</v>
          </cell>
          <cell r="J14">
            <v>34.92</v>
          </cell>
          <cell r="K14">
            <v>0</v>
          </cell>
        </row>
        <row r="15">
          <cell r="B15">
            <v>24.5958333333333</v>
          </cell>
          <cell r="C15">
            <v>29.9</v>
          </cell>
          <cell r="D15">
            <v>21.5</v>
          </cell>
          <cell r="E15">
            <v>83.2916666666667</v>
          </cell>
          <cell r="F15">
            <v>97</v>
          </cell>
          <cell r="G15">
            <v>67</v>
          </cell>
          <cell r="H15">
            <v>14.4</v>
          </cell>
          <cell r="I15" t="str">
            <v>NO</v>
          </cell>
          <cell r="J15">
            <v>39.24</v>
          </cell>
          <cell r="K15">
            <v>37.6</v>
          </cell>
        </row>
        <row r="16">
          <cell r="B16">
            <v>23.1291666666667</v>
          </cell>
          <cell r="C16">
            <v>27.7</v>
          </cell>
          <cell r="D16">
            <v>21.1</v>
          </cell>
          <cell r="E16">
            <v>91.6666666666667</v>
          </cell>
          <cell r="F16">
            <v>97</v>
          </cell>
          <cell r="G16">
            <v>72</v>
          </cell>
          <cell r="H16">
            <v>11.52</v>
          </cell>
          <cell r="I16" t="str">
            <v>NE</v>
          </cell>
          <cell r="J16">
            <v>27</v>
          </cell>
          <cell r="K16">
            <v>7</v>
          </cell>
        </row>
        <row r="17">
          <cell r="B17">
            <v>24.6791666666667</v>
          </cell>
          <cell r="C17">
            <v>30.3</v>
          </cell>
          <cell r="D17">
            <v>22</v>
          </cell>
          <cell r="E17">
            <v>86.125</v>
          </cell>
          <cell r="F17">
            <v>97</v>
          </cell>
          <cell r="G17">
            <v>60</v>
          </cell>
          <cell r="H17">
            <v>13.32</v>
          </cell>
          <cell r="I17" t="str">
            <v>NE</v>
          </cell>
          <cell r="J17">
            <v>31.32</v>
          </cell>
          <cell r="K17">
            <v>9</v>
          </cell>
        </row>
        <row r="18">
          <cell r="B18">
            <v>26.075</v>
          </cell>
          <cell r="C18">
            <v>31.2</v>
          </cell>
          <cell r="D18">
            <v>22.9</v>
          </cell>
          <cell r="E18">
            <v>78.8333333333333</v>
          </cell>
          <cell r="F18">
            <v>94</v>
          </cell>
          <cell r="G18">
            <v>58</v>
          </cell>
          <cell r="H18">
            <v>15.84</v>
          </cell>
          <cell r="I18" t="str">
            <v>SE</v>
          </cell>
          <cell r="J18">
            <v>31.32</v>
          </cell>
          <cell r="K18">
            <v>0.4</v>
          </cell>
        </row>
        <row r="19">
          <cell r="B19">
            <v>25.6666666666667</v>
          </cell>
          <cell r="C19">
            <v>29.9</v>
          </cell>
          <cell r="D19">
            <v>21.7</v>
          </cell>
          <cell r="E19">
            <v>76.5416666666667</v>
          </cell>
          <cell r="F19">
            <v>94</v>
          </cell>
          <cell r="G19">
            <v>54</v>
          </cell>
          <cell r="H19">
            <v>16.2</v>
          </cell>
          <cell r="I19" t="str">
            <v>SE</v>
          </cell>
          <cell r="J19">
            <v>28.08</v>
          </cell>
          <cell r="K19">
            <v>0</v>
          </cell>
        </row>
        <row r="20">
          <cell r="B20">
            <v>24.55</v>
          </cell>
          <cell r="C20">
            <v>30.8</v>
          </cell>
          <cell r="D20">
            <v>20.6</v>
          </cell>
          <cell r="E20">
            <v>80.7083333333333</v>
          </cell>
          <cell r="F20">
            <v>96</v>
          </cell>
          <cell r="G20">
            <v>57</v>
          </cell>
          <cell r="H20">
            <v>15.48</v>
          </cell>
          <cell r="I20" t="str">
            <v>NE</v>
          </cell>
          <cell r="J20">
            <v>35.28</v>
          </cell>
          <cell r="K20">
            <v>0.2</v>
          </cell>
        </row>
        <row r="21">
          <cell r="B21">
            <v>25.125</v>
          </cell>
          <cell r="C21">
            <v>30</v>
          </cell>
          <cell r="D21">
            <v>21.2</v>
          </cell>
          <cell r="E21">
            <v>83.5416666666667</v>
          </cell>
          <cell r="F21">
            <v>95</v>
          </cell>
          <cell r="G21">
            <v>62</v>
          </cell>
          <cell r="H21">
            <v>13.68</v>
          </cell>
          <cell r="I21" t="str">
            <v>NO</v>
          </cell>
          <cell r="J21">
            <v>30.6</v>
          </cell>
          <cell r="K21">
            <v>1.2</v>
          </cell>
        </row>
        <row r="22">
          <cell r="B22">
            <v>25.2833333333333</v>
          </cell>
          <cell r="C22">
            <v>31.2</v>
          </cell>
          <cell r="D22">
            <v>21.5</v>
          </cell>
          <cell r="E22">
            <v>82.75</v>
          </cell>
          <cell r="F22">
            <v>97</v>
          </cell>
          <cell r="G22">
            <v>56</v>
          </cell>
          <cell r="H22">
            <v>14.76</v>
          </cell>
          <cell r="I22" t="str">
            <v>NO</v>
          </cell>
          <cell r="J22">
            <v>36</v>
          </cell>
          <cell r="K22">
            <v>0.2</v>
          </cell>
        </row>
        <row r="23">
          <cell r="B23">
            <v>24.0666666666667</v>
          </cell>
          <cell r="C23">
            <v>28.7</v>
          </cell>
          <cell r="D23">
            <v>21.4</v>
          </cell>
          <cell r="E23">
            <v>88.75</v>
          </cell>
          <cell r="F23">
            <v>96</v>
          </cell>
          <cell r="G23">
            <v>66</v>
          </cell>
          <cell r="H23">
            <v>22.32</v>
          </cell>
          <cell r="I23" t="str">
            <v>NO</v>
          </cell>
          <cell r="J23">
            <v>43.2</v>
          </cell>
          <cell r="K23">
            <v>1.6</v>
          </cell>
        </row>
        <row r="24">
          <cell r="B24">
            <v>22.4875</v>
          </cell>
          <cell r="C24">
            <v>24.8</v>
          </cell>
          <cell r="D24">
            <v>20.6</v>
          </cell>
          <cell r="E24">
            <v>92.5833333333333</v>
          </cell>
          <cell r="F24">
            <v>97</v>
          </cell>
          <cell r="G24">
            <v>85</v>
          </cell>
          <cell r="H24">
            <v>11.16</v>
          </cell>
          <cell r="I24" t="str">
            <v>NO</v>
          </cell>
          <cell r="J24">
            <v>27.72</v>
          </cell>
          <cell r="K24">
            <v>8</v>
          </cell>
        </row>
        <row r="25">
          <cell r="B25">
            <v>23.7583333333333</v>
          </cell>
          <cell r="C25">
            <v>28.9</v>
          </cell>
          <cell r="D25">
            <v>20.8</v>
          </cell>
          <cell r="E25">
            <v>88.4166666666667</v>
          </cell>
          <cell r="F25">
            <v>98</v>
          </cell>
          <cell r="G25">
            <v>64</v>
          </cell>
          <cell r="H25">
            <v>15.12</v>
          </cell>
          <cell r="I25" t="str">
            <v>NO</v>
          </cell>
          <cell r="J25">
            <v>34.2</v>
          </cell>
          <cell r="K25">
            <v>1.4</v>
          </cell>
        </row>
        <row r="26">
          <cell r="B26">
            <v>23.6041666666667</v>
          </cell>
          <cell r="C26">
            <v>27.6</v>
          </cell>
          <cell r="D26">
            <v>20.4</v>
          </cell>
          <cell r="E26">
            <v>82.2083333333333</v>
          </cell>
          <cell r="F26">
            <v>96</v>
          </cell>
          <cell r="G26">
            <v>65</v>
          </cell>
          <cell r="H26">
            <v>21.6</v>
          </cell>
          <cell r="I26" t="str">
            <v>NE</v>
          </cell>
          <cell r="J26">
            <v>39.24</v>
          </cell>
          <cell r="K26">
            <v>0.6</v>
          </cell>
        </row>
        <row r="27">
          <cell r="B27">
            <v>23.5708333333333</v>
          </cell>
          <cell r="C27">
            <v>27.1</v>
          </cell>
          <cell r="D27">
            <v>19.9</v>
          </cell>
          <cell r="E27">
            <v>75.9583333333333</v>
          </cell>
          <cell r="F27">
            <v>87</v>
          </cell>
          <cell r="G27">
            <v>65</v>
          </cell>
          <cell r="H27">
            <v>18.36</v>
          </cell>
          <cell r="I27" t="str">
            <v>SE</v>
          </cell>
          <cell r="J27">
            <v>35.28</v>
          </cell>
          <cell r="K27">
            <v>0</v>
          </cell>
        </row>
        <row r="28">
          <cell r="B28">
            <v>24.2208333333333</v>
          </cell>
          <cell r="C28">
            <v>27.2</v>
          </cell>
          <cell r="D28">
            <v>21.3</v>
          </cell>
          <cell r="E28">
            <v>78.9166666666667</v>
          </cell>
          <cell r="F28">
            <v>87</v>
          </cell>
          <cell r="G28">
            <v>68</v>
          </cell>
          <cell r="H28">
            <v>18.72</v>
          </cell>
          <cell r="I28" t="str">
            <v>SE</v>
          </cell>
          <cell r="J28">
            <v>37.08</v>
          </cell>
          <cell r="K28">
            <v>0</v>
          </cell>
        </row>
        <row r="29">
          <cell r="B29">
            <v>23.7083333333333</v>
          </cell>
          <cell r="C29">
            <v>27.4</v>
          </cell>
          <cell r="D29">
            <v>21.4</v>
          </cell>
          <cell r="E29">
            <v>87.7083333333333</v>
          </cell>
          <cell r="F29">
            <v>95</v>
          </cell>
          <cell r="G29">
            <v>72</v>
          </cell>
          <cell r="H29">
            <v>18</v>
          </cell>
          <cell r="I29" t="str">
            <v>NE</v>
          </cell>
          <cell r="J29">
            <v>37.08</v>
          </cell>
          <cell r="K29">
            <v>4.4</v>
          </cell>
        </row>
        <row r="30">
          <cell r="B30">
            <v>23.1041666666667</v>
          </cell>
          <cell r="C30">
            <v>26.6</v>
          </cell>
          <cell r="D30">
            <v>21.2</v>
          </cell>
          <cell r="E30">
            <v>90.5</v>
          </cell>
          <cell r="F30">
            <v>98</v>
          </cell>
          <cell r="G30">
            <v>76</v>
          </cell>
          <cell r="H30">
            <v>19.08</v>
          </cell>
          <cell r="I30" t="str">
            <v>SE</v>
          </cell>
          <cell r="J30">
            <v>37.08</v>
          </cell>
          <cell r="K30">
            <v>26.4</v>
          </cell>
        </row>
        <row r="31">
          <cell r="B31">
            <v>21.1083333333333</v>
          </cell>
          <cell r="C31">
            <v>22.8</v>
          </cell>
          <cell r="D31">
            <v>19.1</v>
          </cell>
          <cell r="E31">
            <v>95.625</v>
          </cell>
          <cell r="F31">
            <v>98</v>
          </cell>
          <cell r="G31">
            <v>90</v>
          </cell>
          <cell r="H31">
            <v>21.96</v>
          </cell>
          <cell r="I31" t="str">
            <v>NE</v>
          </cell>
          <cell r="J31">
            <v>45</v>
          </cell>
          <cell r="K31">
            <v>30.8</v>
          </cell>
        </row>
        <row r="32">
          <cell r="B32">
            <v>21.6958333333333</v>
          </cell>
          <cell r="C32">
            <v>25.1</v>
          </cell>
          <cell r="D32">
            <v>19.7</v>
          </cell>
          <cell r="E32">
            <v>89.625</v>
          </cell>
          <cell r="F32">
            <v>97</v>
          </cell>
          <cell r="G32">
            <v>76</v>
          </cell>
          <cell r="H32">
            <v>19.8</v>
          </cell>
          <cell r="I32" t="str">
            <v>NE</v>
          </cell>
          <cell r="J32">
            <v>37.08</v>
          </cell>
          <cell r="K32">
            <v>1.6</v>
          </cell>
        </row>
        <row r="33">
          <cell r="B33">
            <v>22.6608695652174</v>
          </cell>
          <cell r="C33">
            <v>27.8</v>
          </cell>
          <cell r="D33">
            <v>20.2</v>
          </cell>
          <cell r="E33">
            <v>88.1304347826087</v>
          </cell>
          <cell r="F33">
            <v>97</v>
          </cell>
          <cell r="G33">
            <v>69</v>
          </cell>
          <cell r="H33">
            <v>71.28</v>
          </cell>
          <cell r="I33" t="str">
            <v>SE</v>
          </cell>
          <cell r="J33">
            <v>36</v>
          </cell>
          <cell r="K33">
            <v>0.2</v>
          </cell>
        </row>
        <row r="34">
          <cell r="B34">
            <v>23.9458333333333</v>
          </cell>
          <cell r="C34">
            <v>30.2</v>
          </cell>
          <cell r="D34">
            <v>19.6</v>
          </cell>
          <cell r="E34">
            <v>82.625</v>
          </cell>
          <cell r="F34">
            <v>98</v>
          </cell>
          <cell r="G34">
            <v>51</v>
          </cell>
          <cell r="H34">
            <v>10.8</v>
          </cell>
          <cell r="I34" t="str">
            <v>SO</v>
          </cell>
          <cell r="J34">
            <v>33.48</v>
          </cell>
          <cell r="K34">
            <v>0</v>
          </cell>
        </row>
        <row r="35">
          <cell r="B35">
            <v>25.3375</v>
          </cell>
          <cell r="C35">
            <v>30.9</v>
          </cell>
          <cell r="D35">
            <v>20.4</v>
          </cell>
          <cell r="E35">
            <v>76.1666666666667</v>
          </cell>
          <cell r="F35">
            <v>98</v>
          </cell>
          <cell r="G35">
            <v>42</v>
          </cell>
        </row>
        <row r="35">
          <cell r="I35" t="str">
            <v>SO</v>
          </cell>
          <cell r="J35">
            <v>23.76</v>
          </cell>
          <cell r="K35">
            <v>1.6</v>
          </cell>
        </row>
        <row r="36">
          <cell r="I36" t="str">
            <v>NE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>
        <row r="5">
          <cell r="B5">
            <v>25.25</v>
          </cell>
          <cell r="C5">
            <v>32.5</v>
          </cell>
          <cell r="D5">
            <v>20.9</v>
          </cell>
          <cell r="E5">
            <v>76.5</v>
          </cell>
          <cell r="F5">
            <v>95</v>
          </cell>
          <cell r="G5">
            <v>48</v>
          </cell>
          <cell r="H5">
            <v>19.44</v>
          </cell>
          <cell r="I5" t="str">
            <v>SO</v>
          </cell>
          <cell r="J5">
            <v>48.6</v>
          </cell>
          <cell r="K5">
            <v>8.8</v>
          </cell>
        </row>
        <row r="6">
          <cell r="B6">
            <v>24.9875</v>
          </cell>
          <cell r="C6">
            <v>32.4</v>
          </cell>
          <cell r="D6">
            <v>19.7</v>
          </cell>
          <cell r="E6">
            <v>79.5416666666667</v>
          </cell>
          <cell r="F6">
            <v>97</v>
          </cell>
          <cell r="G6">
            <v>47</v>
          </cell>
          <cell r="H6">
            <v>16.92</v>
          </cell>
          <cell r="I6" t="str">
            <v>NE</v>
          </cell>
          <cell r="J6">
            <v>42.84</v>
          </cell>
          <cell r="K6">
            <v>44.4</v>
          </cell>
        </row>
        <row r="7">
          <cell r="B7">
            <v>25.9791666666667</v>
          </cell>
          <cell r="C7">
            <v>31.9</v>
          </cell>
          <cell r="D7">
            <v>21.6</v>
          </cell>
          <cell r="E7">
            <v>75.4583333333333</v>
          </cell>
          <cell r="F7">
            <v>91</v>
          </cell>
          <cell r="G7">
            <v>53</v>
          </cell>
          <cell r="H7">
            <v>20.52</v>
          </cell>
          <cell r="I7" t="str">
            <v>NE</v>
          </cell>
          <cell r="J7">
            <v>50.76</v>
          </cell>
          <cell r="K7">
            <v>0</v>
          </cell>
        </row>
        <row r="8">
          <cell r="B8">
            <v>25.4875</v>
          </cell>
          <cell r="C8">
            <v>30.3</v>
          </cell>
          <cell r="D8">
            <v>21.4</v>
          </cell>
          <cell r="E8">
            <v>78.3333333333333</v>
          </cell>
          <cell r="F8">
            <v>95</v>
          </cell>
          <cell r="G8">
            <v>57</v>
          </cell>
          <cell r="H8">
            <v>18.72</v>
          </cell>
          <cell r="I8" t="str">
            <v>NE</v>
          </cell>
          <cell r="J8">
            <v>34.56</v>
          </cell>
          <cell r="K8">
            <v>5.4</v>
          </cell>
        </row>
        <row r="9">
          <cell r="B9">
            <v>26.2625</v>
          </cell>
          <cell r="C9">
            <v>31.7</v>
          </cell>
          <cell r="D9">
            <v>22.4</v>
          </cell>
          <cell r="E9">
            <v>76.75</v>
          </cell>
          <cell r="F9">
            <v>94</v>
          </cell>
          <cell r="G9">
            <v>51</v>
          </cell>
          <cell r="H9">
            <v>19.44</v>
          </cell>
          <cell r="I9" t="str">
            <v>NO</v>
          </cell>
          <cell r="J9">
            <v>34.56</v>
          </cell>
          <cell r="K9">
            <v>0</v>
          </cell>
        </row>
        <row r="10">
          <cell r="B10">
            <v>27.6666666666667</v>
          </cell>
          <cell r="C10">
            <v>33.9</v>
          </cell>
          <cell r="D10">
            <v>23</v>
          </cell>
          <cell r="E10">
            <v>68.1666666666667</v>
          </cell>
          <cell r="F10">
            <v>93</v>
          </cell>
          <cell r="G10">
            <v>30</v>
          </cell>
          <cell r="H10">
            <v>18.72</v>
          </cell>
          <cell r="I10" t="str">
            <v>SO</v>
          </cell>
          <cell r="J10">
            <v>32.04</v>
          </cell>
          <cell r="K10">
            <v>0</v>
          </cell>
        </row>
        <row r="11">
          <cell r="B11">
            <v>27.2916666666667</v>
          </cell>
          <cell r="C11">
            <v>34.1</v>
          </cell>
          <cell r="D11">
            <v>19.7</v>
          </cell>
          <cell r="E11">
            <v>63.125</v>
          </cell>
          <cell r="F11">
            <v>89</v>
          </cell>
          <cell r="G11">
            <v>37</v>
          </cell>
          <cell r="H11">
            <v>12.6</v>
          </cell>
          <cell r="I11" t="str">
            <v>SE</v>
          </cell>
          <cell r="J11">
            <v>21.24</v>
          </cell>
          <cell r="K11">
            <v>0</v>
          </cell>
        </row>
        <row r="12">
          <cell r="B12">
            <v>28.2208333333333</v>
          </cell>
          <cell r="C12">
            <v>34.3</v>
          </cell>
          <cell r="D12">
            <v>22.3</v>
          </cell>
          <cell r="E12">
            <v>58.9166666666667</v>
          </cell>
          <cell r="F12">
            <v>88</v>
          </cell>
          <cell r="G12">
            <v>30</v>
          </cell>
          <cell r="H12">
            <v>14.4</v>
          </cell>
          <cell r="I12" t="str">
            <v>NE</v>
          </cell>
          <cell r="J12">
            <v>27</v>
          </cell>
          <cell r="K12">
            <v>0</v>
          </cell>
        </row>
        <row r="13">
          <cell r="B13">
            <v>27.825</v>
          </cell>
          <cell r="C13">
            <v>34.6</v>
          </cell>
          <cell r="D13">
            <v>20.5</v>
          </cell>
          <cell r="E13">
            <v>58.2916666666667</v>
          </cell>
          <cell r="F13">
            <v>93</v>
          </cell>
          <cell r="G13">
            <v>29</v>
          </cell>
          <cell r="H13">
            <v>12.24</v>
          </cell>
          <cell r="I13" t="str">
            <v>NO</v>
          </cell>
          <cell r="J13">
            <v>27</v>
          </cell>
          <cell r="K13">
            <v>0</v>
          </cell>
        </row>
        <row r="14">
          <cell r="B14">
            <v>28.075</v>
          </cell>
          <cell r="C14">
            <v>34.4</v>
          </cell>
          <cell r="D14">
            <v>22.9</v>
          </cell>
          <cell r="E14">
            <v>63.2083333333333</v>
          </cell>
          <cell r="F14">
            <v>80</v>
          </cell>
          <cell r="G14">
            <v>41</v>
          </cell>
          <cell r="H14">
            <v>21.96</v>
          </cell>
          <cell r="I14" t="str">
            <v>NO</v>
          </cell>
          <cell r="J14">
            <v>46.8</v>
          </cell>
          <cell r="K14">
            <v>0</v>
          </cell>
        </row>
        <row r="15">
          <cell r="B15">
            <v>25.6458333333333</v>
          </cell>
          <cell r="C15">
            <v>29.4</v>
          </cell>
          <cell r="D15">
            <v>23.5</v>
          </cell>
          <cell r="E15">
            <v>80.375</v>
          </cell>
          <cell r="F15">
            <v>92</v>
          </cell>
          <cell r="G15">
            <v>67</v>
          </cell>
          <cell r="H15">
            <v>21.96</v>
          </cell>
          <cell r="I15" t="str">
            <v>NO</v>
          </cell>
          <cell r="J15">
            <v>46.08</v>
          </cell>
          <cell r="K15">
            <v>1</v>
          </cell>
        </row>
        <row r="16">
          <cell r="B16">
            <v>24.925</v>
          </cell>
          <cell r="C16">
            <v>31.9</v>
          </cell>
          <cell r="D16">
            <v>22</v>
          </cell>
          <cell r="E16">
            <v>83.125</v>
          </cell>
          <cell r="F16">
            <v>95</v>
          </cell>
          <cell r="G16">
            <v>51</v>
          </cell>
          <cell r="H16">
            <v>21.96</v>
          </cell>
          <cell r="I16" t="str">
            <v>SE</v>
          </cell>
          <cell r="J16">
            <v>39.24</v>
          </cell>
          <cell r="K16">
            <v>1</v>
          </cell>
        </row>
        <row r="17">
          <cell r="B17">
            <v>25.3958333333333</v>
          </cell>
          <cell r="C17">
            <v>31.7</v>
          </cell>
          <cell r="D17">
            <v>22.5</v>
          </cell>
          <cell r="E17">
            <v>79.25</v>
          </cell>
          <cell r="F17">
            <v>93</v>
          </cell>
          <cell r="G17">
            <v>55</v>
          </cell>
          <cell r="H17">
            <v>13.68</v>
          </cell>
          <cell r="I17" t="str">
            <v>NE</v>
          </cell>
          <cell r="J17">
            <v>32.04</v>
          </cell>
          <cell r="K17">
            <v>5.2</v>
          </cell>
        </row>
        <row r="18">
          <cell r="B18">
            <v>26.8375</v>
          </cell>
          <cell r="C18">
            <v>31.9</v>
          </cell>
          <cell r="D18">
            <v>23.2</v>
          </cell>
          <cell r="E18">
            <v>73.2916666666667</v>
          </cell>
          <cell r="F18">
            <v>90</v>
          </cell>
          <cell r="G18">
            <v>48</v>
          </cell>
          <cell r="H18">
            <v>19.08</v>
          </cell>
          <cell r="I18" t="str">
            <v>SE</v>
          </cell>
          <cell r="J18">
            <v>32.04</v>
          </cell>
          <cell r="K18">
            <v>0</v>
          </cell>
        </row>
        <row r="19">
          <cell r="B19">
            <v>26.1625</v>
          </cell>
          <cell r="C19">
            <v>30.6</v>
          </cell>
          <cell r="D19">
            <v>22.5</v>
          </cell>
          <cell r="E19">
            <v>72.6666666666667</v>
          </cell>
          <cell r="F19">
            <v>91</v>
          </cell>
          <cell r="G19">
            <v>52</v>
          </cell>
          <cell r="H19">
            <v>20.88</v>
          </cell>
          <cell r="I19" t="str">
            <v>SE</v>
          </cell>
          <cell r="J19">
            <v>33.48</v>
          </cell>
          <cell r="K19">
            <v>0</v>
          </cell>
        </row>
        <row r="20">
          <cell r="B20">
            <v>24.9541666666667</v>
          </cell>
          <cell r="C20">
            <v>31.8</v>
          </cell>
          <cell r="D20">
            <v>20.1</v>
          </cell>
          <cell r="E20">
            <v>75.25</v>
          </cell>
          <cell r="F20">
            <v>93</v>
          </cell>
          <cell r="G20">
            <v>49</v>
          </cell>
          <cell r="H20">
            <v>18.36</v>
          </cell>
          <cell r="I20" t="str">
            <v>NE</v>
          </cell>
          <cell r="J20">
            <v>52.92</v>
          </cell>
          <cell r="K20">
            <v>2.4</v>
          </cell>
        </row>
        <row r="21">
          <cell r="B21">
            <v>24.4958333333333</v>
          </cell>
          <cell r="C21">
            <v>27.8</v>
          </cell>
          <cell r="D21">
            <v>21.6</v>
          </cell>
          <cell r="E21">
            <v>85.0833333333333</v>
          </cell>
          <cell r="F21">
            <v>96</v>
          </cell>
          <cell r="G21">
            <v>69</v>
          </cell>
          <cell r="H21">
            <v>20.88</v>
          </cell>
          <cell r="I21" t="str">
            <v>NE</v>
          </cell>
          <cell r="J21">
            <v>42.12</v>
          </cell>
          <cell r="K21">
            <v>38</v>
          </cell>
        </row>
        <row r="22">
          <cell r="B22">
            <v>26.1</v>
          </cell>
          <cell r="C22">
            <v>32.3</v>
          </cell>
          <cell r="D22">
            <v>21.8</v>
          </cell>
          <cell r="E22">
            <v>78.9166666666667</v>
          </cell>
          <cell r="F22">
            <v>95</v>
          </cell>
          <cell r="G22">
            <v>51</v>
          </cell>
          <cell r="H22">
            <v>26.64</v>
          </cell>
          <cell r="I22" t="str">
            <v>NO</v>
          </cell>
          <cell r="J22">
            <v>46.44</v>
          </cell>
          <cell r="K22">
            <v>0</v>
          </cell>
        </row>
        <row r="23">
          <cell r="B23">
            <v>25.2833333333333</v>
          </cell>
          <cell r="C23">
            <v>30.5</v>
          </cell>
          <cell r="D23">
            <v>22.6</v>
          </cell>
          <cell r="E23">
            <v>82.5833333333333</v>
          </cell>
          <cell r="F23">
            <v>92</v>
          </cell>
          <cell r="G23">
            <v>63</v>
          </cell>
          <cell r="H23">
            <v>38.16</v>
          </cell>
          <cell r="I23" t="str">
            <v>NO</v>
          </cell>
          <cell r="J23">
            <v>60.48</v>
          </cell>
          <cell r="K23">
            <v>5</v>
          </cell>
        </row>
        <row r="24">
          <cell r="B24">
            <v>23.175</v>
          </cell>
          <cell r="C24">
            <v>27.9</v>
          </cell>
          <cell r="D24">
            <v>21.4</v>
          </cell>
          <cell r="E24">
            <v>90.7083333333333</v>
          </cell>
          <cell r="F24">
            <v>96</v>
          </cell>
          <cell r="G24">
            <v>72</v>
          </cell>
          <cell r="H24">
            <v>14.4</v>
          </cell>
          <cell r="I24" t="str">
            <v>NO</v>
          </cell>
          <cell r="J24">
            <v>44.28</v>
          </cell>
          <cell r="K24">
            <v>42.2</v>
          </cell>
        </row>
        <row r="25">
          <cell r="B25">
            <v>23.7666666666667</v>
          </cell>
          <cell r="C25">
            <v>27.9</v>
          </cell>
          <cell r="D25">
            <v>21.3</v>
          </cell>
          <cell r="E25">
            <v>87.2916666666667</v>
          </cell>
          <cell r="F25">
            <v>97</v>
          </cell>
          <cell r="G25">
            <v>69</v>
          </cell>
          <cell r="H25">
            <v>19.8</v>
          </cell>
          <cell r="I25" t="str">
            <v>SE</v>
          </cell>
          <cell r="J25">
            <v>31.32</v>
          </cell>
          <cell r="K25">
            <v>0.4</v>
          </cell>
        </row>
        <row r="26">
          <cell r="B26">
            <v>23.8708333333333</v>
          </cell>
          <cell r="C26">
            <v>28.7</v>
          </cell>
          <cell r="D26">
            <v>20.2</v>
          </cell>
          <cell r="E26">
            <v>73.5416666666667</v>
          </cell>
          <cell r="F26">
            <v>88</v>
          </cell>
          <cell r="G26">
            <v>56</v>
          </cell>
          <cell r="H26">
            <v>26.28</v>
          </cell>
          <cell r="I26" t="str">
            <v>SE</v>
          </cell>
          <cell r="J26">
            <v>41.76</v>
          </cell>
          <cell r="K26">
            <v>0</v>
          </cell>
        </row>
        <row r="27">
          <cell r="B27">
            <v>24.3916666666667</v>
          </cell>
          <cell r="C27">
            <v>29.3</v>
          </cell>
          <cell r="D27">
            <v>20</v>
          </cell>
          <cell r="E27">
            <v>68.5</v>
          </cell>
          <cell r="F27">
            <v>79</v>
          </cell>
          <cell r="G27">
            <v>55</v>
          </cell>
          <cell r="H27">
            <v>21.6</v>
          </cell>
          <cell r="I27" t="str">
            <v>SE</v>
          </cell>
          <cell r="J27">
            <v>37.8</v>
          </cell>
          <cell r="K27">
            <v>0</v>
          </cell>
        </row>
        <row r="28">
          <cell r="B28">
            <v>24.6166666666667</v>
          </cell>
          <cell r="C28">
            <v>29.4</v>
          </cell>
          <cell r="D28">
            <v>21.4</v>
          </cell>
          <cell r="E28">
            <v>72.5</v>
          </cell>
          <cell r="F28">
            <v>83</v>
          </cell>
          <cell r="G28">
            <v>60</v>
          </cell>
          <cell r="H28">
            <v>24.48</v>
          </cell>
          <cell r="I28" t="str">
            <v>SE</v>
          </cell>
          <cell r="J28">
            <v>39.96</v>
          </cell>
          <cell r="K28">
            <v>0</v>
          </cell>
        </row>
        <row r="29">
          <cell r="B29">
            <v>24.4041666666667</v>
          </cell>
          <cell r="C29">
            <v>29.4</v>
          </cell>
          <cell r="D29">
            <v>21.9</v>
          </cell>
          <cell r="E29">
            <v>82.375</v>
          </cell>
          <cell r="F29">
            <v>95</v>
          </cell>
          <cell r="G29">
            <v>63</v>
          </cell>
          <cell r="H29">
            <v>20.88</v>
          </cell>
          <cell r="I29" t="str">
            <v>NE</v>
          </cell>
          <cell r="J29">
            <v>41.04</v>
          </cell>
          <cell r="K29">
            <v>0.4</v>
          </cell>
        </row>
        <row r="30">
          <cell r="B30">
            <v>23.4041666666667</v>
          </cell>
          <cell r="C30">
            <v>25.9</v>
          </cell>
          <cell r="D30">
            <v>21.9</v>
          </cell>
          <cell r="E30">
            <v>86</v>
          </cell>
          <cell r="F30">
            <v>94</v>
          </cell>
          <cell r="G30">
            <v>74</v>
          </cell>
          <cell r="H30">
            <v>19.44</v>
          </cell>
          <cell r="I30" t="str">
            <v>SE</v>
          </cell>
          <cell r="J30">
            <v>34.92</v>
          </cell>
          <cell r="K30">
            <v>17.6</v>
          </cell>
        </row>
        <row r="31">
          <cell r="B31">
            <v>20.9666666666667</v>
          </cell>
          <cell r="C31">
            <v>22.6</v>
          </cell>
          <cell r="D31">
            <v>19.1</v>
          </cell>
          <cell r="E31">
            <v>91.75</v>
          </cell>
          <cell r="F31">
            <v>96</v>
          </cell>
          <cell r="G31">
            <v>84</v>
          </cell>
          <cell r="H31">
            <v>23.04</v>
          </cell>
          <cell r="I31" t="str">
            <v>NE</v>
          </cell>
          <cell r="J31">
            <v>52.56</v>
          </cell>
          <cell r="K31">
            <v>33.8</v>
          </cell>
        </row>
        <row r="32">
          <cell r="B32">
            <v>21.5875</v>
          </cell>
          <cell r="C32">
            <v>24.5</v>
          </cell>
          <cell r="D32">
            <v>19.6</v>
          </cell>
          <cell r="E32">
            <v>85.5833333333333</v>
          </cell>
          <cell r="F32">
            <v>95</v>
          </cell>
          <cell r="G32">
            <v>75</v>
          </cell>
          <cell r="H32">
            <v>22.68</v>
          </cell>
          <cell r="I32" t="str">
            <v>SE</v>
          </cell>
          <cell r="J32">
            <v>37.44</v>
          </cell>
          <cell r="K32">
            <v>1.2</v>
          </cell>
        </row>
        <row r="33">
          <cell r="B33">
            <v>22.9208333333333</v>
          </cell>
          <cell r="C33">
            <v>27.6</v>
          </cell>
          <cell r="D33">
            <v>20.2</v>
          </cell>
          <cell r="E33">
            <v>83.6666666666667</v>
          </cell>
          <cell r="F33">
            <v>94</v>
          </cell>
          <cell r="G33">
            <v>66</v>
          </cell>
          <cell r="H33">
            <v>21.24</v>
          </cell>
          <cell r="I33" t="str">
            <v>SE</v>
          </cell>
          <cell r="J33">
            <v>32.76</v>
          </cell>
          <cell r="K33">
            <v>0</v>
          </cell>
        </row>
        <row r="34">
          <cell r="B34">
            <v>24.6708333333333</v>
          </cell>
          <cell r="C34">
            <v>29.6</v>
          </cell>
          <cell r="D34">
            <v>21.3</v>
          </cell>
          <cell r="E34">
            <v>76.9583333333333</v>
          </cell>
          <cell r="F34">
            <v>92</v>
          </cell>
          <cell r="G34">
            <v>57</v>
          </cell>
          <cell r="H34">
            <v>13.32</v>
          </cell>
          <cell r="I34" t="str">
            <v>SE</v>
          </cell>
          <cell r="J34">
            <v>22.32</v>
          </cell>
          <cell r="K34">
            <v>0</v>
          </cell>
        </row>
        <row r="35">
          <cell r="B35">
            <v>25.3291666666667</v>
          </cell>
          <cell r="C35">
            <v>31.3</v>
          </cell>
          <cell r="D35">
            <v>20.9</v>
          </cell>
          <cell r="E35">
            <v>76.75</v>
          </cell>
          <cell r="F35">
            <v>96</v>
          </cell>
          <cell r="G35">
            <v>47</v>
          </cell>
        </row>
        <row r="35">
          <cell r="I35" t="str">
            <v>SE</v>
          </cell>
          <cell r="J35">
            <v>61.2</v>
          </cell>
          <cell r="K35">
            <v>14</v>
          </cell>
        </row>
        <row r="36">
          <cell r="I36" t="str">
            <v>SE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>
        <row r="5">
          <cell r="B5">
            <v>24.3083333333333</v>
          </cell>
          <cell r="C5">
            <v>30.7</v>
          </cell>
          <cell r="D5">
            <v>19.6</v>
          </cell>
          <cell r="E5">
            <v>82.7916666666667</v>
          </cell>
          <cell r="F5">
            <v>96</v>
          </cell>
          <cell r="G5">
            <v>55</v>
          </cell>
          <cell r="H5">
            <v>15.84</v>
          </cell>
          <cell r="I5" t="str">
            <v>NO</v>
          </cell>
          <cell r="J5">
            <v>32.04</v>
          </cell>
          <cell r="K5">
            <v>0.4</v>
          </cell>
        </row>
        <row r="6">
          <cell r="B6">
            <v>25.7541666666667</v>
          </cell>
          <cell r="C6">
            <v>33.7</v>
          </cell>
          <cell r="D6">
            <v>19.5</v>
          </cell>
          <cell r="E6">
            <v>77.125</v>
          </cell>
          <cell r="F6">
            <v>96</v>
          </cell>
          <cell r="G6">
            <v>43</v>
          </cell>
          <cell r="H6">
            <v>12.96</v>
          </cell>
          <cell r="I6" t="str">
            <v>NO</v>
          </cell>
          <cell r="J6">
            <v>34.92</v>
          </cell>
          <cell r="K6">
            <v>0</v>
          </cell>
        </row>
        <row r="7">
          <cell r="B7">
            <v>25.8166666666667</v>
          </cell>
          <cell r="C7">
            <v>32.8</v>
          </cell>
          <cell r="D7">
            <v>21.1</v>
          </cell>
          <cell r="E7">
            <v>78.375</v>
          </cell>
          <cell r="F7">
            <v>95</v>
          </cell>
          <cell r="G7">
            <v>53</v>
          </cell>
          <cell r="H7">
            <v>13.68</v>
          </cell>
          <cell r="I7" t="str">
            <v>NE</v>
          </cell>
          <cell r="J7">
            <v>26.28</v>
          </cell>
          <cell r="K7">
            <v>0</v>
          </cell>
        </row>
        <row r="8">
          <cell r="B8">
            <v>23.6791666666667</v>
          </cell>
          <cell r="C8">
            <v>28.9</v>
          </cell>
          <cell r="D8">
            <v>19.2</v>
          </cell>
          <cell r="E8">
            <v>87.0833333333333</v>
          </cell>
          <cell r="F8">
            <v>96</v>
          </cell>
          <cell r="G8">
            <v>70</v>
          </cell>
          <cell r="H8">
            <v>11.88</v>
          </cell>
          <cell r="I8" t="str">
            <v>NO</v>
          </cell>
          <cell r="J8">
            <v>48.24</v>
          </cell>
          <cell r="K8">
            <v>30.6</v>
          </cell>
        </row>
        <row r="9">
          <cell r="B9">
            <v>24.25</v>
          </cell>
          <cell r="C9">
            <v>29.3</v>
          </cell>
          <cell r="D9">
            <v>20.8</v>
          </cell>
          <cell r="E9">
            <v>83.0833333333333</v>
          </cell>
          <cell r="F9">
            <v>95</v>
          </cell>
          <cell r="G9">
            <v>59</v>
          </cell>
          <cell r="H9">
            <v>19.08</v>
          </cell>
          <cell r="I9" t="str">
            <v>NO</v>
          </cell>
          <cell r="J9">
            <v>50.4</v>
          </cell>
          <cell r="K9">
            <v>1.6</v>
          </cell>
        </row>
        <row r="10">
          <cell r="B10">
            <v>26.0375</v>
          </cell>
          <cell r="C10">
            <v>32.4</v>
          </cell>
          <cell r="D10">
            <v>21.5</v>
          </cell>
          <cell r="E10">
            <v>77.5</v>
          </cell>
          <cell r="F10">
            <v>94</v>
          </cell>
          <cell r="G10">
            <v>50</v>
          </cell>
          <cell r="H10">
            <v>11.88</v>
          </cell>
          <cell r="I10" t="str">
            <v>SO</v>
          </cell>
          <cell r="J10">
            <v>39.96</v>
          </cell>
          <cell r="K10">
            <v>0.4</v>
          </cell>
        </row>
        <row r="11">
          <cell r="B11">
            <v>26.2958333333333</v>
          </cell>
          <cell r="C11">
            <v>34.1</v>
          </cell>
          <cell r="D11">
            <v>18.7</v>
          </cell>
          <cell r="E11">
            <v>72.75</v>
          </cell>
          <cell r="F11">
            <v>95</v>
          </cell>
          <cell r="G11">
            <v>37</v>
          </cell>
          <cell r="H11">
            <v>12.96</v>
          </cell>
          <cell r="I11" t="str">
            <v>SO</v>
          </cell>
          <cell r="J11">
            <v>23.04</v>
          </cell>
          <cell r="K11">
            <v>0.2</v>
          </cell>
        </row>
        <row r="12">
          <cell r="B12">
            <v>26.1291666666667</v>
          </cell>
          <cell r="C12">
            <v>33.8</v>
          </cell>
          <cell r="D12">
            <v>18.9</v>
          </cell>
          <cell r="E12">
            <v>73.7083333333333</v>
          </cell>
          <cell r="F12">
            <v>96</v>
          </cell>
          <cell r="G12">
            <v>41</v>
          </cell>
          <cell r="H12">
            <v>16.56</v>
          </cell>
          <cell r="I12" t="str">
            <v>NO</v>
          </cell>
          <cell r="J12">
            <v>26.28</v>
          </cell>
          <cell r="K12">
            <v>0</v>
          </cell>
        </row>
        <row r="13">
          <cell r="B13">
            <v>25.2333333333333</v>
          </cell>
          <cell r="C13">
            <v>33.7</v>
          </cell>
          <cell r="D13">
            <v>19.1</v>
          </cell>
          <cell r="E13">
            <v>75.5833333333333</v>
          </cell>
          <cell r="F13">
            <v>96</v>
          </cell>
          <cell r="G13">
            <v>38</v>
          </cell>
          <cell r="H13">
            <v>14.76</v>
          </cell>
          <cell r="I13" t="str">
            <v>NO</v>
          </cell>
          <cell r="J13">
            <v>32.4</v>
          </cell>
          <cell r="K13">
            <v>0</v>
          </cell>
        </row>
        <row r="14">
          <cell r="B14">
            <v>26.3458333333333</v>
          </cell>
          <cell r="C14">
            <v>32.7</v>
          </cell>
          <cell r="D14">
            <v>20.5</v>
          </cell>
          <cell r="E14">
            <v>74.8333333333333</v>
          </cell>
          <cell r="F14">
            <v>94</v>
          </cell>
          <cell r="G14">
            <v>47</v>
          </cell>
          <cell r="H14">
            <v>14.76</v>
          </cell>
          <cell r="I14" t="str">
            <v>NO</v>
          </cell>
          <cell r="J14">
            <v>34.2</v>
          </cell>
          <cell r="K14">
            <v>0</v>
          </cell>
        </row>
        <row r="15">
          <cell r="B15">
            <v>25.375</v>
          </cell>
          <cell r="C15">
            <v>32.4</v>
          </cell>
          <cell r="D15">
            <v>21.9</v>
          </cell>
          <cell r="E15">
            <v>81.7916666666667</v>
          </cell>
          <cell r="F15">
            <v>92</v>
          </cell>
          <cell r="G15">
            <v>53</v>
          </cell>
          <cell r="H15">
            <v>19.44</v>
          </cell>
          <cell r="I15" t="str">
            <v>NO</v>
          </cell>
          <cell r="J15">
            <v>39.6</v>
          </cell>
          <cell r="K15">
            <v>1.2</v>
          </cell>
        </row>
        <row r="16">
          <cell r="B16">
            <v>23.6208333333333</v>
          </cell>
          <cell r="C16">
            <v>30.5</v>
          </cell>
          <cell r="D16">
            <v>21.5</v>
          </cell>
          <cell r="E16">
            <v>88.0416666666667</v>
          </cell>
          <cell r="F16">
            <v>95</v>
          </cell>
          <cell r="G16">
            <v>63</v>
          </cell>
          <cell r="H16">
            <v>24.84</v>
          </cell>
          <cell r="I16" t="str">
            <v>NO</v>
          </cell>
          <cell r="J16">
            <v>47.88</v>
          </cell>
          <cell r="K16">
            <v>5.8</v>
          </cell>
        </row>
        <row r="17">
          <cell r="B17">
            <v>24.2541666666667</v>
          </cell>
          <cell r="C17">
            <v>32.5</v>
          </cell>
          <cell r="D17">
            <v>20.5</v>
          </cell>
          <cell r="E17">
            <v>85.625</v>
          </cell>
          <cell r="F17">
            <v>96</v>
          </cell>
          <cell r="G17">
            <v>51</v>
          </cell>
          <cell r="H17">
            <v>11.52</v>
          </cell>
          <cell r="I17" t="str">
            <v>NO</v>
          </cell>
          <cell r="J17">
            <v>47.52</v>
          </cell>
          <cell r="K17">
            <v>2.2</v>
          </cell>
        </row>
        <row r="18">
          <cell r="B18">
            <v>26.35</v>
          </cell>
          <cell r="C18">
            <v>32.1</v>
          </cell>
          <cell r="D18">
            <v>22.6</v>
          </cell>
          <cell r="E18">
            <v>78.5416666666667</v>
          </cell>
          <cell r="F18">
            <v>95</v>
          </cell>
          <cell r="G18">
            <v>52</v>
          </cell>
          <cell r="H18">
            <v>12.6</v>
          </cell>
          <cell r="I18" t="str">
            <v>SE</v>
          </cell>
          <cell r="J18">
            <v>27</v>
          </cell>
          <cell r="K18">
            <v>0</v>
          </cell>
        </row>
        <row r="19">
          <cell r="B19">
            <v>26.5833333333333</v>
          </cell>
          <cell r="C19">
            <v>31.9</v>
          </cell>
          <cell r="D19">
            <v>22.1</v>
          </cell>
          <cell r="E19">
            <v>73.2083333333333</v>
          </cell>
          <cell r="F19">
            <v>92</v>
          </cell>
          <cell r="G19">
            <v>51</v>
          </cell>
          <cell r="H19">
            <v>14.76</v>
          </cell>
          <cell r="I19" t="str">
            <v>SE</v>
          </cell>
          <cell r="J19">
            <v>35.28</v>
          </cell>
          <cell r="K19">
            <v>0</v>
          </cell>
        </row>
        <row r="20">
          <cell r="B20">
            <v>25.675</v>
          </cell>
          <cell r="C20">
            <v>32.1</v>
          </cell>
          <cell r="D20">
            <v>21.3</v>
          </cell>
          <cell r="E20">
            <v>76.9583333333333</v>
          </cell>
          <cell r="F20">
            <v>92</v>
          </cell>
          <cell r="G20">
            <v>50</v>
          </cell>
          <cell r="H20">
            <v>12.6</v>
          </cell>
          <cell r="I20" t="str">
            <v>NE</v>
          </cell>
          <cell r="J20">
            <v>32.76</v>
          </cell>
          <cell r="K20">
            <v>0</v>
          </cell>
        </row>
        <row r="21">
          <cell r="B21">
            <v>26.2291666666667</v>
          </cell>
          <cell r="C21">
            <v>31.5</v>
          </cell>
          <cell r="D21">
            <v>22.4</v>
          </cell>
          <cell r="E21">
            <v>78.4166666666667</v>
          </cell>
          <cell r="F21">
            <v>93</v>
          </cell>
          <cell r="G21">
            <v>58</v>
          </cell>
          <cell r="H21">
            <v>18.36</v>
          </cell>
          <cell r="I21" t="str">
            <v>NO</v>
          </cell>
          <cell r="J21">
            <v>38.16</v>
          </cell>
          <cell r="K21">
            <v>0</v>
          </cell>
        </row>
        <row r="22">
          <cell r="B22">
            <v>26.5375</v>
          </cell>
          <cell r="C22">
            <v>32.8</v>
          </cell>
          <cell r="D22">
            <v>22.1</v>
          </cell>
          <cell r="E22">
            <v>76.75</v>
          </cell>
          <cell r="F22">
            <v>94</v>
          </cell>
          <cell r="G22">
            <v>51</v>
          </cell>
          <cell r="H22">
            <v>16.56</v>
          </cell>
          <cell r="I22" t="str">
            <v>NO</v>
          </cell>
          <cell r="J22">
            <v>42.84</v>
          </cell>
          <cell r="K22">
            <v>0</v>
          </cell>
        </row>
        <row r="23">
          <cell r="B23">
            <v>25.0458333333333</v>
          </cell>
          <cell r="C23">
            <v>30.1</v>
          </cell>
          <cell r="D23">
            <v>22.2</v>
          </cell>
          <cell r="E23">
            <v>84.875</v>
          </cell>
          <cell r="F23">
            <v>93</v>
          </cell>
          <cell r="G23">
            <v>62</v>
          </cell>
          <cell r="H23">
            <v>23.4</v>
          </cell>
          <cell r="I23" t="str">
            <v>NO</v>
          </cell>
          <cell r="J23">
            <v>46.44</v>
          </cell>
          <cell r="K23">
            <v>2</v>
          </cell>
        </row>
        <row r="24">
          <cell r="B24">
            <v>23.8041666666667</v>
          </cell>
          <cell r="C24">
            <v>27.9</v>
          </cell>
          <cell r="D24">
            <v>21.6</v>
          </cell>
          <cell r="E24">
            <v>88.875</v>
          </cell>
          <cell r="F24">
            <v>96</v>
          </cell>
          <cell r="G24">
            <v>71</v>
          </cell>
          <cell r="H24">
            <v>18.36</v>
          </cell>
          <cell r="I24" t="str">
            <v>NO</v>
          </cell>
          <cell r="J24">
            <v>30.6</v>
          </cell>
          <cell r="K24">
            <v>15.6</v>
          </cell>
        </row>
        <row r="25">
          <cell r="B25">
            <v>25.1333333333333</v>
          </cell>
          <cell r="C25">
            <v>30.9</v>
          </cell>
          <cell r="D25">
            <v>21.9</v>
          </cell>
          <cell r="E25">
            <v>81.9166666666667</v>
          </cell>
          <cell r="F25">
            <v>95</v>
          </cell>
          <cell r="G25">
            <v>54</v>
          </cell>
          <cell r="H25">
            <v>16.56</v>
          </cell>
          <cell r="I25" t="str">
            <v>NO</v>
          </cell>
          <cell r="J25">
            <v>37.08</v>
          </cell>
          <cell r="K25">
            <v>3</v>
          </cell>
        </row>
        <row r="26">
          <cell r="B26">
            <v>23.9708333333333</v>
          </cell>
          <cell r="C26">
            <v>28.6</v>
          </cell>
          <cell r="D26">
            <v>21.7</v>
          </cell>
          <cell r="E26">
            <v>85.9583333333333</v>
          </cell>
          <cell r="F26">
            <v>95</v>
          </cell>
          <cell r="G26">
            <v>65</v>
          </cell>
          <cell r="H26">
            <v>18.36</v>
          </cell>
          <cell r="I26" t="str">
            <v>SE</v>
          </cell>
          <cell r="J26">
            <v>33.12</v>
          </cell>
          <cell r="K26">
            <v>2.4</v>
          </cell>
        </row>
        <row r="27">
          <cell r="B27">
            <v>24.3125</v>
          </cell>
          <cell r="C27">
            <v>28.6</v>
          </cell>
          <cell r="D27">
            <v>20.7</v>
          </cell>
          <cell r="E27">
            <v>76.7083333333333</v>
          </cell>
          <cell r="F27">
            <v>88</v>
          </cell>
          <cell r="G27">
            <v>62</v>
          </cell>
          <cell r="H27">
            <v>14.04</v>
          </cell>
          <cell r="I27" t="str">
            <v>SE</v>
          </cell>
          <cell r="J27">
            <v>28.8</v>
          </cell>
          <cell r="K27">
            <v>0</v>
          </cell>
        </row>
        <row r="28">
          <cell r="B28">
            <v>24.4625</v>
          </cell>
          <cell r="C28">
            <v>27.9</v>
          </cell>
          <cell r="D28">
            <v>22.2</v>
          </cell>
          <cell r="E28">
            <v>79.7916666666667</v>
          </cell>
          <cell r="F28">
            <v>89</v>
          </cell>
          <cell r="G28">
            <v>66</v>
          </cell>
          <cell r="H28">
            <v>18.36</v>
          </cell>
          <cell r="I28" t="str">
            <v>SE</v>
          </cell>
          <cell r="J28">
            <v>30.96</v>
          </cell>
          <cell r="K28">
            <v>0</v>
          </cell>
        </row>
        <row r="29">
          <cell r="B29">
            <v>24.5833333333333</v>
          </cell>
          <cell r="C29">
            <v>30</v>
          </cell>
          <cell r="D29">
            <v>22.2</v>
          </cell>
          <cell r="E29">
            <v>83.9583333333333</v>
          </cell>
          <cell r="F29">
            <v>95</v>
          </cell>
          <cell r="G29">
            <v>60</v>
          </cell>
          <cell r="H29">
            <v>15.48</v>
          </cell>
          <cell r="I29" t="str">
            <v>SE</v>
          </cell>
          <cell r="J29">
            <v>30.6</v>
          </cell>
          <cell r="K29">
            <v>0.6</v>
          </cell>
        </row>
        <row r="30">
          <cell r="B30">
            <v>23.3125</v>
          </cell>
          <cell r="C30">
            <v>27</v>
          </cell>
          <cell r="D30">
            <v>21.9</v>
          </cell>
          <cell r="E30">
            <v>92.0416666666667</v>
          </cell>
          <cell r="F30">
            <v>96</v>
          </cell>
          <cell r="G30">
            <v>75</v>
          </cell>
          <cell r="H30">
            <v>14.04</v>
          </cell>
          <cell r="I30" t="str">
            <v>SE</v>
          </cell>
          <cell r="J30">
            <v>33.84</v>
          </cell>
          <cell r="K30">
            <v>22.6</v>
          </cell>
        </row>
        <row r="31">
          <cell r="B31">
            <v>22.6958333333333</v>
          </cell>
          <cell r="C31">
            <v>24.6</v>
          </cell>
          <cell r="D31">
            <v>21.3</v>
          </cell>
          <cell r="E31">
            <v>93.5416666666667</v>
          </cell>
          <cell r="F31">
            <v>96</v>
          </cell>
          <cell r="G31">
            <v>85</v>
          </cell>
          <cell r="H31">
            <v>13.32</v>
          </cell>
          <cell r="I31" t="str">
            <v>SE</v>
          </cell>
          <cell r="J31">
            <v>25.56</v>
          </cell>
          <cell r="K31">
            <v>17.6</v>
          </cell>
        </row>
        <row r="32">
          <cell r="B32">
            <v>22.9875</v>
          </cell>
          <cell r="C32">
            <v>27.3</v>
          </cell>
          <cell r="D32">
            <v>21.1</v>
          </cell>
          <cell r="E32">
            <v>88.9166666666667</v>
          </cell>
          <cell r="F32">
            <v>96</v>
          </cell>
          <cell r="G32">
            <v>72</v>
          </cell>
          <cell r="H32">
            <v>14.76</v>
          </cell>
          <cell r="I32" t="str">
            <v>SE</v>
          </cell>
          <cell r="J32">
            <v>29.16</v>
          </cell>
          <cell r="K32">
            <v>0.8</v>
          </cell>
        </row>
        <row r="33">
          <cell r="B33">
            <v>23.5958333333333</v>
          </cell>
          <cell r="C33">
            <v>29</v>
          </cell>
          <cell r="D33">
            <v>21.6</v>
          </cell>
          <cell r="E33">
            <v>88.9166666666667</v>
          </cell>
          <cell r="F33">
            <v>95</v>
          </cell>
          <cell r="G33">
            <v>68</v>
          </cell>
          <cell r="H33">
            <v>12.96</v>
          </cell>
          <cell r="I33" t="str">
            <v>SE</v>
          </cell>
          <cell r="J33">
            <v>26.64</v>
          </cell>
          <cell r="K33">
            <v>7.2</v>
          </cell>
        </row>
        <row r="34">
          <cell r="B34">
            <v>25.0708333333333</v>
          </cell>
          <cell r="C34">
            <v>31.4</v>
          </cell>
          <cell r="D34">
            <v>21.2</v>
          </cell>
          <cell r="E34">
            <v>79.6666666666667</v>
          </cell>
          <cell r="F34">
            <v>95</v>
          </cell>
          <cell r="G34">
            <v>48</v>
          </cell>
          <cell r="H34">
            <v>9.72</v>
          </cell>
          <cell r="I34" t="str">
            <v>SO</v>
          </cell>
          <cell r="J34">
            <v>21.6</v>
          </cell>
          <cell r="K34">
            <v>0</v>
          </cell>
        </row>
        <row r="35">
          <cell r="B35">
            <v>26.0708333333333</v>
          </cell>
          <cell r="C35">
            <v>32</v>
          </cell>
          <cell r="D35">
            <v>20.6</v>
          </cell>
          <cell r="E35">
            <v>73.875</v>
          </cell>
          <cell r="F35">
            <v>95</v>
          </cell>
          <cell r="G35">
            <v>42</v>
          </cell>
        </row>
        <row r="35">
          <cell r="I35" t="str">
            <v>SO</v>
          </cell>
          <cell r="J35">
            <v>19.44</v>
          </cell>
          <cell r="K35">
            <v>0.4</v>
          </cell>
        </row>
        <row r="36">
          <cell r="I36" t="str">
            <v>NO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>
        <row r="5">
          <cell r="B5">
            <v>25.75</v>
          </cell>
          <cell r="C5">
            <v>31.3</v>
          </cell>
          <cell r="D5">
            <v>22.3</v>
          </cell>
          <cell r="E5">
            <v>79.0416666666667</v>
          </cell>
          <cell r="F5">
            <v>94</v>
          </cell>
          <cell r="G5">
            <v>51</v>
          </cell>
          <cell r="H5">
            <v>11.16</v>
          </cell>
          <cell r="I5" t="str">
            <v>NE</v>
          </cell>
          <cell r="J5">
            <v>27.36</v>
          </cell>
          <cell r="K5">
            <v>0</v>
          </cell>
        </row>
        <row r="6">
          <cell r="B6">
            <v>27.7541666666667</v>
          </cell>
          <cell r="C6">
            <v>34.2</v>
          </cell>
          <cell r="D6">
            <v>22.6</v>
          </cell>
          <cell r="E6">
            <v>72.2083333333333</v>
          </cell>
          <cell r="F6">
            <v>95</v>
          </cell>
          <cell r="G6">
            <v>44</v>
          </cell>
          <cell r="H6">
            <v>12.6</v>
          </cell>
          <cell r="I6" t="str">
            <v>NO</v>
          </cell>
          <cell r="J6">
            <v>26.64</v>
          </cell>
          <cell r="K6">
            <v>0</v>
          </cell>
        </row>
        <row r="7">
          <cell r="B7">
            <v>28.4958333333333</v>
          </cell>
          <cell r="C7">
            <v>34.6</v>
          </cell>
          <cell r="D7">
            <v>23.1</v>
          </cell>
          <cell r="E7">
            <v>72.125</v>
          </cell>
          <cell r="F7">
            <v>95</v>
          </cell>
          <cell r="G7">
            <v>42</v>
          </cell>
          <cell r="H7">
            <v>12.96</v>
          </cell>
          <cell r="I7" t="str">
            <v>NE</v>
          </cell>
          <cell r="J7">
            <v>30.6</v>
          </cell>
          <cell r="K7">
            <v>0</v>
          </cell>
        </row>
        <row r="8">
          <cell r="B8">
            <v>26.5625</v>
          </cell>
          <cell r="C8">
            <v>31.9</v>
          </cell>
          <cell r="D8">
            <v>21.6</v>
          </cell>
          <cell r="E8">
            <v>81.7083333333333</v>
          </cell>
          <cell r="F8">
            <v>94</v>
          </cell>
          <cell r="G8">
            <v>60</v>
          </cell>
          <cell r="H8">
            <v>15.48</v>
          </cell>
          <cell r="I8" t="str">
            <v>NE</v>
          </cell>
          <cell r="J8">
            <v>52.2</v>
          </cell>
          <cell r="K8">
            <v>18.4</v>
          </cell>
        </row>
        <row r="9">
          <cell r="B9">
            <v>25.7</v>
          </cell>
          <cell r="C9">
            <v>31.6</v>
          </cell>
          <cell r="D9">
            <v>22.1</v>
          </cell>
          <cell r="E9">
            <v>82.4583333333333</v>
          </cell>
          <cell r="F9">
            <v>95</v>
          </cell>
          <cell r="G9">
            <v>55</v>
          </cell>
          <cell r="H9">
            <v>9.36</v>
          </cell>
          <cell r="I9" t="str">
            <v>NO</v>
          </cell>
          <cell r="J9">
            <v>32.4</v>
          </cell>
          <cell r="K9">
            <v>3.2</v>
          </cell>
        </row>
        <row r="10">
          <cell r="B10">
            <v>26.3583333333333</v>
          </cell>
          <cell r="C10">
            <v>32.5</v>
          </cell>
          <cell r="D10">
            <v>23.6</v>
          </cell>
          <cell r="E10">
            <v>83.9166666666667</v>
          </cell>
          <cell r="F10">
            <v>95</v>
          </cell>
          <cell r="G10">
            <v>54</v>
          </cell>
          <cell r="H10">
            <v>13.32</v>
          </cell>
          <cell r="I10" t="str">
            <v>NO</v>
          </cell>
          <cell r="J10">
            <v>33.84</v>
          </cell>
          <cell r="K10">
            <v>7</v>
          </cell>
        </row>
        <row r="11">
          <cell r="B11">
            <v>27.5041666666667</v>
          </cell>
          <cell r="C11">
            <v>33.8</v>
          </cell>
          <cell r="D11">
            <v>23.4</v>
          </cell>
          <cell r="E11">
            <v>81.0416666666667</v>
          </cell>
          <cell r="F11">
            <v>95</v>
          </cell>
          <cell r="G11">
            <v>46</v>
          </cell>
          <cell r="H11">
            <v>7.92</v>
          </cell>
          <cell r="I11" t="str">
            <v>SO</v>
          </cell>
          <cell r="J11">
            <v>21.6</v>
          </cell>
          <cell r="K11">
            <v>0</v>
          </cell>
        </row>
        <row r="12">
          <cell r="B12">
            <v>26.1791666666667</v>
          </cell>
          <cell r="C12">
            <v>31.2</v>
          </cell>
          <cell r="D12">
            <v>21.9</v>
          </cell>
          <cell r="E12">
            <v>85</v>
          </cell>
          <cell r="F12">
            <v>95</v>
          </cell>
          <cell r="G12">
            <v>64</v>
          </cell>
          <cell r="H12">
            <v>11.52</v>
          </cell>
          <cell r="I12" t="str">
            <v>NE</v>
          </cell>
          <cell r="J12">
            <v>47.16</v>
          </cell>
          <cell r="K12">
            <v>15.2</v>
          </cell>
        </row>
        <row r="13">
          <cell r="B13">
            <v>26.3708333333333</v>
          </cell>
          <cell r="C13">
            <v>33</v>
          </cell>
          <cell r="D13">
            <v>22.6</v>
          </cell>
          <cell r="E13">
            <v>79.2916666666667</v>
          </cell>
          <cell r="F13">
            <v>95</v>
          </cell>
          <cell r="G13">
            <v>49</v>
          </cell>
          <cell r="H13">
            <v>9</v>
          </cell>
          <cell r="I13" t="str">
            <v>NE</v>
          </cell>
          <cell r="J13">
            <v>18.36</v>
          </cell>
          <cell r="K13">
            <v>0.2</v>
          </cell>
        </row>
        <row r="14">
          <cell r="B14">
            <v>26.4541666666667</v>
          </cell>
          <cell r="C14">
            <v>31.8</v>
          </cell>
          <cell r="D14">
            <v>23.3</v>
          </cell>
          <cell r="E14">
            <v>83.5</v>
          </cell>
          <cell r="F14">
            <v>95</v>
          </cell>
          <cell r="G14">
            <v>59</v>
          </cell>
          <cell r="H14">
            <v>12.6</v>
          </cell>
          <cell r="I14" t="str">
            <v>NO</v>
          </cell>
          <cell r="J14">
            <v>41.76</v>
          </cell>
          <cell r="K14">
            <v>8.8</v>
          </cell>
        </row>
        <row r="15">
          <cell r="B15">
            <v>26.2208333333333</v>
          </cell>
          <cell r="C15">
            <v>31.9</v>
          </cell>
          <cell r="D15">
            <v>24.2</v>
          </cell>
          <cell r="E15">
            <v>87.125</v>
          </cell>
          <cell r="F15">
            <v>95</v>
          </cell>
          <cell r="G15">
            <v>64</v>
          </cell>
          <cell r="H15">
            <v>12.24</v>
          </cell>
          <cell r="I15" t="str">
            <v>NO</v>
          </cell>
          <cell r="J15">
            <v>31.68</v>
          </cell>
          <cell r="K15">
            <v>0.6</v>
          </cell>
        </row>
        <row r="16">
          <cell r="B16">
            <v>25.8875</v>
          </cell>
          <cell r="C16">
            <v>31.5</v>
          </cell>
          <cell r="D16">
            <v>23.2</v>
          </cell>
          <cell r="E16">
            <v>85.3333333333333</v>
          </cell>
          <cell r="F16">
            <v>95</v>
          </cell>
          <cell r="G16">
            <v>59</v>
          </cell>
          <cell r="H16">
            <v>15.12</v>
          </cell>
          <cell r="I16" t="str">
            <v>NE</v>
          </cell>
          <cell r="J16">
            <v>26.64</v>
          </cell>
          <cell r="K16">
            <v>18.6</v>
          </cell>
        </row>
        <row r="17">
          <cell r="B17">
            <v>26.4833333333333</v>
          </cell>
          <cell r="C17">
            <v>31.7</v>
          </cell>
          <cell r="D17">
            <v>24</v>
          </cell>
          <cell r="E17">
            <v>85.1666666666667</v>
          </cell>
          <cell r="F17">
            <v>95</v>
          </cell>
          <cell r="G17">
            <v>56</v>
          </cell>
          <cell r="H17">
            <v>5.04</v>
          </cell>
          <cell r="I17" t="str">
            <v>SE</v>
          </cell>
          <cell r="J17">
            <v>20.16</v>
          </cell>
          <cell r="K17">
            <v>8.2</v>
          </cell>
        </row>
        <row r="18">
          <cell r="B18">
            <v>27.7208333333333</v>
          </cell>
          <cell r="C18">
            <v>34.8</v>
          </cell>
          <cell r="D18">
            <v>24.9</v>
          </cell>
          <cell r="E18">
            <v>80.5416666666667</v>
          </cell>
          <cell r="F18">
            <v>93</v>
          </cell>
          <cell r="G18">
            <v>47</v>
          </cell>
          <cell r="H18">
            <v>10.08</v>
          </cell>
          <cell r="I18" t="str">
            <v>SO</v>
          </cell>
          <cell r="J18">
            <v>29.16</v>
          </cell>
          <cell r="K18">
            <v>0.2</v>
          </cell>
        </row>
        <row r="19">
          <cell r="B19">
            <v>27.8875</v>
          </cell>
          <cell r="C19">
            <v>33.8</v>
          </cell>
          <cell r="D19">
            <v>23.9</v>
          </cell>
          <cell r="E19">
            <v>77.5</v>
          </cell>
          <cell r="F19">
            <v>96</v>
          </cell>
          <cell r="G19">
            <v>45</v>
          </cell>
          <cell r="H19">
            <v>11.88</v>
          </cell>
          <cell r="I19" t="str">
            <v>SO</v>
          </cell>
          <cell r="J19">
            <v>22.68</v>
          </cell>
          <cell r="K19">
            <v>0</v>
          </cell>
        </row>
        <row r="20">
          <cell r="B20">
            <v>26.9916666666667</v>
          </cell>
          <cell r="C20">
            <v>32</v>
          </cell>
          <cell r="D20">
            <v>23.2</v>
          </cell>
          <cell r="E20">
            <v>78.3333333333333</v>
          </cell>
          <cell r="F20">
            <v>94</v>
          </cell>
          <cell r="G20">
            <v>56</v>
          </cell>
          <cell r="H20">
            <v>15.48</v>
          </cell>
          <cell r="I20" t="str">
            <v>NE</v>
          </cell>
          <cell r="J20">
            <v>31.32</v>
          </cell>
          <cell r="K20">
            <v>0</v>
          </cell>
        </row>
        <row r="21">
          <cell r="B21">
            <v>27.3</v>
          </cell>
          <cell r="C21">
            <v>32.4</v>
          </cell>
          <cell r="D21">
            <v>23.9</v>
          </cell>
          <cell r="E21">
            <v>80.9166666666667</v>
          </cell>
          <cell r="F21">
            <v>94</v>
          </cell>
          <cell r="G21">
            <v>60</v>
          </cell>
          <cell r="H21">
            <v>11.88</v>
          </cell>
          <cell r="I21" t="str">
            <v>NE</v>
          </cell>
          <cell r="J21">
            <v>27.36</v>
          </cell>
          <cell r="K21">
            <v>0</v>
          </cell>
        </row>
        <row r="22">
          <cell r="B22">
            <v>27.1541666666667</v>
          </cell>
          <cell r="C22">
            <v>32.1</v>
          </cell>
          <cell r="D22">
            <v>24.2</v>
          </cell>
          <cell r="E22">
            <v>80.5416666666667</v>
          </cell>
          <cell r="F22">
            <v>93</v>
          </cell>
          <cell r="G22">
            <v>56</v>
          </cell>
          <cell r="H22">
            <v>18</v>
          </cell>
          <cell r="I22" t="str">
            <v>NO</v>
          </cell>
          <cell r="J22">
            <v>35.64</v>
          </cell>
          <cell r="K22">
            <v>0.6</v>
          </cell>
        </row>
        <row r="23">
          <cell r="B23">
            <v>26.7416666666667</v>
          </cell>
          <cell r="C23">
            <v>31.3</v>
          </cell>
          <cell r="D23">
            <v>23.9</v>
          </cell>
          <cell r="E23">
            <v>84.125</v>
          </cell>
          <cell r="F23">
            <v>93</v>
          </cell>
          <cell r="G23">
            <v>65</v>
          </cell>
          <cell r="H23">
            <v>16.92</v>
          </cell>
          <cell r="I23" t="str">
            <v>NO</v>
          </cell>
          <cell r="J23">
            <v>38.52</v>
          </cell>
          <cell r="K23">
            <v>5.8</v>
          </cell>
        </row>
        <row r="24">
          <cell r="B24">
            <v>25.025</v>
          </cell>
          <cell r="C24">
            <v>28.6</v>
          </cell>
          <cell r="D24">
            <v>23.5</v>
          </cell>
          <cell r="E24">
            <v>90.9583333333333</v>
          </cell>
          <cell r="F24">
            <v>95</v>
          </cell>
          <cell r="G24">
            <v>76</v>
          </cell>
          <cell r="H24">
            <v>9.72</v>
          </cell>
          <cell r="I24" t="str">
            <v>NE</v>
          </cell>
          <cell r="J24">
            <v>23.76</v>
          </cell>
          <cell r="K24">
            <v>42.6</v>
          </cell>
        </row>
        <row r="25">
          <cell r="B25">
            <v>24.9708333333333</v>
          </cell>
          <cell r="C25">
            <v>29.5</v>
          </cell>
          <cell r="D25">
            <v>22.4</v>
          </cell>
          <cell r="E25">
            <v>88.0416666666667</v>
          </cell>
          <cell r="F25">
            <v>95</v>
          </cell>
          <cell r="G25">
            <v>68</v>
          </cell>
          <cell r="H25">
            <v>9.36</v>
          </cell>
          <cell r="I25" t="str">
            <v>NE</v>
          </cell>
          <cell r="J25">
            <v>28.08</v>
          </cell>
          <cell r="K25">
            <v>2.2</v>
          </cell>
        </row>
        <row r="26">
          <cell r="B26">
            <v>25.4125</v>
          </cell>
          <cell r="C26">
            <v>28.9</v>
          </cell>
          <cell r="D26">
            <v>23.7</v>
          </cell>
          <cell r="E26">
            <v>88.125</v>
          </cell>
          <cell r="F26">
            <v>95</v>
          </cell>
          <cell r="G26">
            <v>70</v>
          </cell>
          <cell r="H26">
            <v>9.72</v>
          </cell>
          <cell r="I26" t="str">
            <v>NE</v>
          </cell>
          <cell r="J26">
            <v>21.96</v>
          </cell>
          <cell r="K26">
            <v>5.4</v>
          </cell>
        </row>
        <row r="27">
          <cell r="B27">
            <v>24.5</v>
          </cell>
          <cell r="C27">
            <v>28.4</v>
          </cell>
          <cell r="D27">
            <v>22.6</v>
          </cell>
          <cell r="E27">
            <v>90.375</v>
          </cell>
          <cell r="F27">
            <v>95</v>
          </cell>
          <cell r="G27">
            <v>73</v>
          </cell>
          <cell r="H27">
            <v>7.2</v>
          </cell>
          <cell r="I27" t="str">
            <v>SO</v>
          </cell>
          <cell r="J27">
            <v>25.2</v>
          </cell>
          <cell r="K27">
            <v>58</v>
          </cell>
        </row>
        <row r="28">
          <cell r="B28">
            <v>26.9916666666667</v>
          </cell>
          <cell r="C28">
            <v>32.1</v>
          </cell>
          <cell r="D28">
            <v>24.4</v>
          </cell>
          <cell r="E28">
            <v>78.875</v>
          </cell>
          <cell r="F28">
            <v>94</v>
          </cell>
          <cell r="G28">
            <v>48</v>
          </cell>
          <cell r="H28">
            <v>10.08</v>
          </cell>
          <cell r="I28" t="str">
            <v>SO</v>
          </cell>
          <cell r="J28">
            <v>14.4</v>
          </cell>
          <cell r="K28">
            <v>0</v>
          </cell>
        </row>
        <row r="29">
          <cell r="B29">
            <v>25.225</v>
          </cell>
          <cell r="C29">
            <v>30.9</v>
          </cell>
          <cell r="D29">
            <v>23.5</v>
          </cell>
          <cell r="E29">
            <v>90.9166666666667</v>
          </cell>
          <cell r="F29">
            <v>96</v>
          </cell>
          <cell r="G29">
            <v>64</v>
          </cell>
          <cell r="H29">
            <v>16.2</v>
          </cell>
          <cell r="I29" t="str">
            <v>NE</v>
          </cell>
          <cell r="J29">
            <v>39.6</v>
          </cell>
          <cell r="K29">
            <v>91.6</v>
          </cell>
        </row>
        <row r="30">
          <cell r="B30">
            <v>24.1291666666667</v>
          </cell>
          <cell r="C30">
            <v>25.7</v>
          </cell>
          <cell r="D30">
            <v>23</v>
          </cell>
          <cell r="E30">
            <v>93.625</v>
          </cell>
          <cell r="F30">
            <v>95</v>
          </cell>
          <cell r="G30">
            <v>89</v>
          </cell>
          <cell r="H30">
            <v>11.52</v>
          </cell>
          <cell r="I30" t="str">
            <v>NE</v>
          </cell>
          <cell r="J30">
            <v>26.64</v>
          </cell>
          <cell r="K30">
            <v>18.4</v>
          </cell>
        </row>
        <row r="31">
          <cell r="B31">
            <v>24.8</v>
          </cell>
          <cell r="C31">
            <v>29.8</v>
          </cell>
          <cell r="D31">
            <v>22.8</v>
          </cell>
          <cell r="E31">
            <v>88.5416666666667</v>
          </cell>
          <cell r="F31">
            <v>96</v>
          </cell>
          <cell r="G31">
            <v>64</v>
          </cell>
          <cell r="H31">
            <v>11.88</v>
          </cell>
          <cell r="I31" t="str">
            <v>NE</v>
          </cell>
          <cell r="J31">
            <v>23.4</v>
          </cell>
          <cell r="K31">
            <v>2</v>
          </cell>
        </row>
        <row r="32">
          <cell r="B32">
            <v>25.3041666666667</v>
          </cell>
          <cell r="C32">
            <v>30.6</v>
          </cell>
          <cell r="D32">
            <v>22.5</v>
          </cell>
          <cell r="E32">
            <v>86.9583333333333</v>
          </cell>
          <cell r="F32">
            <v>95</v>
          </cell>
          <cell r="G32">
            <v>60</v>
          </cell>
          <cell r="H32">
            <v>9.36</v>
          </cell>
          <cell r="I32" t="str">
            <v>NE</v>
          </cell>
          <cell r="J32">
            <v>25.2</v>
          </cell>
          <cell r="K32">
            <v>29.8</v>
          </cell>
        </row>
        <row r="33">
          <cell r="B33">
            <v>26.0833333333333</v>
          </cell>
          <cell r="C33">
            <v>30.4</v>
          </cell>
          <cell r="D33">
            <v>23.9</v>
          </cell>
          <cell r="E33">
            <v>86</v>
          </cell>
          <cell r="F33">
            <v>95</v>
          </cell>
          <cell r="G33">
            <v>65</v>
          </cell>
          <cell r="H33">
            <v>8.28</v>
          </cell>
          <cell r="I33" t="str">
            <v>NO</v>
          </cell>
          <cell r="J33">
            <v>21.24</v>
          </cell>
          <cell r="K33">
            <v>6.4</v>
          </cell>
        </row>
        <row r="34">
          <cell r="B34">
            <v>27.0083333333333</v>
          </cell>
          <cell r="C34">
            <v>32.4</v>
          </cell>
          <cell r="D34">
            <v>24</v>
          </cell>
          <cell r="E34">
            <v>78.125</v>
          </cell>
          <cell r="F34">
            <v>94</v>
          </cell>
          <cell r="G34">
            <v>51</v>
          </cell>
          <cell r="H34">
            <v>7.92</v>
          </cell>
          <cell r="I34" t="str">
            <v>SO</v>
          </cell>
          <cell r="J34">
            <v>19.8</v>
          </cell>
          <cell r="K34">
            <v>0.8</v>
          </cell>
        </row>
        <row r="35">
          <cell r="B35">
            <v>27.7875</v>
          </cell>
          <cell r="C35">
            <v>33.7</v>
          </cell>
          <cell r="D35">
            <v>23.5</v>
          </cell>
          <cell r="E35">
            <v>69.5416666666667</v>
          </cell>
          <cell r="F35">
            <v>88</v>
          </cell>
          <cell r="G35">
            <v>43</v>
          </cell>
        </row>
        <row r="35">
          <cell r="I35" t="str">
            <v>SO</v>
          </cell>
          <cell r="J35">
            <v>23.04</v>
          </cell>
          <cell r="K35">
            <v>0</v>
          </cell>
        </row>
        <row r="36">
          <cell r="I36" t="str">
            <v>NE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31" activeCellId="0" sqref="A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5.41"/>
    <col collapsed="false" customWidth="true" hidden="false" outlineLevel="0" max="33" min="33" style="2" width="5.85"/>
    <col collapsed="false" customWidth="true" hidden="false" outlineLevel="0" max="34" min="34" style="3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10" customFormat="true" ht="20.1" hidden="false" customHeight="true" outlineLevel="0" collapsed="false">
      <c r="A3" s="5"/>
      <c r="B3" s="7" t="n">
        <v>1</v>
      </c>
      <c r="C3" s="7" t="n">
        <f aca="false">SUM(B3+1)</f>
        <v>2</v>
      </c>
      <c r="D3" s="7" t="n">
        <f aca="false">SUM(C3+1)</f>
        <v>3</v>
      </c>
      <c r="E3" s="7" t="n">
        <f aca="false">SUM(D3+1)</f>
        <v>4</v>
      </c>
      <c r="F3" s="7" t="n">
        <f aca="false">SUM(E3+1)</f>
        <v>5</v>
      </c>
      <c r="G3" s="7" t="n">
        <f aca="false">SUM(F3+1)</f>
        <v>6</v>
      </c>
      <c r="H3" s="7" t="n">
        <f aca="false">SUM(G3+1)</f>
        <v>7</v>
      </c>
      <c r="I3" s="7" t="n">
        <f aca="false">SUM(H3+1)</f>
        <v>8</v>
      </c>
      <c r="J3" s="7" t="n">
        <f aca="false">SUM(I3+1)</f>
        <v>9</v>
      </c>
      <c r="K3" s="7" t="n">
        <f aca="false">SUM(J3+1)</f>
        <v>10</v>
      </c>
      <c r="L3" s="7" t="n">
        <f aca="false">SUM(K3+1)</f>
        <v>11</v>
      </c>
      <c r="M3" s="7" t="n">
        <f aca="false">SUM(L3+1)</f>
        <v>12</v>
      </c>
      <c r="N3" s="7" t="n">
        <f aca="false">SUM(M3+1)</f>
        <v>13</v>
      </c>
      <c r="O3" s="7" t="n">
        <f aca="false">SUM(N3+1)</f>
        <v>14</v>
      </c>
      <c r="P3" s="7" t="n">
        <f aca="false">SUM(O3+1)</f>
        <v>15</v>
      </c>
      <c r="Q3" s="7" t="n">
        <f aca="false">SUM(P3+1)</f>
        <v>16</v>
      </c>
      <c r="R3" s="7" t="n">
        <f aca="false">SUM(Q3+1)</f>
        <v>17</v>
      </c>
      <c r="S3" s="7" t="n">
        <f aca="false">SUM(R3+1)</f>
        <v>18</v>
      </c>
      <c r="T3" s="7" t="n">
        <f aca="false">SUM(S3+1)</f>
        <v>19</v>
      </c>
      <c r="U3" s="7" t="n">
        <f aca="false">SUM(T3+1)</f>
        <v>20</v>
      </c>
      <c r="V3" s="7" t="n">
        <f aca="false">SUM(U3+1)</f>
        <v>21</v>
      </c>
      <c r="W3" s="7" t="n">
        <f aca="false">SUM(V3+1)</f>
        <v>22</v>
      </c>
      <c r="X3" s="7" t="n">
        <f aca="false">SUM(W3+1)</f>
        <v>23</v>
      </c>
      <c r="Y3" s="7" t="n">
        <f aca="false">SUM(X3+1)</f>
        <v>24</v>
      </c>
      <c r="Z3" s="7" t="n">
        <f aca="false">SUM(Y3+1)</f>
        <v>25</v>
      </c>
      <c r="AA3" s="7" t="n">
        <f aca="false">SUM(Z3+1)</f>
        <v>26</v>
      </c>
      <c r="AB3" s="7" t="n">
        <f aca="false">SUM(AA3+1)</f>
        <v>27</v>
      </c>
      <c r="AC3" s="7" t="n">
        <f aca="false">SUM(AB3+1)</f>
        <v>28</v>
      </c>
      <c r="AD3" s="7" t="n">
        <f aca="false">SUM(AC3+1)</f>
        <v>29</v>
      </c>
      <c r="AE3" s="7" t="n">
        <v>30</v>
      </c>
      <c r="AF3" s="7" t="n">
        <v>31</v>
      </c>
      <c r="AG3" s="8" t="s">
        <v>3</v>
      </c>
      <c r="AH3" s="9"/>
    </row>
    <row r="4" s="13" customFormat="true" ht="20.1" hidden="false" customHeight="true" outlineLevel="0" collapsed="false">
      <c r="A4" s="5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11" t="s">
        <v>4</v>
      </c>
      <c r="AH4" s="12"/>
    </row>
    <row r="5" customFormat="false" ht="17.1" hidden="false" customHeight="true" outlineLevel="0" collapsed="false">
      <c r="A5" s="14" t="s">
        <v>5</v>
      </c>
      <c r="B5" s="15" t="n">
        <f aca="false">[1]Janeiro!$B$5</f>
        <v>25.8916666666667</v>
      </c>
      <c r="C5" s="15" t="n">
        <f aca="false">[1]Janeiro!$B$6</f>
        <v>27.9791666666667</v>
      </c>
      <c r="D5" s="15" t="n">
        <f aca="false">[1]Janeiro!$B$7</f>
        <v>28.4375</v>
      </c>
      <c r="E5" s="15" t="n">
        <f aca="false">[1]Janeiro!$B$8</f>
        <v>26.6791666666667</v>
      </c>
      <c r="F5" s="15" t="n">
        <f aca="false">[1]Janeiro!$B$9</f>
        <v>26.0541666666667</v>
      </c>
      <c r="G5" s="15" t="n">
        <f aca="false">[1]Janeiro!$B$10</f>
        <v>26.225</v>
      </c>
      <c r="H5" s="15" t="n">
        <f aca="false">[1]Janeiro!$B$11</f>
        <v>27.7916666666667</v>
      </c>
      <c r="I5" s="15" t="n">
        <f aca="false">[1]Janeiro!$B$12</f>
        <v>26.9208333333333</v>
      </c>
      <c r="J5" s="15" t="n">
        <f aca="false">[1]Janeiro!$B$13</f>
        <v>26.6708333333333</v>
      </c>
      <c r="K5" s="15" t="n">
        <f aca="false">[1]Janeiro!$B$14</f>
        <v>27.975</v>
      </c>
      <c r="L5" s="15" t="n">
        <f aca="false">[1]Janeiro!$B$15</f>
        <v>26.4708333333333</v>
      </c>
      <c r="M5" s="15" t="n">
        <f aca="false">[1]Janeiro!$B$16</f>
        <v>25.6416666666667</v>
      </c>
      <c r="N5" s="15" t="n">
        <f aca="false">[1]Janeiro!$B$17</f>
        <v>26.8041666666667</v>
      </c>
      <c r="O5" s="15" t="n">
        <f aca="false">[1]Janeiro!$B$18</f>
        <v>28.1916666666667</v>
      </c>
      <c r="P5" s="15" t="n">
        <f aca="false">[1]Janeiro!$B$19</f>
        <v>27.5166666666667</v>
      </c>
      <c r="Q5" s="15" t="n">
        <f aca="false">[1]Janeiro!$B$20</f>
        <v>27.6416666666667</v>
      </c>
      <c r="R5" s="15" t="n">
        <f aca="false">[1]Janeiro!$B$21</f>
        <v>27.3083333333333</v>
      </c>
      <c r="S5" s="15" t="n">
        <f aca="false">[1]Janeiro!$B$22</f>
        <v>27.3708333333333</v>
      </c>
      <c r="T5" s="15" t="n">
        <f aca="false">[1]Janeiro!$B$23</f>
        <v>26.3458333333333</v>
      </c>
      <c r="U5" s="15" t="n">
        <f aca="false">[1]Janeiro!$B$24</f>
        <v>24.7916666666667</v>
      </c>
      <c r="V5" s="15" t="n">
        <f aca="false">[1]Janeiro!$B$25</f>
        <v>25.0041666666667</v>
      </c>
      <c r="W5" s="15" t="n">
        <f aca="false">[1]Janeiro!$B$26</f>
        <v>25.3583333333333</v>
      </c>
      <c r="X5" s="15" t="n">
        <f aca="false">[1]Janeiro!$B$27</f>
        <v>25.2666666666667</v>
      </c>
      <c r="Y5" s="15" t="n">
        <f aca="false">[1]Janeiro!$B$28</f>
        <v>26.825</v>
      </c>
      <c r="Z5" s="15" t="n">
        <f aca="false">[1]Janeiro!$B$29</f>
        <v>25.5541666666667</v>
      </c>
      <c r="AA5" s="15" t="n">
        <f aca="false">[1]Janeiro!$B$30</f>
        <v>24.0708333333333</v>
      </c>
      <c r="AB5" s="15" t="n">
        <f aca="false">[1]Janeiro!$B$31</f>
        <v>25.1826086956522</v>
      </c>
      <c r="AC5" s="15" t="n">
        <f aca="false">[1]Janeiro!$B$32</f>
        <v>25.7833333333333</v>
      </c>
      <c r="AD5" s="15" t="n">
        <f aca="false">[1]Janeiro!$B$33</f>
        <v>26.3333333333333</v>
      </c>
      <c r="AE5" s="15" t="n">
        <f aca="false">[1]Janeiro!$B$34</f>
        <v>26.7875</v>
      </c>
      <c r="AF5" s="15" t="n">
        <f aca="false">[1]Janeiro!$B$35</f>
        <v>27.8291666666667</v>
      </c>
      <c r="AG5" s="16" t="n">
        <f aca="false">AVERAGE(B5:AF5)</f>
        <v>26.5388207106124</v>
      </c>
    </row>
    <row r="6" customFormat="false" ht="17.1" hidden="false" customHeight="true" outlineLevel="0" collapsed="false">
      <c r="A6" s="14" t="s">
        <v>6</v>
      </c>
      <c r="B6" s="15" t="n">
        <f aca="false">[2]Janeiro!$B$5</f>
        <v>24.6791666666667</v>
      </c>
      <c r="C6" s="15" t="n">
        <f aca="false">[2]Janeiro!$B$6</f>
        <v>26.1</v>
      </c>
      <c r="D6" s="15" t="n">
        <f aca="false">[2]Janeiro!$B$7</f>
        <v>25.9125</v>
      </c>
      <c r="E6" s="15" t="n">
        <f aca="false">[2]Janeiro!$B$8</f>
        <v>25.025</v>
      </c>
      <c r="F6" s="15" t="n">
        <f aca="false">[2]Janeiro!$B$9</f>
        <v>24.425</v>
      </c>
      <c r="G6" s="15" t="n">
        <f aca="false">[2]Janeiro!$B$10</f>
        <v>24.1541666666667</v>
      </c>
      <c r="H6" s="15" t="n">
        <f aca="false">[2]Janeiro!$B$11</f>
        <v>25.2041666666667</v>
      </c>
      <c r="I6" s="15" t="n">
        <f aca="false">[2]Janeiro!$B$12</f>
        <v>24.8041666666667</v>
      </c>
      <c r="J6" s="15" t="n">
        <f aca="false">[2]Janeiro!$B$13</f>
        <v>24.1083333333333</v>
      </c>
      <c r="K6" s="15" t="n">
        <f aca="false">[2]Janeiro!$B$14</f>
        <v>25.5958333333333</v>
      </c>
      <c r="L6" s="15" t="n">
        <f aca="false">[2]Janeiro!$B$15</f>
        <v>24.4291666666667</v>
      </c>
      <c r="M6" s="15" t="n">
        <f aca="false">[2]Janeiro!$B$16</f>
        <v>23.1083333333333</v>
      </c>
      <c r="N6" s="15" t="n">
        <f aca="false">[2]Janeiro!$B$17</f>
        <v>24.5625</v>
      </c>
      <c r="O6" s="15" t="n">
        <f aca="false">[2]Janeiro!$B$18</f>
        <v>25.7791666666667</v>
      </c>
      <c r="P6" s="15" t="n">
        <f aca="false">[2]Janeiro!$B$19</f>
        <v>25.0583333333333</v>
      </c>
      <c r="Q6" s="15" t="n">
        <f aca="false">[2]Janeiro!$B$20</f>
        <v>24.0625</v>
      </c>
      <c r="R6" s="15" t="n">
        <f aca="false">[2]Janeiro!$B$21</f>
        <v>23.7541666666667</v>
      </c>
      <c r="S6" s="15" t="n">
        <f aca="false">[2]Janeiro!$B$22</f>
        <v>24.3541666666667</v>
      </c>
      <c r="T6" s="15" t="n">
        <f aca="false">[2]Janeiro!$B$23</f>
        <v>24.1916666666667</v>
      </c>
      <c r="U6" s="15" t="n">
        <f aca="false">[2]Janeiro!$B$24</f>
        <v>22.55</v>
      </c>
      <c r="V6" s="15" t="n">
        <f aca="false">[2]Janeiro!$B$25</f>
        <v>23.2708333333333</v>
      </c>
      <c r="W6" s="15" t="n">
        <f aca="false">[2]Janeiro!$B$26</f>
        <v>23.3458333333333</v>
      </c>
      <c r="X6" s="15" t="n">
        <f aca="false">[2]Janeiro!$B$27</f>
        <v>23.9083333333333</v>
      </c>
      <c r="Y6" s="15" t="n">
        <f aca="false">[2]Janeiro!$B$28</f>
        <v>23.6291666666667</v>
      </c>
      <c r="Z6" s="15" t="n">
        <f aca="false">[2]Janeiro!$B$29</f>
        <v>23.1625</v>
      </c>
      <c r="AA6" s="15" t="n">
        <f aca="false">[2]Janeiro!$B$30</f>
        <v>22.3458333333333</v>
      </c>
      <c r="AB6" s="15" t="n">
        <f aca="false">[2]Janeiro!$B$31</f>
        <v>22.9125</v>
      </c>
      <c r="AC6" s="15" t="n">
        <f aca="false">[2]Janeiro!$B$32</f>
        <v>23.85</v>
      </c>
      <c r="AD6" s="15" t="n">
        <f aca="false">[2]Janeiro!$B$33</f>
        <v>23.8375</v>
      </c>
      <c r="AE6" s="15" t="n">
        <f aca="false">[2]Janeiro!$B$34</f>
        <v>24.6</v>
      </c>
      <c r="AF6" s="15" t="n">
        <f aca="false">[2]Janeiro!$B$35</f>
        <v>25.15</v>
      </c>
      <c r="AG6" s="16" t="n">
        <f aca="false">AVERAGE(B6:AF6)</f>
        <v>24.2538978494624</v>
      </c>
    </row>
    <row r="7" customFormat="false" ht="17.1" hidden="false" customHeight="true" outlineLevel="0" collapsed="false">
      <c r="A7" s="14" t="s">
        <v>7</v>
      </c>
      <c r="B7" s="15" t="n">
        <f aca="false">[3]Janeiro!$B$5</f>
        <v>23.0541666666667</v>
      </c>
      <c r="C7" s="15" t="n">
        <f aca="false">[3]Janeiro!$B$6</f>
        <v>24.7583333333333</v>
      </c>
      <c r="D7" s="15" t="n">
        <f aca="false">[3]Janeiro!$B$7</f>
        <v>21.8791666666667</v>
      </c>
      <c r="E7" s="15" t="n">
        <f aca="false">[3]Janeiro!$B$8</f>
        <v>23.925</v>
      </c>
      <c r="F7" s="15" t="n">
        <f aca="false">[3]Janeiro!$B$9</f>
        <v>23.5333333333333</v>
      </c>
      <c r="G7" s="15" t="n">
        <f aca="false">[3]Janeiro!$B$10</f>
        <v>23.9125</v>
      </c>
      <c r="H7" s="15" t="n">
        <f aca="false">[3]Janeiro!$B$11</f>
        <v>23.95</v>
      </c>
      <c r="I7" s="15" t="n">
        <f aca="false">[3]Janeiro!$B$12</f>
        <v>22.775</v>
      </c>
      <c r="J7" s="15" t="n">
        <f aca="false">[3]Janeiro!$B$13</f>
        <v>22.5833333333333</v>
      </c>
      <c r="K7" s="15" t="n">
        <f aca="false">[3]Janeiro!$B$14</f>
        <v>24.1166666666667</v>
      </c>
      <c r="L7" s="15" t="n">
        <f aca="false">[3]Janeiro!$B$15</f>
        <v>23.2666666666667</v>
      </c>
      <c r="M7" s="15" t="n">
        <f aca="false">[3]Janeiro!$B$16</f>
        <v>22.7541666666667</v>
      </c>
      <c r="N7" s="15" t="n">
        <f aca="false">[3]Janeiro!$B$17</f>
        <v>23.1791666666667</v>
      </c>
      <c r="O7" s="15" t="n">
        <f aca="false">[3]Janeiro!$B$18</f>
        <v>22.7625</v>
      </c>
      <c r="P7" s="15" t="n">
        <f aca="false">[3]Janeiro!$B$19</f>
        <v>20.55</v>
      </c>
      <c r="Q7" s="15" t="n">
        <f aca="false">[3]Janeiro!$B$20</f>
        <v>22.05</v>
      </c>
      <c r="R7" s="15" t="n">
        <f aca="false">[3]Janeiro!$B$21</f>
        <v>22.75</v>
      </c>
      <c r="S7" s="15" t="n">
        <f aca="false">[3]Janeiro!$B$22</f>
        <v>22.6875</v>
      </c>
      <c r="T7" s="15" t="n">
        <f aca="false">[3]Janeiro!$B$23</f>
        <v>23.5166666666667</v>
      </c>
      <c r="U7" s="15" t="n">
        <f aca="false">[3]Janeiro!$B$24</f>
        <v>22.3541666666667</v>
      </c>
      <c r="V7" s="15" t="n">
        <f aca="false">[3]Janeiro!$B$25</f>
        <v>20.9541666666667</v>
      </c>
      <c r="W7" s="15" t="n">
        <f aca="false">[3]Janeiro!$B$26</f>
        <v>20.7291666666667</v>
      </c>
      <c r="X7" s="15" t="n">
        <f aca="false">[3]Janeiro!$B$27</f>
        <v>21.3208333333333</v>
      </c>
      <c r="Y7" s="15" t="n">
        <f aca="false">[3]Janeiro!$B$28</f>
        <v>22.175</v>
      </c>
      <c r="Z7" s="15" t="n">
        <f aca="false">[3]Janeiro!$B$29</f>
        <v>22.2083333333333</v>
      </c>
      <c r="AA7" s="15" t="n">
        <f aca="false">[3]Janeiro!$B$30</f>
        <v>20.7333333333333</v>
      </c>
      <c r="AB7" s="15" t="n">
        <f aca="false">[3]Janeiro!$B$31</f>
        <v>21.4416666666667</v>
      </c>
      <c r="AC7" s="15" t="n">
        <f aca="false">[3]Janeiro!$B$32</f>
        <v>21.4916666666667</v>
      </c>
      <c r="AD7" s="15" t="n">
        <f aca="false">[3]Janeiro!$B$33</f>
        <v>21.9916666666667</v>
      </c>
      <c r="AE7" s="15" t="n">
        <f aca="false">[3]Janeiro!$B$34</f>
        <v>21.9125</v>
      </c>
      <c r="AF7" s="15" t="n">
        <f aca="false">[3]Janeiro!$B$35</f>
        <v>23.7541666666667</v>
      </c>
      <c r="AG7" s="16" t="n">
        <f aca="false">AVERAGE(B7:AF7)</f>
        <v>22.5506720430108</v>
      </c>
    </row>
    <row r="8" customFormat="false" ht="17.1" hidden="false" customHeight="true" outlineLevel="0" collapsed="false">
      <c r="A8" s="14" t="s">
        <v>8</v>
      </c>
      <c r="B8" s="15" t="n">
        <f aca="false">[4]Janeiro!$B$5</f>
        <v>25.8375</v>
      </c>
      <c r="C8" s="15" t="n">
        <f aca="false">[4]Janeiro!$B$6</f>
        <v>27.3291666666667</v>
      </c>
      <c r="D8" s="15" t="n">
        <f aca="false">[4]Janeiro!$B$7</f>
        <v>28.3125</v>
      </c>
      <c r="E8" s="15" t="n">
        <f aca="false">[4]Janeiro!$B$8</f>
        <v>28.8083333333333</v>
      </c>
      <c r="F8" s="15" t="n">
        <f aca="false">[4]Janeiro!$B$9</f>
        <v>26.0125</v>
      </c>
      <c r="G8" s="15" t="n">
        <f aca="false">[4]Janeiro!$B$10</f>
        <v>27.5208333333333</v>
      </c>
      <c r="H8" s="15" t="n">
        <f aca="false">[4]Janeiro!$B$11</f>
        <v>28.4958333333333</v>
      </c>
      <c r="I8" s="15" t="n">
        <f aca="false">[4]Janeiro!$B$12</f>
        <v>24.7541666666667</v>
      </c>
      <c r="J8" s="15" t="n">
        <f aca="false">[4]Janeiro!$B$13</f>
        <v>25.0375</v>
      </c>
      <c r="K8" s="15" t="n">
        <f aca="false">[4]Janeiro!$B$14</f>
        <v>27.7083333333333</v>
      </c>
      <c r="L8" s="15" t="n">
        <f aca="false">[4]Janeiro!$B$15</f>
        <v>28.3833333333333</v>
      </c>
      <c r="M8" s="15" t="n">
        <f aca="false">[4]Janeiro!$B$16</f>
        <v>25.9125</v>
      </c>
      <c r="N8" s="15" t="n">
        <f aca="false">[4]Janeiro!$B$17</f>
        <v>26.6833333333333</v>
      </c>
      <c r="O8" s="15" t="n">
        <f aca="false">[4]Janeiro!$B$18</f>
        <v>28.3208333333333</v>
      </c>
      <c r="P8" s="15" t="n">
        <f aca="false">[4]Janeiro!$B$19</f>
        <v>28.2416666666667</v>
      </c>
      <c r="Q8" s="15" t="n">
        <f aca="false">[4]Janeiro!$B$20</f>
        <v>27.525</v>
      </c>
      <c r="R8" s="15" t="n">
        <f aca="false">[4]Janeiro!$B$21</f>
        <v>28.1375</v>
      </c>
      <c r="S8" s="15" t="n">
        <f aca="false">[4]Janeiro!$B$22</f>
        <v>27.35</v>
      </c>
      <c r="T8" s="15" t="n">
        <f aca="false">[4]Janeiro!$B$23</f>
        <v>27.9083333333333</v>
      </c>
      <c r="U8" s="15" t="n">
        <f aca="false">[4]Janeiro!$B$24</f>
        <v>25.2583333333333</v>
      </c>
      <c r="V8" s="15" t="n">
        <f aca="false">[4]Janeiro!$B$25</f>
        <v>26.0125</v>
      </c>
      <c r="W8" s="15" t="n">
        <f aca="false">[4]Janeiro!$B$26</f>
        <v>26.0125</v>
      </c>
      <c r="X8" s="15" t="n">
        <f aca="false">[4]Janeiro!$B$27</f>
        <v>25.9541666666667</v>
      </c>
      <c r="Y8" s="15" t="n">
        <f aca="false">[4]Janeiro!$B$28</f>
        <v>26.1416666666667</v>
      </c>
      <c r="Z8" s="15" t="n">
        <f aca="false">[4]Janeiro!$B$29</f>
        <v>26.7833333333333</v>
      </c>
      <c r="AA8" s="15" t="n">
        <f aca="false">[4]Janeiro!$B$30</f>
        <v>26.6</v>
      </c>
      <c r="AB8" s="15" t="n">
        <f aca="false">[4]Janeiro!$B$31</f>
        <v>25.7708333333333</v>
      </c>
      <c r="AC8" s="15" t="n">
        <f aca="false">[4]Janeiro!$B$32</f>
        <v>26.1333333333333</v>
      </c>
      <c r="AD8" s="15" t="n">
        <f aca="false">[4]Janeiro!$B$33</f>
        <v>25.9375</v>
      </c>
      <c r="AE8" s="15" t="n">
        <f aca="false">[4]Janeiro!$B$34</f>
        <v>26.1708333333333</v>
      </c>
      <c r="AF8" s="15" t="n">
        <f aca="false">[4]Janeiro!$B$35</f>
        <v>28.3458333333333</v>
      </c>
      <c r="AG8" s="16" t="n">
        <f aca="false">AVERAGE(B8:AF8)</f>
        <v>26.8838709677419</v>
      </c>
    </row>
    <row r="9" customFormat="false" ht="17.1" hidden="false" customHeight="true" outlineLevel="0" collapsed="false">
      <c r="A9" s="14" t="s">
        <v>9</v>
      </c>
      <c r="B9" s="15" t="n">
        <f aca="false">[5]Janeiro!$B$5</f>
        <v>25.9791666666667</v>
      </c>
      <c r="C9" s="15" t="n">
        <f aca="false">[5]Janeiro!$B$6</f>
        <v>27.35</v>
      </c>
      <c r="D9" s="15" t="n">
        <f aca="false">[5]Janeiro!$B$7</f>
        <v>26.8333333333333</v>
      </c>
      <c r="E9" s="15" t="n">
        <f aca="false">[5]Janeiro!$B$8</f>
        <v>26.5875</v>
      </c>
      <c r="F9" s="15" t="n">
        <f aca="false">[5]Janeiro!$B$9</f>
        <v>26.675</v>
      </c>
      <c r="G9" s="15" t="n">
        <f aca="false">[5]Janeiro!$B$10</f>
        <v>28.2875</v>
      </c>
      <c r="H9" s="15" t="n">
        <f aca="false">[5]Janeiro!$B$11</f>
        <v>25.5375</v>
      </c>
      <c r="I9" s="15" t="n">
        <f aca="false">[5]Janeiro!$B$12</f>
        <v>25.2916666666667</v>
      </c>
      <c r="J9" s="15" t="n">
        <f aca="false">[5]Janeiro!$B$13</f>
        <v>26.2125</v>
      </c>
      <c r="K9" s="15" t="n">
        <f aca="false">[5]Janeiro!$B$14</f>
        <v>27.4125</v>
      </c>
      <c r="L9" s="15" t="n">
        <f aca="false">[5]Janeiro!$B$15</f>
        <v>26.5708333333333</v>
      </c>
      <c r="M9" s="15" t="n">
        <f aca="false">[5]Janeiro!$B$16</f>
        <v>26.1083333333333</v>
      </c>
      <c r="N9" s="15" t="n">
        <f aca="false">[5]Janeiro!$B$17</f>
        <v>26.6583333333333</v>
      </c>
      <c r="O9" s="15" t="n">
        <f aca="false">[5]Janeiro!$B$18</f>
        <v>26.6583333333333</v>
      </c>
      <c r="P9" s="15" t="n">
        <f aca="false">[5]Janeiro!$B$19</f>
        <v>24.8083333333333</v>
      </c>
      <c r="Q9" s="15" t="n">
        <f aca="false">[5]Janeiro!$B$20</f>
        <v>25.6583333333333</v>
      </c>
      <c r="R9" s="15" t="n">
        <f aca="false">[5]Janeiro!$B$21</f>
        <v>26.7375</v>
      </c>
      <c r="S9" s="15" t="n">
        <f aca="false">[5]Janeiro!$B$22</f>
        <v>27.1625</v>
      </c>
      <c r="T9" s="15" t="n">
        <f aca="false">[5]Janeiro!$B$23</f>
        <v>26.7541666666667</v>
      </c>
      <c r="U9" s="15" t="n">
        <f aca="false">[5]Janeiro!$B$24</f>
        <v>24.9166666666667</v>
      </c>
      <c r="V9" s="15" t="n">
        <f aca="false">[5]Janeiro!$B$25</f>
        <v>24.9916666666667</v>
      </c>
      <c r="W9" s="15" t="n">
        <f aca="false">[5]Janeiro!$B$26</f>
        <v>24.125</v>
      </c>
      <c r="X9" s="15" t="n">
        <f aca="false">[5]Janeiro!$B$27</f>
        <v>25.5541666666667</v>
      </c>
      <c r="Y9" s="15" t="n">
        <f aca="false">[5]Janeiro!$B$28</f>
        <v>25.5666666666667</v>
      </c>
      <c r="Z9" s="15" t="n">
        <f aca="false">[5]Janeiro!$B$29</f>
        <v>24.4666666666667</v>
      </c>
      <c r="AA9" s="15" t="n">
        <f aca="false">[5]Janeiro!$B$30</f>
        <v>25.75</v>
      </c>
      <c r="AB9" s="15" t="n">
        <f aca="false">[5]Janeiro!$B$31</f>
        <v>24.6916666666667</v>
      </c>
      <c r="AC9" s="15" t="n">
        <f aca="false">[5]Janeiro!$B$32</f>
        <v>25.2041666666667</v>
      </c>
      <c r="AD9" s="15" t="n">
        <f aca="false">[5]Janeiro!$B$33</f>
        <v>25.3666666666667</v>
      </c>
      <c r="AE9" s="15" t="n">
        <f aca="false">[5]Janeiro!$B$34</f>
        <v>25.2833333333333</v>
      </c>
      <c r="AF9" s="15" t="n">
        <f aca="false">[5]Janeiro!$B$35</f>
        <v>26.7125</v>
      </c>
      <c r="AG9" s="16" t="n">
        <f aca="false">AVERAGE(B9:AF9)</f>
        <v>25.9971774193548</v>
      </c>
    </row>
    <row r="10" customFormat="false" ht="17.1" hidden="false" customHeight="true" outlineLevel="0" collapsed="false">
      <c r="A10" s="14" t="s">
        <v>10</v>
      </c>
      <c r="B10" s="15" t="n">
        <f aca="false">[6]Janeiro!$B$5</f>
        <v>24.4958333333333</v>
      </c>
      <c r="C10" s="15" t="n">
        <f aca="false">[6]Janeiro!$B$6</f>
        <v>25.5458333333333</v>
      </c>
      <c r="D10" s="15" t="n">
        <f aca="false">[6]Janeiro!$B$7</f>
        <v>24.7958333333333</v>
      </c>
      <c r="E10" s="15" t="n">
        <f aca="false">[6]Janeiro!$B$8</f>
        <v>24.1333333333333</v>
      </c>
      <c r="F10" s="15" t="n">
        <f aca="false">[6]Janeiro!$B$9</f>
        <v>24.2791666666667</v>
      </c>
      <c r="G10" s="15" t="n">
        <f aca="false">[6]Janeiro!$B$10</f>
        <v>26.4041666666667</v>
      </c>
      <c r="H10" s="15" t="n">
        <f aca="false">[6]Janeiro!$B$11</f>
        <v>26.6125</v>
      </c>
      <c r="I10" s="15" t="n">
        <f aca="false">[6]Janeiro!$B$12</f>
        <v>27.2958333333333</v>
      </c>
      <c r="J10" s="15" t="n">
        <f aca="false">[6]Janeiro!$B$13</f>
        <v>26.3291666666667</v>
      </c>
      <c r="K10" s="15" t="n">
        <f aca="false">[6]Janeiro!$B$14</f>
        <v>26.8416666666667</v>
      </c>
      <c r="L10" s="15" t="n">
        <f aca="false">[6]Janeiro!$B$15</f>
        <v>24.5958333333333</v>
      </c>
      <c r="M10" s="15" t="n">
        <f aca="false">[6]Janeiro!$B$16</f>
        <v>23.1291666666667</v>
      </c>
      <c r="N10" s="15" t="n">
        <f aca="false">[6]Janeiro!$B$17</f>
        <v>24.6791666666667</v>
      </c>
      <c r="O10" s="15" t="n">
        <f aca="false">[6]Janeiro!$B$18</f>
        <v>26.075</v>
      </c>
      <c r="P10" s="15" t="n">
        <f aca="false">[6]Janeiro!$B$19</f>
        <v>25.6666666666667</v>
      </c>
      <c r="Q10" s="15" t="n">
        <f aca="false">[6]Janeiro!$B$20</f>
        <v>24.55</v>
      </c>
      <c r="R10" s="15" t="n">
        <f aca="false">[6]Janeiro!$B$21</f>
        <v>25.125</v>
      </c>
      <c r="S10" s="15" t="n">
        <f aca="false">[6]Janeiro!$B$22</f>
        <v>25.2833333333333</v>
      </c>
      <c r="T10" s="15" t="n">
        <f aca="false">[6]Janeiro!$B$23</f>
        <v>24.0666666666667</v>
      </c>
      <c r="U10" s="15" t="n">
        <f aca="false">[6]Janeiro!$B$24</f>
        <v>22.4875</v>
      </c>
      <c r="V10" s="15" t="n">
        <f aca="false">[6]Janeiro!$B$25</f>
        <v>23.7583333333333</v>
      </c>
      <c r="W10" s="15" t="n">
        <f aca="false">[6]Janeiro!$B$26</f>
        <v>23.6041666666667</v>
      </c>
      <c r="X10" s="15" t="n">
        <f aca="false">[6]Janeiro!$B$27</f>
        <v>23.5708333333333</v>
      </c>
      <c r="Y10" s="15" t="n">
        <f aca="false">[6]Janeiro!$B$28</f>
        <v>24.2208333333333</v>
      </c>
      <c r="Z10" s="15" t="n">
        <f aca="false">[6]Janeiro!$B$29</f>
        <v>23.7083333333333</v>
      </c>
      <c r="AA10" s="15" t="n">
        <f aca="false">[6]Janeiro!$B$30</f>
        <v>23.1041666666667</v>
      </c>
      <c r="AB10" s="15" t="n">
        <f aca="false">[6]Janeiro!$B$31</f>
        <v>21.1083333333333</v>
      </c>
      <c r="AC10" s="15" t="n">
        <f aca="false">[6]Janeiro!$B$32</f>
        <v>21.6958333333333</v>
      </c>
      <c r="AD10" s="15" t="n">
        <f aca="false">[6]Janeiro!$B$33</f>
        <v>22.6608695652174</v>
      </c>
      <c r="AE10" s="15" t="n">
        <f aca="false">[6]Janeiro!$B$34</f>
        <v>23.9458333333333</v>
      </c>
      <c r="AF10" s="15" t="n">
        <f aca="false">[6]Janeiro!$B$35</f>
        <v>25.3375</v>
      </c>
      <c r="AG10" s="16" t="n">
        <f aca="false">AVERAGE(B10:AF10)</f>
        <v>24.4873129967274</v>
      </c>
    </row>
    <row r="11" customFormat="false" ht="17.1" hidden="false" customHeight="true" outlineLevel="0" collapsed="false">
      <c r="A11" s="14" t="s">
        <v>11</v>
      </c>
      <c r="B11" s="15" t="n">
        <f aca="false">[7]Janeiro!$B$5</f>
        <v>25.25</v>
      </c>
      <c r="C11" s="15" t="n">
        <f aca="false">[7]Janeiro!$B$6</f>
        <v>24.9875</v>
      </c>
      <c r="D11" s="15" t="n">
        <f aca="false">[7]Janeiro!$B$7</f>
        <v>25.9791666666667</v>
      </c>
      <c r="E11" s="15" t="n">
        <f aca="false">[7]Janeiro!$B$8</f>
        <v>25.4875</v>
      </c>
      <c r="F11" s="15" t="n">
        <f aca="false">[7]Janeiro!$B$9</f>
        <v>26.2625</v>
      </c>
      <c r="G11" s="15" t="n">
        <f aca="false">[7]Janeiro!$B$10</f>
        <v>27.6666666666667</v>
      </c>
      <c r="H11" s="15" t="n">
        <f aca="false">[7]Janeiro!$B$11</f>
        <v>27.2916666666667</v>
      </c>
      <c r="I11" s="15" t="n">
        <f aca="false">[7]Janeiro!$B$12</f>
        <v>28.2208333333333</v>
      </c>
      <c r="J11" s="15" t="n">
        <f aca="false">[7]Janeiro!$B$13</f>
        <v>27.825</v>
      </c>
      <c r="K11" s="15" t="n">
        <f aca="false">[7]Janeiro!$B$14</f>
        <v>28.075</v>
      </c>
      <c r="L11" s="15" t="n">
        <f aca="false">[7]Janeiro!$B$15</f>
        <v>25.6458333333333</v>
      </c>
      <c r="M11" s="15" t="n">
        <f aca="false">[7]Janeiro!$B$16</f>
        <v>24.925</v>
      </c>
      <c r="N11" s="15" t="n">
        <f aca="false">[7]Janeiro!$B$17</f>
        <v>25.3958333333333</v>
      </c>
      <c r="O11" s="15" t="n">
        <f aca="false">[7]Janeiro!$B$18</f>
        <v>26.8375</v>
      </c>
      <c r="P11" s="15" t="n">
        <f aca="false">[7]Janeiro!$B$19</f>
        <v>26.1625</v>
      </c>
      <c r="Q11" s="15" t="n">
        <f aca="false">[7]Janeiro!$B$20</f>
        <v>24.9541666666667</v>
      </c>
      <c r="R11" s="15" t="n">
        <f aca="false">[7]Janeiro!$B$21</f>
        <v>24.4958333333333</v>
      </c>
      <c r="S11" s="15" t="n">
        <f aca="false">[7]Janeiro!$B$22</f>
        <v>26.1</v>
      </c>
      <c r="T11" s="15" t="n">
        <f aca="false">[7]Janeiro!$B$23</f>
        <v>25.2833333333333</v>
      </c>
      <c r="U11" s="15" t="n">
        <f aca="false">[7]Janeiro!$B$24</f>
        <v>23.175</v>
      </c>
      <c r="V11" s="15" t="n">
        <f aca="false">[7]Janeiro!$B$25</f>
        <v>23.7666666666667</v>
      </c>
      <c r="W11" s="15" t="n">
        <f aca="false">[7]Janeiro!$B$26</f>
        <v>23.8708333333333</v>
      </c>
      <c r="X11" s="15" t="n">
        <f aca="false">[7]Janeiro!$B$27</f>
        <v>24.3916666666667</v>
      </c>
      <c r="Y11" s="15" t="n">
        <f aca="false">[7]Janeiro!$B$28</f>
        <v>24.6166666666667</v>
      </c>
      <c r="Z11" s="15" t="n">
        <f aca="false">[7]Janeiro!$B$29</f>
        <v>24.4041666666667</v>
      </c>
      <c r="AA11" s="15" t="n">
        <f aca="false">[7]Janeiro!$B$30</f>
        <v>23.4041666666667</v>
      </c>
      <c r="AB11" s="15" t="n">
        <f aca="false">[7]Janeiro!$B$31</f>
        <v>20.9666666666667</v>
      </c>
      <c r="AC11" s="15" t="n">
        <f aca="false">[7]Janeiro!$B$32</f>
        <v>21.5875</v>
      </c>
      <c r="AD11" s="15" t="n">
        <f aca="false">[7]Janeiro!$B$33</f>
        <v>22.9208333333333</v>
      </c>
      <c r="AE11" s="15" t="n">
        <f aca="false">[7]Janeiro!$B$34</f>
        <v>24.6708333333333</v>
      </c>
      <c r="AF11" s="15" t="n">
        <f aca="false">[7]Janeiro!$B$35</f>
        <v>25.3291666666667</v>
      </c>
      <c r="AG11" s="16" t="n">
        <f aca="false">AVERAGE(B11:AF11)</f>
        <v>25.1596774193548</v>
      </c>
    </row>
    <row r="12" customFormat="false" ht="17.1" hidden="false" customHeight="true" outlineLevel="0" collapsed="false">
      <c r="A12" s="14" t="s">
        <v>12</v>
      </c>
      <c r="B12" s="15" t="n">
        <f aca="false">[8]Janeiro!$B$5</f>
        <v>24.3083333333333</v>
      </c>
      <c r="C12" s="15" t="n">
        <f aca="false">[8]Janeiro!$B$6</f>
        <v>25.7541666666667</v>
      </c>
      <c r="D12" s="15" t="n">
        <f aca="false">[8]Janeiro!$B$7</f>
        <v>25.8166666666667</v>
      </c>
      <c r="E12" s="15" t="n">
        <f aca="false">[8]Janeiro!$B$8</f>
        <v>23.6791666666667</v>
      </c>
      <c r="F12" s="15" t="n">
        <f aca="false">[8]Janeiro!$B$9</f>
        <v>24.25</v>
      </c>
      <c r="G12" s="15" t="n">
        <f aca="false">[8]Janeiro!$B$10</f>
        <v>26.0375</v>
      </c>
      <c r="H12" s="15" t="n">
        <f aca="false">[8]Janeiro!$B$11</f>
        <v>26.2958333333333</v>
      </c>
      <c r="I12" s="15" t="n">
        <f aca="false">[8]Janeiro!$B$12</f>
        <v>26.1291666666667</v>
      </c>
      <c r="J12" s="15" t="n">
        <f aca="false">[8]Janeiro!$B$13</f>
        <v>25.2333333333333</v>
      </c>
      <c r="K12" s="15" t="n">
        <f aca="false">[8]Janeiro!$B$14</f>
        <v>26.3458333333333</v>
      </c>
      <c r="L12" s="15" t="n">
        <f aca="false">[8]Janeiro!$B$15</f>
        <v>25.375</v>
      </c>
      <c r="M12" s="15" t="n">
        <f aca="false">[8]Janeiro!$B$16</f>
        <v>23.6208333333333</v>
      </c>
      <c r="N12" s="15" t="n">
        <f aca="false">[8]Janeiro!$B$17</f>
        <v>24.2541666666667</v>
      </c>
      <c r="O12" s="15" t="n">
        <f aca="false">[8]Janeiro!$B$18</f>
        <v>26.35</v>
      </c>
      <c r="P12" s="15" t="n">
        <f aca="false">[8]Janeiro!$B$19</f>
        <v>26.5833333333333</v>
      </c>
      <c r="Q12" s="15" t="n">
        <f aca="false">[8]Janeiro!$B$20</f>
        <v>25.675</v>
      </c>
      <c r="R12" s="15" t="n">
        <f aca="false">[8]Janeiro!$B$21</f>
        <v>26.2291666666667</v>
      </c>
      <c r="S12" s="15" t="n">
        <f aca="false">[8]Janeiro!$B$22</f>
        <v>26.5375</v>
      </c>
      <c r="T12" s="15" t="n">
        <f aca="false">[8]Janeiro!$B$23</f>
        <v>25.0458333333333</v>
      </c>
      <c r="U12" s="15" t="n">
        <f aca="false">[8]Janeiro!$B$24</f>
        <v>23.8041666666667</v>
      </c>
      <c r="V12" s="15" t="n">
        <f aca="false">[8]Janeiro!$B$25</f>
        <v>25.1333333333333</v>
      </c>
      <c r="W12" s="15" t="n">
        <f aca="false">[8]Janeiro!$B$26</f>
        <v>23.9708333333333</v>
      </c>
      <c r="X12" s="15" t="n">
        <f aca="false">[8]Janeiro!$B$27</f>
        <v>24.3125</v>
      </c>
      <c r="Y12" s="15" t="n">
        <f aca="false">[8]Janeiro!$B$28</f>
        <v>24.4625</v>
      </c>
      <c r="Z12" s="15" t="n">
        <f aca="false">[8]Janeiro!$B$29</f>
        <v>24.5833333333333</v>
      </c>
      <c r="AA12" s="15" t="n">
        <f aca="false">[8]Janeiro!$B$30</f>
        <v>23.3125</v>
      </c>
      <c r="AB12" s="15" t="n">
        <f aca="false">[8]Janeiro!$B$31</f>
        <v>22.6958333333333</v>
      </c>
      <c r="AC12" s="15" t="n">
        <f aca="false">[8]Janeiro!$B$32</f>
        <v>22.9875</v>
      </c>
      <c r="AD12" s="15" t="n">
        <f aca="false">[8]Janeiro!$B$33</f>
        <v>23.5958333333333</v>
      </c>
      <c r="AE12" s="15" t="n">
        <f aca="false">[8]Janeiro!$B$34</f>
        <v>25.0708333333333</v>
      </c>
      <c r="AF12" s="15" t="n">
        <f aca="false">[8]Janeiro!$B$35</f>
        <v>26.0708333333333</v>
      </c>
      <c r="AG12" s="16" t="n">
        <f aca="false">AVERAGE(B12:AF12)</f>
        <v>24.9522849462366</v>
      </c>
    </row>
    <row r="13" customFormat="false" ht="17.1" hidden="false" customHeight="true" outlineLevel="0" collapsed="false">
      <c r="A13" s="14" t="s">
        <v>13</v>
      </c>
      <c r="B13" s="15" t="n">
        <f aca="false">[9]Janeiro!$B$5</f>
        <v>25.75</v>
      </c>
      <c r="C13" s="15" t="n">
        <f aca="false">[9]Janeiro!$B$6</f>
        <v>27.7541666666667</v>
      </c>
      <c r="D13" s="15" t="n">
        <f aca="false">[9]Janeiro!$B$7</f>
        <v>28.4958333333333</v>
      </c>
      <c r="E13" s="15" t="n">
        <f aca="false">[9]Janeiro!$B$8</f>
        <v>26.5625</v>
      </c>
      <c r="F13" s="15" t="n">
        <f aca="false">[9]Janeiro!$B$9</f>
        <v>25.7</v>
      </c>
      <c r="G13" s="15" t="n">
        <f aca="false">[9]Janeiro!$B$10</f>
        <v>26.3583333333333</v>
      </c>
      <c r="H13" s="15" t="n">
        <f aca="false">[9]Janeiro!$B$11</f>
        <v>27.5041666666667</v>
      </c>
      <c r="I13" s="15" t="n">
        <f aca="false">[9]Janeiro!$B$12</f>
        <v>26.1791666666667</v>
      </c>
      <c r="J13" s="15" t="n">
        <f aca="false">[9]Janeiro!$B$13</f>
        <v>26.3708333333333</v>
      </c>
      <c r="K13" s="15" t="n">
        <f aca="false">[9]Janeiro!$B$14</f>
        <v>26.4541666666667</v>
      </c>
      <c r="L13" s="15" t="n">
        <f aca="false">[9]Janeiro!$B$15</f>
        <v>26.2208333333333</v>
      </c>
      <c r="M13" s="15" t="n">
        <f aca="false">[9]Janeiro!$B$16</f>
        <v>25.8875</v>
      </c>
      <c r="N13" s="15" t="n">
        <f aca="false">[9]Janeiro!$B$17</f>
        <v>26.4833333333333</v>
      </c>
      <c r="O13" s="15" t="n">
        <f aca="false">[9]Janeiro!$B$18</f>
        <v>27.7208333333333</v>
      </c>
      <c r="P13" s="15" t="n">
        <f aca="false">[9]Janeiro!$B$19</f>
        <v>27.8875</v>
      </c>
      <c r="Q13" s="15" t="n">
        <f aca="false">[9]Janeiro!$B$20</f>
        <v>26.9916666666667</v>
      </c>
      <c r="R13" s="15" t="n">
        <f aca="false">[9]Janeiro!$B$21</f>
        <v>27.3</v>
      </c>
      <c r="S13" s="15" t="n">
        <f aca="false">[9]Janeiro!$B$22</f>
        <v>27.1541666666667</v>
      </c>
      <c r="T13" s="15" t="n">
        <f aca="false">[9]Janeiro!$B$23</f>
        <v>26.7416666666667</v>
      </c>
      <c r="U13" s="15" t="n">
        <f aca="false">[9]Janeiro!$B$24</f>
        <v>25.025</v>
      </c>
      <c r="V13" s="15" t="n">
        <f aca="false">[9]Janeiro!$B$25</f>
        <v>24.9708333333333</v>
      </c>
      <c r="W13" s="15" t="n">
        <f aca="false">[9]Janeiro!$B$26</f>
        <v>25.4125</v>
      </c>
      <c r="X13" s="15" t="n">
        <f aca="false">[9]Janeiro!$B$27</f>
        <v>24.5</v>
      </c>
      <c r="Y13" s="15" t="n">
        <f aca="false">[9]Janeiro!$B$28</f>
        <v>26.9916666666667</v>
      </c>
      <c r="Z13" s="15" t="n">
        <f aca="false">[9]Janeiro!$B$29</f>
        <v>25.225</v>
      </c>
      <c r="AA13" s="15" t="n">
        <f aca="false">[9]Janeiro!$B$30</f>
        <v>24.1291666666667</v>
      </c>
      <c r="AB13" s="15" t="n">
        <f aca="false">[9]Janeiro!$B$31</f>
        <v>24.8</v>
      </c>
      <c r="AC13" s="15" t="n">
        <f aca="false">[9]Janeiro!$B$32</f>
        <v>25.3041666666667</v>
      </c>
      <c r="AD13" s="15" t="n">
        <f aca="false">[9]Janeiro!$B$33</f>
        <v>26.0833333333333</v>
      </c>
      <c r="AE13" s="15" t="n">
        <f aca="false">[9]Janeiro!$B$34</f>
        <v>27.0083333333333</v>
      </c>
      <c r="AF13" s="15" t="n">
        <f aca="false">[9]Janeiro!$B$35</f>
        <v>27.7875</v>
      </c>
      <c r="AG13" s="16" t="n">
        <f aca="false">AVERAGE(B13:AF13)</f>
        <v>26.3469086021505</v>
      </c>
    </row>
    <row r="14" customFormat="false" ht="17.1" hidden="false" customHeight="true" outlineLevel="0" collapsed="false">
      <c r="A14" s="14" t="s">
        <v>14</v>
      </c>
      <c r="B14" s="15" t="n">
        <f aca="false">[10]Janeiro!$B$5</f>
        <v>25.8</v>
      </c>
      <c r="C14" s="15" t="n">
        <f aca="false">[10]Janeiro!$B$6</f>
        <v>27.3958333333333</v>
      </c>
      <c r="D14" s="15" t="n">
        <f aca="false">[10]Janeiro!$B$7</f>
        <v>28.2</v>
      </c>
      <c r="E14" s="15" t="n">
        <f aca="false">[10]Janeiro!$B$8</f>
        <v>27.5875</v>
      </c>
      <c r="F14" s="15" t="n">
        <f aca="false">[10]Janeiro!$B$9</f>
        <v>26.3666666666667</v>
      </c>
      <c r="G14" s="15" t="n">
        <f aca="false">[10]Janeiro!$B$10</f>
        <v>27.0875</v>
      </c>
      <c r="H14" s="15" t="n">
        <f aca="false">[10]Janeiro!$B$11</f>
        <v>27.1875</v>
      </c>
      <c r="I14" s="15" t="n">
        <f aca="false">[10]Janeiro!$B$12</f>
        <v>24.6208333333333</v>
      </c>
      <c r="J14" s="15" t="n">
        <f aca="false">[10]Janeiro!$B$13</f>
        <v>25</v>
      </c>
      <c r="K14" s="15" t="n">
        <f aca="false">[10]Janeiro!$B$14</f>
        <v>27.5041666666667</v>
      </c>
      <c r="L14" s="15" t="n">
        <f aca="false">[10]Janeiro!$B$15</f>
        <v>28.4333333333333</v>
      </c>
      <c r="M14" s="15" t="n">
        <f aca="false">[10]Janeiro!$B$16</f>
        <v>25.9</v>
      </c>
      <c r="N14" s="15" t="n">
        <f aca="false">[10]Janeiro!$B$17</f>
        <v>26.7125</v>
      </c>
      <c r="O14" s="15" t="n">
        <f aca="false">[10]Janeiro!$B$18</f>
        <v>27.7833333333333</v>
      </c>
      <c r="P14" s="15" t="n">
        <f aca="false">[10]Janeiro!$B$19</f>
        <v>27.3416666666667</v>
      </c>
      <c r="Q14" s="15" t="n">
        <f aca="false">[10]Janeiro!$B$20</f>
        <v>27.0666666666667</v>
      </c>
      <c r="R14" s="15" t="n">
        <f aca="false">[10]Janeiro!$B$21</f>
        <v>27.5458333333333</v>
      </c>
      <c r="S14" s="15" t="n">
        <f aca="false">[10]Janeiro!$B$22</f>
        <v>27.4958333333333</v>
      </c>
      <c r="T14" s="15" t="n">
        <f aca="false">[10]Janeiro!$B$23</f>
        <v>27.2916666666667</v>
      </c>
      <c r="U14" s="15" t="n">
        <f aca="false">[10]Janeiro!$B$24</f>
        <v>24.6875</v>
      </c>
      <c r="V14" s="15" t="n">
        <f aca="false">[10]Janeiro!$B$25</f>
        <v>25.4958333333333</v>
      </c>
      <c r="W14" s="15" t="n">
        <f aca="false">[10]Janeiro!$B$26</f>
        <v>24.5291666666667</v>
      </c>
      <c r="X14" s="15" t="n">
        <f aca="false">[10]Janeiro!$B$27</f>
        <v>25.875</v>
      </c>
      <c r="Y14" s="15" t="n">
        <f aca="false">[10]Janeiro!$B$28</f>
        <v>26.2875</v>
      </c>
      <c r="Z14" s="15" t="n">
        <f aca="false">[10]Janeiro!$B$29</f>
        <v>25.8875</v>
      </c>
      <c r="AA14" s="15" t="n">
        <f aca="false">[10]Janeiro!$B$30</f>
        <v>25.2625</v>
      </c>
      <c r="AB14" s="15" t="n">
        <f aca="false">[10]Janeiro!$B$31</f>
        <v>24.5083333333333</v>
      </c>
      <c r="AC14" s="15" t="n">
        <f aca="false">[10]Janeiro!$B$32</f>
        <v>26.0708333333333</v>
      </c>
      <c r="AD14" s="15" t="n">
        <f aca="false">[10]Janeiro!$B$33</f>
        <v>26.3</v>
      </c>
      <c r="AE14" s="15" t="n">
        <f aca="false">[10]Janeiro!$B$34</f>
        <v>25.3875</v>
      </c>
      <c r="AF14" s="15" t="n">
        <f aca="false">[10]Janeiro!$B$35</f>
        <v>27.875</v>
      </c>
      <c r="AG14" s="16" t="n">
        <f aca="false">AVERAGE(B14:AF14)</f>
        <v>26.4673387096774</v>
      </c>
    </row>
    <row r="15" customFormat="false" ht="17.1" hidden="false" customHeight="true" outlineLevel="0" collapsed="false">
      <c r="A15" s="14" t="s">
        <v>15</v>
      </c>
      <c r="B15" s="15" t="s">
        <v>16</v>
      </c>
      <c r="C15" s="15" t="s">
        <v>16</v>
      </c>
      <c r="D15" s="15" t="s">
        <v>16</v>
      </c>
      <c r="E15" s="15" t="s">
        <v>16</v>
      </c>
      <c r="F15" s="15" t="s">
        <v>16</v>
      </c>
      <c r="G15" s="15" t="s">
        <v>16</v>
      </c>
      <c r="H15" s="15" t="s">
        <v>16</v>
      </c>
      <c r="I15" s="15" t="s">
        <v>16</v>
      </c>
      <c r="J15" s="15" t="s">
        <v>16</v>
      </c>
      <c r="K15" s="15" t="s">
        <v>16</v>
      </c>
      <c r="L15" s="15" t="s">
        <v>16</v>
      </c>
      <c r="M15" s="15" t="s">
        <v>16</v>
      </c>
      <c r="N15" s="15" t="s">
        <v>16</v>
      </c>
      <c r="O15" s="15" t="s">
        <v>16</v>
      </c>
      <c r="P15" s="15" t="s">
        <v>16</v>
      </c>
      <c r="Q15" s="15" t="s">
        <v>16</v>
      </c>
      <c r="R15" s="15" t="s">
        <v>16</v>
      </c>
      <c r="S15" s="15" t="s">
        <v>16</v>
      </c>
      <c r="T15" s="15" t="s">
        <v>16</v>
      </c>
      <c r="U15" s="15" t="s">
        <v>16</v>
      </c>
      <c r="V15" s="15" t="s">
        <v>16</v>
      </c>
      <c r="W15" s="15" t="s">
        <v>16</v>
      </c>
      <c r="X15" s="15" t="s">
        <v>16</v>
      </c>
      <c r="Y15" s="15" t="s">
        <v>16</v>
      </c>
      <c r="Z15" s="15" t="s">
        <v>16</v>
      </c>
      <c r="AA15" s="15" t="s">
        <v>16</v>
      </c>
      <c r="AB15" s="15" t="s">
        <v>16</v>
      </c>
      <c r="AC15" s="15" t="s">
        <v>16</v>
      </c>
      <c r="AD15" s="15" t="s">
        <v>16</v>
      </c>
      <c r="AE15" s="15" t="s">
        <v>16</v>
      </c>
      <c r="AF15" s="15" t="s">
        <v>16</v>
      </c>
      <c r="AG15" s="16" t="s">
        <v>16</v>
      </c>
    </row>
    <row r="16" customFormat="false" ht="17.1" hidden="false" customHeight="true" outlineLevel="0" collapsed="false">
      <c r="A16" s="14" t="s">
        <v>17</v>
      </c>
      <c r="B16" s="15" t="n">
        <f aca="false">[11]Janeiro!$B$5</f>
        <v>23.3791666666667</v>
      </c>
      <c r="C16" s="15" t="n">
        <f aca="false">[11]Janeiro!$B$6</f>
        <v>25.2916666666667</v>
      </c>
      <c r="D16" s="15" t="n">
        <f aca="false">[11]Janeiro!$B$7</f>
        <v>25.2291666666667</v>
      </c>
      <c r="E16" s="15" t="n">
        <f aca="false">[11]Janeiro!$B$8</f>
        <v>23.2333333333333</v>
      </c>
      <c r="F16" s="15" t="n">
        <f aca="false">[11]Janeiro!$B$9</f>
        <v>22.9041666666667</v>
      </c>
      <c r="G16" s="15" t="n">
        <f aca="false">[11]Janeiro!$B$10</f>
        <v>25.95</v>
      </c>
      <c r="H16" s="15" t="n">
        <f aca="false">[11]Janeiro!$B$11</f>
        <v>25.8625</v>
      </c>
      <c r="I16" s="15" t="n">
        <f aca="false">[11]Janeiro!$B$12</f>
        <v>26.4375</v>
      </c>
      <c r="J16" s="15" t="n">
        <f aca="false">[11]Janeiro!$B$13</f>
        <v>25.6458333333333</v>
      </c>
      <c r="K16" s="15" t="n">
        <f aca="false">[11]Janeiro!$B$14</f>
        <v>26.05</v>
      </c>
      <c r="L16" s="15" t="n">
        <f aca="false">[11]Janeiro!$B$15</f>
        <v>25.2125</v>
      </c>
      <c r="M16" s="15" t="n">
        <f aca="false">[11]Janeiro!$B$16</f>
        <v>22.1416666666667</v>
      </c>
      <c r="N16" s="15" t="n">
        <f aca="false">[11]Janeiro!$B$17</f>
        <v>22.9625</v>
      </c>
      <c r="O16" s="15" t="n">
        <f aca="false">[11]Janeiro!$B$18</f>
        <v>25.0041666666667</v>
      </c>
      <c r="P16" s="15" t="n">
        <f aca="false">[11]Janeiro!$B$19</f>
        <v>25.0125</v>
      </c>
      <c r="Q16" s="15" t="n">
        <f aca="false">[11]Janeiro!$B$20</f>
        <v>24.2541666666667</v>
      </c>
      <c r="R16" s="15" t="n">
        <f aca="false">[11]Janeiro!$B$21</f>
        <v>24.75</v>
      </c>
      <c r="S16" s="15" t="n">
        <f aca="false">[11]Janeiro!$B$22</f>
        <v>25.6083333333333</v>
      </c>
      <c r="T16" s="15" t="n">
        <f aca="false">[11]Janeiro!$B$23</f>
        <v>23.5875</v>
      </c>
      <c r="U16" s="15" t="n">
        <f aca="false">[11]Janeiro!$B$24</f>
        <v>21.5125</v>
      </c>
      <c r="V16" s="15" t="n">
        <f aca="false">[11]Janeiro!$B$25</f>
        <v>23.4416666666667</v>
      </c>
      <c r="W16" s="15" t="n">
        <f aca="false">[11]Janeiro!$B$26</f>
        <v>22.5666666666667</v>
      </c>
      <c r="X16" s="15" t="n">
        <f aca="false">[11]Janeiro!$B$27</f>
        <v>22.2916666666667</v>
      </c>
      <c r="Y16" s="15" t="n">
        <f aca="false">[11]Janeiro!$B$28</f>
        <v>22.9916666666667</v>
      </c>
      <c r="Z16" s="15" t="n">
        <f aca="false">[11]Janeiro!$B$29</f>
        <v>22.9333333333333</v>
      </c>
      <c r="AA16" s="15" t="n">
        <f aca="false">[11]Janeiro!$B$30</f>
        <v>22.1291666666667</v>
      </c>
      <c r="AB16" s="15" t="n">
        <f aca="false">[11]Janeiro!$B$31</f>
        <v>20.4541666666667</v>
      </c>
      <c r="AC16" s="15" t="n">
        <f aca="false">[11]Janeiro!$B$32</f>
        <v>20.2708333333333</v>
      </c>
      <c r="AD16" s="15" t="n">
        <f aca="false">[11]Janeiro!$B$33</f>
        <v>21.3333333333333</v>
      </c>
      <c r="AE16" s="15" t="n">
        <f aca="false">[11]Janeiro!$B$34</f>
        <v>22.2833333333333</v>
      </c>
      <c r="AF16" s="15" t="n">
        <f aca="false">[11]Janeiro!$B$35</f>
        <v>24.3125</v>
      </c>
      <c r="AG16" s="16" t="n">
        <f aca="false">AVERAGE(B16:AF16)</f>
        <v>23.7108870967742</v>
      </c>
    </row>
    <row r="17" customFormat="false" ht="17.1" hidden="false" customHeight="true" outlineLevel="0" collapsed="false">
      <c r="A17" s="14" t="s">
        <v>18</v>
      </c>
      <c r="B17" s="15" t="n">
        <f aca="false">[12]Janeiro!$B$5</f>
        <v>27.2083333333333</v>
      </c>
      <c r="C17" s="15" t="n">
        <f aca="false">[12]Janeiro!$B$6</f>
        <v>29.4083333333333</v>
      </c>
      <c r="D17" s="15" t="n">
        <f aca="false">[12]Janeiro!$B$7</f>
        <v>29.1166666666667</v>
      </c>
      <c r="E17" s="15" t="n">
        <f aca="false">[12]Janeiro!$B$8</f>
        <v>26.8833333333333</v>
      </c>
      <c r="F17" s="15" t="n">
        <f aca="false">[12]Janeiro!$B$9</f>
        <v>25.5333333333333</v>
      </c>
      <c r="G17" s="15" t="n">
        <f aca="false">[12]Janeiro!$B$10</f>
        <v>28.175</v>
      </c>
      <c r="H17" s="15" t="n">
        <f aca="false">[12]Janeiro!$B$11</f>
        <v>28.6833333333333</v>
      </c>
      <c r="I17" s="15" t="n">
        <f aca="false">[12]Janeiro!$B$12</f>
        <v>28.0333333333333</v>
      </c>
      <c r="J17" s="15" t="n">
        <f aca="false">[12]Janeiro!$B$13</f>
        <v>27.4416666666667</v>
      </c>
      <c r="K17" s="15" t="n">
        <f aca="false">[12]Janeiro!$B$14</f>
        <v>28.1666666666667</v>
      </c>
      <c r="L17" s="15" t="n">
        <f aca="false">[12]Janeiro!$B$15</f>
        <v>28.7583333333333</v>
      </c>
      <c r="M17" s="15" t="n">
        <f aca="false">[12]Janeiro!$B$16</f>
        <v>25.4125</v>
      </c>
      <c r="N17" s="15" t="n">
        <f aca="false">[12]Janeiro!$B$17</f>
        <v>28.2041666666667</v>
      </c>
      <c r="O17" s="15" t="n">
        <f aca="false">[12]Janeiro!$B$18</f>
        <v>28.6875</v>
      </c>
      <c r="P17" s="15" t="n">
        <f aca="false">[12]Janeiro!$B$19</f>
        <v>29.2083333333333</v>
      </c>
      <c r="Q17" s="15" t="n">
        <f aca="false">[12]Janeiro!$B$20</f>
        <v>29.1208333333333</v>
      </c>
      <c r="R17" s="15" t="n">
        <f aca="false">[12]Janeiro!$B$21</f>
        <v>29.2291666666667</v>
      </c>
      <c r="S17" s="15" t="n">
        <f aca="false">[12]Janeiro!$B$22</f>
        <v>29.0458333333333</v>
      </c>
      <c r="T17" s="15" t="n">
        <f aca="false">[12]Janeiro!$B$23</f>
        <v>28.1833333333333</v>
      </c>
      <c r="U17" s="15" t="n">
        <f aca="false">[12]Janeiro!$B$24</f>
        <v>25.0833333333333</v>
      </c>
      <c r="V17" s="15" t="n">
        <f aca="false">[12]Janeiro!$B$25</f>
        <v>27.075</v>
      </c>
      <c r="W17" s="15" t="n">
        <f aca="false">[12]Janeiro!$B$26</f>
        <v>26.4916666666667</v>
      </c>
      <c r="X17" s="15" t="n">
        <f aca="false">[12]Janeiro!$B$27</f>
        <v>25.6291666666667</v>
      </c>
      <c r="Y17" s="15" t="n">
        <f aca="false">[12]Janeiro!$B$28</f>
        <v>26.2291666666667</v>
      </c>
      <c r="Z17" s="15" t="n">
        <f aca="false">[12]Janeiro!$B$29</f>
        <v>26.7166666666667</v>
      </c>
      <c r="AA17" s="15" t="n">
        <f aca="false">[12]Janeiro!$B$30</f>
        <v>25.0583333333333</v>
      </c>
      <c r="AB17" s="15" t="n">
        <f aca="false">[12]Janeiro!$B$31</f>
        <v>25.5625</v>
      </c>
      <c r="AC17" s="15" t="n">
        <f aca="false">[12]Janeiro!$B$32</f>
        <v>26.1833333333333</v>
      </c>
      <c r="AD17" s="15" t="n">
        <f aca="false">[12]Janeiro!$B$33</f>
        <v>26.95</v>
      </c>
      <c r="AE17" s="15" t="n">
        <f aca="false">[12]Janeiro!$B$34</f>
        <v>26.6583333333333</v>
      </c>
      <c r="AF17" s="15" t="n">
        <f aca="false">[12]Janeiro!$B$35</f>
        <v>27.2375</v>
      </c>
      <c r="AG17" s="16" t="n">
        <f aca="false">AVERAGE(B17:AF17)</f>
        <v>27.3991935483871</v>
      </c>
    </row>
    <row r="18" customFormat="false" ht="17.1" hidden="false" customHeight="true" outlineLevel="0" collapsed="false">
      <c r="A18" s="14" t="s">
        <v>19</v>
      </c>
      <c r="B18" s="15" t="n">
        <f aca="false">[13]Janeiro!$B$5</f>
        <v>24.3555555555556</v>
      </c>
      <c r="C18" s="15" t="n">
        <f aca="false">[13]Janeiro!$B$6</f>
        <v>25.0190476190476</v>
      </c>
      <c r="D18" s="15" t="n">
        <f aca="false">[13]Janeiro!$B$7</f>
        <v>24.2190476190476</v>
      </c>
      <c r="E18" s="15" t="n">
        <f aca="false">[13]Janeiro!$B$8</f>
        <v>23.7142857142857</v>
      </c>
      <c r="F18" s="15" t="n">
        <f aca="false">[13]Janeiro!$B$9</f>
        <v>24.245</v>
      </c>
      <c r="G18" s="15" t="n">
        <f aca="false">[13]Janeiro!$B$10</f>
        <v>24.1476190476191</v>
      </c>
      <c r="H18" s="15" t="n">
        <f aca="false">[13]Janeiro!$B$11</f>
        <v>23.6095238095238</v>
      </c>
      <c r="I18" s="15" t="n">
        <f aca="false">[13]Janeiro!$B$12</f>
        <v>22.555</v>
      </c>
      <c r="J18" s="15" t="n">
        <f aca="false">[13]Janeiro!$B$13</f>
        <v>23.6157894736842</v>
      </c>
      <c r="K18" s="15" t="n">
        <f aca="false">[13]Janeiro!$B$14</f>
        <v>23.9409090909091</v>
      </c>
      <c r="L18" s="15" t="n">
        <f aca="false">[13]Janeiro!$B$15</f>
        <v>23.13125</v>
      </c>
      <c r="M18" s="15" t="n">
        <f aca="false">[13]Janeiro!$B$16</f>
        <v>23.75</v>
      </c>
      <c r="N18" s="15" t="n">
        <f aca="false">[13]Janeiro!$B$17</f>
        <v>23.6857142857143</v>
      </c>
      <c r="O18" s="15" t="n">
        <f aca="false">[13]Janeiro!$B$18</f>
        <v>24.4</v>
      </c>
      <c r="P18" s="15" t="n">
        <f aca="false">[13]Janeiro!$B$19</f>
        <v>23.185</v>
      </c>
      <c r="Q18" s="15" t="n">
        <f aca="false">[13]Janeiro!$B$20</f>
        <v>22.8</v>
      </c>
      <c r="R18" s="15" t="n">
        <f aca="false">[13]Janeiro!$B$21</f>
        <v>22.95</v>
      </c>
      <c r="S18" s="15" t="n">
        <f aca="false">[13]Janeiro!$B$22</f>
        <v>24.0333333333333</v>
      </c>
      <c r="T18" s="15" t="n">
        <f aca="false">[13]Janeiro!$B$23</f>
        <v>24.1454545454545</v>
      </c>
      <c r="U18" s="15" t="n">
        <f aca="false">[13]Janeiro!$B$24</f>
        <v>22.2090909090909</v>
      </c>
      <c r="V18" s="15" t="n">
        <f aca="false">[13]Janeiro!$B$25</f>
        <v>22.485</v>
      </c>
      <c r="W18" s="15" t="n">
        <f aca="false">[13]Janeiro!$B$26</f>
        <v>22.2857142857143</v>
      </c>
      <c r="X18" s="15" t="n">
        <f aca="false">[13]Janeiro!$B$27</f>
        <v>23.4263157894737</v>
      </c>
      <c r="Y18" s="15" t="n">
        <f aca="false">[13]Janeiro!$B$28</f>
        <v>23.0809523809524</v>
      </c>
      <c r="Z18" s="15" t="n">
        <f aca="false">[13]Janeiro!$B$29</f>
        <v>22.7619047619048</v>
      </c>
      <c r="AA18" s="15" t="n">
        <f aca="false">[13]Janeiro!$B$30</f>
        <v>22.6809523809524</v>
      </c>
      <c r="AB18" s="15" t="n">
        <f aca="false">[13]Janeiro!$B$31</f>
        <v>22.2789473684211</v>
      </c>
      <c r="AC18" s="15" t="n">
        <f aca="false">[13]Janeiro!$B$32</f>
        <v>23.4</v>
      </c>
      <c r="AD18" s="15" t="n">
        <f aca="false">[13]Janeiro!$B$33</f>
        <v>23.1190476190476</v>
      </c>
      <c r="AE18" s="15" t="n">
        <f aca="false">[13]Janeiro!$B$34</f>
        <v>23.1571428571429</v>
      </c>
      <c r="AF18" s="15" t="n">
        <f aca="false">[13]Janeiro!$B$35</f>
        <v>24.7772727272727</v>
      </c>
      <c r="AG18" s="16" t="n">
        <f aca="false">AVERAGE(B18:AF18)</f>
        <v>23.4569313281983</v>
      </c>
    </row>
    <row r="19" customFormat="false" ht="17.1" hidden="false" customHeight="true" outlineLevel="0" collapsed="false">
      <c r="A19" s="14" t="s">
        <v>20</v>
      </c>
      <c r="B19" s="15" t="n">
        <f aca="false">[14]Janeiro!$B$5</f>
        <v>28.0375</v>
      </c>
      <c r="C19" s="15" t="n">
        <f aca="false">[14]Janeiro!$B$6</f>
        <v>28.0375</v>
      </c>
      <c r="D19" s="15" t="n">
        <f aca="false">[14]Janeiro!$B$7</f>
        <v>25.725</v>
      </c>
      <c r="E19" s="15" t="n">
        <f aca="false">[14]Janeiro!$B$8</f>
        <v>27.5833333333333</v>
      </c>
      <c r="F19" s="15" t="n">
        <f aca="false">[14]Janeiro!$B$9</f>
        <v>26.0375</v>
      </c>
      <c r="G19" s="15" t="n">
        <f aca="false">[14]Janeiro!$B$10</f>
        <v>25.8541666666667</v>
      </c>
      <c r="H19" s="15" t="n">
        <f aca="false">[14]Janeiro!$B$11</f>
        <v>27.2208333333333</v>
      </c>
      <c r="I19" s="15" t="n">
        <f aca="false">[14]Janeiro!$B$12</f>
        <v>27.5041666666667</v>
      </c>
      <c r="J19" s="15" t="n">
        <f aca="false">[14]Janeiro!$B$13</f>
        <v>27.4</v>
      </c>
      <c r="K19" s="15" t="n">
        <f aca="false">[14]Janeiro!$B$14</f>
        <v>29.1333333333333</v>
      </c>
      <c r="L19" s="15" t="n">
        <f aca="false">[14]Janeiro!$B$15</f>
        <v>27.275</v>
      </c>
      <c r="M19" s="15" t="n">
        <f aca="false">[14]Janeiro!$B$16</f>
        <v>27.0416666666667</v>
      </c>
      <c r="N19" s="15" t="n">
        <f aca="false">[14]Janeiro!$B$17</f>
        <v>26.0416666666667</v>
      </c>
      <c r="O19" s="15" t="n">
        <f aca="false">[14]Janeiro!$B$18</f>
        <v>26.0791666666667</v>
      </c>
      <c r="P19" s="15" t="n">
        <f aca="false">[14]Janeiro!$B$19</f>
        <v>23.6166666666667</v>
      </c>
      <c r="Q19" s="15" t="n">
        <f aca="false">[14]Janeiro!$B$20</f>
        <v>25.5916666666667</v>
      </c>
      <c r="R19" s="15" t="n">
        <f aca="false">[14]Janeiro!$B$21</f>
        <v>25.2666666666667</v>
      </c>
      <c r="S19" s="15" t="n">
        <f aca="false">[14]Janeiro!$B$22</f>
        <v>26.3583333333333</v>
      </c>
      <c r="T19" s="15" t="n">
        <f aca="false">[14]Janeiro!$B$23</f>
        <v>26.6708333333333</v>
      </c>
      <c r="U19" s="15" t="n">
        <f aca="false">[14]Janeiro!$B$24</f>
        <v>24.3</v>
      </c>
      <c r="V19" s="15" t="n">
        <f aca="false">[14]Janeiro!$B$25</f>
        <v>23.6208333333333</v>
      </c>
      <c r="W19" s="15" t="n">
        <f aca="false">[14]Janeiro!$B$26</f>
        <v>24.0333333333333</v>
      </c>
      <c r="X19" s="15" t="n">
        <f aca="false">[14]Janeiro!$B$27</f>
        <v>24.3541666666667</v>
      </c>
      <c r="Y19" s="15" t="n">
        <f aca="false">[14]Janeiro!$B$28</f>
        <v>25.8791666666667</v>
      </c>
      <c r="Z19" s="15" t="n">
        <f aca="false">[14]Janeiro!$B$29</f>
        <v>24.35</v>
      </c>
      <c r="AA19" s="15" t="n">
        <f aca="false">[14]Janeiro!$B$30</f>
        <v>25.0875</v>
      </c>
      <c r="AB19" s="15" t="n">
        <f aca="false">[14]Janeiro!$B$31</f>
        <v>22.4625</v>
      </c>
      <c r="AC19" s="15" t="n">
        <f aca="false">[14]Janeiro!$B$32</f>
        <v>23.3375</v>
      </c>
      <c r="AD19" s="15" t="n">
        <f aca="false">[14]Janeiro!$B$33</f>
        <v>24.8708333333333</v>
      </c>
      <c r="AE19" s="15" t="n">
        <f aca="false">[14]Janeiro!$B$34</f>
        <v>24.6375</v>
      </c>
      <c r="AF19" s="15" t="n">
        <f aca="false">[14]Janeiro!$B$35</f>
        <v>26.7583333333333</v>
      </c>
      <c r="AG19" s="16" t="n">
        <f aca="false">AVERAGE(B19:AF19)</f>
        <v>25.8118279569892</v>
      </c>
    </row>
    <row r="20" s="13" customFormat="true" ht="17.1" hidden="false" customHeight="true" outlineLevel="0" collapsed="false">
      <c r="A20" s="17" t="s">
        <v>21</v>
      </c>
      <c r="B20" s="18" t="n">
        <f aca="false">AVERAGE(B5:B19)</f>
        <v>25.2875992063492</v>
      </c>
      <c r="C20" s="18" t="n">
        <f aca="false">AVERAGE(C5:C19)</f>
        <v>26.622193877551</v>
      </c>
      <c r="D20" s="18" t="n">
        <f aca="false">AVERAGE(D5:D19)</f>
        <v>26.3537414965986</v>
      </c>
      <c r="E20" s="18" t="n">
        <f aca="false">AVERAGE(E5:E19)</f>
        <v>25.7063775510204</v>
      </c>
      <c r="F20" s="18" t="n">
        <f aca="false">AVERAGE(F5:F19)</f>
        <v>25.1627380952381</v>
      </c>
      <c r="G20" s="18" t="n">
        <f aca="false">AVERAGE(G5:G19)</f>
        <v>26.2700680272109</v>
      </c>
      <c r="H20" s="18" t="n">
        <f aca="false">AVERAGE(H5:H19)</f>
        <v>26.5176445578231</v>
      </c>
      <c r="I20" s="18" t="n">
        <f aca="false">AVERAGE(I5:I19)</f>
        <v>25.8229761904762</v>
      </c>
      <c r="J20" s="18" t="n">
        <f aca="false">AVERAGE(J5:J19)</f>
        <v>25.6767230576441</v>
      </c>
      <c r="K20" s="18" t="n">
        <f aca="false">AVERAGE(K5:K19)</f>
        <v>26.8085768398268</v>
      </c>
      <c r="L20" s="18" t="n">
        <f aca="false">AVERAGE(L5:L19)</f>
        <v>25.9834821428571</v>
      </c>
      <c r="M20" s="18" t="n">
        <f aca="false">AVERAGE(M5:M19)</f>
        <v>24.6666666666667</v>
      </c>
      <c r="N20" s="18" t="n">
        <f aca="false">AVERAGE(N5:N19)</f>
        <v>25.4504676870748</v>
      </c>
      <c r="O20" s="18" t="n">
        <f aca="false">AVERAGE(O5:O19)</f>
        <v>26.475</v>
      </c>
      <c r="P20" s="18" t="n">
        <f aca="false">AVERAGE(P5:P19)</f>
        <v>25.7742261904762</v>
      </c>
      <c r="Q20" s="18" t="n">
        <f aca="false">AVERAGE(Q5:Q19)</f>
        <v>25.5672619047619</v>
      </c>
      <c r="R20" s="18" t="n">
        <f aca="false">AVERAGE(R5:R19)</f>
        <v>25.8270833333333</v>
      </c>
      <c r="S20" s="18" t="n">
        <f aca="false">AVERAGE(S5:S19)</f>
        <v>26.1815476190476</v>
      </c>
      <c r="T20" s="18" t="n">
        <f aca="false">AVERAGE(T5:T19)</f>
        <v>25.695211038961</v>
      </c>
      <c r="U20" s="18" t="n">
        <f aca="false">AVERAGE(U5:U19)</f>
        <v>23.7253517316017</v>
      </c>
      <c r="V20" s="18" t="n">
        <f aca="false">AVERAGE(V5:V19)</f>
        <v>24.2843452380952</v>
      </c>
      <c r="W20" s="18" t="n">
        <f aca="false">AVERAGE(W5:W19)</f>
        <v>24.0239795918367</v>
      </c>
      <c r="X20" s="18" t="n">
        <f aca="false">AVERAGE(X5:X19)</f>
        <v>24.3111058897243</v>
      </c>
      <c r="Y20" s="18" t="n">
        <f aca="false">AVERAGE(Y5:Y19)</f>
        <v>24.9355442176871</v>
      </c>
      <c r="Z20" s="18" t="n">
        <f aca="false">AVERAGE(Z5:Z19)</f>
        <v>24.4818027210884</v>
      </c>
      <c r="AA20" s="18" t="n">
        <f aca="false">AVERAGE(AA5:AA19)</f>
        <v>23.8334608843537</v>
      </c>
      <c r="AB20" s="18" t="n">
        <f aca="false">AVERAGE(AB5:AB19)</f>
        <v>23.2026111474338</v>
      </c>
      <c r="AC20" s="18" t="n">
        <f aca="false">AVERAGE(AC5:AC19)</f>
        <v>23.8071428571429</v>
      </c>
      <c r="AD20" s="18" t="n">
        <f aca="false">AVERAGE(AD5:AD19)</f>
        <v>24.3786250369713</v>
      </c>
      <c r="AE20" s="18" t="n">
        <f aca="false">AVERAGE(AE5:AE19)</f>
        <v>24.8267006802721</v>
      </c>
      <c r="AF20" s="18" t="n">
        <f aca="false">AVERAGE(AF5:AF19)</f>
        <v>26.2340909090909</v>
      </c>
      <c r="AG20" s="19" t="n">
        <f aca="false">AVERAGE(AG5:AG19)</f>
        <v>25.2869143996199</v>
      </c>
      <c r="AH20" s="12"/>
    </row>
    <row r="21" customFormat="false" ht="12.75" hidden="false" customHeight="false" outlineLevel="0" collapsed="false">
      <c r="A21" s="20" t="s">
        <v>22</v>
      </c>
    </row>
    <row r="22" customFormat="false" ht="12.75" hidden="false" customHeight="false" outlineLevel="0" collapsed="false">
      <c r="A22" s="21" t="s">
        <v>23</v>
      </c>
    </row>
  </sheetData>
  <mergeCells count="34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Centro de Monitoramento de Tempo, do Clima e dos Recursos Hídricos de Mato Grosso do Sul (Cemtec-MS)
Agência de Desenvolvimento Agrário e Extensão Rural (Agraer)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1" activeCellId="0" sqref="A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4" min="2" style="1" width="5.41"/>
    <col collapsed="false" customWidth="true" hidden="false" outlineLevel="0" max="5" min="5" style="1" width="6.41"/>
    <col collapsed="false" customWidth="true" hidden="false" outlineLevel="0" max="8" min="6" style="1" width="5.41"/>
    <col collapsed="false" customWidth="true" hidden="false" outlineLevel="0" max="9" min="9" style="1" width="6.41"/>
    <col collapsed="false" customWidth="true" hidden="false" outlineLevel="0" max="11" min="10" style="1" width="5.41"/>
    <col collapsed="false" customWidth="true" hidden="false" outlineLevel="0" max="13" min="12" style="1" width="6.41"/>
    <col collapsed="false" customWidth="true" hidden="false" outlineLevel="0" max="15" min="14" style="1" width="5.41"/>
    <col collapsed="false" customWidth="true" hidden="false" outlineLevel="0" max="16" min="16" style="1" width="6.41"/>
    <col collapsed="false" customWidth="true" hidden="false" outlineLevel="0" max="17" min="17" style="1" width="4.41"/>
    <col collapsed="false" customWidth="true" hidden="false" outlineLevel="0" max="18" min="18" style="1" width="5.41"/>
    <col collapsed="false" customWidth="true" hidden="false" outlineLevel="0" max="19" min="19" style="1" width="4.41"/>
    <col collapsed="false" customWidth="true" hidden="false" outlineLevel="0" max="21" min="20" style="1" width="6.41"/>
    <col collapsed="false" customWidth="true" hidden="false" outlineLevel="0" max="22" min="22" style="1" width="5.41"/>
    <col collapsed="false" customWidth="true" hidden="false" outlineLevel="0" max="28" min="23" style="1" width="6.41"/>
    <col collapsed="false" customWidth="true" hidden="false" outlineLevel="0" max="32" min="29" style="1" width="5.41"/>
    <col collapsed="false" customWidth="true" hidden="false" outlineLevel="0" max="33" min="33" style="2" width="7.42"/>
    <col collapsed="false" customWidth="true" hidden="false" outlineLevel="0" max="34" min="34" style="3" width="9.14"/>
  </cols>
  <sheetData>
    <row r="1" customFormat="false" ht="20.1" hidden="false" customHeight="tru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10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9"/>
    </row>
    <row r="3" s="13" customFormat="true" ht="20.1" hidden="false" customHeight="true" outlineLevel="0" collapsed="false">
      <c r="A3" s="5"/>
      <c r="B3" s="7" t="n">
        <v>1</v>
      </c>
      <c r="C3" s="7" t="n">
        <f aca="false">SUM(B3+1)</f>
        <v>2</v>
      </c>
      <c r="D3" s="7" t="n">
        <f aca="false">SUM(C3+1)</f>
        <v>3</v>
      </c>
      <c r="E3" s="7" t="n">
        <f aca="false">SUM(D3+1)</f>
        <v>4</v>
      </c>
      <c r="F3" s="7" t="n">
        <f aca="false">SUM(E3+1)</f>
        <v>5</v>
      </c>
      <c r="G3" s="7" t="n">
        <f aca="false">SUM(F3+1)</f>
        <v>6</v>
      </c>
      <c r="H3" s="7" t="n">
        <f aca="false">SUM(G3+1)</f>
        <v>7</v>
      </c>
      <c r="I3" s="7" t="n">
        <f aca="false">SUM(H3+1)</f>
        <v>8</v>
      </c>
      <c r="J3" s="7" t="n">
        <f aca="false">SUM(I3+1)</f>
        <v>9</v>
      </c>
      <c r="K3" s="7" t="n">
        <f aca="false">SUM(J3+1)</f>
        <v>10</v>
      </c>
      <c r="L3" s="7" t="n">
        <f aca="false">SUM(K3+1)</f>
        <v>11</v>
      </c>
      <c r="M3" s="7" t="n">
        <f aca="false">SUM(L3+1)</f>
        <v>12</v>
      </c>
      <c r="N3" s="7" t="n">
        <f aca="false">SUM(M3+1)</f>
        <v>13</v>
      </c>
      <c r="O3" s="7" t="n">
        <f aca="false">SUM(N3+1)</f>
        <v>14</v>
      </c>
      <c r="P3" s="7" t="n">
        <f aca="false">SUM(O3+1)</f>
        <v>15</v>
      </c>
      <c r="Q3" s="7" t="n">
        <f aca="false">SUM(P3+1)</f>
        <v>16</v>
      </c>
      <c r="R3" s="7" t="n">
        <f aca="false">SUM(Q3+1)</f>
        <v>17</v>
      </c>
      <c r="S3" s="7" t="n">
        <f aca="false">SUM(R3+1)</f>
        <v>18</v>
      </c>
      <c r="T3" s="7" t="n">
        <f aca="false">SUM(S3+1)</f>
        <v>19</v>
      </c>
      <c r="U3" s="7" t="n">
        <f aca="false">SUM(T3+1)</f>
        <v>20</v>
      </c>
      <c r="V3" s="7" t="n">
        <f aca="false">SUM(U3+1)</f>
        <v>21</v>
      </c>
      <c r="W3" s="7" t="n">
        <f aca="false">SUM(V3+1)</f>
        <v>22</v>
      </c>
      <c r="X3" s="7" t="n">
        <f aca="false">SUM(W3+1)</f>
        <v>23</v>
      </c>
      <c r="Y3" s="7" t="n">
        <f aca="false">SUM(X3+1)</f>
        <v>24</v>
      </c>
      <c r="Z3" s="7" t="n">
        <f aca="false">SUM(Y3+1)</f>
        <v>25</v>
      </c>
      <c r="AA3" s="7" t="n">
        <f aca="false">SUM(Z3+1)</f>
        <v>26</v>
      </c>
      <c r="AB3" s="7" t="n">
        <f aca="false">SUM(AA3+1)</f>
        <v>27</v>
      </c>
      <c r="AC3" s="7" t="n">
        <f aca="false">SUM(AB3+1)</f>
        <v>28</v>
      </c>
      <c r="AD3" s="7" t="n">
        <f aca="false">SUM(AC3+1)</f>
        <v>29</v>
      </c>
      <c r="AE3" s="7" t="n">
        <v>30</v>
      </c>
      <c r="AF3" s="7" t="n">
        <v>31</v>
      </c>
      <c r="AG3" s="8" t="s">
        <v>43</v>
      </c>
      <c r="AH3" s="12"/>
    </row>
    <row r="4" s="13" customFormat="true" ht="20.1" hidden="false" customHeight="true" outlineLevel="0" collapsed="false">
      <c r="A4" s="5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11" t="s">
        <v>4</v>
      </c>
      <c r="AH4" s="12"/>
    </row>
    <row r="5" customFormat="false" ht="17.1" hidden="false" customHeight="true" outlineLevel="0" collapsed="false">
      <c r="A5" s="14" t="s">
        <v>5</v>
      </c>
      <c r="B5" s="15" t="n">
        <f aca="false">[1]Janeiro!$K$5</f>
        <v>0.2</v>
      </c>
      <c r="C5" s="15" t="n">
        <f aca="false">[1]Janeiro!$K$6</f>
        <v>0</v>
      </c>
      <c r="D5" s="15" t="n">
        <f aca="false">[1]Janeiro!$K$7</f>
        <v>0</v>
      </c>
      <c r="E5" s="15" t="n">
        <f aca="false">[1]Janeiro!$K$8</f>
        <v>0.4</v>
      </c>
      <c r="F5" s="15" t="n">
        <f aca="false">[1]Janeiro!$K$9</f>
        <v>0</v>
      </c>
      <c r="G5" s="15" t="n">
        <f aca="false">[1]Janeiro!$K$10</f>
        <v>24</v>
      </c>
      <c r="H5" s="15" t="n">
        <f aca="false">[1]Janeiro!$K$11</f>
        <v>0</v>
      </c>
      <c r="I5" s="15" t="n">
        <f aca="false">[1]Janeiro!$K$12</f>
        <v>0</v>
      </c>
      <c r="J5" s="15" t="n">
        <f aca="false">[1]Janeiro!$K$13</f>
        <v>0</v>
      </c>
      <c r="K5" s="15" t="n">
        <f aca="false">[1]Janeiro!$K$14</f>
        <v>0</v>
      </c>
      <c r="L5" s="15" t="n">
        <f aca="false">[1]Janeiro!$K$15</f>
        <v>4</v>
      </c>
      <c r="M5" s="15" t="n">
        <f aca="false">[1]Janeiro!$K$16</f>
        <v>30.8</v>
      </c>
      <c r="N5" s="15" t="n">
        <f aca="false">[1]Janeiro!$K$17</f>
        <v>0</v>
      </c>
      <c r="O5" s="15" t="n">
        <f aca="false">[1]Janeiro!$K$18</f>
        <v>4.4</v>
      </c>
      <c r="P5" s="15" t="n">
        <f aca="false">[1]Janeiro!$K$19</f>
        <v>0.4</v>
      </c>
      <c r="Q5" s="15" t="n">
        <f aca="false">[1]Janeiro!$K$20</f>
        <v>0.2</v>
      </c>
      <c r="R5" s="15" t="n">
        <f aca="false">[1]Janeiro!$K$21</f>
        <v>23</v>
      </c>
      <c r="S5" s="15" t="n">
        <f aca="false">[1]Janeiro!$K$22</f>
        <v>0</v>
      </c>
      <c r="T5" s="15" t="n">
        <f aca="false">[1]Janeiro!$K$23</f>
        <v>10</v>
      </c>
      <c r="U5" s="15" t="n">
        <f aca="false">[1]Janeiro!$K$24</f>
        <v>21.6</v>
      </c>
      <c r="V5" s="15" t="n">
        <f aca="false">[1]Janeiro!$K$25</f>
        <v>4.4</v>
      </c>
      <c r="W5" s="15" t="n">
        <f aca="false">[1]Janeiro!$K$26</f>
        <v>11.6</v>
      </c>
      <c r="X5" s="15" t="n">
        <f aca="false">[1]Janeiro!$K$27</f>
        <v>31</v>
      </c>
      <c r="Y5" s="15" t="n">
        <f aca="false">[1]Janeiro!$K$28</f>
        <v>1.8</v>
      </c>
      <c r="Z5" s="15" t="n">
        <f aca="false">[1]Janeiro!$K$29</f>
        <v>64.8</v>
      </c>
      <c r="AA5" s="15" t="n">
        <f aca="false">[1]Janeiro!$K$30</f>
        <v>168.2</v>
      </c>
      <c r="AB5" s="15" t="n">
        <f aca="false">[1]Janeiro!$K$31</f>
        <v>1.6</v>
      </c>
      <c r="AC5" s="15" t="n">
        <f aca="false">[1]Janeiro!$K$32</f>
        <v>1.8</v>
      </c>
      <c r="AD5" s="15" t="n">
        <f aca="false">[1]Janeiro!$K$33</f>
        <v>0.4</v>
      </c>
      <c r="AE5" s="15" t="n">
        <f aca="false">[1]Janeiro!$K$34</f>
        <v>6.2</v>
      </c>
      <c r="AF5" s="15" t="n">
        <f aca="false">[1]Janeiro!$K$35</f>
        <v>0</v>
      </c>
      <c r="AG5" s="16" t="n">
        <f aca="false">SUM(B5:AF5)</f>
        <v>410.8</v>
      </c>
    </row>
    <row r="6" customFormat="false" ht="17.1" hidden="false" customHeight="true" outlineLevel="0" collapsed="false">
      <c r="A6" s="14" t="s">
        <v>6</v>
      </c>
      <c r="B6" s="15" t="n">
        <f aca="false">[2]Janeiro!$K$5</f>
        <v>0</v>
      </c>
      <c r="C6" s="15" t="n">
        <f aca="false">[2]Janeiro!$K$6</f>
        <v>0</v>
      </c>
      <c r="D6" s="15" t="n">
        <f aca="false">[2]Janeiro!$K$7</f>
        <v>3.4</v>
      </c>
      <c r="E6" s="15" t="n">
        <f aca="false">[2]Janeiro!$K$8</f>
        <v>2.2</v>
      </c>
      <c r="F6" s="15" t="n">
        <f aca="false">[2]Janeiro!$K$9</f>
        <v>4.4</v>
      </c>
      <c r="G6" s="15" t="n">
        <f aca="false">[2]Janeiro!$K$10</f>
        <v>28.6</v>
      </c>
      <c r="H6" s="15" t="n">
        <f aca="false">[2]Janeiro!$K$11</f>
        <v>0.4</v>
      </c>
      <c r="I6" s="15" t="n">
        <f aca="false">[2]Janeiro!$K$12</f>
        <v>29.6</v>
      </c>
      <c r="J6" s="15" t="n">
        <f aca="false">[2]Janeiro!$K$13</f>
        <v>0</v>
      </c>
      <c r="K6" s="15" t="n">
        <f aca="false">[2]Janeiro!$K$14</f>
        <v>1.2</v>
      </c>
      <c r="L6" s="15" t="n">
        <f aca="false">[2]Janeiro!$K$15</f>
        <v>9.6</v>
      </c>
      <c r="M6" s="15" t="n">
        <f aca="false">[2]Janeiro!$K$16</f>
        <v>9.6</v>
      </c>
      <c r="N6" s="15" t="n">
        <f aca="false">[2]Janeiro!$K$17</f>
        <v>0.2</v>
      </c>
      <c r="O6" s="15" t="n">
        <f aca="false">[2]Janeiro!$K$18</f>
        <v>5</v>
      </c>
      <c r="P6" s="15" t="n">
        <f aca="false">[2]Janeiro!$K$19</f>
        <v>11</v>
      </c>
      <c r="Q6" s="15" t="n">
        <f aca="false">[2]Janeiro!$K$20</f>
        <v>1.4</v>
      </c>
      <c r="R6" s="15" t="n">
        <f aca="false">[2]Janeiro!$K$21</f>
        <v>7.4</v>
      </c>
      <c r="S6" s="15" t="n">
        <f aca="false">[2]Janeiro!$K$22</f>
        <v>4.6</v>
      </c>
      <c r="T6" s="15" t="n">
        <f aca="false">[2]Janeiro!$K$23</f>
        <v>17.6</v>
      </c>
      <c r="U6" s="15" t="n">
        <f aca="false">[2]Janeiro!$K$24</f>
        <v>22.6</v>
      </c>
      <c r="V6" s="15" t="n">
        <f aca="false">[2]Janeiro!$K$25</f>
        <v>8.4</v>
      </c>
      <c r="W6" s="15" t="n">
        <f aca="false">[2]Janeiro!$K$26</f>
        <v>1.6</v>
      </c>
      <c r="X6" s="15" t="n">
        <f aca="false">[2]Janeiro!$K$27</f>
        <v>1.8</v>
      </c>
      <c r="Y6" s="15" t="n">
        <f aca="false">[2]Janeiro!$K$28</f>
        <v>32.6</v>
      </c>
      <c r="Z6" s="15" t="n">
        <f aca="false">[2]Janeiro!$K$29</f>
        <v>17.4</v>
      </c>
      <c r="AA6" s="15" t="n">
        <f aca="false">[2]Janeiro!$K$30</f>
        <v>19.4</v>
      </c>
      <c r="AB6" s="15" t="n">
        <f aca="false">[2]Janeiro!$K$31</f>
        <v>10.8</v>
      </c>
      <c r="AC6" s="15" t="n">
        <f aca="false">[2]Janeiro!$K$32</f>
        <v>0</v>
      </c>
      <c r="AD6" s="15" t="n">
        <f aca="false">[2]Janeiro!$K$33</f>
        <v>4.8</v>
      </c>
      <c r="AE6" s="15" t="n">
        <f aca="false">[2]Janeiro!$K$34</f>
        <v>0.2</v>
      </c>
      <c r="AF6" s="15" t="n">
        <f aca="false">[2]Janeiro!$K$35</f>
        <v>0</v>
      </c>
      <c r="AG6" s="16" t="n">
        <f aca="false">SUM(B6:AF6)</f>
        <v>255.8</v>
      </c>
    </row>
    <row r="7" customFormat="false" ht="17.1" hidden="false" customHeight="true" outlineLevel="0" collapsed="false">
      <c r="A7" s="14" t="s">
        <v>7</v>
      </c>
      <c r="B7" s="15" t="n">
        <f aca="false">[3]Janeiro!$K$5</f>
        <v>4</v>
      </c>
      <c r="C7" s="15" t="n">
        <f aca="false">[3]Janeiro!$K$6</f>
        <v>0.2</v>
      </c>
      <c r="D7" s="15" t="n">
        <f aca="false">[3]Janeiro!$K$7</f>
        <v>2</v>
      </c>
      <c r="E7" s="15" t="n">
        <f aca="false">[3]Janeiro!$K$8</f>
        <v>0</v>
      </c>
      <c r="F7" s="15" t="n">
        <f aca="false">[3]Janeiro!$K$9</f>
        <v>0</v>
      </c>
      <c r="G7" s="15" t="n">
        <f aca="false">[3]Janeiro!$K$10</f>
        <v>0</v>
      </c>
      <c r="H7" s="15" t="n">
        <f aca="false">[3]Janeiro!$K$11</f>
        <v>0.4</v>
      </c>
      <c r="I7" s="15" t="n">
        <f aca="false">[3]Janeiro!$K$12</f>
        <v>0</v>
      </c>
      <c r="J7" s="15" t="n">
        <f aca="false">[3]Janeiro!$K$13</f>
        <v>0</v>
      </c>
      <c r="K7" s="15" t="n">
        <f aca="false">[3]Janeiro!$K$14</f>
        <v>7.8</v>
      </c>
      <c r="L7" s="15" t="n">
        <f aca="false">[3]Janeiro!$K$15</f>
        <v>12.4</v>
      </c>
      <c r="M7" s="15" t="n">
        <f aca="false">[3]Janeiro!$K$16</f>
        <v>0</v>
      </c>
      <c r="N7" s="15" t="n">
        <f aca="false">[3]Janeiro!$K$17</f>
        <v>0</v>
      </c>
      <c r="O7" s="15" t="n">
        <f aca="false">[3]Janeiro!$K$18</f>
        <v>0.4</v>
      </c>
      <c r="P7" s="15" t="n">
        <f aca="false">[3]Janeiro!$K$19</f>
        <v>0</v>
      </c>
      <c r="Q7" s="15" t="n">
        <f aca="false">[3]Janeiro!$K$20</f>
        <v>0</v>
      </c>
      <c r="R7" s="15" t="n">
        <f aca="false">[3]Janeiro!$K$21</f>
        <v>0</v>
      </c>
      <c r="S7" s="15" t="n">
        <f aca="false">[3]Janeiro!$K$22</f>
        <v>1.2</v>
      </c>
      <c r="T7" s="15" t="n">
        <f aca="false">[3]Janeiro!$K$23</f>
        <v>0.2</v>
      </c>
      <c r="U7" s="15" t="n">
        <f aca="false">[3]Janeiro!$K$24</f>
        <v>3.4</v>
      </c>
      <c r="V7" s="15" t="n">
        <f aca="false">[3]Janeiro!$K$25</f>
        <v>2.8</v>
      </c>
      <c r="W7" s="15" t="n">
        <f aca="false">[3]Janeiro!$K$26</f>
        <v>0.2</v>
      </c>
      <c r="X7" s="15" t="n">
        <f aca="false">[3]Janeiro!$K$27</f>
        <v>3.4</v>
      </c>
      <c r="Y7" s="15" t="n">
        <f aca="false">[3]Janeiro!$K$28</f>
        <v>4.2</v>
      </c>
      <c r="Z7" s="15" t="n">
        <f aca="false">[3]Janeiro!$K$29</f>
        <v>0.2</v>
      </c>
      <c r="AA7" s="15" t="n">
        <f aca="false">[3]Janeiro!$K$30</f>
        <v>7.4</v>
      </c>
      <c r="AB7" s="15" t="n">
        <f aca="false">[3]Janeiro!$K$31</f>
        <v>0</v>
      </c>
      <c r="AC7" s="15" t="n">
        <f aca="false">[3]Janeiro!$K$32</f>
        <v>0</v>
      </c>
      <c r="AD7" s="15" t="n">
        <f aca="false">[3]Janeiro!$K$33</f>
        <v>5</v>
      </c>
      <c r="AE7" s="15" t="n">
        <f aca="false">[3]Janeiro!$K$34</f>
        <v>2</v>
      </c>
      <c r="AF7" s="15" t="n">
        <f aca="false">[3]Janeiro!$K$35</f>
        <v>0</v>
      </c>
      <c r="AG7" s="16" t="n">
        <f aca="false">SUM(B7:AF7)</f>
        <v>57.2</v>
      </c>
    </row>
    <row r="8" customFormat="false" ht="17.1" hidden="false" customHeight="true" outlineLevel="0" collapsed="false">
      <c r="A8" s="14" t="s">
        <v>8</v>
      </c>
      <c r="B8" s="32" t="n">
        <f aca="false">[4]Janeiro!$K$5</f>
        <v>0.4</v>
      </c>
      <c r="C8" s="32" t="n">
        <f aca="false">[4]Janeiro!$K$6</f>
        <v>4.6</v>
      </c>
      <c r="D8" s="32" t="n">
        <f aca="false">[4]Janeiro!$K$7</f>
        <v>0</v>
      </c>
      <c r="E8" s="32" t="n">
        <f aca="false">[4]Janeiro!$K$8</f>
        <v>0</v>
      </c>
      <c r="F8" s="32" t="n">
        <f aca="false">[4]Janeiro!$K$9</f>
        <v>6</v>
      </c>
      <c r="G8" s="32" t="n">
        <f aca="false">[4]Janeiro!$K$10</f>
        <v>0</v>
      </c>
      <c r="H8" s="32" t="n">
        <f aca="false">[4]Janeiro!$K$11</f>
        <v>0</v>
      </c>
      <c r="I8" s="32" t="n">
        <f aca="false">[4]Janeiro!$K$12</f>
        <v>57.2</v>
      </c>
      <c r="J8" s="32" t="n">
        <f aca="false">[4]Janeiro!$K$13</f>
        <v>10.2</v>
      </c>
      <c r="K8" s="32" t="n">
        <f aca="false">[4]Janeiro!$K$14</f>
        <v>0</v>
      </c>
      <c r="L8" s="32" t="n">
        <f aca="false">[4]Janeiro!$K$15</f>
        <v>1.4</v>
      </c>
      <c r="M8" s="32" t="n">
        <f aca="false">[4]Janeiro!$K$16</f>
        <v>9.4</v>
      </c>
      <c r="N8" s="32" t="n">
        <f aca="false">[4]Janeiro!$K$17</f>
        <v>0.6</v>
      </c>
      <c r="O8" s="32" t="n">
        <f aca="false">[4]Janeiro!$K$18</f>
        <v>12.8</v>
      </c>
      <c r="P8" s="32" t="n">
        <f aca="false">[4]Janeiro!$K$19</f>
        <v>0.6</v>
      </c>
      <c r="Q8" s="32" t="n">
        <f aca="false">[4]Janeiro!$K$20</f>
        <v>0.2</v>
      </c>
      <c r="R8" s="32" t="n">
        <f aca="false">[4]Janeiro!$K$21</f>
        <v>25.2</v>
      </c>
      <c r="S8" s="32" t="n">
        <f aca="false">[4]Janeiro!$K$22</f>
        <v>1.8</v>
      </c>
      <c r="T8" s="32" t="n">
        <f aca="false">[4]Janeiro!$K$23</f>
        <v>2.4</v>
      </c>
      <c r="U8" s="32" t="n">
        <f aca="false">[4]Janeiro!$K$24</f>
        <v>14</v>
      </c>
      <c r="V8" s="32" t="n">
        <f aca="false">[4]Janeiro!$K$25</f>
        <v>5.6</v>
      </c>
      <c r="W8" s="32" t="n">
        <f aca="false">[4]Janeiro!$K$26</f>
        <v>7.6</v>
      </c>
      <c r="X8" s="32" t="n">
        <f aca="false">[4]Janeiro!$K$27</f>
        <v>1.2</v>
      </c>
      <c r="Y8" s="32" t="n">
        <f aca="false">[4]Janeiro!$K$28</f>
        <v>0.8</v>
      </c>
      <c r="Z8" s="32" t="n">
        <f aca="false">[4]Janeiro!$K$29</f>
        <v>0.2</v>
      </c>
      <c r="AA8" s="32" t="n">
        <f aca="false">[4]Janeiro!$K$30</f>
        <v>0.4</v>
      </c>
      <c r="AB8" s="32" t="n">
        <f aca="false">[4]Janeiro!$K$31</f>
        <v>10.4</v>
      </c>
      <c r="AC8" s="32" t="n">
        <f aca="false">[4]Janeiro!$K$32</f>
        <v>4</v>
      </c>
      <c r="AD8" s="32" t="n">
        <f aca="false">[4]Janeiro!$K$33</f>
        <v>1.4</v>
      </c>
      <c r="AE8" s="32" t="n">
        <f aca="false">[4]Janeiro!$K$34</f>
        <v>24.2</v>
      </c>
      <c r="AF8" s="32" t="n">
        <f aca="false">[4]Janeiro!$K$35</f>
        <v>0</v>
      </c>
      <c r="AG8" s="16" t="n">
        <f aca="false">SUM(B8:AF8)</f>
        <v>202.6</v>
      </c>
    </row>
    <row r="9" customFormat="false" ht="17.1" hidden="false" customHeight="true" outlineLevel="0" collapsed="false">
      <c r="A9" s="14" t="s">
        <v>9</v>
      </c>
      <c r="B9" s="32" t="n">
        <f aca="false">[5]Janeiro!$K$5</f>
        <v>2</v>
      </c>
      <c r="C9" s="32" t="n">
        <f aca="false">[5]Janeiro!$K$6</f>
        <v>9.8</v>
      </c>
      <c r="D9" s="32" t="n">
        <f aca="false">[5]Janeiro!$K$7</f>
        <v>0</v>
      </c>
      <c r="E9" s="32" t="n">
        <f aca="false">[5]Janeiro!$K$8</f>
        <v>46.2</v>
      </c>
      <c r="F9" s="32" t="n">
        <f aca="false">[5]Janeiro!$K$9</f>
        <v>2.2</v>
      </c>
      <c r="G9" s="32" t="n">
        <f aca="false">[5]Janeiro!$K$10</f>
        <v>0</v>
      </c>
      <c r="H9" s="32" t="n">
        <f aca="false">[5]Janeiro!$K$11</f>
        <v>0.2</v>
      </c>
      <c r="I9" s="32" t="n">
        <f aca="false">[5]Janeiro!$K$12</f>
        <v>0.6</v>
      </c>
      <c r="J9" s="32" t="n">
        <f aca="false">[5]Janeiro!$K$13</f>
        <v>0</v>
      </c>
      <c r="K9" s="32" t="n">
        <f aca="false">[5]Janeiro!$K$14</f>
        <v>0</v>
      </c>
      <c r="L9" s="32" t="n">
        <f aca="false">[5]Janeiro!$K$15</f>
        <v>3.2</v>
      </c>
      <c r="M9" s="32" t="n">
        <f aca="false">[5]Janeiro!$K$16</f>
        <v>31.2</v>
      </c>
      <c r="N9" s="32" t="n">
        <f aca="false">[5]Janeiro!$K$17</f>
        <v>0.4</v>
      </c>
      <c r="O9" s="32" t="n">
        <f aca="false">[5]Janeiro!$K$18</f>
        <v>8.4</v>
      </c>
      <c r="P9" s="32" t="n">
        <f aca="false">[5]Janeiro!$K$19</f>
        <v>40.4</v>
      </c>
      <c r="Q9" s="32" t="n">
        <f aca="false">[5]Janeiro!$K$20</f>
        <v>4.4</v>
      </c>
      <c r="R9" s="32" t="n">
        <f aca="false">[5]Janeiro!$K$21</f>
        <v>0.2</v>
      </c>
      <c r="S9" s="32" t="n">
        <f aca="false">[5]Janeiro!$K$22</f>
        <v>0</v>
      </c>
      <c r="T9" s="32" t="n">
        <f aca="false">[5]Janeiro!$K$23</f>
        <v>21</v>
      </c>
      <c r="U9" s="32" t="n">
        <f aca="false">[5]Janeiro!$K$24</f>
        <v>36.4</v>
      </c>
      <c r="V9" s="32" t="n">
        <f aca="false">[5]Janeiro!$K$25</f>
        <v>13</v>
      </c>
      <c r="W9" s="32" t="n">
        <f aca="false">[5]Janeiro!$K$26</f>
        <v>69.4</v>
      </c>
      <c r="X9" s="32" t="n">
        <f aca="false">[5]Janeiro!$K$27</f>
        <v>0.6</v>
      </c>
      <c r="Y9" s="32" t="n">
        <f aca="false">[5]Janeiro!$K$28</f>
        <v>0.4</v>
      </c>
      <c r="Z9" s="32" t="n">
        <f aca="false">[5]Janeiro!$K$29</f>
        <v>32.2</v>
      </c>
      <c r="AA9" s="32" t="n">
        <f aca="false">[5]Janeiro!$K$30</f>
        <v>2.8</v>
      </c>
      <c r="AB9" s="32" t="n">
        <f aca="false">[5]Janeiro!$K$31</f>
        <v>11.8</v>
      </c>
      <c r="AC9" s="32" t="n">
        <f aca="false">[5]Janeiro!$K$32</f>
        <v>1.2</v>
      </c>
      <c r="AD9" s="32" t="n">
        <f aca="false">[5]Janeiro!$K$33</f>
        <v>1.6</v>
      </c>
      <c r="AE9" s="32" t="n">
        <f aca="false">[5]Janeiro!$K$34</f>
        <v>13.2</v>
      </c>
      <c r="AF9" s="32" t="n">
        <f aca="false">[5]Janeiro!$K$35</f>
        <v>0.2</v>
      </c>
      <c r="AG9" s="16" t="n">
        <f aca="false">SUM(B9:AF9)</f>
        <v>353</v>
      </c>
    </row>
    <row r="10" customFormat="false" ht="17.1" hidden="false" customHeight="true" outlineLevel="0" collapsed="false">
      <c r="A10" s="14" t="s">
        <v>10</v>
      </c>
      <c r="B10" s="32" t="n">
        <f aca="false">[6]Janeiro!$K$5</f>
        <v>0</v>
      </c>
      <c r="C10" s="32" t="n">
        <f aca="false">[6]Janeiro!$K$6</f>
        <v>0.2</v>
      </c>
      <c r="D10" s="32" t="n">
        <f aca="false">[6]Janeiro!$K$7</f>
        <v>1.6</v>
      </c>
      <c r="E10" s="32" t="n">
        <f aca="false">[6]Janeiro!$K$8</f>
        <v>28.6</v>
      </c>
      <c r="F10" s="32" t="n">
        <f aca="false">[6]Janeiro!$K$9</f>
        <v>12.8</v>
      </c>
      <c r="G10" s="32" t="n">
        <f aca="false">[6]Janeiro!$K$10</f>
        <v>0</v>
      </c>
      <c r="H10" s="32" t="n">
        <f aca="false">[6]Janeiro!$K$11</f>
        <v>0</v>
      </c>
      <c r="I10" s="32" t="n">
        <f aca="false">[6]Janeiro!$K$12</f>
        <v>0</v>
      </c>
      <c r="J10" s="32" t="n">
        <f aca="false">[6]Janeiro!$K$13</f>
        <v>0</v>
      </c>
      <c r="K10" s="32" t="n">
        <f aca="false">[6]Janeiro!$K$14</f>
        <v>0</v>
      </c>
      <c r="L10" s="32" t="n">
        <f aca="false">[6]Janeiro!$K$15</f>
        <v>37.6</v>
      </c>
      <c r="M10" s="32" t="n">
        <f aca="false">[6]Janeiro!$K$16</f>
        <v>7</v>
      </c>
      <c r="N10" s="32" t="n">
        <f aca="false">[6]Janeiro!$K$17</f>
        <v>9</v>
      </c>
      <c r="O10" s="32" t="n">
        <f aca="false">[6]Janeiro!$K$18</f>
        <v>0.4</v>
      </c>
      <c r="P10" s="32" t="n">
        <f aca="false">[6]Janeiro!$K$19</f>
        <v>0</v>
      </c>
      <c r="Q10" s="32" t="n">
        <f aca="false">[6]Janeiro!$K$20</f>
        <v>0.2</v>
      </c>
      <c r="R10" s="32" t="n">
        <f aca="false">[6]Janeiro!$K$21</f>
        <v>1.2</v>
      </c>
      <c r="S10" s="32" t="n">
        <f aca="false">[6]Janeiro!$K$22</f>
        <v>0.2</v>
      </c>
      <c r="T10" s="32" t="n">
        <f aca="false">[6]Janeiro!$K$23</f>
        <v>1.6</v>
      </c>
      <c r="U10" s="32" t="n">
        <f aca="false">[6]Janeiro!$K$24</f>
        <v>8</v>
      </c>
      <c r="V10" s="32" t="n">
        <f aca="false">[6]Janeiro!$K$25</f>
        <v>1.4</v>
      </c>
      <c r="W10" s="32" t="n">
        <f aca="false">[6]Janeiro!$K$26</f>
        <v>0.6</v>
      </c>
      <c r="X10" s="32" t="n">
        <f aca="false">[6]Janeiro!$K$27</f>
        <v>0</v>
      </c>
      <c r="Y10" s="32" t="n">
        <f aca="false">[6]Janeiro!$K$28</f>
        <v>0</v>
      </c>
      <c r="Z10" s="32" t="n">
        <f aca="false">[6]Janeiro!$K$29</f>
        <v>4.4</v>
      </c>
      <c r="AA10" s="32" t="n">
        <f aca="false">[6]Janeiro!$K$30</f>
        <v>26.4</v>
      </c>
      <c r="AB10" s="32" t="n">
        <f aca="false">[6]Janeiro!$K$31</f>
        <v>30.8</v>
      </c>
      <c r="AC10" s="32" t="n">
        <f aca="false">[6]Janeiro!$K$32</f>
        <v>1.6</v>
      </c>
      <c r="AD10" s="32" t="n">
        <f aca="false">[6]Janeiro!$K$33</f>
        <v>0.2</v>
      </c>
      <c r="AE10" s="32" t="n">
        <f aca="false">[6]Janeiro!$K$34</f>
        <v>0</v>
      </c>
      <c r="AF10" s="32" t="n">
        <f aca="false">[6]Janeiro!$K$35</f>
        <v>1.6</v>
      </c>
      <c r="AG10" s="16" t="n">
        <f aca="false">SUM(B10:AF10)</f>
        <v>175.4</v>
      </c>
    </row>
    <row r="11" customFormat="false" ht="17.1" hidden="false" customHeight="true" outlineLevel="0" collapsed="false">
      <c r="A11" s="14" t="s">
        <v>11</v>
      </c>
      <c r="B11" s="32" t="n">
        <f aca="false">[7]Janeiro!$K$5</f>
        <v>8.8</v>
      </c>
      <c r="C11" s="32" t="n">
        <f aca="false">[7]Janeiro!$K$6</f>
        <v>44.4</v>
      </c>
      <c r="D11" s="32" t="n">
        <f aca="false">[7]Janeiro!$K$7</f>
        <v>0</v>
      </c>
      <c r="E11" s="32" t="n">
        <f aca="false">[7]Janeiro!$K$8</f>
        <v>5.4</v>
      </c>
      <c r="F11" s="32" t="n">
        <f aca="false">[7]Janeiro!$K$9</f>
        <v>0</v>
      </c>
      <c r="G11" s="32" t="n">
        <f aca="false">[7]Janeiro!$K$10</f>
        <v>0</v>
      </c>
      <c r="H11" s="32" t="n">
        <f aca="false">[7]Janeiro!$K$11</f>
        <v>0</v>
      </c>
      <c r="I11" s="32" t="n">
        <f aca="false">[7]Janeiro!$K$12</f>
        <v>0</v>
      </c>
      <c r="J11" s="32" t="n">
        <f aca="false">[7]Janeiro!$K$13</f>
        <v>0</v>
      </c>
      <c r="K11" s="32" t="n">
        <f aca="false">[7]Janeiro!$K$14</f>
        <v>0</v>
      </c>
      <c r="L11" s="32" t="n">
        <f aca="false">[7]Janeiro!$K$15</f>
        <v>1</v>
      </c>
      <c r="M11" s="32" t="n">
        <f aca="false">[7]Janeiro!$K$16</f>
        <v>1</v>
      </c>
      <c r="N11" s="32" t="n">
        <f aca="false">[7]Janeiro!$K$17</f>
        <v>5.2</v>
      </c>
      <c r="O11" s="32" t="n">
        <f aca="false">[7]Janeiro!$K$18</f>
        <v>0</v>
      </c>
      <c r="P11" s="32" t="n">
        <f aca="false">[7]Janeiro!$K$19</f>
        <v>0</v>
      </c>
      <c r="Q11" s="32" t="n">
        <f aca="false">[7]Janeiro!$K$20</f>
        <v>2.4</v>
      </c>
      <c r="R11" s="32" t="n">
        <f aca="false">[7]Janeiro!$K$21</f>
        <v>38</v>
      </c>
      <c r="S11" s="32" t="n">
        <f aca="false">[7]Janeiro!$K$22</f>
        <v>0</v>
      </c>
      <c r="T11" s="32" t="n">
        <f aca="false">[7]Janeiro!$K$23</f>
        <v>5</v>
      </c>
      <c r="U11" s="32" t="n">
        <f aca="false">[7]Janeiro!$K$24</f>
        <v>42.2</v>
      </c>
      <c r="V11" s="32" t="n">
        <f aca="false">[7]Janeiro!$K$25</f>
        <v>0.4</v>
      </c>
      <c r="W11" s="32" t="n">
        <f aca="false">[7]Janeiro!$K$26</f>
        <v>0</v>
      </c>
      <c r="X11" s="32" t="n">
        <f aca="false">[7]Janeiro!$K$27</f>
        <v>0</v>
      </c>
      <c r="Y11" s="32" t="n">
        <f aca="false">[7]Janeiro!$K$28</f>
        <v>0</v>
      </c>
      <c r="Z11" s="32" t="n">
        <f aca="false">[7]Janeiro!$K$29</f>
        <v>0.4</v>
      </c>
      <c r="AA11" s="32" t="n">
        <f aca="false">[7]Janeiro!$K$30</f>
        <v>17.6</v>
      </c>
      <c r="AB11" s="32" t="n">
        <f aca="false">[7]Janeiro!$K$31</f>
        <v>33.8</v>
      </c>
      <c r="AC11" s="32" t="n">
        <f aca="false">[7]Janeiro!$K$32</f>
        <v>1.2</v>
      </c>
      <c r="AD11" s="32" t="n">
        <f aca="false">[7]Janeiro!$K$33</f>
        <v>0</v>
      </c>
      <c r="AE11" s="32" t="n">
        <f aca="false">[7]Janeiro!$K$34</f>
        <v>0</v>
      </c>
      <c r="AF11" s="32" t="n">
        <f aca="false">[7]Janeiro!$K$35</f>
        <v>14</v>
      </c>
      <c r="AG11" s="16" t="n">
        <f aca="false">SUM(B11:AF11)</f>
        <v>220.8</v>
      </c>
    </row>
    <row r="12" customFormat="false" ht="17.1" hidden="false" customHeight="true" outlineLevel="0" collapsed="false">
      <c r="A12" s="14" t="s">
        <v>12</v>
      </c>
      <c r="B12" s="32" t="n">
        <f aca="false">[8]Janeiro!$K$5</f>
        <v>0.4</v>
      </c>
      <c r="C12" s="32" t="n">
        <f aca="false">[8]Janeiro!$K$6</f>
        <v>0</v>
      </c>
      <c r="D12" s="32" t="n">
        <f aca="false">[8]Janeiro!$K$7</f>
        <v>0</v>
      </c>
      <c r="E12" s="32" t="n">
        <f aca="false">[8]Janeiro!$K$8</f>
        <v>30.6</v>
      </c>
      <c r="F12" s="32" t="n">
        <f aca="false">[8]Janeiro!$K$9</f>
        <v>1.6</v>
      </c>
      <c r="G12" s="32" t="n">
        <f aca="false">[8]Janeiro!$K$10</f>
        <v>0.4</v>
      </c>
      <c r="H12" s="32" t="n">
        <f aca="false">[8]Janeiro!$K$11</f>
        <v>0.2</v>
      </c>
      <c r="I12" s="32" t="n">
        <f aca="false">[8]Janeiro!$K$12</f>
        <v>0</v>
      </c>
      <c r="J12" s="32" t="n">
        <f aca="false">[8]Janeiro!$K$13</f>
        <v>0</v>
      </c>
      <c r="K12" s="32" t="n">
        <f aca="false">[8]Janeiro!$K$14</f>
        <v>0</v>
      </c>
      <c r="L12" s="32" t="n">
        <f aca="false">[8]Janeiro!$K$15</f>
        <v>1.2</v>
      </c>
      <c r="M12" s="32" t="n">
        <f aca="false">[8]Janeiro!$K$16</f>
        <v>5.8</v>
      </c>
      <c r="N12" s="32" t="n">
        <f aca="false">[8]Janeiro!$K$17</f>
        <v>2.2</v>
      </c>
      <c r="O12" s="32" t="n">
        <f aca="false">[8]Janeiro!$K$18</f>
        <v>0</v>
      </c>
      <c r="P12" s="32" t="n">
        <f aca="false">[8]Janeiro!$K$19</f>
        <v>0</v>
      </c>
      <c r="Q12" s="32" t="n">
        <f aca="false">[8]Janeiro!$K$20</f>
        <v>0</v>
      </c>
      <c r="R12" s="32" t="n">
        <f aca="false">[8]Janeiro!$K$21</f>
        <v>0</v>
      </c>
      <c r="S12" s="32" t="n">
        <f aca="false">[8]Janeiro!$K$22</f>
        <v>0</v>
      </c>
      <c r="T12" s="32" t="n">
        <f aca="false">[8]Janeiro!$K$23</f>
        <v>2</v>
      </c>
      <c r="U12" s="32" t="n">
        <f aca="false">[8]Janeiro!$K$24</f>
        <v>15.6</v>
      </c>
      <c r="V12" s="32" t="n">
        <f aca="false">[8]Janeiro!$K$25</f>
        <v>3</v>
      </c>
      <c r="W12" s="32" t="n">
        <f aca="false">[8]Janeiro!$K$26</f>
        <v>2.4</v>
      </c>
      <c r="X12" s="32" t="n">
        <f aca="false">[8]Janeiro!$K$27</f>
        <v>0</v>
      </c>
      <c r="Y12" s="32" t="n">
        <f aca="false">[8]Janeiro!$K$28</f>
        <v>0</v>
      </c>
      <c r="Z12" s="32" t="n">
        <f aca="false">[8]Janeiro!$K$29</f>
        <v>0.6</v>
      </c>
      <c r="AA12" s="32" t="n">
        <f aca="false">[8]Janeiro!$K$30</f>
        <v>22.6</v>
      </c>
      <c r="AB12" s="32" t="n">
        <f aca="false">[8]Janeiro!$K$31</f>
        <v>17.6</v>
      </c>
      <c r="AC12" s="32" t="n">
        <f aca="false">[8]Janeiro!$K$32</f>
        <v>0.8</v>
      </c>
      <c r="AD12" s="32" t="n">
        <f aca="false">[8]Janeiro!$K$33</f>
        <v>7.2</v>
      </c>
      <c r="AE12" s="32" t="n">
        <f aca="false">[8]Janeiro!$K$34</f>
        <v>0</v>
      </c>
      <c r="AF12" s="32" t="n">
        <f aca="false">[8]Janeiro!$K$35</f>
        <v>0.4</v>
      </c>
      <c r="AG12" s="16" t="n">
        <f aca="false">SUM(B12:AF12)</f>
        <v>114.6</v>
      </c>
    </row>
    <row r="13" customFormat="false" ht="17.1" hidden="false" customHeight="true" outlineLevel="0" collapsed="false">
      <c r="A13" s="14" t="s">
        <v>13</v>
      </c>
      <c r="B13" s="32" t="n">
        <f aca="false">[9]Janeiro!$K$5</f>
        <v>0</v>
      </c>
      <c r="C13" s="32" t="n">
        <f aca="false">[9]Janeiro!$K$6</f>
        <v>0</v>
      </c>
      <c r="D13" s="32" t="n">
        <f aca="false">[9]Janeiro!$K$7</f>
        <v>0</v>
      </c>
      <c r="E13" s="32" t="n">
        <f aca="false">[9]Janeiro!$K$8</f>
        <v>18.4</v>
      </c>
      <c r="F13" s="32" t="n">
        <f aca="false">[9]Janeiro!$K$9</f>
        <v>3.2</v>
      </c>
      <c r="G13" s="32" t="n">
        <f aca="false">[9]Janeiro!$K$10</f>
        <v>7</v>
      </c>
      <c r="H13" s="32" t="n">
        <f aca="false">[9]Janeiro!$K$11</f>
        <v>0</v>
      </c>
      <c r="I13" s="32" t="n">
        <f aca="false">[9]Janeiro!$K$12</f>
        <v>15.2</v>
      </c>
      <c r="J13" s="32" t="n">
        <f aca="false">[9]Janeiro!$K$13</f>
        <v>0.2</v>
      </c>
      <c r="K13" s="32" t="n">
        <f aca="false">[9]Janeiro!$K$14</f>
        <v>8.8</v>
      </c>
      <c r="L13" s="32" t="n">
        <f aca="false">[9]Janeiro!$K$15</f>
        <v>0.6</v>
      </c>
      <c r="M13" s="32" t="n">
        <f aca="false">[9]Janeiro!$K$16</f>
        <v>18.6</v>
      </c>
      <c r="N13" s="32" t="n">
        <f aca="false">[9]Janeiro!$K$17</f>
        <v>8.2</v>
      </c>
      <c r="O13" s="32" t="n">
        <f aca="false">[9]Janeiro!$K$18</f>
        <v>0.2</v>
      </c>
      <c r="P13" s="32" t="n">
        <f aca="false">[9]Janeiro!$K$19</f>
        <v>0</v>
      </c>
      <c r="Q13" s="32" t="n">
        <f aca="false">[9]Janeiro!$K$20</f>
        <v>0</v>
      </c>
      <c r="R13" s="32" t="n">
        <f aca="false">[9]Janeiro!$K$21</f>
        <v>0</v>
      </c>
      <c r="S13" s="32" t="n">
        <f aca="false">[9]Janeiro!$K$22</f>
        <v>0.6</v>
      </c>
      <c r="T13" s="32" t="n">
        <f aca="false">[9]Janeiro!$K$23</f>
        <v>5.8</v>
      </c>
      <c r="U13" s="32" t="n">
        <f aca="false">[9]Janeiro!$K$24</f>
        <v>42.6</v>
      </c>
      <c r="V13" s="32" t="n">
        <f aca="false">[9]Janeiro!$K$25</f>
        <v>2.2</v>
      </c>
      <c r="W13" s="32" t="n">
        <f aca="false">[9]Janeiro!$K$26</f>
        <v>5.4</v>
      </c>
      <c r="X13" s="32" t="n">
        <f aca="false">[9]Janeiro!$K$27</f>
        <v>58</v>
      </c>
      <c r="Y13" s="32" t="n">
        <f aca="false">[9]Janeiro!$K$28</f>
        <v>0</v>
      </c>
      <c r="Z13" s="32" t="n">
        <f aca="false">[9]Janeiro!$K$29</f>
        <v>91.6</v>
      </c>
      <c r="AA13" s="32" t="n">
        <f aca="false">[9]Janeiro!$K$30</f>
        <v>18.4</v>
      </c>
      <c r="AB13" s="32" t="n">
        <f aca="false">[9]Janeiro!$K$31</f>
        <v>2</v>
      </c>
      <c r="AC13" s="32" t="n">
        <f aca="false">[9]Janeiro!$K$32</f>
        <v>29.8</v>
      </c>
      <c r="AD13" s="32" t="n">
        <f aca="false">[9]Janeiro!$K$33</f>
        <v>6.4</v>
      </c>
      <c r="AE13" s="32" t="n">
        <f aca="false">[9]Janeiro!$K$34</f>
        <v>0.8</v>
      </c>
      <c r="AF13" s="32" t="n">
        <f aca="false">[9]Janeiro!$K$35</f>
        <v>0</v>
      </c>
      <c r="AG13" s="16" t="n">
        <f aca="false">SUM(B13:AF13)</f>
        <v>344</v>
      </c>
    </row>
    <row r="14" customFormat="false" ht="17.1" hidden="false" customHeight="true" outlineLevel="0" collapsed="false">
      <c r="A14" s="14" t="s">
        <v>14</v>
      </c>
      <c r="B14" s="32" t="n">
        <f aca="false">[10]Janeiro!$K$5</f>
        <v>0.6</v>
      </c>
      <c r="C14" s="32" t="n">
        <f aca="false">[10]Janeiro!$K$6</f>
        <v>1.8</v>
      </c>
      <c r="D14" s="32" t="n">
        <f aca="false">[10]Janeiro!$K$7</f>
        <v>0</v>
      </c>
      <c r="E14" s="32" t="n">
        <f aca="false">[10]Janeiro!$K$8</f>
        <v>0</v>
      </c>
      <c r="F14" s="32" t="n">
        <f aca="false">[10]Janeiro!$K$9</f>
        <v>42.4</v>
      </c>
      <c r="G14" s="32" t="n">
        <f aca="false">[10]Janeiro!$K$10</f>
        <v>1.4</v>
      </c>
      <c r="H14" s="32" t="n">
        <f aca="false">[10]Janeiro!$K$11</f>
        <v>20.4</v>
      </c>
      <c r="I14" s="32" t="n">
        <f aca="false">[10]Janeiro!$K$12</f>
        <v>4.6</v>
      </c>
      <c r="J14" s="32" t="n">
        <f aca="false">[10]Janeiro!$K$13</f>
        <v>11.2</v>
      </c>
      <c r="K14" s="32" t="n">
        <f aca="false">[10]Janeiro!$K$14</f>
        <v>0.2</v>
      </c>
      <c r="L14" s="32" t="n">
        <f aca="false">[10]Janeiro!$K$15</f>
        <v>0</v>
      </c>
      <c r="M14" s="32" t="n">
        <f aca="false">[10]Janeiro!$K$16</f>
        <v>13</v>
      </c>
      <c r="N14" s="32" t="n">
        <f aca="false">[10]Janeiro!$K$17</f>
        <v>0.2</v>
      </c>
      <c r="O14" s="32" t="n">
        <f aca="false">[10]Janeiro!$K$18</f>
        <v>0</v>
      </c>
      <c r="P14" s="32" t="n">
        <f aca="false">[10]Janeiro!$K$19</f>
        <v>23.6</v>
      </c>
      <c r="Q14" s="32" t="n">
        <f aca="false">[10]Janeiro!$K$20</f>
        <v>0.2</v>
      </c>
      <c r="R14" s="32" t="n">
        <f aca="false">[10]Janeiro!$K$21</f>
        <v>1.2</v>
      </c>
      <c r="S14" s="32" t="n">
        <f aca="false">[10]Janeiro!$K$22</f>
        <v>0</v>
      </c>
      <c r="T14" s="32" t="n">
        <f aca="false">[10]Janeiro!$K$23</f>
        <v>6</v>
      </c>
      <c r="U14" s="32" t="n">
        <f aca="false">[10]Janeiro!$K$24</f>
        <v>42.4</v>
      </c>
      <c r="V14" s="32" t="n">
        <f aca="false">[10]Janeiro!$K$25</f>
        <v>43.6</v>
      </c>
      <c r="W14" s="32" t="n">
        <f aca="false">[10]Janeiro!$K$26</f>
        <v>48.2</v>
      </c>
      <c r="X14" s="32" t="n">
        <f aca="false">[10]Janeiro!$K$27</f>
        <v>0</v>
      </c>
      <c r="Y14" s="32" t="n">
        <f aca="false">[10]Janeiro!$K$28</f>
        <v>58</v>
      </c>
      <c r="Z14" s="32" t="n">
        <f aca="false">[10]Janeiro!$K$29</f>
        <v>5.8</v>
      </c>
      <c r="AA14" s="32" t="n">
        <f aca="false">[10]Janeiro!$K$30</f>
        <v>34</v>
      </c>
      <c r="AB14" s="32" t="n">
        <f aca="false">[10]Janeiro!$K$31</f>
        <v>12.6</v>
      </c>
      <c r="AC14" s="32" t="n">
        <f aca="false">[10]Janeiro!$K$32</f>
        <v>1.6</v>
      </c>
      <c r="AD14" s="32" t="n">
        <f aca="false">[10]Janeiro!$K$33</f>
        <v>0.4</v>
      </c>
      <c r="AE14" s="32" t="n">
        <f aca="false">[10]Janeiro!$K$34</f>
        <v>18</v>
      </c>
      <c r="AF14" s="32" t="n">
        <f aca="false">[10]Janeiro!$K$35</f>
        <v>0.2</v>
      </c>
      <c r="AG14" s="16" t="n">
        <f aca="false">SUM(B14:AF14)</f>
        <v>391.6</v>
      </c>
    </row>
    <row r="15" customFormat="false" ht="17.1" hidden="false" customHeight="true" outlineLevel="0" collapsed="false">
      <c r="A15" s="14" t="s">
        <v>15</v>
      </c>
      <c r="B15" s="32" t="s">
        <v>16</v>
      </c>
      <c r="C15" s="32" t="s">
        <v>16</v>
      </c>
      <c r="D15" s="32" t="s">
        <v>16</v>
      </c>
      <c r="E15" s="32" t="s">
        <v>16</v>
      </c>
      <c r="F15" s="32" t="s">
        <v>16</v>
      </c>
      <c r="G15" s="32" t="s">
        <v>16</v>
      </c>
      <c r="H15" s="32" t="s">
        <v>16</v>
      </c>
      <c r="I15" s="32" t="s">
        <v>16</v>
      </c>
      <c r="J15" s="32" t="s">
        <v>16</v>
      </c>
      <c r="K15" s="32" t="s">
        <v>16</v>
      </c>
      <c r="L15" s="32" t="s">
        <v>16</v>
      </c>
      <c r="M15" s="32" t="s">
        <v>16</v>
      </c>
      <c r="N15" s="32" t="s">
        <v>16</v>
      </c>
      <c r="O15" s="32" t="s">
        <v>16</v>
      </c>
      <c r="P15" s="32" t="s">
        <v>16</v>
      </c>
      <c r="Q15" s="32" t="s">
        <v>16</v>
      </c>
      <c r="R15" s="32" t="s">
        <v>16</v>
      </c>
      <c r="S15" s="32" t="s">
        <v>16</v>
      </c>
      <c r="T15" s="32" t="s">
        <v>16</v>
      </c>
      <c r="U15" s="32" t="s">
        <v>16</v>
      </c>
      <c r="V15" s="32" t="s">
        <v>16</v>
      </c>
      <c r="W15" s="32" t="s">
        <v>16</v>
      </c>
      <c r="X15" s="32" t="s">
        <v>16</v>
      </c>
      <c r="Y15" s="32" t="s">
        <v>16</v>
      </c>
      <c r="Z15" s="32" t="s">
        <v>16</v>
      </c>
      <c r="AA15" s="32" t="s">
        <v>16</v>
      </c>
      <c r="AB15" s="32" t="s">
        <v>16</v>
      </c>
      <c r="AC15" s="32" t="s">
        <v>16</v>
      </c>
      <c r="AD15" s="32" t="s">
        <v>16</v>
      </c>
      <c r="AE15" s="32" t="s">
        <v>16</v>
      </c>
      <c r="AF15" s="32" t="s">
        <v>16</v>
      </c>
      <c r="AG15" s="16" t="s">
        <v>16</v>
      </c>
      <c r="AH15" s="0"/>
    </row>
    <row r="16" customFormat="false" ht="17.1" hidden="false" customHeight="true" outlineLevel="0" collapsed="false">
      <c r="A16" s="14" t="s">
        <v>17</v>
      </c>
      <c r="B16" s="32" t="n">
        <f aca="false">[11]Janeiro!$K$5</f>
        <v>2</v>
      </c>
      <c r="C16" s="32" t="n">
        <f aca="false">[11]Janeiro!$K$6</f>
        <v>0.6</v>
      </c>
      <c r="D16" s="32" t="n">
        <f aca="false">[11]Janeiro!$K$7</f>
        <v>24.2</v>
      </c>
      <c r="E16" s="32" t="n">
        <f aca="false">[11]Janeiro!$K$8</f>
        <v>47</v>
      </c>
      <c r="F16" s="32" t="n">
        <f aca="false">[11]Janeiro!$K$9</f>
        <v>0</v>
      </c>
      <c r="G16" s="32" t="n">
        <f aca="false">[11]Janeiro!$K$10</f>
        <v>0</v>
      </c>
      <c r="H16" s="32" t="n">
        <f aca="false">[11]Janeiro!$K$11</f>
        <v>0</v>
      </c>
      <c r="I16" s="32" t="n">
        <f aca="false">[11]Janeiro!$K$12</f>
        <v>0</v>
      </c>
      <c r="J16" s="32" t="n">
        <f aca="false">[11]Janeiro!$K$13</f>
        <v>0</v>
      </c>
      <c r="K16" s="32" t="n">
        <f aca="false">[11]Janeiro!$K$14</f>
        <v>0</v>
      </c>
      <c r="L16" s="32" t="n">
        <f aca="false">[11]Janeiro!$K$15</f>
        <v>18.8</v>
      </c>
      <c r="M16" s="32" t="n">
        <f aca="false">[11]Janeiro!$K$16</f>
        <v>23.2</v>
      </c>
      <c r="N16" s="32" t="n">
        <f aca="false">[11]Janeiro!$K$17</f>
        <v>0</v>
      </c>
      <c r="O16" s="32" t="n">
        <f aca="false">[11]Janeiro!$K$18</f>
        <v>0</v>
      </c>
      <c r="P16" s="32" t="n">
        <f aca="false">[11]Janeiro!$K$19</f>
        <v>0</v>
      </c>
      <c r="Q16" s="32" t="n">
        <f aca="false">[11]Janeiro!$K$20</f>
        <v>0</v>
      </c>
      <c r="R16" s="32" t="n">
        <f aca="false">[11]Janeiro!$K$21</f>
        <v>0</v>
      </c>
      <c r="S16" s="32" t="n">
        <f aca="false">[11]Janeiro!$K$22</f>
        <v>0</v>
      </c>
      <c r="T16" s="32" t="n">
        <f aca="false">[11]Janeiro!$K$23</f>
        <v>37</v>
      </c>
      <c r="U16" s="32" t="n">
        <f aca="false">[11]Janeiro!$K$24</f>
        <v>38</v>
      </c>
      <c r="V16" s="32" t="n">
        <f aca="false">[11]Janeiro!$K$25</f>
        <v>0.6</v>
      </c>
      <c r="W16" s="32" t="n">
        <f aca="false">[11]Janeiro!$K$26</f>
        <v>0</v>
      </c>
      <c r="X16" s="32" t="n">
        <f aca="false">[11]Janeiro!$K$27</f>
        <v>0</v>
      </c>
      <c r="Y16" s="32" t="n">
        <f aca="false">[11]Janeiro!$K$28</f>
        <v>0</v>
      </c>
      <c r="Z16" s="32" t="n">
        <f aca="false">[11]Janeiro!$K$29</f>
        <v>0.4</v>
      </c>
      <c r="AA16" s="32" t="n">
        <f aca="false">[11]Janeiro!$K$30</f>
        <v>9.8</v>
      </c>
      <c r="AB16" s="32" t="n">
        <f aca="false">[11]Janeiro!$K$31</f>
        <v>14.8</v>
      </c>
      <c r="AC16" s="32" t="n">
        <f aca="false">[11]Janeiro!$K$32</f>
        <v>1.8</v>
      </c>
      <c r="AD16" s="32" t="n">
        <f aca="false">[11]Janeiro!$K$33</f>
        <v>20.4</v>
      </c>
      <c r="AE16" s="32" t="n">
        <f aca="false">[11]Janeiro!$K$34</f>
        <v>0.2</v>
      </c>
      <c r="AF16" s="32" t="n">
        <f aca="false">[11]Janeiro!$K$35</f>
        <v>0</v>
      </c>
      <c r="AG16" s="16" t="n">
        <f aca="false">SUM(B16:AF16)</f>
        <v>238.8</v>
      </c>
    </row>
    <row r="17" customFormat="false" ht="17.1" hidden="false" customHeight="true" outlineLevel="0" collapsed="false">
      <c r="A17" s="14" t="s">
        <v>18</v>
      </c>
      <c r="B17" s="32" t="n">
        <f aca="false">[12]Janeiro!$K$5</f>
        <v>0</v>
      </c>
      <c r="C17" s="32" t="n">
        <f aca="false">[12]Janeiro!$K$6</f>
        <v>0</v>
      </c>
      <c r="D17" s="32" t="n">
        <f aca="false">[12]Janeiro!$K$7</f>
        <v>0.6</v>
      </c>
      <c r="E17" s="32" t="n">
        <f aca="false">[12]Janeiro!$K$8</f>
        <v>77.2</v>
      </c>
      <c r="F17" s="32" t="n">
        <f aca="false">[12]Janeiro!$K$9</f>
        <v>0.2</v>
      </c>
      <c r="G17" s="32" t="n">
        <f aca="false">[12]Janeiro!$K$10</f>
        <v>0</v>
      </c>
      <c r="H17" s="32" t="n">
        <f aca="false">[12]Janeiro!$K$11</f>
        <v>0</v>
      </c>
      <c r="I17" s="32" t="n">
        <f aca="false">[12]Janeiro!$K$12</f>
        <v>5.8</v>
      </c>
      <c r="J17" s="32" t="n">
        <f aca="false">[12]Janeiro!$K$13</f>
        <v>0</v>
      </c>
      <c r="K17" s="32" t="n">
        <f aca="false">[12]Janeiro!$K$14</f>
        <v>1</v>
      </c>
      <c r="L17" s="32" t="n">
        <f aca="false">[12]Janeiro!$K$15</f>
        <v>11.6</v>
      </c>
      <c r="M17" s="32" t="n">
        <f aca="false">[12]Janeiro!$K$16</f>
        <v>0</v>
      </c>
      <c r="N17" s="32" t="n">
        <f aca="false">[12]Janeiro!$K$17</f>
        <v>0.2</v>
      </c>
      <c r="O17" s="32" t="n">
        <f aca="false">[12]Janeiro!$K$18</f>
        <v>3.8</v>
      </c>
      <c r="P17" s="32" t="n">
        <f aca="false">[12]Janeiro!$K$19</f>
        <v>0</v>
      </c>
      <c r="Q17" s="32" t="n">
        <f aca="false">[12]Janeiro!$K$20</f>
        <v>0</v>
      </c>
      <c r="R17" s="32" t="n">
        <f aca="false">[12]Janeiro!$K$21</f>
        <v>0</v>
      </c>
      <c r="S17" s="32" t="n">
        <f aca="false">[12]Janeiro!$K$22</f>
        <v>0</v>
      </c>
      <c r="T17" s="32" t="n">
        <f aca="false">[12]Janeiro!$K$23</f>
        <v>21.8</v>
      </c>
      <c r="U17" s="32" t="n">
        <f aca="false">[12]Janeiro!$K$24</f>
        <v>63.6</v>
      </c>
      <c r="V17" s="32" t="n">
        <f aca="false">[12]Janeiro!$K$25</f>
        <v>1.2</v>
      </c>
      <c r="W17" s="32" t="n">
        <f aca="false">[12]Janeiro!$K$26</f>
        <v>2</v>
      </c>
      <c r="X17" s="32" t="n">
        <f aca="false">[12]Janeiro!$K$27</f>
        <v>8.8</v>
      </c>
      <c r="Y17" s="32" t="n">
        <f aca="false">[12]Janeiro!$K$28</f>
        <v>3.6</v>
      </c>
      <c r="Z17" s="32" t="n">
        <f aca="false">[12]Janeiro!$K$29</f>
        <v>1</v>
      </c>
      <c r="AA17" s="32" t="n">
        <f aca="false">[12]Janeiro!$K$30</f>
        <v>18.6</v>
      </c>
      <c r="AB17" s="32" t="n">
        <f aca="false">[12]Janeiro!$K$31</f>
        <v>0.2</v>
      </c>
      <c r="AC17" s="32" t="n">
        <f aca="false">[12]Janeiro!$K$32</f>
        <v>3.6</v>
      </c>
      <c r="AD17" s="32" t="n">
        <f aca="false">[12]Janeiro!$K$33</f>
        <v>0.6</v>
      </c>
      <c r="AE17" s="32" t="n">
        <f aca="false">[12]Janeiro!$K$34</f>
        <v>0</v>
      </c>
      <c r="AF17" s="32" t="n">
        <f aca="false">[12]Janeiro!$K$35</f>
        <v>0</v>
      </c>
      <c r="AG17" s="16" t="n">
        <f aca="false">SUM(B17:AF17)</f>
        <v>225.4</v>
      </c>
    </row>
    <row r="18" customFormat="false" ht="17.1" hidden="false" customHeight="true" outlineLevel="0" collapsed="false">
      <c r="A18" s="14" t="s">
        <v>19</v>
      </c>
      <c r="B18" s="32" t="n">
        <f aca="false">[13]Janeiro!$K$5</f>
        <v>19</v>
      </c>
      <c r="C18" s="32" t="n">
        <f aca="false">[13]Janeiro!$K$6</f>
        <v>7.6</v>
      </c>
      <c r="D18" s="32" t="n">
        <f aca="false">[13]Janeiro!$K$7</f>
        <v>0.4</v>
      </c>
      <c r="E18" s="32" t="n">
        <f aca="false">[13]Janeiro!$K$8</f>
        <v>5</v>
      </c>
      <c r="F18" s="32" t="n">
        <f aca="false">[13]Janeiro!$K$9</f>
        <v>0</v>
      </c>
      <c r="G18" s="32" t="n">
        <f aca="false">[13]Janeiro!$K$10</f>
        <v>1</v>
      </c>
      <c r="H18" s="32" t="n">
        <f aca="false">[13]Janeiro!$K$11</f>
        <v>0.2</v>
      </c>
      <c r="I18" s="32" t="n">
        <f aca="false">[13]Janeiro!$K$12</f>
        <v>30</v>
      </c>
      <c r="J18" s="32" t="n">
        <f aca="false">[13]Janeiro!$K$13</f>
        <v>0.8</v>
      </c>
      <c r="K18" s="32" t="n">
        <f aca="false">[13]Janeiro!$K$14</f>
        <v>9.4</v>
      </c>
      <c r="L18" s="32" t="n">
        <f aca="false">[13]Janeiro!$K$15</f>
        <v>8.2</v>
      </c>
      <c r="M18" s="32" t="n">
        <f aca="false">[13]Janeiro!$K$16</f>
        <v>0</v>
      </c>
      <c r="N18" s="32" t="n">
        <f aca="false">[13]Janeiro!$K$17</f>
        <v>2.4</v>
      </c>
      <c r="O18" s="32" t="n">
        <f aca="false">[13]Janeiro!$K$18</f>
        <v>0.8</v>
      </c>
      <c r="P18" s="32" t="n">
        <f aca="false">[13]Janeiro!$K$19</f>
        <v>2.4</v>
      </c>
      <c r="Q18" s="32" t="n">
        <f aca="false">[13]Janeiro!$K$20</f>
        <v>0.6</v>
      </c>
      <c r="R18" s="32" t="n">
        <f aca="false">[13]Janeiro!$K$21</f>
        <v>0.4</v>
      </c>
      <c r="S18" s="32" t="n">
        <f aca="false">[13]Janeiro!$K$22</f>
        <v>0.4</v>
      </c>
      <c r="T18" s="32" t="n">
        <f aca="false">[13]Janeiro!$K$23</f>
        <v>0.2</v>
      </c>
      <c r="U18" s="32" t="n">
        <f aca="false">[13]Janeiro!$K$24</f>
        <v>0</v>
      </c>
      <c r="V18" s="32" t="n">
        <f aca="false">[13]Janeiro!$K$25</f>
        <v>0.2</v>
      </c>
      <c r="W18" s="32" t="n">
        <f aca="false">[13]Janeiro!$K$26</f>
        <v>0</v>
      </c>
      <c r="X18" s="32" t="n">
        <f aca="false">[13]Janeiro!$K$27</f>
        <v>0.2</v>
      </c>
      <c r="Y18" s="32" t="n">
        <f aca="false">[13]Janeiro!$K$28</f>
        <v>0.2</v>
      </c>
      <c r="Z18" s="32" t="n">
        <f aca="false">[13]Janeiro!$K$29</f>
        <v>0.2</v>
      </c>
      <c r="AA18" s="32" t="n">
        <f aca="false">[13]Janeiro!$K$30</f>
        <v>0.2</v>
      </c>
      <c r="AB18" s="32" t="n">
        <f aca="false">[13]Janeiro!$K$31</f>
        <v>0</v>
      </c>
      <c r="AC18" s="32" t="n">
        <f aca="false">[13]Janeiro!$K$32</f>
        <v>0</v>
      </c>
      <c r="AD18" s="32" t="n">
        <f aca="false">[13]Janeiro!$K$33</f>
        <v>0.2</v>
      </c>
      <c r="AE18" s="32" t="n">
        <f aca="false">[13]Janeiro!$K$34</f>
        <v>0.2</v>
      </c>
      <c r="AF18" s="32" t="n">
        <f aca="false">[13]Janeiro!$K$35</f>
        <v>0.2</v>
      </c>
      <c r="AG18" s="16" t="n">
        <f aca="false">SUM(B18:AF18)</f>
        <v>90.4</v>
      </c>
    </row>
    <row r="19" customFormat="false" ht="17.1" hidden="false" customHeight="true" outlineLevel="0" collapsed="false">
      <c r="A19" s="14" t="s">
        <v>20</v>
      </c>
      <c r="B19" s="15" t="n">
        <f aca="false">[14]Janeiro!$K$5</f>
        <v>1.6</v>
      </c>
      <c r="C19" s="15" t="n">
        <f aca="false">[14]Janeiro!$K$6</f>
        <v>0</v>
      </c>
      <c r="D19" s="15" t="n">
        <f aca="false">[14]Janeiro!$K$7</f>
        <v>12.4</v>
      </c>
      <c r="E19" s="15" t="n">
        <f aca="false">[14]Janeiro!$K$8</f>
        <v>0</v>
      </c>
      <c r="F19" s="15" t="n">
        <f aca="false">[14]Janeiro!$K$9</f>
        <v>7</v>
      </c>
      <c r="G19" s="15" t="n">
        <f aca="false">[14]Janeiro!$K$10</f>
        <v>6.8</v>
      </c>
      <c r="H19" s="15" t="n">
        <f aca="false">[14]Janeiro!$K$11</f>
        <v>0</v>
      </c>
      <c r="I19" s="15" t="n">
        <f aca="false">[14]Janeiro!$K$12</f>
        <v>2.4</v>
      </c>
      <c r="J19" s="15" t="n">
        <f aca="false">[14]Janeiro!$K$13</f>
        <v>0</v>
      </c>
      <c r="K19" s="15" t="n">
        <f aca="false">[14]Janeiro!$K$14</f>
        <v>0</v>
      </c>
      <c r="L19" s="15" t="n">
        <f aca="false">[14]Janeiro!$K$15</f>
        <v>2</v>
      </c>
      <c r="M19" s="15" t="n">
        <f aca="false">[14]Janeiro!$K$16</f>
        <v>1.2</v>
      </c>
      <c r="N19" s="15" t="n">
        <f aca="false">[14]Janeiro!$K$17</f>
        <v>0.2</v>
      </c>
      <c r="O19" s="15" t="n">
        <f aca="false">[14]Janeiro!$K$18</f>
        <v>31.8</v>
      </c>
      <c r="P19" s="15" t="n">
        <f aca="false">[14]Janeiro!$K$19</f>
        <v>25</v>
      </c>
      <c r="Q19" s="15" t="n">
        <f aca="false">[14]Janeiro!$K$20</f>
        <v>0.2</v>
      </c>
      <c r="R19" s="15" t="n">
        <f aca="false">[14]Janeiro!$K$21</f>
        <v>0.2</v>
      </c>
      <c r="S19" s="15" t="n">
        <f aca="false">[14]Janeiro!$K$22</f>
        <v>0</v>
      </c>
      <c r="T19" s="15" t="n">
        <f aca="false">[14]Janeiro!$K$23</f>
        <v>11.8</v>
      </c>
      <c r="U19" s="15" t="n">
        <f aca="false">[14]Janeiro!$K$24</f>
        <v>31.2</v>
      </c>
      <c r="V19" s="15" t="n">
        <f aca="false">[14]Janeiro!$K$25</f>
        <v>5</v>
      </c>
      <c r="W19" s="15" t="n">
        <f aca="false">[14]Janeiro!$K$26</f>
        <v>3.6</v>
      </c>
      <c r="X19" s="15" t="n">
        <f aca="false">[14]Janeiro!$K$27</f>
        <v>3.6</v>
      </c>
      <c r="Y19" s="15" t="n">
        <f aca="false">[14]Janeiro!$K$28</f>
        <v>2.2</v>
      </c>
      <c r="Z19" s="15" t="n">
        <f aca="false">[14]Janeiro!$K$29</f>
        <v>2</v>
      </c>
      <c r="AA19" s="15" t="n">
        <f aca="false">[14]Janeiro!$K$30</f>
        <v>1.6</v>
      </c>
      <c r="AB19" s="15" t="n">
        <f aca="false">[14]Janeiro!$K$31</f>
        <v>1.8</v>
      </c>
      <c r="AC19" s="15" t="n">
        <f aca="false">[14]Janeiro!$K$32</f>
        <v>2.8</v>
      </c>
      <c r="AD19" s="15" t="n">
        <f aca="false">[14]Janeiro!$K$33</f>
        <v>2.2</v>
      </c>
      <c r="AE19" s="15" t="n">
        <f aca="false">[14]Janeiro!$K$34</f>
        <v>2.4</v>
      </c>
      <c r="AF19" s="15" t="n">
        <f aca="false">[14]Janeiro!$K$35</f>
        <v>2.4</v>
      </c>
      <c r="AG19" s="16" t="n">
        <f aca="false">SUM(B19:AF19)</f>
        <v>163.4</v>
      </c>
      <c r="AH19" s="1"/>
    </row>
    <row r="20" s="13" customFormat="true" ht="17.1" hidden="false" customHeight="true" outlineLevel="0" collapsed="false">
      <c r="A20" s="53" t="s">
        <v>26</v>
      </c>
      <c r="B20" s="54" t="n">
        <f aca="false">MAX(B5:B19)</f>
        <v>19</v>
      </c>
      <c r="C20" s="54" t="n">
        <f aca="false">MAX(C5:C19)</f>
        <v>44.4</v>
      </c>
      <c r="D20" s="54" t="n">
        <f aca="false">MAX(D5:D19)</f>
        <v>24.2</v>
      </c>
      <c r="E20" s="54" t="n">
        <f aca="false">MAX(E5:E19)</f>
        <v>77.2</v>
      </c>
      <c r="F20" s="54" t="n">
        <f aca="false">MAX(F5:F19)</f>
        <v>42.4</v>
      </c>
      <c r="G20" s="54" t="n">
        <f aca="false">MAX(G5:G19)</f>
        <v>28.6</v>
      </c>
      <c r="H20" s="54" t="n">
        <f aca="false">MAX(H5:H19)</f>
        <v>20.4</v>
      </c>
      <c r="I20" s="54" t="n">
        <f aca="false">MAX(I5:I19)</f>
        <v>57.2</v>
      </c>
      <c r="J20" s="54" t="n">
        <f aca="false">MAX(J5:J19)</f>
        <v>11.2</v>
      </c>
      <c r="K20" s="54" t="n">
        <f aca="false">MAX(K5:K19)</f>
        <v>9.4</v>
      </c>
      <c r="L20" s="54" t="n">
        <f aca="false">MAX(L5:L19)</f>
        <v>37.6</v>
      </c>
      <c r="M20" s="54" t="n">
        <f aca="false">MAX(M5:M19)</f>
        <v>31.2</v>
      </c>
      <c r="N20" s="54" t="n">
        <f aca="false">MAX(N5:N19)</f>
        <v>9</v>
      </c>
      <c r="O20" s="54" t="n">
        <f aca="false">MAX(O5:O19)</f>
        <v>31.8</v>
      </c>
      <c r="P20" s="54" t="n">
        <f aca="false">MAX(P5:P19)</f>
        <v>40.4</v>
      </c>
      <c r="Q20" s="54" t="n">
        <f aca="false">MAX(Q5:Q19)</f>
        <v>4.4</v>
      </c>
      <c r="R20" s="54" t="n">
        <f aca="false">MAX(R5:R19)</f>
        <v>38</v>
      </c>
      <c r="S20" s="54" t="n">
        <f aca="false">MAX(S5:S19)</f>
        <v>4.6</v>
      </c>
      <c r="T20" s="54" t="n">
        <f aca="false">MAX(T5:T19)</f>
        <v>37</v>
      </c>
      <c r="U20" s="54" t="n">
        <f aca="false">MAX(U5:U19)</f>
        <v>63.6</v>
      </c>
      <c r="V20" s="54" t="n">
        <f aca="false">MAX(V5:V19)</f>
        <v>43.6</v>
      </c>
      <c r="W20" s="54" t="n">
        <f aca="false">MAX(W5:W19)</f>
        <v>69.4</v>
      </c>
      <c r="X20" s="54" t="n">
        <f aca="false">MAX(X5:X19)</f>
        <v>58</v>
      </c>
      <c r="Y20" s="54" t="n">
        <f aca="false">MAX(Y5:Y19)</f>
        <v>58</v>
      </c>
      <c r="Z20" s="54" t="n">
        <f aca="false">MAX(Z5:Z19)</f>
        <v>91.6</v>
      </c>
      <c r="AA20" s="54" t="n">
        <f aca="false">MAX(AA5:AA19)</f>
        <v>168.2</v>
      </c>
      <c r="AB20" s="54" t="n">
        <f aca="false">MAX(AB5:AB19)</f>
        <v>33.8</v>
      </c>
      <c r="AC20" s="54" t="n">
        <f aca="false">MAX(AC5:AC19)</f>
        <v>29.8</v>
      </c>
      <c r="AD20" s="54" t="n">
        <f aca="false">MAX(AD5:AD19)</f>
        <v>20.4</v>
      </c>
      <c r="AE20" s="54" t="n">
        <f aca="false">MAX(AE5:AE19)</f>
        <v>24.2</v>
      </c>
      <c r="AF20" s="54" t="n">
        <f aca="false">MAX(AF5:AF19)</f>
        <v>14</v>
      </c>
      <c r="AG20" s="55" t="n">
        <f aca="false">MAX(AG5:AG19)</f>
        <v>410.8</v>
      </c>
      <c r="AH20" s="12"/>
    </row>
    <row r="21" s="58" customFormat="true" ht="12.75" hidden="false" customHeight="false" outlineLevel="0" collapsed="false">
      <c r="A21" s="56" t="s">
        <v>44</v>
      </c>
      <c r="B21" s="57" t="n">
        <f aca="false">SUM(B5:B19)</f>
        <v>39</v>
      </c>
      <c r="C21" s="57" t="n">
        <f aca="false">SUM(C5:C19)</f>
        <v>69.2</v>
      </c>
      <c r="D21" s="57" t="n">
        <f aca="false">SUM(D5:D19)</f>
        <v>44.6</v>
      </c>
      <c r="E21" s="57" t="n">
        <f aca="false">SUM(E5:E19)</f>
        <v>261</v>
      </c>
      <c r="F21" s="57" t="n">
        <f aca="false">SUM(F5:F19)</f>
        <v>79.8</v>
      </c>
      <c r="G21" s="57" t="n">
        <f aca="false">SUM(G5:G19)</f>
        <v>69.2</v>
      </c>
      <c r="H21" s="57" t="n">
        <f aca="false">SUM(H5:H19)</f>
        <v>21.8</v>
      </c>
      <c r="I21" s="57" t="n">
        <f aca="false">SUM(I5:I19)</f>
        <v>145.4</v>
      </c>
      <c r="J21" s="57" t="n">
        <f aca="false">SUM(J5:J19)</f>
        <v>22.4</v>
      </c>
      <c r="K21" s="57" t="n">
        <f aca="false">SUM(K5:K19)</f>
        <v>28.4</v>
      </c>
      <c r="L21" s="57" t="n">
        <f aca="false">SUM(L5:L19)</f>
        <v>111.6</v>
      </c>
      <c r="M21" s="57" t="n">
        <f aca="false">SUM(M5:M19)</f>
        <v>150.8</v>
      </c>
      <c r="N21" s="57" t="n">
        <f aca="false">SUM(N5:N19)</f>
        <v>28.8</v>
      </c>
      <c r="O21" s="57" t="n">
        <f aca="false">SUM(O5:O19)</f>
        <v>68</v>
      </c>
      <c r="P21" s="57" t="n">
        <f aca="false">SUM(P5:P19)</f>
        <v>103.4</v>
      </c>
      <c r="Q21" s="57" t="n">
        <f aca="false">SUM(Q5:Q19)</f>
        <v>9.8</v>
      </c>
      <c r="R21" s="57" t="n">
        <f aca="false">SUM(R5:R19)</f>
        <v>96.8</v>
      </c>
      <c r="S21" s="57" t="n">
        <f aca="false">SUM(S5:S19)</f>
        <v>8.8</v>
      </c>
      <c r="T21" s="57" t="n">
        <f aca="false">SUM(T5:T19)</f>
        <v>142.4</v>
      </c>
      <c r="U21" s="57" t="n">
        <f aca="false">SUM(U5:U19)</f>
        <v>381.6</v>
      </c>
      <c r="V21" s="57" t="n">
        <f aca="false">SUM(V5:V19)</f>
        <v>91.8</v>
      </c>
      <c r="W21" s="57" t="n">
        <f aca="false">SUM(W5:W19)</f>
        <v>152.6</v>
      </c>
      <c r="X21" s="57" t="n">
        <f aca="false">SUM(X5:X19)</f>
        <v>108.6</v>
      </c>
      <c r="Y21" s="57" t="n">
        <f aca="false">SUM(Y5:Y19)</f>
        <v>103.8</v>
      </c>
      <c r="Z21" s="57" t="n">
        <f aca="false">SUM(Z5:Z19)</f>
        <v>221.2</v>
      </c>
      <c r="AA21" s="57" t="n">
        <f aca="false">SUM(AA5:AA19)</f>
        <v>347.4</v>
      </c>
      <c r="AB21" s="57" t="n">
        <f aca="false">SUM(AB5:AB19)</f>
        <v>148.2</v>
      </c>
      <c r="AC21" s="57" t="n">
        <f aca="false">SUM(AC5:AC19)</f>
        <v>50.2</v>
      </c>
      <c r="AD21" s="57" t="n">
        <f aca="false">SUM(AD5:AD19)</f>
        <v>50.8</v>
      </c>
      <c r="AE21" s="57" t="n">
        <f aca="false">SUM(AE5:AE19)</f>
        <v>67.4</v>
      </c>
      <c r="AF21" s="57" t="n">
        <f aca="false">SUM(AF5:AF19)</f>
        <v>19</v>
      </c>
      <c r="AG21" s="33" t="n">
        <f aca="false">SUM(AG5:AG19)</f>
        <v>3243.8</v>
      </c>
      <c r="AH21" s="35"/>
    </row>
    <row r="22" customFormat="false" ht="12.75" hidden="false" customHeight="false" outlineLevel="0" collapsed="false">
      <c r="A22" s="20" t="s">
        <v>22</v>
      </c>
    </row>
    <row r="23" customFormat="false" ht="12.75" hidden="false" customHeight="false" outlineLevel="0" collapsed="false">
      <c r="A23" s="21" t="s">
        <v>23</v>
      </c>
    </row>
  </sheetData>
  <mergeCells count="34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Centro de Monitoramento de Tempo, do Clima e dos Recursos Hídricos de Mato Grosso do Sul (Cemtec-MS)
Agência de Desenvolvimento Agrário e Extensão Rural (Agraer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0" activeCellId="0" sqref="A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5.41"/>
    <col collapsed="false" customWidth="true" hidden="false" outlineLevel="0" max="33" min="33" style="2" width="7.42"/>
    <col collapsed="false" customWidth="true" hidden="false" outlineLevel="0" max="34" min="34" style="0" width="6.56"/>
  </cols>
  <sheetData>
    <row r="1" customFormat="false" ht="20.1" hidden="false" customHeight="true" outlineLevel="0" collapsed="false">
      <c r="A1" s="4" t="s">
        <v>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10" customFormat="true" ht="20.1" hidden="false" customHeight="true" outlineLevel="0" collapsed="false">
      <c r="A2" s="5" t="s">
        <v>1</v>
      </c>
      <c r="B2" s="22" t="s">
        <v>2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</row>
    <row r="3" s="13" customFormat="true" ht="20.1" hidden="false" customHeight="true" outlineLevel="0" collapsed="false">
      <c r="A3" s="5"/>
      <c r="B3" s="7" t="n">
        <v>1</v>
      </c>
      <c r="C3" s="7" t="n">
        <f aca="false">SUM(B3+1)</f>
        <v>2</v>
      </c>
      <c r="D3" s="7" t="n">
        <f aca="false">SUM(C3+1)</f>
        <v>3</v>
      </c>
      <c r="E3" s="7" t="n">
        <f aca="false">SUM(D3+1)</f>
        <v>4</v>
      </c>
      <c r="F3" s="7" t="n">
        <f aca="false">SUM(E3+1)</f>
        <v>5</v>
      </c>
      <c r="G3" s="7" t="n">
        <f aca="false">SUM(F3+1)</f>
        <v>6</v>
      </c>
      <c r="H3" s="7" t="n">
        <f aca="false">SUM(G3+1)</f>
        <v>7</v>
      </c>
      <c r="I3" s="7" t="n">
        <f aca="false">SUM(H3+1)</f>
        <v>8</v>
      </c>
      <c r="J3" s="7" t="n">
        <f aca="false">SUM(I3+1)</f>
        <v>9</v>
      </c>
      <c r="K3" s="7" t="n">
        <f aca="false">SUM(J3+1)</f>
        <v>10</v>
      </c>
      <c r="L3" s="7" t="n">
        <f aca="false">SUM(K3+1)</f>
        <v>11</v>
      </c>
      <c r="M3" s="7" t="n">
        <f aca="false">SUM(L3+1)</f>
        <v>12</v>
      </c>
      <c r="N3" s="7" t="n">
        <f aca="false">SUM(M3+1)</f>
        <v>13</v>
      </c>
      <c r="O3" s="7" t="n">
        <f aca="false">SUM(N3+1)</f>
        <v>14</v>
      </c>
      <c r="P3" s="7" t="n">
        <f aca="false">SUM(O3+1)</f>
        <v>15</v>
      </c>
      <c r="Q3" s="7" t="n">
        <f aca="false">SUM(P3+1)</f>
        <v>16</v>
      </c>
      <c r="R3" s="7" t="n">
        <f aca="false">SUM(Q3+1)</f>
        <v>17</v>
      </c>
      <c r="S3" s="7" t="n">
        <f aca="false">SUM(R3+1)</f>
        <v>18</v>
      </c>
      <c r="T3" s="7" t="n">
        <f aca="false">SUM(S3+1)</f>
        <v>19</v>
      </c>
      <c r="U3" s="7" t="n">
        <f aca="false">SUM(T3+1)</f>
        <v>20</v>
      </c>
      <c r="V3" s="7" t="n">
        <f aca="false">SUM(U3+1)</f>
        <v>21</v>
      </c>
      <c r="W3" s="7" t="n">
        <f aca="false">SUM(V3+1)</f>
        <v>22</v>
      </c>
      <c r="X3" s="7" t="n">
        <f aca="false">SUM(W3+1)</f>
        <v>23</v>
      </c>
      <c r="Y3" s="7" t="n">
        <f aca="false">SUM(X3+1)</f>
        <v>24</v>
      </c>
      <c r="Z3" s="7" t="n">
        <f aca="false">SUM(Y3+1)</f>
        <v>25</v>
      </c>
      <c r="AA3" s="7" t="n">
        <f aca="false">SUM(Z3+1)</f>
        <v>26</v>
      </c>
      <c r="AB3" s="7" t="n">
        <f aca="false">SUM(AA3+1)</f>
        <v>27</v>
      </c>
      <c r="AC3" s="7" t="n">
        <f aca="false">SUM(AB3+1)</f>
        <v>28</v>
      </c>
      <c r="AD3" s="7" t="n">
        <f aca="false">SUM(AC3+1)</f>
        <v>29</v>
      </c>
      <c r="AE3" s="7" t="n">
        <v>30</v>
      </c>
      <c r="AF3" s="7" t="n">
        <v>31</v>
      </c>
      <c r="AG3" s="23" t="s">
        <v>25</v>
      </c>
      <c r="AH3" s="24" t="s">
        <v>3</v>
      </c>
    </row>
    <row r="4" s="13" customFormat="true" ht="20.1" hidden="false" customHeight="true" outlineLevel="0" collapsed="false">
      <c r="A4" s="5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25" t="s">
        <v>4</v>
      </c>
      <c r="AH4" s="26" t="s">
        <v>4</v>
      </c>
    </row>
    <row r="5" customFormat="false" ht="17.1" hidden="false" customHeight="true" outlineLevel="0" collapsed="false">
      <c r="A5" s="14" t="s">
        <v>5</v>
      </c>
      <c r="B5" s="15" t="n">
        <f aca="false">[1]Janeiro!$C$5</f>
        <v>31.5</v>
      </c>
      <c r="C5" s="15" t="n">
        <f aca="false">[1]Janeiro!$C$6</f>
        <v>34.5</v>
      </c>
      <c r="D5" s="15" t="n">
        <f aca="false">[1]Janeiro!$C$7</f>
        <v>34.9</v>
      </c>
      <c r="E5" s="15" t="n">
        <f aca="false">[1]Janeiro!$C$8</f>
        <v>32.4</v>
      </c>
      <c r="F5" s="15" t="n">
        <f aca="false">[1]Janeiro!$C$9</f>
        <v>32.2</v>
      </c>
      <c r="G5" s="15" t="n">
        <f aca="false">[1]Janeiro!$C$10</f>
        <v>32.7</v>
      </c>
      <c r="H5" s="15" t="n">
        <f aca="false">[1]Janeiro!$C$11</f>
        <v>34.4</v>
      </c>
      <c r="I5" s="15" t="n">
        <f aca="false">[1]Janeiro!$C$12</f>
        <v>33.5</v>
      </c>
      <c r="J5" s="15" t="n">
        <f aca="false">[1]Janeiro!$C$13</f>
        <v>32.8</v>
      </c>
      <c r="K5" s="15" t="n">
        <f aca="false">[1]Janeiro!$C$14</f>
        <v>33.1</v>
      </c>
      <c r="L5" s="15" t="n">
        <f aca="false">[1]Janeiro!$C$15</f>
        <v>32.4</v>
      </c>
      <c r="M5" s="15" t="n">
        <f aca="false">[1]Janeiro!$C$16</f>
        <v>32</v>
      </c>
      <c r="N5" s="15" t="n">
        <f aca="false">[1]Janeiro!$C$17</f>
        <v>32.5</v>
      </c>
      <c r="O5" s="15" t="n">
        <f aca="false">[1]Janeiro!$C$18</f>
        <v>33.4</v>
      </c>
      <c r="P5" s="15" t="n">
        <f aca="false">[1]Janeiro!$C$19</f>
        <v>33.7</v>
      </c>
      <c r="Q5" s="15" t="n">
        <f aca="false">[1]Janeiro!$C$20</f>
        <v>32.7</v>
      </c>
      <c r="R5" s="15" t="n">
        <f aca="false">[1]Janeiro!$C$21</f>
        <v>31.9</v>
      </c>
      <c r="S5" s="15" t="n">
        <f aca="false">[1]Janeiro!$C$22</f>
        <v>32.1</v>
      </c>
      <c r="T5" s="15" t="n">
        <f aca="false">[1]Janeiro!$C$23</f>
        <v>31.7</v>
      </c>
      <c r="U5" s="15" t="n">
        <f aca="false">[1]Janeiro!$C$24</f>
        <v>27.9</v>
      </c>
      <c r="V5" s="15" t="n">
        <f aca="false">[1]Janeiro!$C$25</f>
        <v>30.9</v>
      </c>
      <c r="W5" s="15" t="n">
        <f aca="false">[1]Janeiro!$C$26</f>
        <v>27.9</v>
      </c>
      <c r="X5" s="15" t="n">
        <f aca="false">[1]Janeiro!$C$27</f>
        <v>30.4</v>
      </c>
      <c r="Y5" s="15" t="n">
        <f aca="false">[1]Janeiro!$C$28</f>
        <v>32.4</v>
      </c>
      <c r="Z5" s="15" t="n">
        <f aca="false">[1]Janeiro!$C$29</f>
        <v>28</v>
      </c>
      <c r="AA5" s="15" t="n">
        <f aca="false">[1]Janeiro!$C$30</f>
        <v>25.9</v>
      </c>
      <c r="AB5" s="15" t="n">
        <f aca="false">[1]Janeiro!$C$31</f>
        <v>29.9</v>
      </c>
      <c r="AC5" s="15" t="n">
        <f aca="false">[1]Janeiro!$C$32</f>
        <v>31.4</v>
      </c>
      <c r="AD5" s="15" t="n">
        <f aca="false">[1]Janeiro!$C$33</f>
        <v>30.6</v>
      </c>
      <c r="AE5" s="15" t="n">
        <f aca="false">[1]Janeiro!$C$34</f>
        <v>32.5</v>
      </c>
      <c r="AF5" s="15" t="n">
        <f aca="false">[1]Janeiro!$C$35</f>
        <v>33.4</v>
      </c>
      <c r="AG5" s="27" t="n">
        <f aca="false">MAX(B5:AF5)</f>
        <v>34.9</v>
      </c>
      <c r="AH5" s="28" t="n">
        <f aca="false">AVERAGE(B5:AF5)</f>
        <v>31.7935483870968</v>
      </c>
    </row>
    <row r="6" customFormat="false" ht="17.1" hidden="false" customHeight="true" outlineLevel="0" collapsed="false">
      <c r="A6" s="14" t="s">
        <v>6</v>
      </c>
      <c r="B6" s="15" t="n">
        <f aca="false">[2]Janeiro!$C$5</f>
        <v>31.1</v>
      </c>
      <c r="C6" s="15" t="n">
        <f aca="false">[2]Janeiro!$C$6</f>
        <v>33.2</v>
      </c>
      <c r="D6" s="15" t="n">
        <f aca="false">[2]Janeiro!$C$7</f>
        <v>32.6</v>
      </c>
      <c r="E6" s="15" t="n">
        <f aca="false">[2]Janeiro!$C$8</f>
        <v>31.5</v>
      </c>
      <c r="F6" s="15" t="n">
        <f aca="false">[2]Janeiro!$C$9</f>
        <v>30.5</v>
      </c>
      <c r="G6" s="15" t="n">
        <f aca="false">[2]Janeiro!$C$10</f>
        <v>30.9</v>
      </c>
      <c r="H6" s="15" t="n">
        <f aca="false">[2]Janeiro!$C$11</f>
        <v>32.5</v>
      </c>
      <c r="I6" s="15" t="n">
        <f aca="false">[2]Janeiro!$C$12</f>
        <v>32.4</v>
      </c>
      <c r="J6" s="15" t="n">
        <f aca="false">[2]Janeiro!$C$13</f>
        <v>30.8</v>
      </c>
      <c r="K6" s="15" t="n">
        <f aca="false">[2]Janeiro!$C$14</f>
        <v>32</v>
      </c>
      <c r="L6" s="15" t="n">
        <f aca="false">[2]Janeiro!$C$15</f>
        <v>29.3</v>
      </c>
      <c r="M6" s="15" t="n">
        <f aca="false">[2]Janeiro!$C$16</f>
        <v>29</v>
      </c>
      <c r="N6" s="15" t="n">
        <f aca="false">[2]Janeiro!$C$17</f>
        <v>30.3</v>
      </c>
      <c r="O6" s="15" t="n">
        <f aca="false">[2]Janeiro!$C$18</f>
        <v>31.5</v>
      </c>
      <c r="P6" s="15" t="n">
        <f aca="false">[2]Janeiro!$C$19</f>
        <v>30.7</v>
      </c>
      <c r="Q6" s="15" t="n">
        <f aca="false">[2]Janeiro!$C$20</f>
        <v>28.8</v>
      </c>
      <c r="R6" s="15" t="n">
        <f aca="false">[2]Janeiro!$C$21</f>
        <v>28.2</v>
      </c>
      <c r="S6" s="15" t="n">
        <f aca="false">[2]Janeiro!$C$22</f>
        <v>29.4</v>
      </c>
      <c r="T6" s="15" t="n">
        <f aca="false">[2]Janeiro!$C$23</f>
        <v>29.5</v>
      </c>
      <c r="U6" s="15" t="n">
        <f aca="false">[2]Janeiro!$C$24</f>
        <v>26.1</v>
      </c>
      <c r="V6" s="15" t="n">
        <f aca="false">[2]Janeiro!$C$25</f>
        <v>28.1</v>
      </c>
      <c r="W6" s="15" t="n">
        <f aca="false">[2]Janeiro!$C$26</f>
        <v>27.3</v>
      </c>
      <c r="X6" s="15" t="n">
        <f aca="false">[2]Janeiro!$C$27</f>
        <v>28.5</v>
      </c>
      <c r="Y6" s="15" t="n">
        <f aca="false">[2]Janeiro!$C$28</f>
        <v>26.7</v>
      </c>
      <c r="Z6" s="15" t="n">
        <f aca="false">[2]Janeiro!$C$29</f>
        <v>27.3</v>
      </c>
      <c r="AA6" s="15" t="n">
        <f aca="false">[2]Janeiro!$C$30</f>
        <v>23.9</v>
      </c>
      <c r="AB6" s="15" t="n">
        <f aca="false">[2]Janeiro!$C$31</f>
        <v>28.2</v>
      </c>
      <c r="AC6" s="15" t="n">
        <f aca="false">[2]Janeiro!$C$32</f>
        <v>28.4</v>
      </c>
      <c r="AD6" s="15" t="n">
        <f aca="false">[2]Janeiro!$C$33</f>
        <v>28.3</v>
      </c>
      <c r="AE6" s="15" t="n">
        <f aca="false">[2]Janeiro!$C$34</f>
        <v>30.3</v>
      </c>
      <c r="AF6" s="15" t="n">
        <f aca="false">[2]Janeiro!$C$35</f>
        <v>32.3</v>
      </c>
      <c r="AG6" s="29" t="n">
        <f aca="false">MAX(B6:AF6)</f>
        <v>33.2</v>
      </c>
      <c r="AH6" s="16" t="n">
        <f aca="false">AVERAGE(B6:AF6)</f>
        <v>29.6645161290323</v>
      </c>
    </row>
    <row r="7" customFormat="false" ht="17.1" hidden="false" customHeight="true" outlineLevel="0" collapsed="false">
      <c r="A7" s="14" t="s">
        <v>7</v>
      </c>
      <c r="B7" s="15" t="n">
        <f aca="false">[3]Janeiro!$C$5</f>
        <v>28.9</v>
      </c>
      <c r="C7" s="15" t="n">
        <f aca="false">[3]Janeiro!$C$6</f>
        <v>30.5</v>
      </c>
      <c r="D7" s="15" t="n">
        <f aca="false">[3]Janeiro!$C$7</f>
        <v>27</v>
      </c>
      <c r="E7" s="15" t="n">
        <f aca="false">[3]Janeiro!$C$8</f>
        <v>30.2</v>
      </c>
      <c r="F7" s="15" t="n">
        <f aca="false">[3]Janeiro!$C$9</f>
        <v>29.6</v>
      </c>
      <c r="G7" s="15" t="n">
        <f aca="false">[3]Janeiro!$C$10</f>
        <v>30.5</v>
      </c>
      <c r="H7" s="15" t="n">
        <f aca="false">[3]Janeiro!$C$11</f>
        <v>30</v>
      </c>
      <c r="I7" s="15" t="n">
        <f aca="false">[3]Janeiro!$C$12</f>
        <v>29.6</v>
      </c>
      <c r="J7" s="15" t="n">
        <f aca="false">[3]Janeiro!$C$13</f>
        <v>28.5</v>
      </c>
      <c r="K7" s="15" t="n">
        <f aca="false">[3]Janeiro!$C$14</f>
        <v>29.5</v>
      </c>
      <c r="L7" s="15" t="n">
        <f aca="false">[3]Janeiro!$C$15</f>
        <v>27.8</v>
      </c>
      <c r="M7" s="15" t="n">
        <f aca="false">[3]Janeiro!$C$16</f>
        <v>28.8</v>
      </c>
      <c r="N7" s="15" t="n">
        <f aca="false">[3]Janeiro!$C$17</f>
        <v>28.4</v>
      </c>
      <c r="O7" s="15" t="n">
        <f aca="false">[3]Janeiro!$C$18</f>
        <v>28.7</v>
      </c>
      <c r="P7" s="15" t="n">
        <f aca="false">[3]Janeiro!$C$19</f>
        <v>26.7</v>
      </c>
      <c r="Q7" s="15" t="n">
        <f aca="false">[3]Janeiro!$C$20</f>
        <v>28.5</v>
      </c>
      <c r="R7" s="15" t="n">
        <f aca="false">[3]Janeiro!$C$21</f>
        <v>27.6</v>
      </c>
      <c r="S7" s="15" t="n">
        <f aca="false">[3]Janeiro!$C$22</f>
        <v>27.6</v>
      </c>
      <c r="T7" s="15" t="n">
        <f aca="false">[3]Janeiro!$C$23</f>
        <v>28.8</v>
      </c>
      <c r="U7" s="15" t="n">
        <f aca="false">[3]Janeiro!$C$24</f>
        <v>27.6</v>
      </c>
      <c r="V7" s="15" t="n">
        <f aca="false">[3]Janeiro!$C$25</f>
        <v>24.6</v>
      </c>
      <c r="W7" s="15" t="n">
        <f aca="false">[3]Janeiro!$C$26</f>
        <v>24.3</v>
      </c>
      <c r="X7" s="15" t="n">
        <f aca="false">[3]Janeiro!$C$27</f>
        <v>26.5</v>
      </c>
      <c r="Y7" s="15" t="n">
        <f aca="false">[3]Janeiro!$C$28</f>
        <v>27</v>
      </c>
      <c r="Z7" s="15" t="n">
        <f aca="false">[3]Janeiro!$C$29</f>
        <v>26.5</v>
      </c>
      <c r="AA7" s="15" t="n">
        <f aca="false">[3]Janeiro!$C$30</f>
        <v>23.6</v>
      </c>
      <c r="AB7" s="15" t="n">
        <f aca="false">[3]Janeiro!$C$31</f>
        <v>26</v>
      </c>
      <c r="AC7" s="15" t="n">
        <f aca="false">[3]Janeiro!$C$32</f>
        <v>24.7</v>
      </c>
      <c r="AD7" s="15" t="n">
        <f aca="false">[3]Janeiro!$C$33</f>
        <v>26.1</v>
      </c>
      <c r="AE7" s="15" t="n">
        <f aca="false">[3]Janeiro!$C$34</f>
        <v>25</v>
      </c>
      <c r="AF7" s="15" t="n">
        <f aca="false">[3]Janeiro!$C$35</f>
        <v>29.5</v>
      </c>
      <c r="AG7" s="29" t="n">
        <f aca="false">MAX(B7:AF7)</f>
        <v>30.5</v>
      </c>
      <c r="AH7" s="16" t="n">
        <f aca="false">AVERAGE(B7:AF7)</f>
        <v>27.6967741935484</v>
      </c>
    </row>
    <row r="8" customFormat="false" ht="17.1" hidden="false" customHeight="true" outlineLevel="0" collapsed="false">
      <c r="A8" s="14" t="s">
        <v>8</v>
      </c>
      <c r="B8" s="15" t="n">
        <f aca="false">[4]Janeiro!$C$5</f>
        <v>29.7</v>
      </c>
      <c r="C8" s="15" t="n">
        <f aca="false">[4]Janeiro!$C$6</f>
        <v>33.4</v>
      </c>
      <c r="D8" s="15" t="n">
        <f aca="false">[4]Janeiro!$C$7</f>
        <v>35</v>
      </c>
      <c r="E8" s="15" t="n">
        <f aca="false">[4]Janeiro!$C$8</f>
        <v>35</v>
      </c>
      <c r="F8" s="15" t="n">
        <f aca="false">[4]Janeiro!$C$9</f>
        <v>32.1</v>
      </c>
      <c r="G8" s="15" t="n">
        <f aca="false">[4]Janeiro!$C$10</f>
        <v>34.5</v>
      </c>
      <c r="H8" s="15" t="n">
        <f aca="false">[4]Janeiro!$C$11</f>
        <v>35.6</v>
      </c>
      <c r="I8" s="15" t="n">
        <f aca="false">[4]Janeiro!$C$12</f>
        <v>27.5</v>
      </c>
      <c r="J8" s="15" t="n">
        <f aca="false">[4]Janeiro!$C$13</f>
        <v>31.5</v>
      </c>
      <c r="K8" s="15" t="n">
        <f aca="false">[4]Janeiro!$C$14</f>
        <v>34.1</v>
      </c>
      <c r="L8" s="15" t="n">
        <f aca="false">[4]Janeiro!$C$15</f>
        <v>34.1</v>
      </c>
      <c r="M8" s="15" t="n">
        <f aca="false">[4]Janeiro!$C$16</f>
        <v>28.3</v>
      </c>
      <c r="N8" s="15" t="n">
        <f aca="false">[4]Janeiro!$C$17</f>
        <v>32.4</v>
      </c>
      <c r="O8" s="15" t="n">
        <f aca="false">[4]Janeiro!$C$18</f>
        <v>34.1</v>
      </c>
      <c r="P8" s="15" t="n">
        <f aca="false">[4]Janeiro!$C$19</f>
        <v>33.4</v>
      </c>
      <c r="Q8" s="15" t="n">
        <f aca="false">[4]Janeiro!$C$20</f>
        <v>32.2</v>
      </c>
      <c r="R8" s="15" t="n">
        <f aca="false">[4]Janeiro!$C$21</f>
        <v>33.7</v>
      </c>
      <c r="S8" s="15" t="n">
        <f aca="false">[4]Janeiro!$C$22</f>
        <v>32.9</v>
      </c>
      <c r="T8" s="15" t="n">
        <f aca="false">[4]Janeiro!$C$23</f>
        <v>32.9</v>
      </c>
      <c r="U8" s="15" t="n">
        <f aca="false">[4]Janeiro!$C$24</f>
        <v>29.5</v>
      </c>
      <c r="V8" s="15" t="n">
        <f aca="false">[4]Janeiro!$C$25</f>
        <v>30.9</v>
      </c>
      <c r="W8" s="15" t="n">
        <f aca="false">[4]Janeiro!$C$26</f>
        <v>31.5</v>
      </c>
      <c r="X8" s="15" t="n">
        <f aca="false">[4]Janeiro!$C$27</f>
        <v>31.8</v>
      </c>
      <c r="Y8" s="15" t="n">
        <f aca="false">[4]Janeiro!$C$28</f>
        <v>31</v>
      </c>
      <c r="Z8" s="15" t="n">
        <f aca="false">[4]Janeiro!$C$29</f>
        <v>29.6</v>
      </c>
      <c r="AA8" s="15" t="n">
        <f aca="false">[4]Janeiro!$C$30</f>
        <v>30.3</v>
      </c>
      <c r="AB8" s="15" t="n">
        <f aca="false">[4]Janeiro!$C$31</f>
        <v>30</v>
      </c>
      <c r="AC8" s="15" t="n">
        <f aca="false">[4]Janeiro!$C$32</f>
        <v>30.3</v>
      </c>
      <c r="AD8" s="15" t="n">
        <f aca="false">[4]Janeiro!$C$32</f>
        <v>30.3</v>
      </c>
      <c r="AE8" s="15" t="n">
        <f aca="false">[4]Janeiro!$C$34</f>
        <v>29.8</v>
      </c>
      <c r="AF8" s="15" t="n">
        <f aca="false">[4]Janeiro!$C$35</f>
        <v>32.6</v>
      </c>
      <c r="AG8" s="29" t="n">
        <f aca="false">MAX(B8:AF8)</f>
        <v>35.6</v>
      </c>
      <c r="AH8" s="16" t="n">
        <f aca="false">AVERAGE(B8:AF8)</f>
        <v>31.9354838709677</v>
      </c>
    </row>
    <row r="9" customFormat="false" ht="17.1" hidden="false" customHeight="true" outlineLevel="0" collapsed="false">
      <c r="A9" s="14" t="s">
        <v>9</v>
      </c>
      <c r="B9" s="15" t="n">
        <f aca="false">[5]Janeiro!$C$5</f>
        <v>31.1</v>
      </c>
      <c r="C9" s="15" t="n">
        <f aca="false">[5]Janeiro!$C$6</f>
        <v>33.2</v>
      </c>
      <c r="D9" s="15" t="n">
        <f aca="false">[5]Janeiro!$C$7</f>
        <v>31.7</v>
      </c>
      <c r="E9" s="15" t="n">
        <f aca="false">[5]Janeiro!$C$8</f>
        <v>32.7</v>
      </c>
      <c r="F9" s="15" t="n">
        <f aca="false">[5]Janeiro!$C$9</f>
        <v>31.9</v>
      </c>
      <c r="G9" s="15" t="n">
        <f aca="false">[5]Janeiro!$C$10</f>
        <v>33.4</v>
      </c>
      <c r="H9" s="15" t="n">
        <f aca="false">[5]Janeiro!$C$11</f>
        <v>28.8</v>
      </c>
      <c r="I9" s="15" t="n">
        <f aca="false">[5]Janeiro!$C$12</f>
        <v>30</v>
      </c>
      <c r="J9" s="15" t="n">
        <f aca="false">[5]Janeiro!$C$13</f>
        <v>31.5</v>
      </c>
      <c r="K9" s="15" t="n">
        <f aca="false">[5]Janeiro!$C$14</f>
        <v>32.8</v>
      </c>
      <c r="L9" s="15" t="n">
        <f aca="false">[5]Janeiro!$C$15</f>
        <v>30.2</v>
      </c>
      <c r="M9" s="15" t="n">
        <f aca="false">[5]Janeiro!$C$16</f>
        <v>29.6</v>
      </c>
      <c r="N9" s="15" t="n">
        <f aca="false">[5]Janeiro!$C$17</f>
        <v>31.2</v>
      </c>
      <c r="O9" s="15" t="n">
        <f aca="false">[5]Janeiro!$C$18</f>
        <v>30.5</v>
      </c>
      <c r="P9" s="15" t="n">
        <f aca="false">[5]Janeiro!$C$19</f>
        <v>27.8</v>
      </c>
      <c r="Q9" s="15" t="n">
        <f aca="false">[5]Janeiro!$C$20</f>
        <v>30.9</v>
      </c>
      <c r="R9" s="15" t="n">
        <f aca="false">[5]Janeiro!$C$21</f>
        <v>31</v>
      </c>
      <c r="S9" s="15" t="n">
        <f aca="false">[5]Janeiro!$C$22</f>
        <v>31.4</v>
      </c>
      <c r="T9" s="15" t="n">
        <f aca="false">[5]Janeiro!$C$23</f>
        <v>31.9</v>
      </c>
      <c r="U9" s="15" t="n">
        <f aca="false">[5]Janeiro!$C$24</f>
        <v>29.7</v>
      </c>
      <c r="V9" s="15" t="n">
        <f aca="false">[5]Janeiro!$C$25</f>
        <v>27.7</v>
      </c>
      <c r="W9" s="15" t="n">
        <f aca="false">[5]Janeiro!$C$26</f>
        <v>25.2</v>
      </c>
      <c r="X9" s="15" t="n">
        <f aca="false">[5]Janeiro!$C$27</f>
        <v>30.8</v>
      </c>
      <c r="Y9" s="15" t="n">
        <f aca="false">[5]Janeiro!$C$28</f>
        <v>29.9</v>
      </c>
      <c r="Z9" s="15" t="n">
        <f aca="false">[5]Janeiro!$C$29</f>
        <v>27.2</v>
      </c>
      <c r="AA9" s="15" t="n">
        <f aca="false">[5]Janeiro!$C$30</f>
        <v>29.7</v>
      </c>
      <c r="AB9" s="15" t="n">
        <f aca="false">[5]Janeiro!$C$31</f>
        <v>27.2</v>
      </c>
      <c r="AC9" s="15" t="n">
        <f aca="false">[5]Janeiro!$C$32</f>
        <v>30.3</v>
      </c>
      <c r="AD9" s="15" t="n">
        <f aca="false">[5]Janeiro!$C$33</f>
        <v>28.6</v>
      </c>
      <c r="AE9" s="15" t="n">
        <f aca="false">[5]Janeiro!$C$34</f>
        <v>28.2</v>
      </c>
      <c r="AF9" s="15" t="n">
        <f aca="false">[5]Janeiro!$C$35</f>
        <v>32</v>
      </c>
      <c r="AG9" s="29" t="n">
        <f aca="false">MAX(B9:AF9)</f>
        <v>33.4</v>
      </c>
      <c r="AH9" s="16" t="n">
        <f aca="false">AVERAGE(B9:AF9)</f>
        <v>30.2612903225806</v>
      </c>
    </row>
    <row r="10" customFormat="false" ht="17.1" hidden="false" customHeight="true" outlineLevel="0" collapsed="false">
      <c r="A10" s="14" t="s">
        <v>10</v>
      </c>
      <c r="B10" s="15" t="n">
        <f aca="false">[6]Janeiro!$C$5</f>
        <v>30.3</v>
      </c>
      <c r="C10" s="15" t="n">
        <f aca="false">[6]Janeiro!$C$6</f>
        <v>31.4</v>
      </c>
      <c r="D10" s="15" t="n">
        <f aca="false">[6]Janeiro!$C$7</f>
        <v>31.5</v>
      </c>
      <c r="E10" s="15" t="n">
        <f aca="false">[6]Janeiro!$C$8</f>
        <v>28.1</v>
      </c>
      <c r="F10" s="15" t="n">
        <f aca="false">[6]Janeiro!$C$9</f>
        <v>29.5</v>
      </c>
      <c r="G10" s="15" t="n">
        <f aca="false">[6]Janeiro!$C$10</f>
        <v>32.8</v>
      </c>
      <c r="H10" s="15" t="n">
        <f aca="false">[6]Janeiro!$C$11</f>
        <v>33.1</v>
      </c>
      <c r="I10" s="15" t="n">
        <f aca="false">[6]Janeiro!$C$12</f>
        <v>32.4</v>
      </c>
      <c r="J10" s="15" t="n">
        <f aca="false">[6]Janeiro!$C$13</f>
        <v>32.2</v>
      </c>
      <c r="K10" s="15" t="n">
        <f aca="false">[6]Janeiro!$C$14</f>
        <v>31.5</v>
      </c>
      <c r="L10" s="15" t="n">
        <f aca="false">[6]Janeiro!$C$15</f>
        <v>29.9</v>
      </c>
      <c r="M10" s="15" t="n">
        <f aca="false">[6]Janeiro!$C$16</f>
        <v>27.7</v>
      </c>
      <c r="N10" s="15" t="n">
        <f aca="false">[6]Janeiro!$C$17</f>
        <v>30.3</v>
      </c>
      <c r="O10" s="15" t="n">
        <f aca="false">[6]Janeiro!$C$18</f>
        <v>31.2</v>
      </c>
      <c r="P10" s="15" t="n">
        <f aca="false">[6]Janeiro!$C$19</f>
        <v>29.9</v>
      </c>
      <c r="Q10" s="15" t="n">
        <f aca="false">[6]Janeiro!$C$20</f>
        <v>30.8</v>
      </c>
      <c r="R10" s="15" t="n">
        <f aca="false">[6]Janeiro!$C$21</f>
        <v>30</v>
      </c>
      <c r="S10" s="15" t="n">
        <f aca="false">[6]Janeiro!$C$22</f>
        <v>31.2</v>
      </c>
      <c r="T10" s="15" t="n">
        <f aca="false">[6]Janeiro!$C$23</f>
        <v>28.7</v>
      </c>
      <c r="U10" s="15" t="n">
        <f aca="false">[6]Janeiro!$C$24</f>
        <v>24.8</v>
      </c>
      <c r="V10" s="15" t="n">
        <f aca="false">[6]Janeiro!$C$25</f>
        <v>28.9</v>
      </c>
      <c r="W10" s="15" t="n">
        <f aca="false">[6]Janeiro!$C$26</f>
        <v>27.6</v>
      </c>
      <c r="X10" s="15" t="n">
        <f aca="false">[6]Janeiro!$C$27</f>
        <v>27.1</v>
      </c>
      <c r="Y10" s="15" t="n">
        <f aca="false">[6]Janeiro!$C$28</f>
        <v>27.2</v>
      </c>
      <c r="Z10" s="15" t="n">
        <f aca="false">[6]Janeiro!$C$29</f>
        <v>27.4</v>
      </c>
      <c r="AA10" s="15" t="n">
        <f aca="false">[6]Janeiro!$C$30</f>
        <v>26.6</v>
      </c>
      <c r="AB10" s="15" t="n">
        <f aca="false">[6]Janeiro!$C$31</f>
        <v>22.8</v>
      </c>
      <c r="AC10" s="15" t="n">
        <f aca="false">[6]Janeiro!$C$32</f>
        <v>25.1</v>
      </c>
      <c r="AD10" s="15" t="n">
        <f aca="false">[6]Janeiro!$C$33</f>
        <v>27.8</v>
      </c>
      <c r="AE10" s="15" t="n">
        <f aca="false">[6]Janeiro!$C$34</f>
        <v>30.2</v>
      </c>
      <c r="AF10" s="15" t="n">
        <f aca="false">[6]Janeiro!$C$35</f>
        <v>30.9</v>
      </c>
      <c r="AG10" s="29" t="n">
        <f aca="false">MAX(B10:AF10)</f>
        <v>33.1</v>
      </c>
      <c r="AH10" s="16" t="n">
        <f aca="false">AVERAGE(B10:AF10)</f>
        <v>29.3193548387097</v>
      </c>
    </row>
    <row r="11" customFormat="false" ht="17.1" hidden="false" customHeight="true" outlineLevel="0" collapsed="false">
      <c r="A11" s="14" t="s">
        <v>11</v>
      </c>
      <c r="B11" s="15" t="n">
        <f aca="false">[7]Janeiro!$C$5</f>
        <v>32.5</v>
      </c>
      <c r="C11" s="15" t="n">
        <f aca="false">[7]Janeiro!$C$6</f>
        <v>32.4</v>
      </c>
      <c r="D11" s="15" t="n">
        <f aca="false">[7]Janeiro!$C$7</f>
        <v>31.9</v>
      </c>
      <c r="E11" s="15" t="n">
        <f aca="false">[7]Janeiro!$C$8</f>
        <v>30.3</v>
      </c>
      <c r="F11" s="15" t="n">
        <f aca="false">[7]Janeiro!$C$9</f>
        <v>31.7</v>
      </c>
      <c r="G11" s="15" t="n">
        <f aca="false">[7]Janeiro!$C$10</f>
        <v>33.9</v>
      </c>
      <c r="H11" s="15" t="n">
        <f aca="false">[7]Janeiro!$C$11</f>
        <v>34.1</v>
      </c>
      <c r="I11" s="15" t="n">
        <f aca="false">[7]Janeiro!$C$12</f>
        <v>34.3</v>
      </c>
      <c r="J11" s="15" t="n">
        <f aca="false">[7]Janeiro!$C$13</f>
        <v>34.6</v>
      </c>
      <c r="K11" s="15" t="n">
        <f aca="false">[7]Janeiro!$C$14</f>
        <v>34.4</v>
      </c>
      <c r="L11" s="15" t="n">
        <f aca="false">[7]Janeiro!$C$15</f>
        <v>29.4</v>
      </c>
      <c r="M11" s="15" t="n">
        <f aca="false">[7]Janeiro!$C$16</f>
        <v>31.9</v>
      </c>
      <c r="N11" s="15" t="n">
        <f aca="false">[7]Janeiro!$C$17</f>
        <v>31.7</v>
      </c>
      <c r="O11" s="15" t="n">
        <f aca="false">[7]Janeiro!$C$18</f>
        <v>31.9</v>
      </c>
      <c r="P11" s="15" t="n">
        <f aca="false">[7]Janeiro!$C$19</f>
        <v>30.6</v>
      </c>
      <c r="Q11" s="15" t="n">
        <f aca="false">[7]Janeiro!$C$20</f>
        <v>31.8</v>
      </c>
      <c r="R11" s="15" t="n">
        <f aca="false">[7]Janeiro!$C$21</f>
        <v>27.8</v>
      </c>
      <c r="S11" s="15" t="n">
        <f aca="false">[7]Janeiro!$C$22</f>
        <v>32.3</v>
      </c>
      <c r="T11" s="15" t="n">
        <f aca="false">[7]Janeiro!$C$23</f>
        <v>30.5</v>
      </c>
      <c r="U11" s="15" t="n">
        <f aca="false">[7]Janeiro!$C$24</f>
        <v>27.9</v>
      </c>
      <c r="V11" s="15" t="n">
        <f aca="false">[7]Janeiro!$C$25</f>
        <v>27.9</v>
      </c>
      <c r="W11" s="15" t="n">
        <f aca="false">[7]Janeiro!$C$26</f>
        <v>28.7</v>
      </c>
      <c r="X11" s="15" t="n">
        <f aca="false">[7]Janeiro!$C$27</f>
        <v>29.3</v>
      </c>
      <c r="Y11" s="15" t="n">
        <f aca="false">[7]Janeiro!$C$28</f>
        <v>29.4</v>
      </c>
      <c r="Z11" s="15" t="n">
        <f aca="false">[7]Janeiro!$C$29</f>
        <v>29.4</v>
      </c>
      <c r="AA11" s="15" t="n">
        <f aca="false">[7]Janeiro!$C$30</f>
        <v>25.9</v>
      </c>
      <c r="AB11" s="15" t="n">
        <f aca="false">[7]Janeiro!$C$31</f>
        <v>22.6</v>
      </c>
      <c r="AC11" s="15" t="n">
        <f aca="false">[7]Janeiro!$C$32</f>
        <v>24.5</v>
      </c>
      <c r="AD11" s="15" t="n">
        <f aca="false">[7]Janeiro!$C$33</f>
        <v>27.6</v>
      </c>
      <c r="AE11" s="15" t="n">
        <f aca="false">[7]Janeiro!$C$34</f>
        <v>29.6</v>
      </c>
      <c r="AF11" s="15" t="n">
        <f aca="false">[7]Janeiro!$C$35</f>
        <v>31.3</v>
      </c>
      <c r="AG11" s="29" t="n">
        <f aca="false">MAX(B11:AF11)</f>
        <v>34.6</v>
      </c>
      <c r="AH11" s="16" t="n">
        <f aca="false">AVERAGE(B11:AF11)</f>
        <v>30.3903225806452</v>
      </c>
    </row>
    <row r="12" customFormat="false" ht="17.1" hidden="false" customHeight="true" outlineLevel="0" collapsed="false">
      <c r="A12" s="14" t="s">
        <v>12</v>
      </c>
      <c r="B12" s="15" t="n">
        <f aca="false">[8]Janeiro!$C$5</f>
        <v>30.7</v>
      </c>
      <c r="C12" s="15" t="n">
        <f aca="false">[8]Janeiro!$C$6</f>
        <v>33.7</v>
      </c>
      <c r="D12" s="15" t="n">
        <f aca="false">[8]Janeiro!$C$7</f>
        <v>32.8</v>
      </c>
      <c r="E12" s="15" t="n">
        <f aca="false">[8]Janeiro!$C$8</f>
        <v>28.9</v>
      </c>
      <c r="F12" s="15" t="n">
        <f aca="false">[8]Janeiro!$C$9</f>
        <v>29.3</v>
      </c>
      <c r="G12" s="15" t="n">
        <f aca="false">[8]Janeiro!$C$10</f>
        <v>32.4</v>
      </c>
      <c r="H12" s="15" t="n">
        <f aca="false">[8]Janeiro!$C$11</f>
        <v>34.1</v>
      </c>
      <c r="I12" s="15" t="n">
        <f aca="false">[8]Janeiro!$C$12</f>
        <v>33.8</v>
      </c>
      <c r="J12" s="15" t="n">
        <f aca="false">[8]Janeiro!$C$13</f>
        <v>33.7</v>
      </c>
      <c r="K12" s="15" t="n">
        <f aca="false">[8]Janeiro!$C$14</f>
        <v>32.7</v>
      </c>
      <c r="L12" s="15" t="n">
        <f aca="false">[8]Janeiro!$C$15</f>
        <v>32.4</v>
      </c>
      <c r="M12" s="15" t="n">
        <f aca="false">[8]Janeiro!$C$16</f>
        <v>30.5</v>
      </c>
      <c r="N12" s="15" t="n">
        <f aca="false">[8]Janeiro!$C$17</f>
        <v>32.5</v>
      </c>
      <c r="O12" s="15" t="n">
        <f aca="false">[8]Janeiro!$C$18</f>
        <v>32.1</v>
      </c>
      <c r="P12" s="15" t="n">
        <f aca="false">[8]Janeiro!$C$19</f>
        <v>31.9</v>
      </c>
      <c r="Q12" s="15" t="n">
        <f aca="false">[8]Janeiro!$C$20</f>
        <v>32.1</v>
      </c>
      <c r="R12" s="15" t="n">
        <f aca="false">[8]Janeiro!$C$21</f>
        <v>31.5</v>
      </c>
      <c r="S12" s="15" t="n">
        <f aca="false">[8]Janeiro!$C$22</f>
        <v>32.8</v>
      </c>
      <c r="T12" s="15" t="n">
        <f aca="false">[8]Janeiro!$C$23</f>
        <v>30.1</v>
      </c>
      <c r="U12" s="15" t="n">
        <f aca="false">[8]Janeiro!$C$24</f>
        <v>27.9</v>
      </c>
      <c r="V12" s="15" t="n">
        <f aca="false">[8]Janeiro!$C$25</f>
        <v>30.9</v>
      </c>
      <c r="W12" s="15" t="n">
        <f aca="false">[8]Janeiro!$C$26</f>
        <v>28.6</v>
      </c>
      <c r="X12" s="15" t="n">
        <f aca="false">[8]Janeiro!$C$27</f>
        <v>28.6</v>
      </c>
      <c r="Y12" s="15" t="n">
        <f aca="false">[8]Janeiro!$C$28</f>
        <v>27.9</v>
      </c>
      <c r="Z12" s="15" t="n">
        <f aca="false">[8]Janeiro!$C$29</f>
        <v>30</v>
      </c>
      <c r="AA12" s="15" t="n">
        <f aca="false">[8]Janeiro!$C$30</f>
        <v>27</v>
      </c>
      <c r="AB12" s="15" t="n">
        <f aca="false">[8]Janeiro!$C$31</f>
        <v>24.6</v>
      </c>
      <c r="AC12" s="15" t="n">
        <f aca="false">[8]Janeiro!$C$32</f>
        <v>27.3</v>
      </c>
      <c r="AD12" s="15" t="n">
        <f aca="false">[8]Janeiro!$C$33</f>
        <v>29</v>
      </c>
      <c r="AE12" s="15" t="n">
        <f aca="false">[8]Janeiro!$C$34</f>
        <v>31.4</v>
      </c>
      <c r="AF12" s="15" t="n">
        <f aca="false">[8]Janeiro!$C$35</f>
        <v>32</v>
      </c>
      <c r="AG12" s="29" t="n">
        <f aca="false">MAX(B12:AF12)</f>
        <v>34.1</v>
      </c>
      <c r="AH12" s="16" t="n">
        <f aca="false">AVERAGE(B12:AF12)</f>
        <v>30.7483870967742</v>
      </c>
    </row>
    <row r="13" customFormat="false" ht="17.1" hidden="false" customHeight="true" outlineLevel="0" collapsed="false">
      <c r="A13" s="14" t="s">
        <v>13</v>
      </c>
      <c r="B13" s="15" t="n">
        <f aca="false">[9]Janeiro!$C$5</f>
        <v>31.3</v>
      </c>
      <c r="C13" s="15" t="n">
        <f aca="false">[9]Janeiro!$C$6</f>
        <v>34.2</v>
      </c>
      <c r="D13" s="15" t="n">
        <f aca="false">[9]Janeiro!$C$7</f>
        <v>34.6</v>
      </c>
      <c r="E13" s="15" t="n">
        <f aca="false">[9]Janeiro!$C$8</f>
        <v>31.9</v>
      </c>
      <c r="F13" s="15" t="n">
        <f aca="false">[9]Janeiro!$C$9</f>
        <v>31.6</v>
      </c>
      <c r="G13" s="15" t="n">
        <f aca="false">[9]Janeiro!$C$10</f>
        <v>32.5</v>
      </c>
      <c r="H13" s="15" t="n">
        <f aca="false">[9]Janeiro!$C$11</f>
        <v>33.8</v>
      </c>
      <c r="I13" s="15" t="n">
        <f aca="false">[9]Janeiro!$C$12</f>
        <v>31.2</v>
      </c>
      <c r="J13" s="15" t="n">
        <f aca="false">[9]Janeiro!$C$13</f>
        <v>33</v>
      </c>
      <c r="K13" s="15" t="n">
        <f aca="false">[9]Janeiro!$C$14</f>
        <v>31.8</v>
      </c>
      <c r="L13" s="15" t="n">
        <f aca="false">[9]Janeiro!$C$15</f>
        <v>31.9</v>
      </c>
      <c r="M13" s="15" t="n">
        <f aca="false">[9]Janeiro!$C$16</f>
        <v>31.5</v>
      </c>
      <c r="N13" s="15" t="n">
        <f aca="false">[9]Janeiro!$C$17</f>
        <v>31.7</v>
      </c>
      <c r="O13" s="15" t="n">
        <f aca="false">[9]Janeiro!$C$18</f>
        <v>34.8</v>
      </c>
      <c r="P13" s="15" t="n">
        <f aca="false">[9]Janeiro!$C$19</f>
        <v>33.8</v>
      </c>
      <c r="Q13" s="15" t="n">
        <f aca="false">[9]Janeiro!$C$20</f>
        <v>32</v>
      </c>
      <c r="R13" s="15" t="n">
        <f aca="false">[9]Janeiro!$C$21</f>
        <v>32.4</v>
      </c>
      <c r="S13" s="15" t="n">
        <f aca="false">[9]Janeiro!$C$22</f>
        <v>32.1</v>
      </c>
      <c r="T13" s="15" t="n">
        <f aca="false">[9]Janeiro!$C$23</f>
        <v>31.3</v>
      </c>
      <c r="U13" s="15" t="n">
        <f aca="false">[9]Janeiro!$C$24</f>
        <v>28.6</v>
      </c>
      <c r="V13" s="15" t="n">
        <f aca="false">[9]Janeiro!$C$25</f>
        <v>29.5</v>
      </c>
      <c r="W13" s="15" t="n">
        <f aca="false">[9]Janeiro!$C$26</f>
        <v>28.9</v>
      </c>
      <c r="X13" s="15" t="n">
        <f aca="false">[9]Janeiro!$C$27</f>
        <v>28.4</v>
      </c>
      <c r="Y13" s="15" t="n">
        <f aca="false">[9]Janeiro!$C$28</f>
        <v>32.1</v>
      </c>
      <c r="Z13" s="15" t="n">
        <f aca="false">[9]Janeiro!$C$29</f>
        <v>30.9</v>
      </c>
      <c r="AA13" s="15" t="n">
        <f aca="false">[9]Janeiro!$C$30</f>
        <v>25.7</v>
      </c>
      <c r="AB13" s="15" t="n">
        <f aca="false">[9]Janeiro!$C$31</f>
        <v>29.8</v>
      </c>
      <c r="AC13" s="15" t="n">
        <f aca="false">[9]Janeiro!$C$32</f>
        <v>30.6</v>
      </c>
      <c r="AD13" s="15" t="n">
        <f aca="false">[9]Janeiro!$C$33</f>
        <v>30.4</v>
      </c>
      <c r="AE13" s="15" t="n">
        <f aca="false">[9]Janeiro!$C$34</f>
        <v>32.4</v>
      </c>
      <c r="AF13" s="15" t="n">
        <f aca="false">[9]Janeiro!$C$35</f>
        <v>33.7</v>
      </c>
      <c r="AG13" s="29" t="n">
        <f aca="false">MAX(B13:AF13)</f>
        <v>34.8</v>
      </c>
      <c r="AH13" s="16" t="n">
        <f aca="false">AVERAGE(B13:AF13)</f>
        <v>31.5612903225806</v>
      </c>
    </row>
    <row r="14" customFormat="false" ht="17.1" hidden="false" customHeight="true" outlineLevel="0" collapsed="false">
      <c r="A14" s="14" t="s">
        <v>14</v>
      </c>
      <c r="B14" s="15" t="n">
        <f aca="false">[10]Janeiro!$C$5</f>
        <v>30.3</v>
      </c>
      <c r="C14" s="15" t="n">
        <f aca="false">[10]Janeiro!$C$6</f>
        <v>35.7</v>
      </c>
      <c r="D14" s="15" t="n">
        <f aca="false">[10]Janeiro!$C$7</f>
        <v>35.3</v>
      </c>
      <c r="E14" s="15" t="n">
        <f aca="false">[10]Janeiro!$C$8</f>
        <v>34.7</v>
      </c>
      <c r="F14" s="15" t="n">
        <f aca="false">[10]Janeiro!$C$9</f>
        <v>32.7</v>
      </c>
      <c r="G14" s="15" t="n">
        <f aca="false">[10]Janeiro!$C$10</f>
        <v>33.6</v>
      </c>
      <c r="H14" s="15" t="n">
        <f aca="false">[10]Janeiro!$C$11</f>
        <v>35</v>
      </c>
      <c r="I14" s="15" t="n">
        <f aca="false">[10]Janeiro!$C$12</f>
        <v>29.7</v>
      </c>
      <c r="J14" s="15" t="n">
        <f aca="false">[10]Janeiro!$C$13</f>
        <v>32.1</v>
      </c>
      <c r="K14" s="15" t="n">
        <f aca="false">[10]Janeiro!$C$14</f>
        <v>33.8</v>
      </c>
      <c r="L14" s="15" t="n">
        <f aca="false">[10]Janeiro!$C$15</f>
        <v>33</v>
      </c>
      <c r="M14" s="15" t="n">
        <f aca="false">[10]Janeiro!$C$16</f>
        <v>31.3</v>
      </c>
      <c r="N14" s="15" t="n">
        <f aca="false">[10]Janeiro!$C$17</f>
        <v>32.6</v>
      </c>
      <c r="O14" s="15" t="n">
        <f aca="false">[10]Janeiro!$C$18</f>
        <v>33.8</v>
      </c>
      <c r="P14" s="15" t="n">
        <f aca="false">[10]Janeiro!$C$19</f>
        <v>33.2</v>
      </c>
      <c r="Q14" s="15" t="n">
        <f aca="false">[10]Janeiro!$C$20</f>
        <v>32.6</v>
      </c>
      <c r="R14" s="15" t="n">
        <f aca="false">[10]Janeiro!$C$21</f>
        <v>32.3</v>
      </c>
      <c r="S14" s="15" t="n">
        <f aca="false">[10]Janeiro!$C$22</f>
        <v>31.8</v>
      </c>
      <c r="T14" s="15" t="n">
        <f aca="false">[10]Janeiro!$C$23</f>
        <v>31.8</v>
      </c>
      <c r="U14" s="15" t="n">
        <f aca="false">[10]Janeiro!$C$24</f>
        <v>27.8</v>
      </c>
      <c r="V14" s="15" t="n">
        <f aca="false">[10]Janeiro!$C$25</f>
        <v>30.9</v>
      </c>
      <c r="W14" s="15" t="n">
        <f aca="false">[10]Janeiro!$C$26</f>
        <v>27.8</v>
      </c>
      <c r="X14" s="15" t="n">
        <f aca="false">[10]Janeiro!$C$27</f>
        <v>31.4</v>
      </c>
      <c r="Y14" s="15" t="n">
        <f aca="false">[10]Janeiro!$C$28</f>
        <v>30.8</v>
      </c>
      <c r="Z14" s="15" t="n">
        <f aca="false">[10]Janeiro!$C$29</f>
        <v>30</v>
      </c>
      <c r="AA14" s="15" t="n">
        <f aca="false">[10]Janeiro!$C$30</f>
        <v>30.6</v>
      </c>
      <c r="AB14" s="15" t="n">
        <f aca="false">[10]Janeiro!$C$31</f>
        <v>27.2</v>
      </c>
      <c r="AC14" s="15" t="n">
        <f aca="false">[10]Janeiro!$C$32</f>
        <v>29.9</v>
      </c>
      <c r="AD14" s="15" t="n">
        <f aca="false">[10]Janeiro!$C$33</f>
        <v>28.9</v>
      </c>
      <c r="AE14" s="15" t="n">
        <f aca="false">[10]Janeiro!$C$34</f>
        <v>29.1</v>
      </c>
      <c r="AF14" s="15" t="n">
        <f aca="false">[10]Janeiro!$C$35</f>
        <v>32.9</v>
      </c>
      <c r="AG14" s="29" t="n">
        <f aca="false">MAX(B14:AF14)</f>
        <v>35.7</v>
      </c>
      <c r="AH14" s="16" t="n">
        <f aca="false">AVERAGE(B14:AF14)</f>
        <v>31.6967741935484</v>
      </c>
    </row>
    <row r="15" customFormat="false" ht="17.1" hidden="false" customHeight="true" outlineLevel="0" collapsed="false">
      <c r="A15" s="14" t="s">
        <v>15</v>
      </c>
      <c r="B15" s="15" t="s">
        <v>16</v>
      </c>
      <c r="C15" s="15" t="s">
        <v>16</v>
      </c>
      <c r="D15" s="15" t="s">
        <v>16</v>
      </c>
      <c r="E15" s="15" t="s">
        <v>16</v>
      </c>
      <c r="F15" s="15" t="s">
        <v>16</v>
      </c>
      <c r="G15" s="15" t="s">
        <v>16</v>
      </c>
      <c r="H15" s="15" t="s">
        <v>16</v>
      </c>
      <c r="I15" s="15" t="s">
        <v>16</v>
      </c>
      <c r="J15" s="15" t="s">
        <v>16</v>
      </c>
      <c r="K15" s="15" t="s">
        <v>16</v>
      </c>
      <c r="L15" s="15" t="s">
        <v>16</v>
      </c>
      <c r="M15" s="15" t="s">
        <v>16</v>
      </c>
      <c r="N15" s="15" t="s">
        <v>16</v>
      </c>
      <c r="O15" s="15" t="s">
        <v>16</v>
      </c>
      <c r="P15" s="15" t="s">
        <v>16</v>
      </c>
      <c r="Q15" s="15" t="s">
        <v>16</v>
      </c>
      <c r="R15" s="15" t="s">
        <v>16</v>
      </c>
      <c r="S15" s="15" t="s">
        <v>16</v>
      </c>
      <c r="T15" s="15" t="s">
        <v>16</v>
      </c>
      <c r="U15" s="15" t="s">
        <v>16</v>
      </c>
      <c r="V15" s="15" t="s">
        <v>16</v>
      </c>
      <c r="W15" s="15" t="s">
        <v>16</v>
      </c>
      <c r="X15" s="15" t="s">
        <v>16</v>
      </c>
      <c r="Y15" s="15" t="s">
        <v>16</v>
      </c>
      <c r="Z15" s="15" t="s">
        <v>16</v>
      </c>
      <c r="AA15" s="15" t="s">
        <v>16</v>
      </c>
      <c r="AB15" s="15" t="s">
        <v>16</v>
      </c>
      <c r="AC15" s="15" t="s">
        <v>16</v>
      </c>
      <c r="AD15" s="15" t="s">
        <v>16</v>
      </c>
      <c r="AE15" s="15" t="s">
        <v>16</v>
      </c>
      <c r="AF15" s="15" t="s">
        <v>16</v>
      </c>
      <c r="AG15" s="29" t="s">
        <v>16</v>
      </c>
      <c r="AH15" s="16" t="s">
        <v>16</v>
      </c>
    </row>
    <row r="16" customFormat="false" ht="17.1" hidden="false" customHeight="true" outlineLevel="0" collapsed="false">
      <c r="A16" s="14" t="s">
        <v>17</v>
      </c>
      <c r="B16" s="15" t="n">
        <f aca="false">[11]Janeiro!$C$5</f>
        <v>29.3</v>
      </c>
      <c r="C16" s="15" t="n">
        <f aca="false">[11]Janeiro!$C$6</f>
        <v>31.5</v>
      </c>
      <c r="D16" s="15" t="n">
        <f aca="false">[11]Janeiro!$C$7</f>
        <v>29.7</v>
      </c>
      <c r="E16" s="15" t="n">
        <f aca="false">[11]Janeiro!$C$8</f>
        <v>28.3</v>
      </c>
      <c r="F16" s="15" t="n">
        <f aca="false">[11]Janeiro!$C$9</f>
        <v>27.9</v>
      </c>
      <c r="G16" s="15" t="n">
        <f aca="false">[11]Janeiro!$C$10</f>
        <v>31.3</v>
      </c>
      <c r="H16" s="15" t="n">
        <f aca="false">[11]Janeiro!$C$11</f>
        <v>32.9</v>
      </c>
      <c r="I16" s="15" t="n">
        <f aca="false">[11]Janeiro!$C$12</f>
        <v>32.5</v>
      </c>
      <c r="J16" s="15" t="n">
        <f aca="false">[11]Janeiro!$C$13</f>
        <v>31.6</v>
      </c>
      <c r="K16" s="15" t="n">
        <f aca="false">[11]Janeiro!$C$14</f>
        <v>31.1</v>
      </c>
      <c r="L16" s="15" t="n">
        <f aca="false">[11]Janeiro!$C$15</f>
        <v>30.7</v>
      </c>
      <c r="M16" s="15" t="n">
        <f aca="false">[11]Janeiro!$C$16</f>
        <v>26.3</v>
      </c>
      <c r="N16" s="15" t="n">
        <f aca="false">[11]Janeiro!$C$17</f>
        <v>30.1</v>
      </c>
      <c r="O16" s="15" t="n">
        <f aca="false">[11]Janeiro!$C$18</f>
        <v>31.4</v>
      </c>
      <c r="P16" s="15" t="n">
        <f aca="false">[11]Janeiro!$C$19</f>
        <v>29.9</v>
      </c>
      <c r="Q16" s="15" t="n">
        <f aca="false">[11]Janeiro!$C$20</f>
        <v>30.3</v>
      </c>
      <c r="R16" s="15" t="n">
        <f aca="false">[11]Janeiro!$C$21</f>
        <v>31</v>
      </c>
      <c r="S16" s="15" t="n">
        <f aca="false">[11]Janeiro!$C$22</f>
        <v>31</v>
      </c>
      <c r="T16" s="15" t="n">
        <f aca="false">[11]Janeiro!$C$23</f>
        <v>27.1</v>
      </c>
      <c r="U16" s="15" t="n">
        <f aca="false">[11]Janeiro!$C$24</f>
        <v>24.9</v>
      </c>
      <c r="V16" s="15" t="n">
        <f aca="false">[11]Janeiro!$C$25</f>
        <v>29.1</v>
      </c>
      <c r="W16" s="15" t="n">
        <f aca="false">[11]Janeiro!$C$26</f>
        <v>27</v>
      </c>
      <c r="X16" s="15" t="n">
        <f aca="false">[11]Janeiro!$C$27</f>
        <v>27.8</v>
      </c>
      <c r="Y16" s="15" t="n">
        <f aca="false">[11]Janeiro!$C$28</f>
        <v>27.6</v>
      </c>
      <c r="Z16" s="15" t="n">
        <f aca="false">[11]Janeiro!$C$29</f>
        <v>28.2</v>
      </c>
      <c r="AA16" s="15" t="n">
        <f aca="false">[11]Janeiro!$C$30</f>
        <v>25.4</v>
      </c>
      <c r="AB16" s="15" t="n">
        <f aca="false">[11]Janeiro!$C$31</f>
        <v>21.7</v>
      </c>
      <c r="AC16" s="15" t="n">
        <f aca="false">[11]Janeiro!$C$32</f>
        <v>23.8</v>
      </c>
      <c r="AD16" s="15" t="n">
        <f aca="false">[11]Janeiro!$C$33</f>
        <v>25.5</v>
      </c>
      <c r="AE16" s="15" t="n">
        <f aca="false">[11]Janeiro!$C$34</f>
        <v>28.2</v>
      </c>
      <c r="AF16" s="15" t="n">
        <f aca="false">[11]Janeiro!$C$35</f>
        <v>29.3</v>
      </c>
      <c r="AG16" s="29" t="n">
        <f aca="false">MAX(B16:AF16)</f>
        <v>32.9</v>
      </c>
      <c r="AH16" s="16" t="n">
        <f aca="false">AVERAGE(B16:AF16)</f>
        <v>28.7870967741935</v>
      </c>
    </row>
    <row r="17" customFormat="false" ht="17.1" hidden="false" customHeight="true" outlineLevel="0" collapsed="false">
      <c r="A17" s="14" t="s">
        <v>18</v>
      </c>
      <c r="B17" s="15" t="n">
        <f aca="false">[12]Janeiro!$C$5</f>
        <v>33.6</v>
      </c>
      <c r="C17" s="15" t="n">
        <f aca="false">[12]Janeiro!$C$6</f>
        <v>35.9</v>
      </c>
      <c r="D17" s="15" t="n">
        <f aca="false">[12]Janeiro!$C$7</f>
        <v>35.2</v>
      </c>
      <c r="E17" s="15" t="n">
        <f aca="false">[12]Janeiro!$C$8</f>
        <v>33.2</v>
      </c>
      <c r="F17" s="15" t="n">
        <f aca="false">[12]Janeiro!$C$9</f>
        <v>29.6</v>
      </c>
      <c r="G17" s="15" t="n">
        <f aca="false">[12]Janeiro!$C$10</f>
        <v>34.2</v>
      </c>
      <c r="H17" s="15" t="n">
        <f aca="false">[12]Janeiro!$C$11</f>
        <v>33.7</v>
      </c>
      <c r="I17" s="15" t="n">
        <f aca="false">[12]Janeiro!$C$12</f>
        <v>34.6</v>
      </c>
      <c r="J17" s="15" t="n">
        <f aca="false">[12]Janeiro!$C$13</f>
        <v>34.3</v>
      </c>
      <c r="K17" s="15" t="n">
        <f aca="false">[12]Janeiro!$C$14</f>
        <v>33.7</v>
      </c>
      <c r="L17" s="15" t="n">
        <f aca="false">[12]Janeiro!$C$15</f>
        <v>34.8</v>
      </c>
      <c r="M17" s="15" t="n">
        <f aca="false">[12]Janeiro!$C$16</f>
        <v>31</v>
      </c>
      <c r="N17" s="15" t="n">
        <f aca="false">[12]Janeiro!$C$17</f>
        <v>34.5</v>
      </c>
      <c r="O17" s="15" t="n">
        <f aca="false">[12]Janeiro!$C$18</f>
        <v>35.5</v>
      </c>
      <c r="P17" s="15" t="n">
        <f aca="false">[12]Janeiro!$C$19</f>
        <v>36</v>
      </c>
      <c r="Q17" s="15" t="n">
        <f aca="false">[12]Janeiro!$C$20</f>
        <v>34.5</v>
      </c>
      <c r="R17" s="15" t="n">
        <f aca="false">[12]Janeiro!$C$21</f>
        <v>34.6</v>
      </c>
      <c r="S17" s="15" t="n">
        <f aca="false">[12]Janeiro!$C$22</f>
        <v>35.4</v>
      </c>
      <c r="T17" s="15" t="n">
        <f aca="false">[12]Janeiro!$C$23</f>
        <v>31.9</v>
      </c>
      <c r="U17" s="15" t="n">
        <f aca="false">[12]Janeiro!$C$24</f>
        <v>27.4</v>
      </c>
      <c r="V17" s="15" t="n">
        <f aca="false">[12]Janeiro!$C$25</f>
        <v>33</v>
      </c>
      <c r="W17" s="15" t="n">
        <f aca="false">[12]Janeiro!$C$26</f>
        <v>31.8</v>
      </c>
      <c r="X17" s="15" t="n">
        <f aca="false">[12]Janeiro!$C$27</f>
        <v>29.4</v>
      </c>
      <c r="Y17" s="15" t="n">
        <f aca="false">[12]Janeiro!$C$28</f>
        <v>30.7</v>
      </c>
      <c r="Z17" s="15" t="n">
        <f aca="false">[12]Janeiro!$C$29</f>
        <v>31.7</v>
      </c>
      <c r="AA17" s="15" t="n">
        <f aca="false">[12]Janeiro!$C$30</f>
        <v>28.1</v>
      </c>
      <c r="AB17" s="15" t="n">
        <f aca="false">[12]Janeiro!$C$31</f>
        <v>30.4</v>
      </c>
      <c r="AC17" s="15" t="n">
        <f aca="false">[12]Janeiro!$C$32</f>
        <v>31.6</v>
      </c>
      <c r="AD17" s="15" t="n">
        <f aca="false">[12]Janeiro!$C$33</f>
        <v>31.4</v>
      </c>
      <c r="AE17" s="15" t="n">
        <f aca="false">[12]Janeiro!$C$34</f>
        <v>32</v>
      </c>
      <c r="AF17" s="15" t="n">
        <f aca="false">[12]Janeiro!$C$35</f>
        <v>32.9</v>
      </c>
      <c r="AG17" s="29" t="n">
        <f aca="false">MAX(B17:AF17)</f>
        <v>36</v>
      </c>
      <c r="AH17" s="16" t="n">
        <f aca="false">AVERAGE(B17:AF17)</f>
        <v>32.7935483870968</v>
      </c>
    </row>
    <row r="18" customFormat="false" ht="17.1" hidden="false" customHeight="true" outlineLevel="0" collapsed="false">
      <c r="A18" s="14" t="s">
        <v>19</v>
      </c>
      <c r="B18" s="15" t="n">
        <f aca="false">[13]Janeiro!$C$5</f>
        <v>28.3</v>
      </c>
      <c r="C18" s="15" t="n">
        <f aca="false">[13]Janeiro!$C$6</f>
        <v>30.1</v>
      </c>
      <c r="D18" s="15" t="n">
        <f aca="false">[13]Janeiro!$C$7</f>
        <v>28.8</v>
      </c>
      <c r="E18" s="15" t="n">
        <f aca="false">[13]Janeiro!$C$8</f>
        <v>29.8</v>
      </c>
      <c r="F18" s="15" t="n">
        <f aca="false">[13]Janeiro!$C$9</f>
        <v>29.3</v>
      </c>
      <c r="G18" s="15" t="n">
        <f aca="false">[13]Janeiro!$C$10</f>
        <v>29.3</v>
      </c>
      <c r="H18" s="15" t="n">
        <f aca="false">[13]Janeiro!$C$11</f>
        <v>29.8</v>
      </c>
      <c r="I18" s="15" t="n">
        <f aca="false">[13]Janeiro!$C$12</f>
        <v>29</v>
      </c>
      <c r="J18" s="15" t="n">
        <f aca="false">[13]Janeiro!$C$13</f>
        <v>29</v>
      </c>
      <c r="K18" s="15" t="n">
        <f aca="false">[13]Janeiro!$C$14</f>
        <v>28.8</v>
      </c>
      <c r="L18" s="15" t="n">
        <f aca="false">[13]Janeiro!$C$15</f>
        <v>25.6</v>
      </c>
      <c r="M18" s="15" t="n">
        <f aca="false">[13]Janeiro!$C$16</f>
        <v>27.5</v>
      </c>
      <c r="N18" s="15" t="n">
        <f aca="false">[13]Janeiro!$C$17</f>
        <v>29.1</v>
      </c>
      <c r="O18" s="15" t="n">
        <f aca="false">[13]Janeiro!$C$18</f>
        <v>30.7</v>
      </c>
      <c r="P18" s="15" t="n">
        <f aca="false">[13]Janeiro!$C$19</f>
        <v>29.2</v>
      </c>
      <c r="Q18" s="15" t="n">
        <f aca="false">[13]Janeiro!$C$20</f>
        <v>27.1</v>
      </c>
      <c r="R18" s="15" t="n">
        <f aca="false">[13]Janeiro!$C$21</f>
        <v>26.9</v>
      </c>
      <c r="S18" s="15" t="n">
        <f aca="false">[13]Janeiro!$C$22</f>
        <v>28.4</v>
      </c>
      <c r="T18" s="15" t="n">
        <f aca="false">[13]Janeiro!$C$23</f>
        <v>29.1</v>
      </c>
      <c r="U18" s="15" t="n">
        <f aca="false">[13]Janeiro!$C$24</f>
        <v>25.5</v>
      </c>
      <c r="V18" s="15" t="n">
        <f aca="false">[13]Janeiro!$C$25</f>
        <v>25.5</v>
      </c>
      <c r="W18" s="15" t="n">
        <f aca="false">[13]Janeiro!$C$26</f>
        <v>25.4</v>
      </c>
      <c r="X18" s="15" t="n">
        <f aca="false">[13]Janeiro!$C$27</f>
        <v>27.2</v>
      </c>
      <c r="Y18" s="15" t="n">
        <f aca="false">[13]Janeiro!$C$28</f>
        <v>26.9</v>
      </c>
      <c r="Z18" s="15" t="n">
        <f aca="false">[13]Janeiro!$C$29</f>
        <v>25.5</v>
      </c>
      <c r="AA18" s="15" t="n">
        <f aca="false">[13]Janeiro!$C$30</f>
        <v>25.2</v>
      </c>
      <c r="AB18" s="15" t="n">
        <f aca="false">[13]Janeiro!$C$31</f>
        <v>25.6</v>
      </c>
      <c r="AC18" s="15" t="n">
        <f aca="false">[13]Janeiro!$C$32</f>
        <v>27.9</v>
      </c>
      <c r="AD18" s="15" t="n">
        <f aca="false">[13]Janeiro!$C$33</f>
        <v>26</v>
      </c>
      <c r="AE18" s="15" t="n">
        <f aca="false">[13]Janeiro!$C$34</f>
        <v>26.3</v>
      </c>
      <c r="AF18" s="15" t="n">
        <f aca="false">[13]Janeiro!$C$35</f>
        <v>29.8</v>
      </c>
      <c r="AG18" s="29" t="n">
        <f aca="false">MAX(B18:AF18)</f>
        <v>30.7</v>
      </c>
      <c r="AH18" s="16" t="n">
        <f aca="false">AVERAGE(B18:AF18)</f>
        <v>27.8258064516129</v>
      </c>
    </row>
    <row r="19" customFormat="false" ht="17.1" hidden="false" customHeight="true" outlineLevel="0" collapsed="false">
      <c r="A19" s="14" t="s">
        <v>20</v>
      </c>
      <c r="B19" s="15" t="n">
        <f aca="false">[14]Janeiro!$C$5</f>
        <v>35.5</v>
      </c>
      <c r="C19" s="15" t="n">
        <f aca="false">[14]Janeiro!$C$6</f>
        <v>36</v>
      </c>
      <c r="D19" s="15" t="n">
        <f aca="false">[14]Janeiro!$C$7</f>
        <v>30.4</v>
      </c>
      <c r="E19" s="15" t="n">
        <f aca="false">[14]Janeiro!$C$8</f>
        <v>33.8</v>
      </c>
      <c r="F19" s="15" t="n">
        <f aca="false">[14]Janeiro!$C$9</f>
        <v>32.7</v>
      </c>
      <c r="G19" s="15" t="n">
        <f aca="false">[14]Janeiro!$C$10</f>
        <v>29.9</v>
      </c>
      <c r="H19" s="15" t="n">
        <f aca="false">[14]Janeiro!$C$11</f>
        <v>33.8</v>
      </c>
      <c r="I19" s="15" t="n">
        <f aca="false">[14]Janeiro!$C$12</f>
        <v>34.3</v>
      </c>
      <c r="J19" s="15" t="n">
        <f aca="false">[14]Janeiro!$C$13</f>
        <v>33.9</v>
      </c>
      <c r="K19" s="15" t="n">
        <f aca="false">[14]Janeiro!$C$14</f>
        <v>35.9</v>
      </c>
      <c r="L19" s="15" t="n">
        <f aca="false">[14]Janeiro!$C$15</f>
        <v>31.7</v>
      </c>
      <c r="M19" s="15" t="n">
        <f aca="false">[14]Janeiro!$C$16</f>
        <v>34.7</v>
      </c>
      <c r="N19" s="15" t="n">
        <f aca="false">[14]Janeiro!$C$17</f>
        <v>31.9</v>
      </c>
      <c r="O19" s="15" t="n">
        <f aca="false">[14]Janeiro!$C$18</f>
        <v>32.7</v>
      </c>
      <c r="P19" s="15" t="n">
        <f aca="false">[14]Janeiro!$C$19</f>
        <v>27.2</v>
      </c>
      <c r="Q19" s="15" t="n">
        <f aca="false">[14]Janeiro!$C$20</f>
        <v>31.8</v>
      </c>
      <c r="R19" s="15" t="n">
        <f aca="false">[14]Janeiro!$C$21</f>
        <v>30.5</v>
      </c>
      <c r="S19" s="15" t="n">
        <f aca="false">[14]Janeiro!$C$22</f>
        <v>32.5</v>
      </c>
      <c r="T19" s="15" t="n">
        <f aca="false">[14]Janeiro!$C$23</f>
        <v>34</v>
      </c>
      <c r="U19" s="15" t="n">
        <f aca="false">[14]Janeiro!$C$24</f>
        <v>29.5</v>
      </c>
      <c r="V19" s="15" t="n">
        <f aca="false">[14]Janeiro!$C$25</f>
        <v>26.8</v>
      </c>
      <c r="W19" s="15" t="n">
        <f aca="false">[14]Janeiro!$C$26</f>
        <v>28.6</v>
      </c>
      <c r="X19" s="15" t="n">
        <f aca="false">[14]Janeiro!$C$27</f>
        <v>30.1</v>
      </c>
      <c r="Y19" s="15" t="n">
        <f aca="false">[14]Janeiro!$C$28</f>
        <v>31.9</v>
      </c>
      <c r="Z19" s="15" t="n">
        <f aca="false">[14]Janeiro!$C$29</f>
        <v>29.1</v>
      </c>
      <c r="AA19" s="15" t="n">
        <f aca="false">[14]Janeiro!$C$30</f>
        <v>29.4</v>
      </c>
      <c r="AB19" s="15" t="n">
        <f aca="false">[14]Janeiro!$C$31</f>
        <v>25.9</v>
      </c>
      <c r="AC19" s="15" t="n">
        <f aca="false">[14]Janeiro!$C$32</f>
        <v>28.3</v>
      </c>
      <c r="AD19" s="15" t="n">
        <f aca="false">[14]Janeiro!$C$33</f>
        <v>31.6</v>
      </c>
      <c r="AE19" s="15" t="n">
        <f aca="false">[14]Janeiro!$C$34</f>
        <v>29.1</v>
      </c>
      <c r="AF19" s="15" t="n">
        <f aca="false">[14]Janeiro!$C$35</f>
        <v>33.4</v>
      </c>
      <c r="AG19" s="30" t="n">
        <f aca="false">MAX(B19:AF19)</f>
        <v>36</v>
      </c>
      <c r="AH19" s="16" t="n">
        <f aca="false">AVERAGE(B19:AF19)</f>
        <v>31.5129032258065</v>
      </c>
    </row>
    <row r="20" s="13" customFormat="true" ht="17.1" hidden="false" customHeight="true" outlineLevel="0" collapsed="false">
      <c r="A20" s="17" t="s">
        <v>26</v>
      </c>
      <c r="B20" s="18" t="n">
        <f aca="false">MAX(B5:B19)</f>
        <v>35.5</v>
      </c>
      <c r="C20" s="18" t="n">
        <f aca="false">MAX(C5:C19)</f>
        <v>36</v>
      </c>
      <c r="D20" s="18" t="n">
        <f aca="false">MAX(D5:D19)</f>
        <v>35.3</v>
      </c>
      <c r="E20" s="18" t="n">
        <f aca="false">MAX(E5:E19)</f>
        <v>35</v>
      </c>
      <c r="F20" s="18" t="n">
        <f aca="false">MAX(F5:F19)</f>
        <v>32.7</v>
      </c>
      <c r="G20" s="18" t="n">
        <f aca="false">MAX(G5:G19)</f>
        <v>34.5</v>
      </c>
      <c r="H20" s="18" t="n">
        <f aca="false">MAX(H5:H19)</f>
        <v>35.6</v>
      </c>
      <c r="I20" s="18" t="n">
        <f aca="false">MAX(I5:I19)</f>
        <v>34.6</v>
      </c>
      <c r="J20" s="18" t="n">
        <f aca="false">MAX(J5:J19)</f>
        <v>34.6</v>
      </c>
      <c r="K20" s="18" t="n">
        <f aca="false">MAX(K5:K19)</f>
        <v>35.9</v>
      </c>
      <c r="L20" s="18" t="n">
        <f aca="false">MAX(L5:L19)</f>
        <v>34.8</v>
      </c>
      <c r="M20" s="18" t="n">
        <f aca="false">MAX(M5:M19)</f>
        <v>34.7</v>
      </c>
      <c r="N20" s="18" t="n">
        <f aca="false">MAX(N5:N19)</f>
        <v>34.5</v>
      </c>
      <c r="O20" s="18" t="n">
        <f aca="false">MAX(O5:O19)</f>
        <v>35.5</v>
      </c>
      <c r="P20" s="18" t="n">
        <f aca="false">MAX(P5:P19)</f>
        <v>36</v>
      </c>
      <c r="Q20" s="18" t="n">
        <f aca="false">MAX(Q5:Q19)</f>
        <v>34.5</v>
      </c>
      <c r="R20" s="18" t="n">
        <f aca="false">MAX(R5:R19)</f>
        <v>34.6</v>
      </c>
      <c r="S20" s="18" t="n">
        <f aca="false">MAX(S5:S19)</f>
        <v>35.4</v>
      </c>
      <c r="T20" s="18" t="n">
        <f aca="false">MAX(T5:T19)</f>
        <v>34</v>
      </c>
      <c r="U20" s="18" t="n">
        <f aca="false">MAX(U5:U19)</f>
        <v>29.7</v>
      </c>
      <c r="V20" s="18" t="n">
        <f aca="false">MAX(V5:V19)</f>
        <v>33</v>
      </c>
      <c r="W20" s="18" t="n">
        <f aca="false">MAX(W5:W19)</f>
        <v>31.8</v>
      </c>
      <c r="X20" s="18" t="n">
        <f aca="false">MAX(X5:X19)</f>
        <v>31.8</v>
      </c>
      <c r="Y20" s="18" t="n">
        <f aca="false">MAX(Y5:Y19)</f>
        <v>32.4</v>
      </c>
      <c r="Z20" s="18" t="n">
        <f aca="false">MAX(Z5:Z19)</f>
        <v>31.7</v>
      </c>
      <c r="AA20" s="18" t="n">
        <f aca="false">MAX(AA5:AA19)</f>
        <v>30.6</v>
      </c>
      <c r="AB20" s="18" t="n">
        <f aca="false">MAX(AB5:AB19)</f>
        <v>30.4</v>
      </c>
      <c r="AC20" s="18" t="n">
        <f aca="false">MAX(AC5:AC19)</f>
        <v>31.6</v>
      </c>
      <c r="AD20" s="18" t="n">
        <f aca="false">MAX(AD5:AD19)</f>
        <v>31.6</v>
      </c>
      <c r="AE20" s="18" t="n">
        <f aca="false">MAX(AE5:AE19)</f>
        <v>32.5</v>
      </c>
      <c r="AF20" s="18" t="n">
        <f aca="false">MAX(AF5:AF19)</f>
        <v>33.7</v>
      </c>
      <c r="AG20" s="30" t="n">
        <f aca="false">MAX(AG5:AG19)</f>
        <v>36</v>
      </c>
      <c r="AH20" s="19" t="n">
        <f aca="false">AVERAGE(AH5:AH19)</f>
        <v>30.4276497695853</v>
      </c>
    </row>
    <row r="21" customFormat="false" ht="12.75" hidden="false" customHeight="false" outlineLevel="0" collapsed="false">
      <c r="A21" s="20" t="s">
        <v>22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31"/>
    </row>
    <row r="22" customFormat="false" ht="12.75" hidden="false" customHeight="false" outlineLevel="0" collapsed="false">
      <c r="A22" s="21" t="s">
        <v>23</v>
      </c>
    </row>
  </sheetData>
  <mergeCells count="34">
    <mergeCell ref="A1:AH1"/>
    <mergeCell ref="A2:A4"/>
    <mergeCell ref="B2:AH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Centro de Monitoramento de Tempo, do Clima e dos Recursos Hídricos de Mato Grosso do Sul (Cemtec-MS)
Agência de Desenvolvimento Agrário e Extensão Rural (Agraer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G20" activeCellId="0" sqref="A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5.41"/>
    <col collapsed="false" customWidth="true" hidden="false" outlineLevel="0" max="33" min="33" style="2" width="6.85"/>
    <col collapsed="false" customWidth="true" hidden="false" outlineLevel="0" max="34" min="34" style="3" width="6.56"/>
  </cols>
  <sheetData>
    <row r="1" customFormat="false" ht="20.1" hidden="false" customHeight="true" outlineLevel="0" collapsed="false">
      <c r="A1" s="4" t="s">
        <v>2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10" customFormat="true" ht="20.1" hidden="false" customHeight="true" outlineLevel="0" collapsed="false">
      <c r="A2" s="5" t="s">
        <v>1</v>
      </c>
      <c r="B2" s="22" t="s">
        <v>2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</row>
    <row r="3" s="13" customFormat="true" ht="20.1" hidden="false" customHeight="true" outlineLevel="0" collapsed="false">
      <c r="A3" s="5"/>
      <c r="B3" s="7" t="n">
        <v>1</v>
      </c>
      <c r="C3" s="7" t="n">
        <f aca="false">SUM(B3+1)</f>
        <v>2</v>
      </c>
      <c r="D3" s="7" t="n">
        <f aca="false">SUM(C3+1)</f>
        <v>3</v>
      </c>
      <c r="E3" s="7" t="n">
        <f aca="false">SUM(D3+1)</f>
        <v>4</v>
      </c>
      <c r="F3" s="7" t="n">
        <f aca="false">SUM(E3+1)</f>
        <v>5</v>
      </c>
      <c r="G3" s="7" t="n">
        <f aca="false">SUM(F3+1)</f>
        <v>6</v>
      </c>
      <c r="H3" s="7" t="n">
        <f aca="false">SUM(G3+1)</f>
        <v>7</v>
      </c>
      <c r="I3" s="7" t="n">
        <f aca="false">SUM(H3+1)</f>
        <v>8</v>
      </c>
      <c r="J3" s="7" t="n">
        <f aca="false">SUM(I3+1)</f>
        <v>9</v>
      </c>
      <c r="K3" s="7" t="n">
        <f aca="false">SUM(J3+1)</f>
        <v>10</v>
      </c>
      <c r="L3" s="7" t="n">
        <f aca="false">SUM(K3+1)</f>
        <v>11</v>
      </c>
      <c r="M3" s="7" t="n">
        <f aca="false">SUM(L3+1)</f>
        <v>12</v>
      </c>
      <c r="N3" s="7" t="n">
        <f aca="false">SUM(M3+1)</f>
        <v>13</v>
      </c>
      <c r="O3" s="7" t="n">
        <f aca="false">SUM(N3+1)</f>
        <v>14</v>
      </c>
      <c r="P3" s="7" t="n">
        <f aca="false">SUM(O3+1)</f>
        <v>15</v>
      </c>
      <c r="Q3" s="7" t="n">
        <f aca="false">SUM(P3+1)</f>
        <v>16</v>
      </c>
      <c r="R3" s="7" t="n">
        <f aca="false">SUM(Q3+1)</f>
        <v>17</v>
      </c>
      <c r="S3" s="7" t="n">
        <f aca="false">SUM(R3+1)</f>
        <v>18</v>
      </c>
      <c r="T3" s="7" t="n">
        <f aca="false">SUM(S3+1)</f>
        <v>19</v>
      </c>
      <c r="U3" s="7" t="n">
        <f aca="false">SUM(T3+1)</f>
        <v>20</v>
      </c>
      <c r="V3" s="7" t="n">
        <f aca="false">SUM(U3+1)</f>
        <v>21</v>
      </c>
      <c r="W3" s="7" t="n">
        <f aca="false">SUM(V3+1)</f>
        <v>22</v>
      </c>
      <c r="X3" s="7" t="n">
        <f aca="false">SUM(W3+1)</f>
        <v>23</v>
      </c>
      <c r="Y3" s="7" t="n">
        <f aca="false">SUM(X3+1)</f>
        <v>24</v>
      </c>
      <c r="Z3" s="7" t="n">
        <f aca="false">SUM(Y3+1)</f>
        <v>25</v>
      </c>
      <c r="AA3" s="7" t="n">
        <f aca="false">SUM(Z3+1)</f>
        <v>26</v>
      </c>
      <c r="AB3" s="7" t="n">
        <f aca="false">SUM(AA3+1)</f>
        <v>27</v>
      </c>
      <c r="AC3" s="7" t="n">
        <f aca="false">SUM(AB3+1)</f>
        <v>28</v>
      </c>
      <c r="AD3" s="7" t="n">
        <f aca="false">SUM(AC3+1)</f>
        <v>29</v>
      </c>
      <c r="AE3" s="7" t="n">
        <v>30</v>
      </c>
      <c r="AF3" s="7" t="n">
        <v>31</v>
      </c>
      <c r="AG3" s="23" t="s">
        <v>28</v>
      </c>
      <c r="AH3" s="24" t="s">
        <v>3</v>
      </c>
    </row>
    <row r="4" s="13" customFormat="true" ht="20.1" hidden="false" customHeight="true" outlineLevel="0" collapsed="false">
      <c r="A4" s="5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25" t="s">
        <v>4</v>
      </c>
      <c r="AH4" s="26" t="s">
        <v>4</v>
      </c>
    </row>
    <row r="5" customFormat="false" ht="17.1" hidden="false" customHeight="true" outlineLevel="0" collapsed="false">
      <c r="A5" s="14" t="s">
        <v>5</v>
      </c>
      <c r="B5" s="15" t="n">
        <f aca="false">[1]Janeiro!$D$5</f>
        <v>22.7</v>
      </c>
      <c r="C5" s="15" t="n">
        <f aca="false">[1]Janeiro!$D$6</f>
        <v>22.6</v>
      </c>
      <c r="D5" s="15" t="n">
        <f aca="false">[1]Janeiro!$D$7</f>
        <v>23.7</v>
      </c>
      <c r="E5" s="15" t="n">
        <f aca="false">[1]Janeiro!$D$8</f>
        <v>23.5</v>
      </c>
      <c r="F5" s="15" t="n">
        <f aca="false">[1]Janeiro!$D$9</f>
        <v>22.2</v>
      </c>
      <c r="G5" s="15" t="n">
        <f aca="false">[1]Janeiro!$D$10</f>
        <v>22.1</v>
      </c>
      <c r="H5" s="15" t="n">
        <f aca="false">[1]Janeiro!$D$11</f>
        <v>23.1</v>
      </c>
      <c r="I5" s="15" t="n">
        <f aca="false">[1]Janeiro!$D$12</f>
        <v>23.4</v>
      </c>
      <c r="J5" s="15" t="n">
        <f aca="false">[1]Janeiro!$D$13</f>
        <v>22.7</v>
      </c>
      <c r="K5" s="15" t="n">
        <f aca="false">[1]Janeiro!$D$14</f>
        <v>23.4</v>
      </c>
      <c r="L5" s="15" t="n">
        <f aca="false">[1]Janeiro!$D$15</f>
        <v>23.7</v>
      </c>
      <c r="M5" s="15" t="n">
        <f aca="false">[1]Janeiro!$D$16</f>
        <v>22.9</v>
      </c>
      <c r="N5" s="15" t="n">
        <f aca="false">[1]Janeiro!$D$17</f>
        <v>24.1</v>
      </c>
      <c r="O5" s="15" t="n">
        <f aca="false">[1]Janeiro!$D$18</f>
        <v>24.7</v>
      </c>
      <c r="P5" s="15" t="n">
        <f aca="false">[1]Janeiro!$D$19</f>
        <v>23.9</v>
      </c>
      <c r="Q5" s="15" t="n">
        <f aca="false">[1]Janeiro!$D$20</f>
        <v>23.7</v>
      </c>
      <c r="R5" s="15" t="n">
        <f aca="false">[1]Janeiro!$D$21</f>
        <v>22</v>
      </c>
      <c r="S5" s="15" t="n">
        <f aca="false">[1]Janeiro!$D$22</f>
        <v>24.5</v>
      </c>
      <c r="T5" s="15" t="n">
        <f aca="false">[1]Janeiro!$D$23</f>
        <v>24.2</v>
      </c>
      <c r="U5" s="15" t="n">
        <f aca="false">[1]Janeiro!$D$24</f>
        <v>23.1</v>
      </c>
      <c r="V5" s="15" t="n">
        <f aca="false">[1]Janeiro!$D$25</f>
        <v>22</v>
      </c>
      <c r="W5" s="15" t="n">
        <f aca="false">[1]Janeiro!$D$26</f>
        <v>23.6</v>
      </c>
      <c r="X5" s="15" t="n">
        <f aca="false">[1]Janeiro!$D$27</f>
        <v>22.6</v>
      </c>
      <c r="Y5" s="15" t="n">
        <f aca="false">[1]Janeiro!$D$28</f>
        <v>23.6</v>
      </c>
      <c r="Z5" s="15" t="n">
        <f aca="false">[1]Janeiro!$D$29</f>
        <v>23.1</v>
      </c>
      <c r="AA5" s="15" t="n">
        <f aca="false">[1]Janeiro!$D$30</f>
        <v>22.6</v>
      </c>
      <c r="AB5" s="15" t="n">
        <f aca="false">[1]Janeiro!$D$31</f>
        <v>23.1</v>
      </c>
      <c r="AC5" s="15" t="n">
        <f aca="false">[1]Janeiro!$D$32</f>
        <v>23.4</v>
      </c>
      <c r="AD5" s="15" t="n">
        <f aca="false">[1]Janeiro!$D$33</f>
        <v>23.8</v>
      </c>
      <c r="AE5" s="15" t="n">
        <f aca="false">[1]Janeiro!$D$34</f>
        <v>24.1</v>
      </c>
      <c r="AF5" s="15" t="n">
        <f aca="false">[1]Janeiro!$D$35</f>
        <v>22.9</v>
      </c>
      <c r="AG5" s="16" t="n">
        <f aca="false">MIN(B5:AF5)</f>
        <v>22</v>
      </c>
      <c r="AH5" s="28" t="n">
        <f aca="false">AVERAGE(B5:AF5)</f>
        <v>23.258064516129</v>
      </c>
    </row>
    <row r="6" customFormat="false" ht="17.1" hidden="false" customHeight="true" outlineLevel="0" collapsed="false">
      <c r="A6" s="14" t="s">
        <v>6</v>
      </c>
      <c r="B6" s="15" t="n">
        <f aca="false">[2]Janeiro!$D$5</f>
        <v>19.3</v>
      </c>
      <c r="C6" s="15" t="n">
        <f aca="false">[2]Janeiro!$D$6</f>
        <v>21</v>
      </c>
      <c r="D6" s="15" t="n">
        <f aca="false">[2]Janeiro!$D$7</f>
        <v>22.3</v>
      </c>
      <c r="E6" s="15" t="n">
        <f aca="false">[2]Janeiro!$D$8</f>
        <v>22.2</v>
      </c>
      <c r="F6" s="15" t="n">
        <f aca="false">[2]Janeiro!$D$9</f>
        <v>21.4</v>
      </c>
      <c r="G6" s="15" t="n">
        <f aca="false">[2]Janeiro!$D$10</f>
        <v>20.7</v>
      </c>
      <c r="H6" s="15" t="n">
        <f aca="false">[2]Janeiro!$D$11</f>
        <v>21.1</v>
      </c>
      <c r="I6" s="15" t="n">
        <f aca="false">[2]Janeiro!$D$12</f>
        <v>20.8</v>
      </c>
      <c r="J6" s="15" t="n">
        <f aca="false">[2]Janeiro!$D$13</f>
        <v>19.7</v>
      </c>
      <c r="K6" s="15" t="n">
        <f aca="false">[2]Janeiro!$D$14</f>
        <v>21.8</v>
      </c>
      <c r="L6" s="15" t="n">
        <f aca="false">[2]Janeiro!$D$15</f>
        <v>21.9</v>
      </c>
      <c r="M6" s="15" t="n">
        <f aca="false">[2]Janeiro!$D$16</f>
        <v>21.1</v>
      </c>
      <c r="N6" s="15" t="n">
        <f aca="false">[2]Janeiro!$D$17</f>
        <v>21.6</v>
      </c>
      <c r="O6" s="15" t="n">
        <f aca="false">[2]Janeiro!$D$18</f>
        <v>21.2</v>
      </c>
      <c r="P6" s="15" t="n">
        <f aca="false">[2]Janeiro!$D$19</f>
        <v>20.4</v>
      </c>
      <c r="Q6" s="15" t="n">
        <f aca="false">[2]Janeiro!$D$20</f>
        <v>21.7</v>
      </c>
      <c r="R6" s="15" t="n">
        <f aca="false">[2]Janeiro!$D$21</f>
        <v>21.5</v>
      </c>
      <c r="S6" s="15" t="n">
        <f aca="false">[2]Janeiro!$D$22</f>
        <v>22.1</v>
      </c>
      <c r="T6" s="15" t="n">
        <f aca="false">[2]Janeiro!$D$23</f>
        <v>21.3</v>
      </c>
      <c r="U6" s="15" t="n">
        <f aca="false">[2]Janeiro!$D$24</f>
        <v>20.7</v>
      </c>
      <c r="V6" s="15" t="n">
        <f aca="false">[2]Janeiro!$D$25</f>
        <v>20.2</v>
      </c>
      <c r="W6" s="15" t="n">
        <f aca="false">[2]Janeiro!$D$26</f>
        <v>21.4</v>
      </c>
      <c r="X6" s="15" t="n">
        <f aca="false">[2]Janeiro!$D$27</f>
        <v>21.4</v>
      </c>
      <c r="Y6" s="15" t="n">
        <f aca="false">[2]Janeiro!$D$28</f>
        <v>21.3</v>
      </c>
      <c r="Z6" s="15" t="n">
        <f aca="false">[2]Janeiro!$D$29</f>
        <v>20.5</v>
      </c>
      <c r="AA6" s="15" t="n">
        <f aca="false">[2]Janeiro!$D$30</f>
        <v>21.1</v>
      </c>
      <c r="AB6" s="15" t="n">
        <f aca="false">[2]Janeiro!$D$31</f>
        <v>21.4</v>
      </c>
      <c r="AC6" s="15" t="n">
        <f aca="false">[2]Janeiro!$D$32</f>
        <v>21.2</v>
      </c>
      <c r="AD6" s="15" t="n">
        <f aca="false">[2]Janeiro!$D$33</f>
        <v>21.6</v>
      </c>
      <c r="AE6" s="15" t="n">
        <f aca="false">[2]Janeiro!$D$34</f>
        <v>21.7</v>
      </c>
      <c r="AF6" s="15" t="n">
        <f aca="false">[2]Janeiro!$D$35</f>
        <v>20.2</v>
      </c>
      <c r="AG6" s="16" t="n">
        <f aca="false">MIN(B6:AF6)</f>
        <v>19.3</v>
      </c>
      <c r="AH6" s="16" t="n">
        <f aca="false">AVERAGE(B6:AF6)</f>
        <v>21.1548387096774</v>
      </c>
    </row>
    <row r="7" customFormat="false" ht="17.1" hidden="false" customHeight="true" outlineLevel="0" collapsed="false">
      <c r="A7" s="14" t="s">
        <v>7</v>
      </c>
      <c r="B7" s="15" t="n">
        <f aca="false">[3]Janeiro!$D$5</f>
        <v>18.7</v>
      </c>
      <c r="C7" s="15" t="n">
        <f aca="false">[3]Janeiro!$D$6</f>
        <v>19.2</v>
      </c>
      <c r="D7" s="15" t="n">
        <f aca="false">[3]Janeiro!$D$7</f>
        <v>18.9</v>
      </c>
      <c r="E7" s="15" t="n">
        <f aca="false">[3]Janeiro!$D$8</f>
        <v>20.2</v>
      </c>
      <c r="F7" s="15" t="n">
        <f aca="false">[3]Janeiro!$D$9</f>
        <v>19.5</v>
      </c>
      <c r="G7" s="15" t="n">
        <f aca="false">[3]Janeiro!$D$10</f>
        <v>19.8</v>
      </c>
      <c r="H7" s="15" t="n">
        <f aca="false">[3]Janeiro!$D$11</f>
        <v>20.5</v>
      </c>
      <c r="I7" s="15" t="n">
        <f aca="false">[3]Janeiro!$D$12</f>
        <v>18.8</v>
      </c>
      <c r="J7" s="15" t="n">
        <f aca="false">[3]Janeiro!$D$13</f>
        <v>18.8</v>
      </c>
      <c r="K7" s="15" t="n">
        <f aca="false">[3]Janeiro!$D$14</f>
        <v>19</v>
      </c>
      <c r="L7" s="15" t="n">
        <f aca="false">[3]Janeiro!$D$15</f>
        <v>18.5</v>
      </c>
      <c r="M7" s="15" t="n">
        <f aca="false">[3]Janeiro!$D$16</f>
        <v>20</v>
      </c>
      <c r="N7" s="15" t="n">
        <f aca="false">[3]Janeiro!$D$17</f>
        <v>19.9</v>
      </c>
      <c r="O7" s="15" t="n">
        <f aca="false">[3]Janeiro!$D$18</f>
        <v>20.1</v>
      </c>
      <c r="P7" s="15" t="n">
        <f aca="false">[3]Janeiro!$D$19</f>
        <v>19.1</v>
      </c>
      <c r="Q7" s="15" t="n">
        <f aca="false">[3]Janeiro!$D$20</f>
        <v>17.7</v>
      </c>
      <c r="R7" s="15" t="n">
        <f aca="false">[3]Janeiro!$D$21</f>
        <v>19.6</v>
      </c>
      <c r="S7" s="15" t="n">
        <f aca="false">[3]Janeiro!$D$22</f>
        <v>19.3</v>
      </c>
      <c r="T7" s="15" t="n">
        <f aca="false">[3]Janeiro!$D$23</f>
        <v>20.4</v>
      </c>
      <c r="U7" s="15" t="n">
        <f aca="false">[3]Janeiro!$D$24</f>
        <v>19.4</v>
      </c>
      <c r="V7" s="15" t="n">
        <f aca="false">[3]Janeiro!$D$25</f>
        <v>19.4</v>
      </c>
      <c r="W7" s="15" t="n">
        <f aca="false">[3]Janeiro!$D$26</f>
        <v>19.2</v>
      </c>
      <c r="X7" s="15" t="n">
        <f aca="false">[3]Janeiro!$D$27</f>
        <v>19.2</v>
      </c>
      <c r="Y7" s="15" t="n">
        <f aca="false">[3]Janeiro!$D$28</f>
        <v>19.2</v>
      </c>
      <c r="Z7" s="15" t="n">
        <f aca="false">[3]Janeiro!$D$29</f>
        <v>19.1</v>
      </c>
      <c r="AA7" s="15" t="n">
        <f aca="false">[3]Janeiro!$D$30</f>
        <v>19</v>
      </c>
      <c r="AB7" s="15" t="n">
        <f aca="false">[3]Janeiro!$D$31</f>
        <v>19.3</v>
      </c>
      <c r="AC7" s="15" t="n">
        <f aca="false">[3]Janeiro!$D$32</f>
        <v>19.6</v>
      </c>
      <c r="AD7" s="15" t="n">
        <f aca="false">[3]Janeiro!$D$33</f>
        <v>20</v>
      </c>
      <c r="AE7" s="15" t="n">
        <f aca="false">[3]Janeiro!$D$34</f>
        <v>20.3</v>
      </c>
      <c r="AF7" s="15" t="n">
        <f aca="false">[3]Janeiro!$D$35</f>
        <v>19.7</v>
      </c>
      <c r="AG7" s="16" t="n">
        <f aca="false">MIN(B7:AF7)</f>
        <v>17.7</v>
      </c>
      <c r="AH7" s="16" t="n">
        <f aca="false">AVERAGE(B7:AF7)</f>
        <v>19.4</v>
      </c>
    </row>
    <row r="8" customFormat="false" ht="17.1" hidden="false" customHeight="true" outlineLevel="0" collapsed="false">
      <c r="A8" s="14" t="s">
        <v>8</v>
      </c>
      <c r="B8" s="15" t="n">
        <f aca="false">[4]Janeiro!$D$5</f>
        <v>22.9</v>
      </c>
      <c r="C8" s="15" t="n">
        <f aca="false">[4]Janeiro!$D$6</f>
        <v>24.8</v>
      </c>
      <c r="D8" s="32" t="n">
        <f aca="false">[4]Janeiro!$D$7</f>
        <v>24.3</v>
      </c>
      <c r="E8" s="32" t="n">
        <f aca="false">[4]Janeiro!$D$8</f>
        <v>25.9</v>
      </c>
      <c r="F8" s="32" t="n">
        <f aca="false">[4]Janeiro!$D$9</f>
        <v>23.1</v>
      </c>
      <c r="G8" s="32" t="n">
        <f aca="false">[4]Janeiro!$D$10</f>
        <v>24.4</v>
      </c>
      <c r="H8" s="32" t="n">
        <f aca="false">[4]Janeiro!$D$11</f>
        <v>25.4</v>
      </c>
      <c r="I8" s="32" t="n">
        <f aca="false">[4]Janeiro!$D$12</f>
        <v>22.2</v>
      </c>
      <c r="J8" s="32" t="n">
        <f aca="false">[4]Janeiro!$D$13</f>
        <v>22.9</v>
      </c>
      <c r="K8" s="32" t="n">
        <f aca="false">[4]Janeiro!$D$14</f>
        <v>23.3</v>
      </c>
      <c r="L8" s="32" t="n">
        <f aca="false">[4]Janeiro!$D$15</f>
        <v>25.1</v>
      </c>
      <c r="M8" s="32" t="n">
        <f aca="false">[4]Janeiro!$D$16</f>
        <v>23.9</v>
      </c>
      <c r="N8" s="32" t="n">
        <f aca="false">[4]Janeiro!$D$17</f>
        <v>23</v>
      </c>
      <c r="O8" s="32" t="n">
        <f aca="false">[4]Janeiro!$D$18</f>
        <v>25.6</v>
      </c>
      <c r="P8" s="15" t="n">
        <f aca="false">[4]Janeiro!$D$19</f>
        <v>24.9</v>
      </c>
      <c r="Q8" s="15" t="n">
        <f aca="false">[4]Janeiro!$D$20</f>
        <v>23.9</v>
      </c>
      <c r="R8" s="15" t="n">
        <f aca="false">[4]Janeiro!$D$21</f>
        <v>23.8</v>
      </c>
      <c r="S8" s="15" t="n">
        <f aca="false">[4]Janeiro!$D$22</f>
        <v>24.1</v>
      </c>
      <c r="T8" s="15" t="n">
        <f aca="false">[4]Janeiro!$D$23</f>
        <v>25.5</v>
      </c>
      <c r="U8" s="15" t="n">
        <f aca="false">[4]Janeiro!$D$24</f>
        <v>22.6</v>
      </c>
      <c r="V8" s="15" t="n">
        <f aca="false">[4]Janeiro!$D$25</f>
        <v>23</v>
      </c>
      <c r="W8" s="15" t="n">
        <f aca="false">[4]Janeiro!$D$26</f>
        <v>22.4</v>
      </c>
      <c r="X8" s="15" t="n">
        <f aca="false">[4]Janeiro!$D$27</f>
        <v>23.1</v>
      </c>
      <c r="Y8" s="15" t="n">
        <f aca="false">[4]Janeiro!$D$28</f>
        <v>23.2</v>
      </c>
      <c r="Z8" s="15" t="n">
        <f aca="false">[4]Janeiro!$D$29</f>
        <v>24.6</v>
      </c>
      <c r="AA8" s="15" t="n">
        <f aca="false">[4]Janeiro!$D$30</f>
        <v>24.4</v>
      </c>
      <c r="AB8" s="15" t="n">
        <f aca="false">[4]Janeiro!$D$31</f>
        <v>23.2</v>
      </c>
      <c r="AC8" s="15" t="n">
        <f aca="false">[4]Janeiro!$D$32</f>
        <v>23.7</v>
      </c>
      <c r="AD8" s="15" t="n">
        <f aca="false">[4]Janeiro!$D$33</f>
        <v>24.3</v>
      </c>
      <c r="AE8" s="15" t="n">
        <f aca="false">[4]Janeiro!$D$34</f>
        <v>23.3</v>
      </c>
      <c r="AF8" s="15" t="n">
        <f aca="false">[4]Janeiro!$D$35</f>
        <v>24.6</v>
      </c>
      <c r="AG8" s="16" t="n">
        <f aca="false">MIN(B8:AF8)</f>
        <v>22.2</v>
      </c>
      <c r="AH8" s="16" t="n">
        <f aca="false">AVERAGE(B8:AF8)</f>
        <v>23.9161290322581</v>
      </c>
    </row>
    <row r="9" customFormat="false" ht="17.1" hidden="false" customHeight="true" outlineLevel="0" collapsed="false">
      <c r="A9" s="14" t="s">
        <v>9</v>
      </c>
      <c r="B9" s="32" t="n">
        <f aca="false">[5]Janeiro!$D$5</f>
        <v>21.9</v>
      </c>
      <c r="C9" s="32" t="n">
        <f aca="false">[5]Janeiro!$D$6</f>
        <v>22.5</v>
      </c>
      <c r="D9" s="32" t="n">
        <f aca="false">[5]Janeiro!$D$7</f>
        <v>23</v>
      </c>
      <c r="E9" s="32" t="n">
        <f aca="false">[5]Janeiro!$D$8</f>
        <v>23.4</v>
      </c>
      <c r="F9" s="32" t="n">
        <f aca="false">[5]Janeiro!$D$9</f>
        <v>22.5</v>
      </c>
      <c r="G9" s="32" t="n">
        <f aca="false">[5]Janeiro!$D$10</f>
        <v>23.6</v>
      </c>
      <c r="H9" s="32" t="n">
        <f aca="false">[5]Janeiro!$D$11</f>
        <v>22.8</v>
      </c>
      <c r="I9" s="32" t="n">
        <f aca="false">[5]Janeiro!$D$12</f>
        <v>23</v>
      </c>
      <c r="J9" s="32" t="n">
        <f aca="false">[5]Janeiro!$D$13</f>
        <v>22</v>
      </c>
      <c r="K9" s="32" t="n">
        <f aca="false">[5]Janeiro!$D$14</f>
        <v>22.2</v>
      </c>
      <c r="L9" s="32" t="n">
        <f aca="false">[5]Janeiro!$D$15</f>
        <v>24.2</v>
      </c>
      <c r="M9" s="32" t="n">
        <f aca="false">[5]Janeiro!$D$16</f>
        <v>23.8</v>
      </c>
      <c r="N9" s="32" t="n">
        <f aca="false">[5]Janeiro!$D$17</f>
        <v>24</v>
      </c>
      <c r="O9" s="32" t="n">
        <f aca="false">[5]Janeiro!$D$18</f>
        <v>23.9</v>
      </c>
      <c r="P9" s="32" t="n">
        <f aca="false">[5]Janeiro!$D$19</f>
        <v>22.4</v>
      </c>
      <c r="Q9" s="32" t="n">
        <f aca="false">[5]Janeiro!$D$20</f>
        <v>22.4</v>
      </c>
      <c r="R9" s="32" t="n">
        <f aca="false">[5]Janeiro!$D$21</f>
        <v>22.9</v>
      </c>
      <c r="S9" s="32" t="n">
        <f aca="false">[5]Janeiro!$D$22</f>
        <v>23.8</v>
      </c>
      <c r="T9" s="32" t="n">
        <f aca="false">[5]Janeiro!$D$23</f>
        <v>23.6</v>
      </c>
      <c r="U9" s="32" t="n">
        <f aca="false">[5]Janeiro!$D$24</f>
        <v>23.3</v>
      </c>
      <c r="V9" s="32" t="n">
        <f aca="false">[5]Janeiro!$D$25</f>
        <v>23.4</v>
      </c>
      <c r="W9" s="32" t="n">
        <f aca="false">[5]Janeiro!$D$26</f>
        <v>23.5</v>
      </c>
      <c r="X9" s="32" t="n">
        <f aca="false">[5]Janeiro!$D$27</f>
        <v>22.9</v>
      </c>
      <c r="Y9" s="32" t="n">
        <f aca="false">[5]Janeiro!$D$28</f>
        <v>23.3</v>
      </c>
      <c r="Z9" s="32" t="n">
        <f aca="false">[5]Janeiro!$D$29</f>
        <v>22.9</v>
      </c>
      <c r="AA9" s="32" t="n">
        <f aca="false">[5]Janeiro!$D$30</f>
        <v>23.8</v>
      </c>
      <c r="AB9" s="32" t="n">
        <f aca="false">[5]Janeiro!$D$31</f>
        <v>23</v>
      </c>
      <c r="AC9" s="32" t="n">
        <f aca="false">[5]Janeiro!$D$32</f>
        <v>22.7</v>
      </c>
      <c r="AD9" s="32" t="n">
        <f aca="false">[5]Janeiro!$D$33</f>
        <v>23</v>
      </c>
      <c r="AE9" s="32" t="n">
        <f aca="false">[5]Janeiro!$D$34</f>
        <v>23.6</v>
      </c>
      <c r="AF9" s="32" t="n">
        <f aca="false">[5]Janeiro!$D$35</f>
        <v>23.4</v>
      </c>
      <c r="AG9" s="16" t="n">
        <f aca="false">MIN(B9:AF9)</f>
        <v>21.9</v>
      </c>
      <c r="AH9" s="16" t="n">
        <f aca="false">AVERAGE(B9:AF9)</f>
        <v>23.1193548387097</v>
      </c>
    </row>
    <row r="10" customFormat="false" ht="17.1" hidden="false" customHeight="true" outlineLevel="0" collapsed="false">
      <c r="A10" s="14" t="s">
        <v>10</v>
      </c>
      <c r="B10" s="32" t="n">
        <f aca="false">[6]Janeiro!$D$5</f>
        <v>20</v>
      </c>
      <c r="C10" s="32" t="n">
        <f aca="false">[6]Janeiro!$D$6</f>
        <v>20.1</v>
      </c>
      <c r="D10" s="32" t="n">
        <f aca="false">[6]Janeiro!$D$7</f>
        <v>22.1</v>
      </c>
      <c r="E10" s="32" t="n">
        <f aca="false">[6]Janeiro!$D$8</f>
        <v>20.3</v>
      </c>
      <c r="F10" s="32" t="n">
        <f aca="false">[6]Janeiro!$D$9</f>
        <v>21</v>
      </c>
      <c r="G10" s="32" t="n">
        <f aca="false">[6]Janeiro!$D$10</f>
        <v>21.7</v>
      </c>
      <c r="H10" s="32" t="n">
        <f aca="false">[6]Janeiro!$D$11</f>
        <v>19.2</v>
      </c>
      <c r="I10" s="32" t="n">
        <f aca="false">[6]Janeiro!$D$12</f>
        <v>21.7</v>
      </c>
      <c r="J10" s="32" t="n">
        <f aca="false">[6]Janeiro!$D$13</f>
        <v>19.9</v>
      </c>
      <c r="K10" s="32" t="n">
        <f aca="false">[6]Janeiro!$D$14</f>
        <v>21.7</v>
      </c>
      <c r="L10" s="32" t="n">
        <f aca="false">[6]Janeiro!$D$15</f>
        <v>21.5</v>
      </c>
      <c r="M10" s="32" t="n">
        <f aca="false">[6]Janeiro!$D$16</f>
        <v>21.1</v>
      </c>
      <c r="N10" s="32" t="n">
        <f aca="false">[6]Janeiro!$D$17</f>
        <v>22</v>
      </c>
      <c r="O10" s="32" t="n">
        <f aca="false">[6]Janeiro!$D$18</f>
        <v>22.9</v>
      </c>
      <c r="P10" s="32" t="n">
        <f aca="false">[6]Janeiro!$D$19</f>
        <v>21.7</v>
      </c>
      <c r="Q10" s="32" t="n">
        <f aca="false">[6]Janeiro!$D$20</f>
        <v>20.6</v>
      </c>
      <c r="R10" s="32" t="n">
        <f aca="false">[6]Janeiro!$D$21</f>
        <v>21.2</v>
      </c>
      <c r="S10" s="32" t="n">
        <f aca="false">[6]Janeiro!$D$22</f>
        <v>21.5</v>
      </c>
      <c r="T10" s="32" t="n">
        <f aca="false">[6]Janeiro!$D$23</f>
        <v>21.4</v>
      </c>
      <c r="U10" s="32" t="n">
        <f aca="false">[6]Janeiro!$D$24</f>
        <v>20.6</v>
      </c>
      <c r="V10" s="32" t="n">
        <f aca="false">[6]Janeiro!$D$25</f>
        <v>20.8</v>
      </c>
      <c r="W10" s="32" t="n">
        <f aca="false">[6]Janeiro!$D$26</f>
        <v>20.4</v>
      </c>
      <c r="X10" s="32" t="n">
        <f aca="false">[6]Janeiro!$D$27</f>
        <v>19.9</v>
      </c>
      <c r="Y10" s="32" t="n">
        <f aca="false">[6]Janeiro!$D$28</f>
        <v>21.3</v>
      </c>
      <c r="Z10" s="32" t="n">
        <f aca="false">[6]Janeiro!$D$29</f>
        <v>21.4</v>
      </c>
      <c r="AA10" s="32" t="n">
        <f aca="false">[6]Janeiro!$D$30</f>
        <v>21.2</v>
      </c>
      <c r="AB10" s="32" t="n">
        <f aca="false">[6]Janeiro!$D$31</f>
        <v>19.1</v>
      </c>
      <c r="AC10" s="32" t="n">
        <f aca="false">[6]Janeiro!$D$32</f>
        <v>19.7</v>
      </c>
      <c r="AD10" s="32" t="n">
        <f aca="false">[6]Janeiro!$D$33</f>
        <v>20.2</v>
      </c>
      <c r="AE10" s="32" t="n">
        <f aca="false">[6]Janeiro!$D$34</f>
        <v>19.6</v>
      </c>
      <c r="AF10" s="32" t="n">
        <f aca="false">[6]Janeiro!$D$35</f>
        <v>20.4</v>
      </c>
      <c r="AG10" s="16" t="n">
        <f aca="false">MIN(B10:AF10)</f>
        <v>19.1</v>
      </c>
      <c r="AH10" s="16" t="n">
        <f aca="false">AVERAGE(B10:AF10)</f>
        <v>20.8451612903226</v>
      </c>
    </row>
    <row r="11" customFormat="false" ht="17.1" hidden="false" customHeight="true" outlineLevel="0" collapsed="false">
      <c r="A11" s="14" t="s">
        <v>11</v>
      </c>
      <c r="B11" s="32" t="n">
        <f aca="false">[7]Janeiro!$D$5</f>
        <v>20.9</v>
      </c>
      <c r="C11" s="32" t="n">
        <f aca="false">[7]Janeiro!$D$6</f>
        <v>19.7</v>
      </c>
      <c r="D11" s="32" t="n">
        <f aca="false">[7]Janeiro!$D$7</f>
        <v>21.6</v>
      </c>
      <c r="E11" s="32" t="n">
        <f aca="false">[7]Janeiro!$D$8</f>
        <v>21.4</v>
      </c>
      <c r="F11" s="32" t="n">
        <f aca="false">[7]Janeiro!$D$9</f>
        <v>22.4</v>
      </c>
      <c r="G11" s="32" t="n">
        <f aca="false">[7]Janeiro!$D$10</f>
        <v>23</v>
      </c>
      <c r="H11" s="32" t="n">
        <f aca="false">[7]Janeiro!$D$11</f>
        <v>19.7</v>
      </c>
      <c r="I11" s="32" t="n">
        <f aca="false">[7]Janeiro!$D$12</f>
        <v>22.3</v>
      </c>
      <c r="J11" s="32" t="n">
        <f aca="false">[7]Janeiro!$D$13</f>
        <v>20.5</v>
      </c>
      <c r="K11" s="32" t="n">
        <f aca="false">[7]Janeiro!$D$14</f>
        <v>22.9</v>
      </c>
      <c r="L11" s="32" t="n">
        <f aca="false">[7]Janeiro!$D$15</f>
        <v>23.5</v>
      </c>
      <c r="M11" s="32" t="n">
        <f aca="false">[7]Janeiro!$D$16</f>
        <v>22</v>
      </c>
      <c r="N11" s="32" t="n">
        <f aca="false">[7]Janeiro!$D$17</f>
        <v>22.5</v>
      </c>
      <c r="O11" s="32" t="n">
        <f aca="false">[7]Janeiro!$D$18</f>
        <v>23.2</v>
      </c>
      <c r="P11" s="32" t="n">
        <f aca="false">[7]Janeiro!$D$19</f>
        <v>22.5</v>
      </c>
      <c r="Q11" s="32" t="n">
        <f aca="false">[7]Janeiro!$D$20</f>
        <v>20.1</v>
      </c>
      <c r="R11" s="32" t="n">
        <f aca="false">[7]Janeiro!$D$21</f>
        <v>21.6</v>
      </c>
      <c r="S11" s="32" t="n">
        <f aca="false">[7]Janeiro!$D$22</f>
        <v>21.8</v>
      </c>
      <c r="T11" s="32" t="n">
        <f aca="false">[7]Janeiro!$D$23</f>
        <v>22.6</v>
      </c>
      <c r="U11" s="32" t="n">
        <f aca="false">[7]Janeiro!$D$24</f>
        <v>21.4</v>
      </c>
      <c r="V11" s="32" t="n">
        <f aca="false">[7]Janeiro!$D$25</f>
        <v>21.3</v>
      </c>
      <c r="W11" s="32" t="n">
        <f aca="false">[7]Janeiro!$D$26</f>
        <v>20.2</v>
      </c>
      <c r="X11" s="32" t="n">
        <f aca="false">[7]Janeiro!$D$27</f>
        <v>20</v>
      </c>
      <c r="Y11" s="32" t="n">
        <f aca="false">[7]Janeiro!$D$28</f>
        <v>21.4</v>
      </c>
      <c r="Z11" s="32" t="n">
        <f aca="false">[7]Janeiro!$D$29</f>
        <v>21.9</v>
      </c>
      <c r="AA11" s="32" t="n">
        <f aca="false">[7]Janeiro!$D$30</f>
        <v>21.9</v>
      </c>
      <c r="AB11" s="32" t="n">
        <f aca="false">[7]Janeiro!$D$31</f>
        <v>19.1</v>
      </c>
      <c r="AC11" s="32" t="n">
        <f aca="false">[7]Janeiro!$D$32</f>
        <v>19.6</v>
      </c>
      <c r="AD11" s="32" t="n">
        <f aca="false">[7]Janeiro!$D$33</f>
        <v>20.2</v>
      </c>
      <c r="AE11" s="32" t="n">
        <f aca="false">[7]Janeiro!$D$34</f>
        <v>21.3</v>
      </c>
      <c r="AF11" s="32" t="n">
        <f aca="false">[7]Janeiro!$D$35</f>
        <v>20.9</v>
      </c>
      <c r="AG11" s="16" t="n">
        <f aca="false">MIN(B11:AF11)</f>
        <v>19.1</v>
      </c>
      <c r="AH11" s="16" t="n">
        <f aca="false">AVERAGE(B11:AF11)</f>
        <v>21.4</v>
      </c>
    </row>
    <row r="12" customFormat="false" ht="17.1" hidden="false" customHeight="true" outlineLevel="0" collapsed="false">
      <c r="A12" s="14" t="s">
        <v>12</v>
      </c>
      <c r="B12" s="32" t="n">
        <f aca="false">[8]Janeiro!$D$5</f>
        <v>19.6</v>
      </c>
      <c r="C12" s="32" t="n">
        <f aca="false">[8]Janeiro!$D$6</f>
        <v>19.5</v>
      </c>
      <c r="D12" s="32" t="n">
        <f aca="false">[8]Janeiro!$D$7</f>
        <v>21.1</v>
      </c>
      <c r="E12" s="32" t="n">
        <f aca="false">[8]Janeiro!$D$8</f>
        <v>19.2</v>
      </c>
      <c r="F12" s="32" t="n">
        <f aca="false">[8]Janeiro!$D$9</f>
        <v>20.8</v>
      </c>
      <c r="G12" s="32" t="n">
        <f aca="false">[8]Janeiro!$D$10</f>
        <v>21.5</v>
      </c>
      <c r="H12" s="32" t="n">
        <f aca="false">[8]Janeiro!$D$11</f>
        <v>18.7</v>
      </c>
      <c r="I12" s="32" t="n">
        <f aca="false">[8]Janeiro!$D$12</f>
        <v>18.9</v>
      </c>
      <c r="J12" s="32" t="n">
        <f aca="false">[8]Janeiro!$D$13</f>
        <v>19.1</v>
      </c>
      <c r="K12" s="32" t="n">
        <f aca="false">[8]Janeiro!$D$14</f>
        <v>20.5</v>
      </c>
      <c r="L12" s="32" t="n">
        <f aca="false">[8]Janeiro!$D$15</f>
        <v>21.9</v>
      </c>
      <c r="M12" s="32" t="n">
        <f aca="false">[8]Janeiro!$D$16</f>
        <v>21.5</v>
      </c>
      <c r="N12" s="32" t="n">
        <f aca="false">[8]Janeiro!$D$17</f>
        <v>20.5</v>
      </c>
      <c r="O12" s="32" t="n">
        <f aca="false">[8]Janeiro!$D$18</f>
        <v>22.6</v>
      </c>
      <c r="P12" s="32" t="n">
        <f aca="false">[8]Janeiro!$D$19</f>
        <v>22.1</v>
      </c>
      <c r="Q12" s="32" t="n">
        <f aca="false">[8]Janeiro!$D$20</f>
        <v>21.3</v>
      </c>
      <c r="R12" s="32" t="n">
        <f aca="false">[8]Janeiro!$D$21</f>
        <v>22.4</v>
      </c>
      <c r="S12" s="32" t="n">
        <f aca="false">[8]Janeiro!$D$22</f>
        <v>22.1</v>
      </c>
      <c r="T12" s="32" t="n">
        <f aca="false">[8]Janeiro!$D$23</f>
        <v>22.2</v>
      </c>
      <c r="U12" s="32" t="n">
        <f aca="false">[8]Janeiro!$D$24</f>
        <v>21.6</v>
      </c>
      <c r="V12" s="32" t="n">
        <f aca="false">[8]Janeiro!$D$25</f>
        <v>21.9</v>
      </c>
      <c r="W12" s="32" t="n">
        <f aca="false">[8]Janeiro!$D$26</f>
        <v>21.7</v>
      </c>
      <c r="X12" s="32" t="n">
        <f aca="false">[8]Janeiro!$D$27</f>
        <v>20.7</v>
      </c>
      <c r="Y12" s="32" t="n">
        <f aca="false">[8]Janeiro!$D$28</f>
        <v>22.2</v>
      </c>
      <c r="Z12" s="32" t="n">
        <f aca="false">[8]Janeiro!$D$29</f>
        <v>22.2</v>
      </c>
      <c r="AA12" s="32" t="n">
        <f aca="false">[8]Janeiro!$D$30</f>
        <v>21.9</v>
      </c>
      <c r="AB12" s="32" t="n">
        <f aca="false">[8]Janeiro!$D$31</f>
        <v>21.3</v>
      </c>
      <c r="AC12" s="32" t="n">
        <f aca="false">[8]Janeiro!$D$32</f>
        <v>21.1</v>
      </c>
      <c r="AD12" s="32" t="n">
        <f aca="false">[8]Janeiro!$D$33</f>
        <v>21.6</v>
      </c>
      <c r="AE12" s="32" t="n">
        <f aca="false">[8]Janeiro!$D$34</f>
        <v>21.2</v>
      </c>
      <c r="AF12" s="32" t="n">
        <f aca="false">[8]Janeiro!$D$35</f>
        <v>20.6</v>
      </c>
      <c r="AG12" s="16" t="n">
        <f aca="false">MIN(B12:AF12)</f>
        <v>18.7</v>
      </c>
      <c r="AH12" s="16" t="n">
        <f aca="false">AVERAGE(B12:AF12)</f>
        <v>21.0806451612903</v>
      </c>
    </row>
    <row r="13" customFormat="false" ht="17.1" hidden="false" customHeight="true" outlineLevel="0" collapsed="false">
      <c r="A13" s="14" t="s">
        <v>13</v>
      </c>
      <c r="B13" s="32" t="n">
        <f aca="false">[9]Janeiro!$D$5</f>
        <v>22.3</v>
      </c>
      <c r="C13" s="32" t="n">
        <f aca="false">[9]Janeiro!$D$6</f>
        <v>22.6</v>
      </c>
      <c r="D13" s="32" t="n">
        <f aca="false">[9]Janeiro!$D$7</f>
        <v>23.1</v>
      </c>
      <c r="E13" s="32" t="n">
        <f aca="false">[9]Janeiro!$D$8</f>
        <v>21.6</v>
      </c>
      <c r="F13" s="32" t="n">
        <f aca="false">[9]Janeiro!$D$9</f>
        <v>22.1</v>
      </c>
      <c r="G13" s="32" t="n">
        <f aca="false">[9]Janeiro!$D$10</f>
        <v>23.6</v>
      </c>
      <c r="H13" s="32" t="n">
        <f aca="false">[9]Janeiro!$D$11</f>
        <v>23.4</v>
      </c>
      <c r="I13" s="32" t="n">
        <f aca="false">[9]Janeiro!$D$12</f>
        <v>21.9</v>
      </c>
      <c r="J13" s="32" t="n">
        <f aca="false">[9]Janeiro!$D$13</f>
        <v>22.6</v>
      </c>
      <c r="K13" s="32" t="n">
        <f aca="false">[9]Janeiro!$D$14</f>
        <v>23.3</v>
      </c>
      <c r="L13" s="32" t="n">
        <f aca="false">[9]Janeiro!$D$15</f>
        <v>24.2</v>
      </c>
      <c r="M13" s="32" t="n">
        <f aca="false">[9]Janeiro!$D$16</f>
        <v>23.2</v>
      </c>
      <c r="N13" s="32" t="n">
        <f aca="false">[9]Janeiro!$D$17</f>
        <v>24</v>
      </c>
      <c r="O13" s="32" t="n">
        <f aca="false">[9]Janeiro!$D$18</f>
        <v>24.9</v>
      </c>
      <c r="P13" s="32" t="n">
        <f aca="false">[9]Janeiro!$D$19</f>
        <v>23.9</v>
      </c>
      <c r="Q13" s="32" t="n">
        <f aca="false">[9]Janeiro!$D$20</f>
        <v>23.2</v>
      </c>
      <c r="R13" s="32" t="n">
        <f aca="false">[9]Janeiro!$D$21</f>
        <v>23.9</v>
      </c>
      <c r="S13" s="32" t="n">
        <f aca="false">[9]Janeiro!$D$22</f>
        <v>24.2</v>
      </c>
      <c r="T13" s="32" t="n">
        <f aca="false">[9]Janeiro!$D$23</f>
        <v>23.9</v>
      </c>
      <c r="U13" s="32" t="n">
        <f aca="false">[9]Janeiro!$D$24</f>
        <v>23.5</v>
      </c>
      <c r="V13" s="32" t="n">
        <f aca="false">[9]Janeiro!$D$25</f>
        <v>22.4</v>
      </c>
      <c r="W13" s="32" t="n">
        <f aca="false">[9]Janeiro!$D$26</f>
        <v>23.7</v>
      </c>
      <c r="X13" s="32" t="n">
        <f aca="false">[9]Janeiro!$D$27</f>
        <v>22.6</v>
      </c>
      <c r="Y13" s="32" t="n">
        <f aca="false">[9]Janeiro!$D$28</f>
        <v>24.4</v>
      </c>
      <c r="Z13" s="32" t="n">
        <f aca="false">[9]Janeiro!$D$29</f>
        <v>23.5</v>
      </c>
      <c r="AA13" s="32" t="n">
        <f aca="false">[9]Janeiro!$D$30</f>
        <v>23</v>
      </c>
      <c r="AB13" s="32" t="n">
        <f aca="false">[9]Janeiro!$D$31</f>
        <v>22.8</v>
      </c>
      <c r="AC13" s="32" t="n">
        <f aca="false">[9]Janeiro!$D$32</f>
        <v>22.5</v>
      </c>
      <c r="AD13" s="32" t="n">
        <f aca="false">[9]Janeiro!$D$33</f>
        <v>23.9</v>
      </c>
      <c r="AE13" s="32" t="n">
        <f aca="false">[9]Janeiro!$D$34</f>
        <v>24</v>
      </c>
      <c r="AF13" s="32" t="n">
        <f aca="false">[9]Janeiro!$D$35</f>
        <v>23.5</v>
      </c>
      <c r="AG13" s="16" t="n">
        <f aca="false">MIN(B13:AF13)</f>
        <v>21.6</v>
      </c>
      <c r="AH13" s="16" t="n">
        <f aca="false">AVERAGE(B13:AF13)</f>
        <v>23.2806451612903</v>
      </c>
    </row>
    <row r="14" customFormat="false" ht="17.1" hidden="false" customHeight="true" outlineLevel="0" collapsed="false">
      <c r="A14" s="14" t="s">
        <v>14</v>
      </c>
      <c r="B14" s="32" t="n">
        <f aca="false">[10]Janeiro!$D$5</f>
        <v>22</v>
      </c>
      <c r="C14" s="32" t="n">
        <f aca="false">[10]Janeiro!$D$6</f>
        <v>22.4</v>
      </c>
      <c r="D14" s="32" t="n">
        <f aca="false">[10]Janeiro!$D$7</f>
        <v>22.5</v>
      </c>
      <c r="E14" s="32" t="n">
        <f aca="false">[10]Janeiro!$D$8</f>
        <v>23.2</v>
      </c>
      <c r="F14" s="32" t="n">
        <f aca="false">[10]Janeiro!$D$9</f>
        <v>22.4</v>
      </c>
      <c r="G14" s="32" t="n">
        <f aca="false">[10]Janeiro!$D$10</f>
        <v>23.8</v>
      </c>
      <c r="H14" s="32" t="n">
        <f aca="false">[10]Janeiro!$D$11</f>
        <v>23.2</v>
      </c>
      <c r="I14" s="32" t="n">
        <f aca="false">[10]Janeiro!$D$12</f>
        <v>23</v>
      </c>
      <c r="J14" s="32" t="n">
        <f aca="false">[10]Janeiro!$D$13</f>
        <v>21.5</v>
      </c>
      <c r="K14" s="32" t="n">
        <f aca="false">[10]Janeiro!$D$14</f>
        <v>23.2</v>
      </c>
      <c r="L14" s="32" t="n">
        <f aca="false">[10]Janeiro!$D$15</f>
        <v>24.9</v>
      </c>
      <c r="M14" s="32" t="n">
        <f aca="false">[10]Janeiro!$D$16</f>
        <v>23.2</v>
      </c>
      <c r="N14" s="32" t="n">
        <f aca="false">[10]Janeiro!$D$17</f>
        <v>23.3</v>
      </c>
      <c r="O14" s="32" t="n">
        <f aca="false">[10]Janeiro!$D$18</f>
        <v>24.8</v>
      </c>
      <c r="P14" s="32" t="n">
        <f aca="false">[10]Janeiro!$D$19</f>
        <v>22.3</v>
      </c>
      <c r="Q14" s="32" t="n">
        <f aca="false">[10]Janeiro!$D$20</f>
        <v>23.4</v>
      </c>
      <c r="R14" s="32" t="n">
        <f aca="false">[10]Janeiro!$D$21</f>
        <v>24.6</v>
      </c>
      <c r="S14" s="32" t="n">
        <f aca="false">[10]Janeiro!$D$22</f>
        <v>23.7</v>
      </c>
      <c r="T14" s="32" t="n">
        <f aca="false">[10]Janeiro!$D$23</f>
        <v>24.7</v>
      </c>
      <c r="U14" s="32" t="n">
        <f aca="false">[10]Janeiro!$D$24</f>
        <v>22.7</v>
      </c>
      <c r="V14" s="32" t="n">
        <f aca="false">[10]Janeiro!$D$25</f>
        <v>22.8</v>
      </c>
      <c r="W14" s="32" t="n">
        <f aca="false">[10]Janeiro!$D$26</f>
        <v>21.2</v>
      </c>
      <c r="X14" s="32" t="n">
        <f aca="false">[10]Janeiro!$D$27</f>
        <v>22.5</v>
      </c>
      <c r="Y14" s="32" t="n">
        <f aca="false">[10]Janeiro!$D$28</f>
        <v>23.2</v>
      </c>
      <c r="Z14" s="32" t="n">
        <f aca="false">[10]Janeiro!$D$29</f>
        <v>24.5</v>
      </c>
      <c r="AA14" s="32" t="n">
        <f aca="false">[10]Janeiro!$D$30</f>
        <v>23.2</v>
      </c>
      <c r="AB14" s="32" t="n">
        <f aca="false">[10]Janeiro!$D$31</f>
        <v>23.1</v>
      </c>
      <c r="AC14" s="32" t="n">
        <f aca="false">[10]Janeiro!$D$32</f>
        <v>23.9</v>
      </c>
      <c r="AD14" s="32" t="n">
        <f aca="false">[10]Janeiro!$D$33</f>
        <v>24.9</v>
      </c>
      <c r="AE14" s="32" t="n">
        <f aca="false">[10]Janeiro!$D$34</f>
        <v>23.5</v>
      </c>
      <c r="AF14" s="32" t="n">
        <f aca="false">[10]Janeiro!$D$35</f>
        <v>24.4</v>
      </c>
      <c r="AG14" s="16" t="n">
        <f aca="false">MIN(B14:AF14)</f>
        <v>21.2</v>
      </c>
      <c r="AH14" s="16" t="n">
        <f aca="false">AVERAGE(B14:AF14)</f>
        <v>23.2903225806452</v>
      </c>
    </row>
    <row r="15" customFormat="false" ht="17.1" hidden="false" customHeight="true" outlineLevel="0" collapsed="false">
      <c r="A15" s="14" t="s">
        <v>15</v>
      </c>
      <c r="B15" s="32" t="s">
        <v>16</v>
      </c>
      <c r="C15" s="32" t="s">
        <v>16</v>
      </c>
      <c r="D15" s="32" t="s">
        <v>16</v>
      </c>
      <c r="E15" s="32" t="s">
        <v>16</v>
      </c>
      <c r="F15" s="32" t="s">
        <v>16</v>
      </c>
      <c r="G15" s="32" t="s">
        <v>16</v>
      </c>
      <c r="H15" s="32" t="s">
        <v>16</v>
      </c>
      <c r="I15" s="32" t="s">
        <v>16</v>
      </c>
      <c r="J15" s="32" t="s">
        <v>16</v>
      </c>
      <c r="K15" s="32" t="s">
        <v>16</v>
      </c>
      <c r="L15" s="32" t="s">
        <v>16</v>
      </c>
      <c r="M15" s="32" t="s">
        <v>16</v>
      </c>
      <c r="N15" s="32" t="s">
        <v>16</v>
      </c>
      <c r="O15" s="32" t="s">
        <v>16</v>
      </c>
      <c r="P15" s="32" t="s">
        <v>16</v>
      </c>
      <c r="Q15" s="32" t="s">
        <v>16</v>
      </c>
      <c r="R15" s="32" t="s">
        <v>16</v>
      </c>
      <c r="S15" s="32" t="s">
        <v>16</v>
      </c>
      <c r="T15" s="32" t="s">
        <v>16</v>
      </c>
      <c r="U15" s="32" t="s">
        <v>16</v>
      </c>
      <c r="V15" s="32" t="s">
        <v>16</v>
      </c>
      <c r="W15" s="32" t="s">
        <v>16</v>
      </c>
      <c r="X15" s="32" t="s">
        <v>16</v>
      </c>
      <c r="Y15" s="32" t="s">
        <v>16</v>
      </c>
      <c r="Z15" s="32" t="s">
        <v>16</v>
      </c>
      <c r="AA15" s="32" t="s">
        <v>16</v>
      </c>
      <c r="AB15" s="32" t="s">
        <v>16</v>
      </c>
      <c r="AC15" s="32" t="s">
        <v>16</v>
      </c>
      <c r="AD15" s="32" t="s">
        <v>16</v>
      </c>
      <c r="AE15" s="32" t="s">
        <v>16</v>
      </c>
      <c r="AF15" s="32" t="s">
        <v>16</v>
      </c>
      <c r="AG15" s="16" t="s">
        <v>16</v>
      </c>
      <c r="AH15" s="16" t="s">
        <v>16</v>
      </c>
    </row>
    <row r="16" customFormat="false" ht="17.1" hidden="false" customHeight="true" outlineLevel="0" collapsed="false">
      <c r="A16" s="14" t="s">
        <v>17</v>
      </c>
      <c r="B16" s="32" t="n">
        <f aca="false">[11]Janeiro!$D$5</f>
        <v>19.7</v>
      </c>
      <c r="C16" s="32" t="n">
        <f aca="false">[11]Janeiro!$D$6</f>
        <v>20.5</v>
      </c>
      <c r="D16" s="32" t="n">
        <f aca="false">[11]Janeiro!$D$7</f>
        <v>20.8</v>
      </c>
      <c r="E16" s="32" t="n">
        <f aca="false">[11]Janeiro!$D$8</f>
        <v>19.5</v>
      </c>
      <c r="F16" s="32" t="n">
        <f aca="false">[11]Janeiro!$D$9</f>
        <v>20.2</v>
      </c>
      <c r="G16" s="32" t="n">
        <f aca="false">[11]Janeiro!$D$10</f>
        <v>22.2</v>
      </c>
      <c r="H16" s="32" t="n">
        <f aca="false">[11]Janeiro!$D$11</f>
        <v>19.1</v>
      </c>
      <c r="I16" s="32" t="n">
        <f aca="false">[11]Janeiro!$D$12</f>
        <v>20.2</v>
      </c>
      <c r="J16" s="32" t="n">
        <f aca="false">[11]Janeiro!$D$13</f>
        <v>20.6</v>
      </c>
      <c r="K16" s="32" t="n">
        <f aca="false">[11]Janeiro!$D$14</f>
        <v>21.6</v>
      </c>
      <c r="L16" s="32" t="n">
        <f aca="false">[11]Janeiro!$D$15</f>
        <v>20.8</v>
      </c>
      <c r="M16" s="32" t="n">
        <f aca="false">[11]Janeiro!$D$16</f>
        <v>20.2</v>
      </c>
      <c r="N16" s="32" t="n">
        <f aca="false">[11]Janeiro!$D$17</f>
        <v>19.7</v>
      </c>
      <c r="O16" s="32" t="n">
        <f aca="false">[11]Janeiro!$D$18</f>
        <v>21.7</v>
      </c>
      <c r="P16" s="32" t="n">
        <f aca="false">[11]Janeiro!$D$19</f>
        <v>20.9</v>
      </c>
      <c r="Q16" s="32" t="n">
        <f aca="false">[11]Janeiro!$D$20</f>
        <v>20</v>
      </c>
      <c r="R16" s="32" t="n">
        <f aca="false">[11]Janeiro!$D$21</f>
        <v>20.7</v>
      </c>
      <c r="S16" s="32" t="n">
        <f aca="false">[11]Janeiro!$D$22</f>
        <v>22.2</v>
      </c>
      <c r="T16" s="32" t="n">
        <f aca="false">[11]Janeiro!$D$23</f>
        <v>19.7</v>
      </c>
      <c r="U16" s="32" t="n">
        <f aca="false">[11]Janeiro!$D$24</f>
        <v>19.6</v>
      </c>
      <c r="V16" s="32" t="n">
        <f aca="false">[11]Janeiro!$D$25</f>
        <v>20</v>
      </c>
      <c r="W16" s="32" t="n">
        <f aca="false">[11]Janeiro!$D$26</f>
        <v>19.4</v>
      </c>
      <c r="X16" s="32" t="n">
        <f aca="false">[11]Janeiro!$D$27</f>
        <v>18.5</v>
      </c>
      <c r="Y16" s="32" t="n">
        <f aca="false">[11]Janeiro!$D$28</f>
        <v>20.2</v>
      </c>
      <c r="Z16" s="32" t="n">
        <f aca="false">[11]Janeiro!$D$29</f>
        <v>20.7</v>
      </c>
      <c r="AA16" s="32" t="n">
        <f aca="false">[11]Janeiro!$D$30</f>
        <v>20.4</v>
      </c>
      <c r="AB16" s="32" t="n">
        <f aca="false">[11]Janeiro!$D$31</f>
        <v>19.1</v>
      </c>
      <c r="AC16" s="32" t="n">
        <f aca="false">[11]Janeiro!$D$32</f>
        <v>18.5</v>
      </c>
      <c r="AD16" s="32" t="n">
        <f aca="false">[11]Janeiro!$D$33</f>
        <v>19.2</v>
      </c>
      <c r="AE16" s="32" t="n">
        <f aca="false">[11]Janeiro!$D$34</f>
        <v>19.3</v>
      </c>
      <c r="AF16" s="32" t="n">
        <f aca="false">[11]Janeiro!$D$35</f>
        <v>19.5</v>
      </c>
      <c r="AG16" s="16" t="n">
        <f aca="false">MIN(B16:AF16)</f>
        <v>18.5</v>
      </c>
      <c r="AH16" s="16" t="n">
        <f aca="false">AVERAGE(B16:AF16)</f>
        <v>20.1516129032258</v>
      </c>
    </row>
    <row r="17" customFormat="false" ht="17.1" hidden="false" customHeight="true" outlineLevel="0" collapsed="false">
      <c r="A17" s="14" t="s">
        <v>18</v>
      </c>
      <c r="B17" s="32" t="n">
        <f aca="false">[12]Janeiro!$D$5</f>
        <v>22.4</v>
      </c>
      <c r="C17" s="32" t="n">
        <f aca="false">[12]Janeiro!$D$6</f>
        <v>24.1</v>
      </c>
      <c r="D17" s="32" t="n">
        <f aca="false">[12]Janeiro!$D$7</f>
        <v>24.7</v>
      </c>
      <c r="E17" s="32" t="n">
        <f aca="false">[12]Janeiro!$D$8</f>
        <v>23.1</v>
      </c>
      <c r="F17" s="32" t="n">
        <f aca="false">[12]Janeiro!$D$9</f>
        <v>23.1</v>
      </c>
      <c r="G17" s="32" t="n">
        <f aca="false">[12]Janeiro!$D$10</f>
        <v>24</v>
      </c>
      <c r="H17" s="32" t="n">
        <f aca="false">[12]Janeiro!$D$11</f>
        <v>25</v>
      </c>
      <c r="I17" s="32" t="n">
        <f aca="false">[12]Janeiro!$D$12</f>
        <v>25.1</v>
      </c>
      <c r="J17" s="32" t="n">
        <f aca="false">[12]Janeiro!$D$13</f>
        <v>22.8</v>
      </c>
      <c r="K17" s="32" t="n">
        <f aca="false">[12]Janeiro!$D$14</f>
        <v>23.3</v>
      </c>
      <c r="L17" s="32" t="n">
        <f aca="false">[12]Janeiro!$D$15</f>
        <v>23.2</v>
      </c>
      <c r="M17" s="32" t="n">
        <f aca="false">[12]Janeiro!$D$16</f>
        <v>22.4</v>
      </c>
      <c r="N17" s="32" t="n">
        <f aca="false">[12]Janeiro!$D$17</f>
        <v>23.6</v>
      </c>
      <c r="O17" s="32" t="n">
        <f aca="false">[12]Janeiro!$D$18</f>
        <v>25</v>
      </c>
      <c r="P17" s="32" t="n">
        <f aca="false">[12]Janeiro!$D$19</f>
        <v>23.8</v>
      </c>
      <c r="Q17" s="32" t="n">
        <f aca="false">[12]Janeiro!$D$20</f>
        <v>24</v>
      </c>
      <c r="R17" s="32" t="n">
        <f aca="false">[12]Janeiro!$D$21</f>
        <v>25.1</v>
      </c>
      <c r="S17" s="32" t="n">
        <f aca="false">[12]Janeiro!$D$22</f>
        <v>24.6</v>
      </c>
      <c r="T17" s="32" t="n">
        <f aca="false">[12]Janeiro!$D$23</f>
        <v>23.5</v>
      </c>
      <c r="U17" s="32" t="n">
        <f aca="false">[12]Janeiro!$D$24</f>
        <v>23.8</v>
      </c>
      <c r="V17" s="32" t="n">
        <f aca="false">[12]Janeiro!$D$25</f>
        <v>23.2</v>
      </c>
      <c r="W17" s="32" t="n">
        <f aca="false">[12]Janeiro!$D$26</f>
        <v>24.3</v>
      </c>
      <c r="X17" s="32" t="n">
        <f aca="false">[12]Janeiro!$D$27</f>
        <v>24.1</v>
      </c>
      <c r="Y17" s="32" t="n">
        <f aca="false">[12]Janeiro!$D$28</f>
        <v>24</v>
      </c>
      <c r="Z17" s="32" t="n">
        <f aca="false">[12]Janeiro!$D$29</f>
        <v>24.7</v>
      </c>
      <c r="AA17" s="32" t="n">
        <f aca="false">[12]Janeiro!$D$30</f>
        <v>23.4</v>
      </c>
      <c r="AB17" s="32" t="n">
        <f aca="false">[12]Janeiro!$D$31</f>
        <v>23</v>
      </c>
      <c r="AC17" s="32" t="n">
        <f aca="false">[12]Janeiro!$D$32</f>
        <v>23.7</v>
      </c>
      <c r="AD17" s="32" t="n">
        <f aca="false">[12]Janeiro!$D$33</f>
        <v>24.1</v>
      </c>
      <c r="AE17" s="32" t="n">
        <f aca="false">[12]Janeiro!$D$34</f>
        <v>22.8</v>
      </c>
      <c r="AF17" s="32" t="n">
        <f aca="false">[12]Janeiro!$D$35</f>
        <v>22</v>
      </c>
      <c r="AG17" s="16" t="n">
        <f aca="false">MIN(B17:AF17)</f>
        <v>22</v>
      </c>
      <c r="AH17" s="16" t="n">
        <f aca="false">AVERAGE(B17:AF17)</f>
        <v>23.7387096774194</v>
      </c>
    </row>
    <row r="18" customFormat="false" ht="17.1" hidden="false" customHeight="true" outlineLevel="0" collapsed="false">
      <c r="A18" s="14" t="s">
        <v>19</v>
      </c>
      <c r="B18" s="32" t="n">
        <f aca="false">[13]Janeiro!$D$5</f>
        <v>19.4</v>
      </c>
      <c r="C18" s="32" t="n">
        <f aca="false">[13]Janeiro!$D$6</f>
        <v>20</v>
      </c>
      <c r="D18" s="32" t="n">
        <f aca="false">[13]Janeiro!$D$7</f>
        <v>19.5</v>
      </c>
      <c r="E18" s="32" t="n">
        <f aca="false">[13]Janeiro!$D$8</f>
        <v>19.8</v>
      </c>
      <c r="F18" s="32" t="n">
        <f aca="false">[13]Janeiro!$D$9</f>
        <v>20.7</v>
      </c>
      <c r="G18" s="32" t="n">
        <f aca="false">[13]Janeiro!$D$10</f>
        <v>20</v>
      </c>
      <c r="H18" s="32" t="n">
        <f aca="false">[13]Janeiro!$D$11</f>
        <v>19.5</v>
      </c>
      <c r="I18" s="32" t="n">
        <f aca="false">[13]Janeiro!$D$12</f>
        <v>19.4</v>
      </c>
      <c r="J18" s="32" t="n">
        <f aca="false">[13]Janeiro!$D$13</f>
        <v>18.5</v>
      </c>
      <c r="K18" s="32" t="n">
        <f aca="false">[13]Janeiro!$D$14</f>
        <v>19.9</v>
      </c>
      <c r="L18" s="32" t="n">
        <f aca="false">[13]Janeiro!$D$15</f>
        <v>21.4</v>
      </c>
      <c r="M18" s="32" t="n">
        <f aca="false">[13]Janeiro!$D$16</f>
        <v>20.4</v>
      </c>
      <c r="N18" s="32" t="n">
        <f aca="false">[13]Janeiro!$D$17</f>
        <v>20.5</v>
      </c>
      <c r="O18" s="32" t="n">
        <f aca="false">[13]Janeiro!$D$18</f>
        <v>20.7</v>
      </c>
      <c r="P18" s="32" t="n">
        <f aca="false">[13]Janeiro!$D$19</f>
        <v>19.5</v>
      </c>
      <c r="Q18" s="32" t="n">
        <f aca="false">[13]Janeiro!$D$20</f>
        <v>20.4</v>
      </c>
      <c r="R18" s="32" t="n">
        <f aca="false">[13]Janeiro!$D$21</f>
        <v>20.9</v>
      </c>
      <c r="S18" s="32" t="n">
        <f aca="false">[13]Janeiro!$D$22</f>
        <v>20.8</v>
      </c>
      <c r="T18" s="32" t="n">
        <f aca="false">[13]Janeiro!$D$23</f>
        <v>21.2</v>
      </c>
      <c r="U18" s="32" t="n">
        <f aca="false">[13]Janeiro!$D$24</f>
        <v>20.2</v>
      </c>
      <c r="V18" s="32" t="n">
        <f aca="false">[13]Janeiro!$D$25</f>
        <v>20.8</v>
      </c>
      <c r="W18" s="32" t="n">
        <f aca="false">[13]Janeiro!$D$26</f>
        <v>20.6</v>
      </c>
      <c r="X18" s="32" t="n">
        <f aca="false">[13]Janeiro!$D$27</f>
        <v>21.2</v>
      </c>
      <c r="Y18" s="32" t="n">
        <f aca="false">[13]Janeiro!$D$28</f>
        <v>21</v>
      </c>
      <c r="Z18" s="32" t="n">
        <f aca="false">[13]Janeiro!$D$29</f>
        <v>21.3</v>
      </c>
      <c r="AA18" s="32" t="n">
        <f aca="false">[13]Janeiro!$D$30</f>
        <v>20.8</v>
      </c>
      <c r="AB18" s="32" t="n">
        <f aca="false">[13]Janeiro!$D$31</f>
        <v>20.9</v>
      </c>
      <c r="AC18" s="32" t="n">
        <f aca="false">[13]Janeiro!$D$32</f>
        <v>20.5</v>
      </c>
      <c r="AD18" s="32" t="n">
        <f aca="false">[13]Janeiro!$D$33</f>
        <v>21.2</v>
      </c>
      <c r="AE18" s="32" t="n">
        <f aca="false">[13]Janeiro!$D$34</f>
        <v>20.6</v>
      </c>
      <c r="AF18" s="32" t="n">
        <f aca="false">[13]Janeiro!$D$35</f>
        <v>21.8</v>
      </c>
      <c r="AG18" s="16" t="n">
        <f aca="false">MIN(B18:AF18)</f>
        <v>18.5</v>
      </c>
      <c r="AH18" s="16" t="n">
        <f aca="false">AVERAGE(B18:AF18)</f>
        <v>20.4322580645161</v>
      </c>
    </row>
    <row r="19" customFormat="false" ht="17.1" hidden="false" customHeight="true" outlineLevel="0" collapsed="false">
      <c r="A19" s="14" t="s">
        <v>20</v>
      </c>
      <c r="B19" s="32" t="n">
        <f aca="false">[14]Janeiro!$D$5</f>
        <v>23.8</v>
      </c>
      <c r="C19" s="32" t="n">
        <f aca="false">[14]Janeiro!$D$6</f>
        <v>22.7</v>
      </c>
      <c r="D19" s="32" t="n">
        <f aca="false">[14]Janeiro!$D$7</f>
        <v>21.1</v>
      </c>
      <c r="E19" s="32" t="n">
        <f aca="false">[14]Janeiro!$D$8</f>
        <v>23.6</v>
      </c>
      <c r="F19" s="32" t="n">
        <f aca="false">[14]Janeiro!$D$9</f>
        <v>23.3</v>
      </c>
      <c r="G19" s="32" t="n">
        <f aca="false">[14]Janeiro!$D$10</f>
        <v>24.2</v>
      </c>
      <c r="H19" s="32" t="n">
        <f aca="false">[14]Janeiro!$D$11</f>
        <v>22.4</v>
      </c>
      <c r="I19" s="32" t="n">
        <f aca="false">[14]Janeiro!$D$12</f>
        <v>22</v>
      </c>
      <c r="J19" s="32" t="n">
        <f aca="false">[14]Janeiro!$D$13</f>
        <v>22.3</v>
      </c>
      <c r="K19" s="32" t="n">
        <f aca="false">[14]Janeiro!$D$14</f>
        <v>24.1</v>
      </c>
      <c r="L19" s="32" t="n">
        <f aca="false">[14]Janeiro!$D$15</f>
        <v>24.3</v>
      </c>
      <c r="M19" s="32" t="n">
        <f aca="false">[14]Janeiro!$D$16</f>
        <v>23.2</v>
      </c>
      <c r="N19" s="32" t="n">
        <f aca="false">[14]Janeiro!$D$17</f>
        <v>21.2</v>
      </c>
      <c r="O19" s="32" t="n">
        <f aca="false">[14]Janeiro!$D$18</f>
        <v>22.8</v>
      </c>
      <c r="P19" s="32" t="n">
        <f aca="false">[14]Janeiro!$D$19</f>
        <v>21.9</v>
      </c>
      <c r="Q19" s="32" t="n">
        <f aca="false">[14]Janeiro!$D$20</f>
        <v>20.6</v>
      </c>
      <c r="R19" s="32" t="n">
        <f aca="false">[14]Janeiro!$D$21</f>
        <v>23.2</v>
      </c>
      <c r="S19" s="32" t="n">
        <f aca="false">[14]Janeiro!$D$22</f>
        <v>23.5</v>
      </c>
      <c r="T19" s="32" t="n">
        <f aca="false">[14]Janeiro!$D$23</f>
        <v>20</v>
      </c>
      <c r="U19" s="32" t="n">
        <f aca="false">[14]Janeiro!$D$24</f>
        <v>22</v>
      </c>
      <c r="V19" s="32" t="n">
        <f aca="false">[14]Janeiro!$D$25</f>
        <v>22.3</v>
      </c>
      <c r="W19" s="32" t="n">
        <f aca="false">[14]Janeiro!$D$26</f>
        <v>21.2</v>
      </c>
      <c r="X19" s="32" t="n">
        <f aca="false">[14]Janeiro!$D$27</f>
        <v>20.7</v>
      </c>
      <c r="Y19" s="32" t="n">
        <f aca="false">[14]Janeiro!$D$28</f>
        <v>22.5</v>
      </c>
      <c r="Z19" s="32" t="n">
        <f aca="false">[14]Janeiro!$D$29</f>
        <v>21.8</v>
      </c>
      <c r="AA19" s="32" t="n">
        <f aca="false">[14]Janeiro!$D$30</f>
        <v>21.4</v>
      </c>
      <c r="AB19" s="32" t="n">
        <f aca="false">[14]Janeiro!$D$31</f>
        <v>20.1</v>
      </c>
      <c r="AC19" s="32" t="n">
        <f aca="false">[14]Janeiro!$D$32</f>
        <v>20.9</v>
      </c>
      <c r="AD19" s="32" t="n">
        <f aca="false">[14]Janeiro!$D$33</f>
        <v>22.1</v>
      </c>
      <c r="AE19" s="32" t="n">
        <f aca="false">[14]Janeiro!$D$34</f>
        <v>21.5</v>
      </c>
      <c r="AF19" s="32" t="n">
        <f aca="false">[14]Janeiro!$D$35</f>
        <v>21.5</v>
      </c>
      <c r="AG19" s="16" t="n">
        <f aca="false">MIN(B19:AF19)</f>
        <v>20</v>
      </c>
      <c r="AH19" s="33" t="n">
        <f aca="false">AVERAGE(B19:AF19)</f>
        <v>22.2</v>
      </c>
    </row>
    <row r="20" s="13" customFormat="true" ht="17.1" hidden="false" customHeight="true" outlineLevel="0" collapsed="false">
      <c r="A20" s="17" t="s">
        <v>29</v>
      </c>
      <c r="B20" s="18" t="n">
        <f aca="false">MIN(B5:B19)</f>
        <v>18.7</v>
      </c>
      <c r="C20" s="18" t="n">
        <f aca="false">MIN(C5:C19)</f>
        <v>19.2</v>
      </c>
      <c r="D20" s="18" t="n">
        <f aca="false">MIN(D5:D19)</f>
        <v>18.9</v>
      </c>
      <c r="E20" s="18" t="n">
        <f aca="false">MIN(E5:E19)</f>
        <v>19.2</v>
      </c>
      <c r="F20" s="18" t="n">
        <f aca="false">MIN(F5:F19)</f>
        <v>19.5</v>
      </c>
      <c r="G20" s="18" t="n">
        <f aca="false">MIN(G5:G19)</f>
        <v>19.8</v>
      </c>
      <c r="H20" s="18" t="n">
        <f aca="false">MIN(H5:H19)</f>
        <v>18.7</v>
      </c>
      <c r="I20" s="18" t="n">
        <f aca="false">MIN(I5:I19)</f>
        <v>18.8</v>
      </c>
      <c r="J20" s="18" t="n">
        <f aca="false">MIN(J5:J19)</f>
        <v>18.5</v>
      </c>
      <c r="K20" s="18" t="n">
        <f aca="false">MIN(K5:K19)</f>
        <v>19</v>
      </c>
      <c r="L20" s="18" t="n">
        <f aca="false">MIN(L5:L19)</f>
        <v>18.5</v>
      </c>
      <c r="M20" s="18" t="n">
        <f aca="false">MIN(M5:M19)</f>
        <v>20</v>
      </c>
      <c r="N20" s="18" t="n">
        <f aca="false">MIN(N5:N19)</f>
        <v>19.7</v>
      </c>
      <c r="O20" s="18" t="n">
        <f aca="false">MIN(O5:O19)</f>
        <v>20.1</v>
      </c>
      <c r="P20" s="18" t="n">
        <f aca="false">MIN(P5:P19)</f>
        <v>19.1</v>
      </c>
      <c r="Q20" s="18" t="n">
        <f aca="false">MIN(Q5:Q19)</f>
        <v>17.7</v>
      </c>
      <c r="R20" s="18" t="n">
        <f aca="false">MIN(R5:R19)</f>
        <v>19.6</v>
      </c>
      <c r="S20" s="18" t="n">
        <f aca="false">MIN(S5:S19)</f>
        <v>19.3</v>
      </c>
      <c r="T20" s="18" t="n">
        <f aca="false">MIN(T5:T19)</f>
        <v>19.7</v>
      </c>
      <c r="U20" s="18" t="n">
        <f aca="false">MIN(U5:U19)</f>
        <v>19.4</v>
      </c>
      <c r="V20" s="18" t="n">
        <f aca="false">MIN(V5:V19)</f>
        <v>19.4</v>
      </c>
      <c r="W20" s="18" t="n">
        <f aca="false">MIN(W5:W19)</f>
        <v>19.2</v>
      </c>
      <c r="X20" s="18" t="n">
        <f aca="false">MIN(X5:X19)</f>
        <v>18.5</v>
      </c>
      <c r="Y20" s="18" t="n">
        <f aca="false">MIN(Y5:Y19)</f>
        <v>19.2</v>
      </c>
      <c r="Z20" s="18" t="n">
        <f aca="false">MIN(Z5:Z19)</f>
        <v>19.1</v>
      </c>
      <c r="AA20" s="18" t="n">
        <f aca="false">MIN(AA5:AA19)</f>
        <v>19</v>
      </c>
      <c r="AB20" s="18" t="n">
        <f aca="false">MIN(AB5:AB19)</f>
        <v>19.1</v>
      </c>
      <c r="AC20" s="18" t="n">
        <f aca="false">MIN(AC5:AC19)</f>
        <v>18.5</v>
      </c>
      <c r="AD20" s="18" t="n">
        <f aca="false">MIN(AD5:AD19)</f>
        <v>19.2</v>
      </c>
      <c r="AE20" s="18" t="n">
        <f aca="false">MIN(AE5:AE19)</f>
        <v>19.3</v>
      </c>
      <c r="AF20" s="18" t="n">
        <f aca="false">MIN(AF5:AF19)</f>
        <v>19.5</v>
      </c>
      <c r="AG20" s="19" t="n">
        <f aca="false">MIN(AG5:AG19)</f>
        <v>17.7</v>
      </c>
      <c r="AH20" s="19" t="n">
        <f aca="false">AVERAGE(AH5:AH19)</f>
        <v>21.9476958525346</v>
      </c>
    </row>
    <row r="21" customFormat="false" ht="12.75" hidden="false" customHeight="false" outlineLevel="0" collapsed="false">
      <c r="A21" s="20" t="s">
        <v>22</v>
      </c>
    </row>
    <row r="22" customFormat="false" ht="12.75" hidden="false" customHeight="false" outlineLevel="0" collapsed="false">
      <c r="A22" s="21" t="s">
        <v>23</v>
      </c>
    </row>
  </sheetData>
  <mergeCells count="34">
    <mergeCell ref="A1:AG1"/>
    <mergeCell ref="A2:A4"/>
    <mergeCell ref="B2:AH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Centro de Monitoramento de Tempo, do Clima e dos Recursos Hídricos de Mato Grosso do Sul (Cemtec-MS)
Agência de Desenvolvimento Agrário e Extensão Rural (Agraer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0" activeCellId="0" sqref="A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5.41"/>
    <col collapsed="false" customWidth="true" hidden="false" outlineLevel="0" max="33" min="33" style="2" width="5.85"/>
    <col collapsed="false" customWidth="true" hidden="false" outlineLevel="0" max="35" min="34" style="3" width="9.14"/>
  </cols>
  <sheetData>
    <row r="1" customFormat="false" ht="20.1" hidden="false" customHeight="true" outlineLevel="0" collapsed="false">
      <c r="A1" s="4" t="s">
        <v>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10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9"/>
      <c r="AI2" s="9"/>
    </row>
    <row r="3" s="13" customFormat="true" ht="20.1" hidden="false" customHeight="true" outlineLevel="0" collapsed="false">
      <c r="A3" s="5"/>
      <c r="B3" s="7" t="n">
        <v>1</v>
      </c>
      <c r="C3" s="7" t="n">
        <f aca="false">SUM(B3+1)</f>
        <v>2</v>
      </c>
      <c r="D3" s="7" t="n">
        <f aca="false">SUM(C3+1)</f>
        <v>3</v>
      </c>
      <c r="E3" s="7" t="n">
        <f aca="false">SUM(D3+1)</f>
        <v>4</v>
      </c>
      <c r="F3" s="7" t="n">
        <f aca="false">SUM(E3+1)</f>
        <v>5</v>
      </c>
      <c r="G3" s="7" t="n">
        <f aca="false">SUM(F3+1)</f>
        <v>6</v>
      </c>
      <c r="H3" s="7" t="n">
        <f aca="false">SUM(G3+1)</f>
        <v>7</v>
      </c>
      <c r="I3" s="7" t="n">
        <f aca="false">SUM(H3+1)</f>
        <v>8</v>
      </c>
      <c r="J3" s="7" t="n">
        <f aca="false">SUM(I3+1)</f>
        <v>9</v>
      </c>
      <c r="K3" s="7" t="n">
        <f aca="false">SUM(J3+1)</f>
        <v>10</v>
      </c>
      <c r="L3" s="7" t="n">
        <f aca="false">SUM(K3+1)</f>
        <v>11</v>
      </c>
      <c r="M3" s="7" t="n">
        <f aca="false">SUM(L3+1)</f>
        <v>12</v>
      </c>
      <c r="N3" s="7" t="n">
        <f aca="false">SUM(M3+1)</f>
        <v>13</v>
      </c>
      <c r="O3" s="7" t="n">
        <f aca="false">SUM(N3+1)</f>
        <v>14</v>
      </c>
      <c r="P3" s="7" t="n">
        <f aca="false">SUM(O3+1)</f>
        <v>15</v>
      </c>
      <c r="Q3" s="7" t="n">
        <f aca="false">SUM(P3+1)</f>
        <v>16</v>
      </c>
      <c r="R3" s="7" t="n">
        <f aca="false">SUM(Q3+1)</f>
        <v>17</v>
      </c>
      <c r="S3" s="7" t="n">
        <f aca="false">SUM(R3+1)</f>
        <v>18</v>
      </c>
      <c r="T3" s="7" t="n">
        <f aca="false">SUM(S3+1)</f>
        <v>19</v>
      </c>
      <c r="U3" s="7" t="n">
        <f aca="false">SUM(T3+1)</f>
        <v>20</v>
      </c>
      <c r="V3" s="7" t="n">
        <f aca="false">SUM(U3+1)</f>
        <v>21</v>
      </c>
      <c r="W3" s="7" t="n">
        <f aca="false">SUM(V3+1)</f>
        <v>22</v>
      </c>
      <c r="X3" s="7" t="n">
        <f aca="false">SUM(W3+1)</f>
        <v>23</v>
      </c>
      <c r="Y3" s="7" t="n">
        <f aca="false">SUM(X3+1)</f>
        <v>24</v>
      </c>
      <c r="Z3" s="7" t="n">
        <f aca="false">SUM(Y3+1)</f>
        <v>25</v>
      </c>
      <c r="AA3" s="7" t="n">
        <f aca="false">SUM(Z3+1)</f>
        <v>26</v>
      </c>
      <c r="AB3" s="7" t="n">
        <f aca="false">SUM(AA3+1)</f>
        <v>27</v>
      </c>
      <c r="AC3" s="7" t="n">
        <f aca="false">SUM(AB3+1)</f>
        <v>28</v>
      </c>
      <c r="AD3" s="7" t="n">
        <f aca="false">SUM(AC3+1)</f>
        <v>29</v>
      </c>
      <c r="AE3" s="7" t="n">
        <v>30</v>
      </c>
      <c r="AF3" s="7" t="n">
        <v>31</v>
      </c>
      <c r="AG3" s="8" t="s">
        <v>3</v>
      </c>
      <c r="AH3" s="12"/>
      <c r="AI3" s="12"/>
    </row>
    <row r="4" s="13" customFormat="true" ht="20.1" hidden="false" customHeight="true" outlineLevel="0" collapsed="false">
      <c r="A4" s="5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11" t="s">
        <v>4</v>
      </c>
      <c r="AH4" s="12"/>
      <c r="AI4" s="12"/>
    </row>
    <row r="5" customFormat="false" ht="17.1" hidden="false" customHeight="true" outlineLevel="0" collapsed="false">
      <c r="A5" s="14" t="s">
        <v>5</v>
      </c>
      <c r="B5" s="15" t="n">
        <f aca="false">[1]Janeiro!$E$5</f>
        <v>78.125</v>
      </c>
      <c r="C5" s="15" t="n">
        <f aca="false">[1]Janeiro!$E$6</f>
        <v>71.6666666666667</v>
      </c>
      <c r="D5" s="15" t="n">
        <f aca="false">[1]Janeiro!$E$7</f>
        <v>72.5833333333333</v>
      </c>
      <c r="E5" s="15" t="n">
        <f aca="false">[1]Janeiro!$E$8</f>
        <v>81.4583333333333</v>
      </c>
      <c r="F5" s="15" t="n">
        <f aca="false">[1]Janeiro!$E$9</f>
        <v>79.9583333333333</v>
      </c>
      <c r="G5" s="15" t="n">
        <f aca="false">[1]Janeiro!$E$10</f>
        <v>83.25</v>
      </c>
      <c r="H5" s="15" t="n">
        <f aca="false">[1]Janeiro!$E$11</f>
        <v>78.5416666666667</v>
      </c>
      <c r="I5" s="15" t="n">
        <f aca="false">[1]Janeiro!$E$12</f>
        <v>80.1666666666667</v>
      </c>
      <c r="J5" s="15" t="n">
        <f aca="false">[1]Janeiro!$E$13</f>
        <v>76.5</v>
      </c>
      <c r="K5" s="15" t="n">
        <f aca="false">[1]Janeiro!$E$14</f>
        <v>74.875</v>
      </c>
      <c r="L5" s="15" t="n">
        <f aca="false">[1]Janeiro!$E$15</f>
        <v>84.25</v>
      </c>
      <c r="M5" s="15" t="n">
        <f aca="false">[1]Janeiro!$E$16</f>
        <v>88.2916666666667</v>
      </c>
      <c r="N5" s="15" t="n">
        <f aca="false">[1]Janeiro!$E$17</f>
        <v>82.5833333333333</v>
      </c>
      <c r="O5" s="15" t="n">
        <f aca="false">[1]Janeiro!$E$18</f>
        <v>75.7916666666667</v>
      </c>
      <c r="P5" s="15" t="n">
        <f aca="false">[1]Janeiro!$E$19</f>
        <v>79.125</v>
      </c>
      <c r="Q5" s="15" t="n">
        <f aca="false">[1]Janeiro!$E$20</f>
        <v>74.1666666666667</v>
      </c>
      <c r="R5" s="15" t="n">
        <f aca="false">[1]Janeiro!$E$21</f>
        <v>79.625</v>
      </c>
      <c r="S5" s="15" t="n">
        <f aca="false">[1]Janeiro!$E$22</f>
        <v>78.625</v>
      </c>
      <c r="T5" s="15" t="n">
        <f aca="false">[1]Janeiro!$E$23</f>
        <v>85.6666666666667</v>
      </c>
      <c r="U5" s="15" t="n">
        <f aca="false">[1]Janeiro!$E$24</f>
        <v>91.25</v>
      </c>
      <c r="V5" s="15" t="n">
        <f aca="false">[1]Janeiro!$E$25</f>
        <v>87.6666666666667</v>
      </c>
      <c r="W5" s="15" t="n">
        <f aca="false">[1]Janeiro!$E$26</f>
        <v>88.5</v>
      </c>
      <c r="X5" s="15" t="n">
        <f aca="false">[1]Janeiro!$E$27</f>
        <v>85.5833333333333</v>
      </c>
      <c r="Y5" s="15" t="n">
        <f aca="false">[1]Janeiro!$E$28</f>
        <v>81.0416666666667</v>
      </c>
      <c r="Z5" s="15" t="n">
        <f aca="false">[1]Janeiro!$E$29</f>
        <v>88.7916666666667</v>
      </c>
      <c r="AA5" s="15" t="n">
        <f aca="false">[1]Janeiro!$E$30</f>
        <v>94.5</v>
      </c>
      <c r="AB5" s="15" t="n">
        <f aca="false">[1]Janeiro!$E$31</f>
        <v>89.0434782608696</v>
      </c>
      <c r="AC5" s="15" t="n">
        <f aca="false">[1]Janeiro!$E$32</f>
        <v>86.6666666666667</v>
      </c>
      <c r="AD5" s="15" t="n">
        <f aca="false">[1]Janeiro!$E$33</f>
        <v>85.2916666666667</v>
      </c>
      <c r="AE5" s="15" t="n">
        <f aca="false">[1]Janeiro!$E$34</f>
        <v>80.7916666666667</v>
      </c>
      <c r="AF5" s="15" t="n">
        <f aca="false">[1]Janeiro!$E$35</f>
        <v>72.7083333333333</v>
      </c>
      <c r="AG5" s="16" t="n">
        <f aca="false">AVERAGE(B5:AF5)</f>
        <v>81.8414562879851</v>
      </c>
    </row>
    <row r="6" customFormat="false" ht="17.1" hidden="false" customHeight="true" outlineLevel="0" collapsed="false">
      <c r="A6" s="14" t="s">
        <v>6</v>
      </c>
      <c r="B6" s="15" t="n">
        <f aca="false">[2]Janeiro!$E$5</f>
        <v>75.125</v>
      </c>
      <c r="C6" s="15" t="n">
        <f aca="false">[2]Janeiro!$E$6</f>
        <v>68.25</v>
      </c>
      <c r="D6" s="15" t="n">
        <f aca="false">[2]Janeiro!$E$7</f>
        <v>70.875</v>
      </c>
      <c r="E6" s="15" t="n">
        <f aca="false">[2]Janeiro!$E$8</f>
        <v>74.4583333333333</v>
      </c>
      <c r="F6" s="15" t="n">
        <f aca="false">[2]Janeiro!$E$9</f>
        <v>80.4166666666667</v>
      </c>
      <c r="G6" s="15" t="n">
        <f aca="false">[2]Janeiro!$E$10</f>
        <v>80.0833333333333</v>
      </c>
      <c r="H6" s="15" t="n">
        <f aca="false">[2]Janeiro!$E$11</f>
        <v>79.8333333333333</v>
      </c>
      <c r="I6" s="15" t="n">
        <f aca="false">[2]Janeiro!$E$12</f>
        <v>79.625</v>
      </c>
      <c r="J6" s="15" t="n">
        <f aca="false">[2]Janeiro!$E$13</f>
        <v>77.875</v>
      </c>
      <c r="K6" s="15" t="n">
        <f aca="false">[2]Janeiro!$E$14</f>
        <v>74.9166666666667</v>
      </c>
      <c r="L6" s="15" t="n">
        <f aca="false">[2]Janeiro!$E$15</f>
        <v>82.6666666666667</v>
      </c>
      <c r="M6" s="15" t="n">
        <f aca="false">[2]Janeiro!$E$16</f>
        <v>89.375</v>
      </c>
      <c r="N6" s="15" t="n">
        <f aca="false">[2]Janeiro!$E$17</f>
        <v>82.25</v>
      </c>
      <c r="O6" s="15" t="n">
        <f aca="false">[2]Janeiro!$E$18</f>
        <v>77.5833333333333</v>
      </c>
      <c r="P6" s="15" t="n">
        <f aca="false">[2]Janeiro!$E$19</f>
        <v>79.3333333333333</v>
      </c>
      <c r="Q6" s="15" t="n">
        <f aca="false">[2]Janeiro!$E$20</f>
        <v>80</v>
      </c>
      <c r="R6" s="15" t="n">
        <f aca="false">[2]Janeiro!$E$21</f>
        <v>83.9166666666667</v>
      </c>
      <c r="S6" s="15" t="n">
        <f aca="false">[2]Janeiro!$E$22</f>
        <v>82.875</v>
      </c>
      <c r="T6" s="15" t="n">
        <f aca="false">[2]Janeiro!$E$23</f>
        <v>84.3333333333333</v>
      </c>
      <c r="U6" s="15" t="n">
        <f aca="false">[2]Janeiro!$E$24</f>
        <v>90.4583333333333</v>
      </c>
      <c r="V6" s="15" t="n">
        <f aca="false">[2]Janeiro!$E$25</f>
        <v>86.6666666666667</v>
      </c>
      <c r="W6" s="15" t="n">
        <f aca="false">[2]Janeiro!$E$26</f>
        <v>85.7083333333333</v>
      </c>
      <c r="X6" s="15" t="n">
        <f aca="false">[2]Janeiro!$E$27</f>
        <v>79.8333333333333</v>
      </c>
      <c r="Y6" s="15" t="n">
        <f aca="false">[2]Janeiro!$E$28</f>
        <v>82.5416666666667</v>
      </c>
      <c r="Z6" s="15" t="n">
        <f aca="false">[2]Janeiro!$E$29</f>
        <v>86.3333333333333</v>
      </c>
      <c r="AA6" s="15" t="n">
        <f aca="false">[2]Janeiro!$E$30</f>
        <v>91.2916666666667</v>
      </c>
      <c r="AB6" s="15" t="n">
        <f aca="false">[2]Janeiro!$E$31</f>
        <v>87.9166666666667</v>
      </c>
      <c r="AC6" s="15" t="n">
        <f aca="false">[2]Janeiro!$E$32</f>
        <v>83</v>
      </c>
      <c r="AD6" s="15" t="n">
        <f aca="false">[2]Janeiro!$E$33</f>
        <v>86.375</v>
      </c>
      <c r="AE6" s="15" t="n">
        <f aca="false">[2]Janeiro!$E$34</f>
        <v>82.5833333333333</v>
      </c>
      <c r="AF6" s="15" t="n">
        <f aca="false">[2]Janeiro!$E$35</f>
        <v>76.8333333333333</v>
      </c>
      <c r="AG6" s="16" t="n">
        <f aca="false">AVERAGE(B6:AF6)</f>
        <v>81.3978494623656</v>
      </c>
    </row>
    <row r="7" customFormat="false" ht="17.1" hidden="false" customHeight="true" outlineLevel="0" collapsed="false">
      <c r="A7" s="14" t="s">
        <v>7</v>
      </c>
      <c r="B7" s="15" t="n">
        <f aca="false">[3]Janeiro!$E$5</f>
        <v>76.9166666666667</v>
      </c>
      <c r="C7" s="15" t="n">
        <f aca="false">[3]Janeiro!$E$6</f>
        <v>70.8333333333333</v>
      </c>
      <c r="D7" s="15" t="n">
        <f aca="false">[3]Janeiro!$E$7</f>
        <v>82.125</v>
      </c>
      <c r="E7" s="15" t="n">
        <f aca="false">[3]Janeiro!$E$8</f>
        <v>74</v>
      </c>
      <c r="F7" s="15" t="n">
        <f aca="false">[3]Janeiro!$E$9</f>
        <v>77</v>
      </c>
      <c r="G7" s="15" t="n">
        <f aca="false">[3]Janeiro!$E$10</f>
        <v>78.125</v>
      </c>
      <c r="H7" s="15" t="n">
        <f aca="false">[3]Janeiro!$E$11</f>
        <v>79.8333333333333</v>
      </c>
      <c r="I7" s="15" t="n">
        <f aca="false">[3]Janeiro!$E$12</f>
        <v>81.7083333333333</v>
      </c>
      <c r="J7" s="15" t="n">
        <f aca="false">[3]Janeiro!$E$13</f>
        <v>78.8333333333333</v>
      </c>
      <c r="K7" s="15" t="n">
        <f aca="false">[3]Janeiro!$E$14</f>
        <v>76.0833333333333</v>
      </c>
      <c r="L7" s="15" t="n">
        <f aca="false">[3]Janeiro!$E$15</f>
        <v>82.625</v>
      </c>
      <c r="M7" s="15" t="n">
        <f aca="false">[3]Janeiro!$E$16</f>
        <v>84.3333333333333</v>
      </c>
      <c r="N7" s="15" t="n">
        <f aca="false">[3]Janeiro!$E$17</f>
        <v>82.625</v>
      </c>
      <c r="O7" s="15" t="n">
        <f aca="false">[3]Janeiro!$E$18</f>
        <v>83.5416666666667</v>
      </c>
      <c r="P7" s="15" t="n">
        <f aca="false">[3]Janeiro!$E$19</f>
        <v>92.375</v>
      </c>
      <c r="Q7" s="15" t="n">
        <f aca="false">[3]Janeiro!$E$20</f>
        <v>82.2916666666667</v>
      </c>
      <c r="R7" s="15" t="n">
        <f aca="false">[3]Janeiro!$E$21</f>
        <v>79.4583333333333</v>
      </c>
      <c r="S7" s="15" t="n">
        <f aca="false">[3]Janeiro!$E$22</f>
        <v>83.625</v>
      </c>
      <c r="T7" s="15" t="n">
        <f aca="false">[3]Janeiro!$E$23</f>
        <v>81.25</v>
      </c>
      <c r="U7" s="15" t="n">
        <f aca="false">[3]Janeiro!$E$24</f>
        <v>85.4583333333333</v>
      </c>
      <c r="V7" s="15" t="n">
        <f aca="false">[3]Janeiro!$E$25</f>
        <v>92.5416666666667</v>
      </c>
      <c r="W7" s="15" t="n">
        <f aca="false">[3]Janeiro!$E$26</f>
        <v>93.7916666666667</v>
      </c>
      <c r="X7" s="15" t="n">
        <f aca="false">[3]Janeiro!$E$27</f>
        <v>91.0416666666667</v>
      </c>
      <c r="Y7" s="15" t="n">
        <f aca="false">[3]Janeiro!$E$28</f>
        <v>86.5416666666667</v>
      </c>
      <c r="Z7" s="15" t="n">
        <f aca="false">[3]Janeiro!$E$29</f>
        <v>84.6666666666667</v>
      </c>
      <c r="AA7" s="15" t="n">
        <f aca="false">[3]Janeiro!$E$30</f>
        <v>92.75</v>
      </c>
      <c r="AB7" s="15" t="n">
        <f aca="false">[3]Janeiro!$E$31</f>
        <v>89.3333333333333</v>
      </c>
      <c r="AC7" s="15" t="n">
        <f aca="false">[3]Janeiro!$E$32</f>
        <v>90.4166666666667</v>
      </c>
      <c r="AD7" s="15" t="n">
        <f aca="false">[3]Janeiro!$E$33</f>
        <v>89.625</v>
      </c>
      <c r="AE7" s="15" t="n">
        <f aca="false">[3]Janeiro!$E$34</f>
        <v>89.8333333333333</v>
      </c>
      <c r="AF7" s="15" t="n">
        <f aca="false">[3]Janeiro!$E$35</f>
        <v>80.5416666666667</v>
      </c>
      <c r="AG7" s="16" t="n">
        <f aca="false">AVERAGE(B7:AF7)</f>
        <v>83.6814516129032</v>
      </c>
    </row>
    <row r="8" customFormat="false" ht="17.1" hidden="false" customHeight="true" outlineLevel="0" collapsed="false">
      <c r="A8" s="14" t="s">
        <v>8</v>
      </c>
      <c r="B8" s="15" t="n">
        <f aca="false">[4]Janeiro!$E$5</f>
        <v>80.2083333333333</v>
      </c>
      <c r="C8" s="15" t="n">
        <f aca="false">[4]Janeiro!$E$6</f>
        <v>75.5</v>
      </c>
      <c r="D8" s="15" t="n">
        <f aca="false">[4]Janeiro!$E$7</f>
        <v>73.5833333333333</v>
      </c>
      <c r="E8" s="15" t="n">
        <f aca="false">[4]Janeiro!$E$8</f>
        <v>72.0416666666667</v>
      </c>
      <c r="F8" s="15" t="n">
        <f aca="false">[4]Janeiro!$E$9</f>
        <v>82.3333333333333</v>
      </c>
      <c r="G8" s="15" t="n">
        <f aca="false">[4]Janeiro!$E$10</f>
        <v>79.1666666666667</v>
      </c>
      <c r="H8" s="15" t="n">
        <f aca="false">[4]Janeiro!$E$11</f>
        <v>75.7916666666667</v>
      </c>
      <c r="I8" s="15" t="n">
        <f aca="false">[4]Janeiro!$E$12</f>
        <v>87.4166666666667</v>
      </c>
      <c r="J8" s="15" t="n">
        <f aca="false">[4]Janeiro!$E$13</f>
        <v>85.75</v>
      </c>
      <c r="K8" s="15" t="n">
        <f aca="false">[4]Janeiro!$E$14</f>
        <v>77.9166666666667</v>
      </c>
      <c r="L8" s="15" t="n">
        <f aca="false">[4]Janeiro!$E$15</f>
        <v>76.2916666666667</v>
      </c>
      <c r="M8" s="15" t="n">
        <f aca="false">[4]Janeiro!$E$16</f>
        <v>84.7083333333333</v>
      </c>
      <c r="N8" s="15" t="n">
        <f aca="false">[4]Janeiro!$E$17</f>
        <v>80.875</v>
      </c>
      <c r="O8" s="15" t="n">
        <f aca="false">[4]Janeiro!$E$18</f>
        <v>76.1666666666667</v>
      </c>
      <c r="P8" s="15" t="n">
        <f aca="false">[4]Janeiro!$E$19</f>
        <v>78.375</v>
      </c>
      <c r="Q8" s="15" t="n">
        <f aca="false">[4]Janeiro!$E$20</f>
        <v>79.375</v>
      </c>
      <c r="R8" s="15" t="n">
        <f aca="false">[4]Janeiro!$E$21</f>
        <v>78.9583333333333</v>
      </c>
      <c r="S8" s="15" t="n">
        <f aca="false">[4]Janeiro!$E$22</f>
        <v>81.6666666666667</v>
      </c>
      <c r="T8" s="15" t="n">
        <f aca="false">[4]Janeiro!$E$23</f>
        <v>78.625</v>
      </c>
      <c r="U8" s="15" t="n">
        <f aca="false">[4]Janeiro!$E$24</f>
        <v>88.0833333333333</v>
      </c>
      <c r="V8" s="15" t="n">
        <f aca="false">[4]Janeiro!$E$25</f>
        <v>82.5416666666667</v>
      </c>
      <c r="W8" s="15" t="n">
        <f aca="false">[4]Janeiro!$E$26</f>
        <v>84.4583333333333</v>
      </c>
      <c r="X8" s="15" t="n">
        <f aca="false">[4]Janeiro!$E$27</f>
        <v>83.3333333333333</v>
      </c>
      <c r="Y8" s="15" t="n">
        <f aca="false">[4]Janeiro!$E$28</f>
        <v>82.5</v>
      </c>
      <c r="Z8" s="15" t="n">
        <f aca="false">[4]Janeiro!$E$29</f>
        <v>81.125</v>
      </c>
      <c r="AA8" s="15" t="n">
        <f aca="false">[4]Janeiro!$E$30</f>
        <v>84.1666666666667</v>
      </c>
      <c r="AB8" s="15" t="n">
        <f aca="false">[4]Janeiro!$E$31</f>
        <v>86.7916666666667</v>
      </c>
      <c r="AC8" s="15" t="n">
        <f aca="false">[4]Janeiro!$E$32</f>
        <v>86.25</v>
      </c>
      <c r="AD8" s="15" t="n">
        <f aca="false">[4]Janeiro!$E$33</f>
        <v>89.25</v>
      </c>
      <c r="AE8" s="15" t="n">
        <f aca="false">[4]Janeiro!$E$34</f>
        <v>84.6666666666667</v>
      </c>
      <c r="AF8" s="15" t="n">
        <f aca="false">[4]Janeiro!$E$35</f>
        <v>65.75</v>
      </c>
      <c r="AG8" s="16" t="n">
        <f aca="false">AVERAGE(B8:AF8)</f>
        <v>80.7634408602151</v>
      </c>
    </row>
    <row r="9" customFormat="false" ht="17.1" hidden="false" customHeight="true" outlineLevel="0" collapsed="false">
      <c r="A9" s="14" t="s">
        <v>9</v>
      </c>
      <c r="B9" s="15" t="n">
        <f aca="false">[5]Janeiro!$E$5</f>
        <v>80.5416666666667</v>
      </c>
      <c r="C9" s="15" t="n">
        <f aca="false">[5]Janeiro!$E$6</f>
        <v>80.5416666666667</v>
      </c>
      <c r="D9" s="15" t="n">
        <f aca="false">[5]Janeiro!$E$7</f>
        <v>78.875</v>
      </c>
      <c r="E9" s="15" t="n">
        <f aca="false">[5]Janeiro!$E$8</f>
        <v>81.5</v>
      </c>
      <c r="F9" s="15" t="n">
        <f aca="false">[5]Janeiro!$E$9</f>
        <v>82.2916666666667</v>
      </c>
      <c r="G9" s="15" t="n">
        <f aca="false">[5]Janeiro!$E$10</f>
        <v>76.9166666666667</v>
      </c>
      <c r="H9" s="15" t="n">
        <f aca="false">[5]Janeiro!$E$11</f>
        <v>82.2916666666667</v>
      </c>
      <c r="I9" s="15" t="n">
        <f aca="false">[5]Janeiro!$E$12</f>
        <v>84.5833333333333</v>
      </c>
      <c r="J9" s="15" t="n">
        <f aca="false">[5]Janeiro!$E$13</f>
        <v>81.7083333333333</v>
      </c>
      <c r="K9" s="15" t="n">
        <f aca="false">[5]Janeiro!$E$14</f>
        <v>77.625</v>
      </c>
      <c r="L9" s="15" t="n">
        <f aca="false">[5]Janeiro!$E$15</f>
        <v>81.2083333333333</v>
      </c>
      <c r="M9" s="15" t="n">
        <f aca="false">[5]Janeiro!$E$16</f>
        <v>84.4583333333333</v>
      </c>
      <c r="N9" s="15" t="n">
        <f aca="false">[5]Janeiro!$E$17</f>
        <v>82.5833333333333</v>
      </c>
      <c r="O9" s="15" t="n">
        <f aca="false">[5]Janeiro!$E$18</f>
        <v>83.0416666666667</v>
      </c>
      <c r="P9" s="15" t="n">
        <f aca="false">[5]Janeiro!$E$19</f>
        <v>86.3333333333333</v>
      </c>
      <c r="Q9" s="15" t="n">
        <f aca="false">[5]Janeiro!$E$20</f>
        <v>84.7916666666667</v>
      </c>
      <c r="R9" s="15" t="n">
        <f aca="false">[5]Janeiro!$E$21</f>
        <v>78.8333333333333</v>
      </c>
      <c r="S9" s="15" t="n">
        <f aca="false">[5]Janeiro!$E$22</f>
        <v>78.7083333333333</v>
      </c>
      <c r="T9" s="15" t="n">
        <f aca="false">[5]Janeiro!$E$23</f>
        <v>81.0833333333333</v>
      </c>
      <c r="U9" s="15" t="n">
        <f aca="false">[5]Janeiro!$E$24</f>
        <v>86.4583333333333</v>
      </c>
      <c r="V9" s="15" t="n">
        <f aca="false">[5]Janeiro!$E$25</f>
        <v>87.25</v>
      </c>
      <c r="W9" s="15" t="n">
        <f aca="false">[5]Janeiro!$E$26</f>
        <v>89</v>
      </c>
      <c r="X9" s="15" t="n">
        <f aca="false">[5]Janeiro!$E$27</f>
        <v>84.875</v>
      </c>
      <c r="Y9" s="15" t="n">
        <f aca="false">[5]Janeiro!$E$28</f>
        <v>83.625</v>
      </c>
      <c r="Z9" s="15" t="n">
        <f aca="false">[5]Janeiro!$E$29</f>
        <v>87.75</v>
      </c>
      <c r="AA9" s="15" t="n">
        <f aca="false">[5]Janeiro!$E$30</f>
        <v>86.5416666666667</v>
      </c>
      <c r="AB9" s="15" t="n">
        <f aca="false">[5]Janeiro!$E$31</f>
        <v>86.7083333333333</v>
      </c>
      <c r="AC9" s="15" t="n">
        <f aca="false">[5]Janeiro!$E$32</f>
        <v>86.3333333333333</v>
      </c>
      <c r="AD9" s="15" t="n">
        <f aca="false">[5]Janeiro!$E$33</f>
        <v>85.5416666666667</v>
      </c>
      <c r="AE9" s="15" t="n">
        <f aca="false">[5]Janeiro!$E$34</f>
        <v>87.25</v>
      </c>
      <c r="AF9" s="15" t="n">
        <f aca="false">[5]Janeiro!$E$35</f>
        <v>84.5</v>
      </c>
      <c r="AG9" s="16" t="n">
        <f aca="false">AVERAGE(B9:AF9)</f>
        <v>83.3467741935484</v>
      </c>
    </row>
    <row r="10" customFormat="false" ht="17.1" hidden="false" customHeight="true" outlineLevel="0" collapsed="false">
      <c r="A10" s="14" t="s">
        <v>10</v>
      </c>
      <c r="B10" s="15" t="n">
        <f aca="false">[6]Janeiro!$E$5</f>
        <v>80.6666666666667</v>
      </c>
      <c r="C10" s="15" t="n">
        <f aca="false">[6]Janeiro!$E$6</f>
        <v>78.0833333333333</v>
      </c>
      <c r="D10" s="15" t="n">
        <f aca="false">[6]Janeiro!$E$7</f>
        <v>80.1666666666667</v>
      </c>
      <c r="E10" s="15" t="n">
        <f aca="false">[6]Janeiro!$E$8</f>
        <v>83.5</v>
      </c>
      <c r="F10" s="15" t="n">
        <f aca="false">[6]Janeiro!$E$9</f>
        <v>83.3333333333333</v>
      </c>
      <c r="G10" s="15" t="n">
        <f aca="false">[6]Janeiro!$E$10</f>
        <v>73.2916666666667</v>
      </c>
      <c r="H10" s="15" t="n">
        <f aca="false">[6]Janeiro!$E$11</f>
        <v>60.5416666666667</v>
      </c>
      <c r="I10" s="15" t="n">
        <f aca="false">[6]Janeiro!$E$12</f>
        <v>63.875</v>
      </c>
      <c r="J10" s="15" t="n">
        <f aca="false">[6]Janeiro!$E$13</f>
        <v>70.875</v>
      </c>
      <c r="K10" s="15" t="n">
        <f aca="false">[6]Janeiro!$E$14</f>
        <v>72.5</v>
      </c>
      <c r="L10" s="15" t="n">
        <f aca="false">[6]Janeiro!$E$15</f>
        <v>83.2916666666667</v>
      </c>
      <c r="M10" s="15" t="n">
        <f aca="false">[6]Janeiro!$E$16</f>
        <v>91.6666666666667</v>
      </c>
      <c r="N10" s="15" t="n">
        <f aca="false">[6]Janeiro!$E$17</f>
        <v>86.125</v>
      </c>
      <c r="O10" s="15" t="n">
        <f aca="false">[6]Janeiro!$E$18</f>
        <v>78.8333333333333</v>
      </c>
      <c r="P10" s="15" t="n">
        <f aca="false">[6]Janeiro!$E$19</f>
        <v>76.5416666666667</v>
      </c>
      <c r="Q10" s="15" t="n">
        <f aca="false">[6]Janeiro!$E$20</f>
        <v>80.7083333333333</v>
      </c>
      <c r="R10" s="15" t="n">
        <f aca="false">[6]Janeiro!$E$21</f>
        <v>83.5416666666667</v>
      </c>
      <c r="S10" s="15" t="n">
        <f aca="false">[6]Janeiro!$E$22</f>
        <v>82.75</v>
      </c>
      <c r="T10" s="15" t="n">
        <f aca="false">[6]Janeiro!$E$23</f>
        <v>88.75</v>
      </c>
      <c r="U10" s="15" t="n">
        <f aca="false">[6]Janeiro!$E$24</f>
        <v>92.5833333333333</v>
      </c>
      <c r="V10" s="15" t="n">
        <f aca="false">[6]Janeiro!$E$25</f>
        <v>88.4166666666667</v>
      </c>
      <c r="W10" s="15" t="n">
        <f aca="false">[6]Janeiro!$E$26</f>
        <v>82.2083333333333</v>
      </c>
      <c r="X10" s="15" t="n">
        <f aca="false">[6]Janeiro!$E$27</f>
        <v>75.9583333333333</v>
      </c>
      <c r="Y10" s="15" t="n">
        <f aca="false">[6]Janeiro!$E$28</f>
        <v>78.9166666666667</v>
      </c>
      <c r="Z10" s="15" t="n">
        <f aca="false">[6]Janeiro!$E$29</f>
        <v>87.7083333333333</v>
      </c>
      <c r="AA10" s="15" t="n">
        <f aca="false">[6]Janeiro!$E$30</f>
        <v>90.5</v>
      </c>
      <c r="AB10" s="15" t="n">
        <f aca="false">[6]Janeiro!$E$31</f>
        <v>95.625</v>
      </c>
      <c r="AC10" s="15" t="n">
        <f aca="false">[6]Janeiro!$E$32</f>
        <v>89.625</v>
      </c>
      <c r="AD10" s="15" t="n">
        <f aca="false">[6]Janeiro!$E$33</f>
        <v>88.1304347826087</v>
      </c>
      <c r="AE10" s="15" t="n">
        <f aca="false">[6]Janeiro!$E$34</f>
        <v>82.625</v>
      </c>
      <c r="AF10" s="15" t="n">
        <f aca="false">[6]Janeiro!$E$35</f>
        <v>76.1666666666667</v>
      </c>
      <c r="AG10" s="16" t="n">
        <f aca="false">AVERAGE(B10:AF10)</f>
        <v>81.5324333800841</v>
      </c>
    </row>
    <row r="11" customFormat="false" ht="17.1" hidden="false" customHeight="true" outlineLevel="0" collapsed="false">
      <c r="A11" s="14" t="s">
        <v>11</v>
      </c>
      <c r="B11" s="15" t="n">
        <f aca="false">[7]Janeiro!$E$5</f>
        <v>76.5</v>
      </c>
      <c r="C11" s="15" t="n">
        <f aca="false">[7]Janeiro!$E$6</f>
        <v>79.5416666666667</v>
      </c>
      <c r="D11" s="15" t="n">
        <f aca="false">[7]Janeiro!$E$7</f>
        <v>75.4583333333333</v>
      </c>
      <c r="E11" s="15" t="n">
        <f aca="false">[7]Janeiro!$E$8</f>
        <v>78.3333333333333</v>
      </c>
      <c r="F11" s="15" t="n">
        <f aca="false">[7]Janeiro!$E$9</f>
        <v>76.75</v>
      </c>
      <c r="G11" s="15" t="n">
        <f aca="false">[7]Janeiro!$E$10</f>
        <v>68.1666666666667</v>
      </c>
      <c r="H11" s="15" t="n">
        <f aca="false">[7]Janeiro!$E$11</f>
        <v>63.125</v>
      </c>
      <c r="I11" s="15" t="n">
        <f aca="false">[7]Janeiro!$E$12</f>
        <v>58.9166666666667</v>
      </c>
      <c r="J11" s="15" t="n">
        <f aca="false">[7]Janeiro!$E$13</f>
        <v>58.2916666666667</v>
      </c>
      <c r="K11" s="15" t="n">
        <f aca="false">[7]Janeiro!$E$14</f>
        <v>63.2083333333333</v>
      </c>
      <c r="L11" s="15" t="n">
        <f aca="false">[7]Janeiro!$E$15</f>
        <v>80.375</v>
      </c>
      <c r="M11" s="15" t="n">
        <f aca="false">[7]Janeiro!$E$16</f>
        <v>83.125</v>
      </c>
      <c r="N11" s="15" t="n">
        <f aca="false">[7]Janeiro!$E$17</f>
        <v>79.25</v>
      </c>
      <c r="O11" s="15" t="n">
        <f aca="false">[7]Janeiro!$E$18</f>
        <v>73.2916666666667</v>
      </c>
      <c r="P11" s="15" t="n">
        <f aca="false">[7]Janeiro!$E$19</f>
        <v>72.6666666666667</v>
      </c>
      <c r="Q11" s="15" t="n">
        <f aca="false">[7]Janeiro!$E$20</f>
        <v>75.25</v>
      </c>
      <c r="R11" s="15" t="n">
        <f aca="false">[7]Janeiro!$E$21</f>
        <v>85.0833333333333</v>
      </c>
      <c r="S11" s="15" t="n">
        <f aca="false">[7]Janeiro!$E$22</f>
        <v>78.9166666666667</v>
      </c>
      <c r="T11" s="15" t="n">
        <f aca="false">[7]Janeiro!$E$23</f>
        <v>82.5833333333333</v>
      </c>
      <c r="U11" s="15" t="n">
        <f aca="false">[7]Janeiro!$E$24</f>
        <v>90.7083333333333</v>
      </c>
      <c r="V11" s="15" t="n">
        <f aca="false">[7]Janeiro!$E$25</f>
        <v>87.2916666666667</v>
      </c>
      <c r="W11" s="15" t="n">
        <f aca="false">[7]Janeiro!$E$26</f>
        <v>73.5416666666667</v>
      </c>
      <c r="X11" s="15" t="n">
        <f aca="false">[7]Janeiro!$E$27</f>
        <v>68.5</v>
      </c>
      <c r="Y11" s="15" t="n">
        <f aca="false">[7]Janeiro!$E$28</f>
        <v>72.5</v>
      </c>
      <c r="Z11" s="15" t="n">
        <f aca="false">[7]Janeiro!$E$29</f>
        <v>82.375</v>
      </c>
      <c r="AA11" s="15" t="n">
        <f aca="false">[7]Janeiro!$E$30</f>
        <v>86</v>
      </c>
      <c r="AB11" s="15" t="n">
        <f aca="false">[7]Janeiro!$E$31</f>
        <v>91.75</v>
      </c>
      <c r="AC11" s="15" t="n">
        <f aca="false">[7]Janeiro!$E$32</f>
        <v>85.5833333333333</v>
      </c>
      <c r="AD11" s="15" t="n">
        <f aca="false">[7]Janeiro!$E$33</f>
        <v>83.6666666666667</v>
      </c>
      <c r="AE11" s="15" t="n">
        <f aca="false">[7]Janeiro!$E$34</f>
        <v>76.9583333333333</v>
      </c>
      <c r="AF11" s="15" t="n">
        <f aca="false">[7]Janeiro!$E$35</f>
        <v>76.75</v>
      </c>
      <c r="AG11" s="16" t="n">
        <f aca="false">AVERAGE(B11:AF11)</f>
        <v>76.9180107526882</v>
      </c>
    </row>
    <row r="12" customFormat="false" ht="17.1" hidden="false" customHeight="true" outlineLevel="0" collapsed="false">
      <c r="A12" s="14" t="s">
        <v>12</v>
      </c>
      <c r="B12" s="15" t="n">
        <f aca="false">[8]Janeiro!$E$5</f>
        <v>82.7916666666667</v>
      </c>
      <c r="C12" s="15" t="n">
        <f aca="false">[8]Janeiro!$E$6</f>
        <v>77.125</v>
      </c>
      <c r="D12" s="15" t="n">
        <f aca="false">[8]Janeiro!$E$7</f>
        <v>78.375</v>
      </c>
      <c r="E12" s="15" t="n">
        <f aca="false">[8]Janeiro!$E$8</f>
        <v>87.0833333333333</v>
      </c>
      <c r="F12" s="15" t="n">
        <f aca="false">[8]Janeiro!$E$9</f>
        <v>83.0833333333333</v>
      </c>
      <c r="G12" s="15" t="n">
        <f aca="false">[8]Janeiro!$E$10</f>
        <v>77.5</v>
      </c>
      <c r="H12" s="15" t="n">
        <f aca="false">[8]Janeiro!$E$11</f>
        <v>72.75</v>
      </c>
      <c r="I12" s="15" t="n">
        <f aca="false">[8]Janeiro!$E$12</f>
        <v>73.7083333333333</v>
      </c>
      <c r="J12" s="15" t="n">
        <f aca="false">[8]Janeiro!$E$13</f>
        <v>75.5833333333333</v>
      </c>
      <c r="K12" s="15" t="n">
        <f aca="false">[8]Janeiro!$E$14</f>
        <v>74.8333333333333</v>
      </c>
      <c r="L12" s="15" t="n">
        <f aca="false">[8]Janeiro!$E$15</f>
        <v>81.7916666666667</v>
      </c>
      <c r="M12" s="15" t="n">
        <f aca="false">[8]Janeiro!$E$16</f>
        <v>88.0416666666667</v>
      </c>
      <c r="N12" s="15" t="n">
        <f aca="false">[8]Janeiro!$E$17</f>
        <v>85.625</v>
      </c>
      <c r="O12" s="15" t="n">
        <f aca="false">[8]Janeiro!$E$18</f>
        <v>78.5416666666667</v>
      </c>
      <c r="P12" s="15" t="n">
        <f aca="false">[8]Janeiro!$E$19</f>
        <v>73.2083333333333</v>
      </c>
      <c r="Q12" s="15" t="n">
        <f aca="false">[8]Janeiro!$E$20</f>
        <v>76.9583333333333</v>
      </c>
      <c r="R12" s="15" t="n">
        <f aca="false">[8]Janeiro!$E$21</f>
        <v>78.4166666666667</v>
      </c>
      <c r="S12" s="15" t="n">
        <f aca="false">[8]Janeiro!$E$22</f>
        <v>76.75</v>
      </c>
      <c r="T12" s="15" t="n">
        <f aca="false">[8]Janeiro!$E$23</f>
        <v>84.875</v>
      </c>
      <c r="U12" s="15" t="n">
        <f aca="false">[8]Janeiro!$E$24</f>
        <v>88.875</v>
      </c>
      <c r="V12" s="15" t="n">
        <f aca="false">[8]Janeiro!$E$25</f>
        <v>81.9166666666667</v>
      </c>
      <c r="W12" s="15" t="n">
        <f aca="false">[8]Janeiro!$E$26</f>
        <v>85.9583333333333</v>
      </c>
      <c r="X12" s="15" t="n">
        <f aca="false">[8]Janeiro!$E$27</f>
        <v>76.7083333333333</v>
      </c>
      <c r="Y12" s="15" t="n">
        <f aca="false">[8]Janeiro!$E$28</f>
        <v>79.7916666666667</v>
      </c>
      <c r="Z12" s="15" t="n">
        <f aca="false">[8]Janeiro!$E$29</f>
        <v>83.9583333333333</v>
      </c>
      <c r="AA12" s="15" t="n">
        <f aca="false">[8]Janeiro!$E$30</f>
        <v>92.0416666666667</v>
      </c>
      <c r="AB12" s="15" t="n">
        <f aca="false">[8]Janeiro!$E$31</f>
        <v>93.5416666666667</v>
      </c>
      <c r="AC12" s="15" t="n">
        <f aca="false">[8]Janeiro!$E$32</f>
        <v>88.9166666666667</v>
      </c>
      <c r="AD12" s="15" t="n">
        <f aca="false">[8]Janeiro!$E$33</f>
        <v>88.9166666666667</v>
      </c>
      <c r="AE12" s="15" t="n">
        <f aca="false">[8]Janeiro!$E$34</f>
        <v>79.6666666666667</v>
      </c>
      <c r="AF12" s="15" t="n">
        <f aca="false">[8]Janeiro!$E$35</f>
        <v>73.875</v>
      </c>
      <c r="AG12" s="16" t="n">
        <f aca="false">AVERAGE(B12:AF12)</f>
        <v>81.3293010752688</v>
      </c>
    </row>
    <row r="13" customFormat="false" ht="17.1" hidden="false" customHeight="true" outlineLevel="0" collapsed="false">
      <c r="A13" s="14" t="s">
        <v>13</v>
      </c>
      <c r="B13" s="15" t="n">
        <f aca="false">[9]Janeiro!$E$5</f>
        <v>79.0416666666667</v>
      </c>
      <c r="C13" s="15" t="n">
        <f aca="false">[9]Janeiro!$E$6</f>
        <v>72.2083333333333</v>
      </c>
      <c r="D13" s="15" t="n">
        <f aca="false">[9]Janeiro!$E$7</f>
        <v>72.125</v>
      </c>
      <c r="E13" s="15" t="n">
        <f aca="false">[9]Janeiro!$E$8</f>
        <v>81.7083333333333</v>
      </c>
      <c r="F13" s="15" t="n">
        <f aca="false">[9]Janeiro!$E$9</f>
        <v>82.4583333333333</v>
      </c>
      <c r="G13" s="15" t="n">
        <f aca="false">[9]Janeiro!$E$10</f>
        <v>83.9166666666667</v>
      </c>
      <c r="H13" s="15" t="n">
        <f aca="false">[9]Janeiro!$E$11</f>
        <v>81.0416666666667</v>
      </c>
      <c r="I13" s="15" t="n">
        <f aca="false">[9]Janeiro!$E$12</f>
        <v>85</v>
      </c>
      <c r="J13" s="15" t="n">
        <f aca="false">[9]Janeiro!$E$13</f>
        <v>79.2916666666667</v>
      </c>
      <c r="K13" s="15" t="n">
        <f aca="false">[9]Janeiro!$E$14</f>
        <v>83.5</v>
      </c>
      <c r="L13" s="15" t="n">
        <f aca="false">[9]Janeiro!$E$15</f>
        <v>87.125</v>
      </c>
      <c r="M13" s="15" t="n">
        <f aca="false">[9]Janeiro!$E$16</f>
        <v>85.3333333333333</v>
      </c>
      <c r="N13" s="15" t="n">
        <f aca="false">[9]Janeiro!$E$17</f>
        <v>85.1666666666667</v>
      </c>
      <c r="O13" s="15" t="n">
        <f aca="false">[9]Janeiro!$E$18</f>
        <v>80.5416666666667</v>
      </c>
      <c r="P13" s="15" t="n">
        <f aca="false">[9]Janeiro!$E$19</f>
        <v>77.5</v>
      </c>
      <c r="Q13" s="15" t="n">
        <f aca="false">[9]Janeiro!$E$20</f>
        <v>78.3333333333333</v>
      </c>
      <c r="R13" s="15" t="n">
        <f aca="false">[9]Janeiro!$E$21</f>
        <v>80.9166666666667</v>
      </c>
      <c r="S13" s="15" t="n">
        <f aca="false">[9]Janeiro!$E$22</f>
        <v>80.5416666666667</v>
      </c>
      <c r="T13" s="15" t="n">
        <f aca="false">[9]Janeiro!$E$23</f>
        <v>84.125</v>
      </c>
      <c r="U13" s="15" t="n">
        <f aca="false">[9]Janeiro!$E$24</f>
        <v>90.9583333333333</v>
      </c>
      <c r="V13" s="15" t="n">
        <f aca="false">[9]Janeiro!$E$25</f>
        <v>88.0416666666667</v>
      </c>
      <c r="W13" s="15" t="n">
        <f aca="false">[9]Janeiro!$E$26</f>
        <v>88.125</v>
      </c>
      <c r="X13" s="15" t="n">
        <f aca="false">[9]Janeiro!$E$27</f>
        <v>90.375</v>
      </c>
      <c r="Y13" s="15" t="n">
        <f aca="false">[9]Janeiro!$E$28</f>
        <v>78.875</v>
      </c>
      <c r="Z13" s="15" t="n">
        <f aca="false">[9]Janeiro!$E$29</f>
        <v>90.9166666666667</v>
      </c>
      <c r="AA13" s="15" t="n">
        <f aca="false">[9]Janeiro!$E$30</f>
        <v>93.625</v>
      </c>
      <c r="AB13" s="15" t="n">
        <f aca="false">[9]Janeiro!$E$31</f>
        <v>88.5416666666667</v>
      </c>
      <c r="AC13" s="15" t="n">
        <f aca="false">[9]Janeiro!$E$32</f>
        <v>86.9583333333333</v>
      </c>
      <c r="AD13" s="15" t="n">
        <f aca="false">[9]Janeiro!$E$33</f>
        <v>86</v>
      </c>
      <c r="AE13" s="15" t="n">
        <f aca="false">[9]Janeiro!$E$34</f>
        <v>78.125</v>
      </c>
      <c r="AF13" s="15" t="n">
        <f aca="false">[9]Janeiro!$E$35</f>
        <v>69.5416666666667</v>
      </c>
      <c r="AG13" s="16" t="n">
        <f aca="false">AVERAGE(B13:AF13)</f>
        <v>82.9018817204301</v>
      </c>
    </row>
    <row r="14" customFormat="false" ht="17.1" hidden="false" customHeight="true" outlineLevel="0" collapsed="false">
      <c r="A14" s="14" t="s">
        <v>14</v>
      </c>
      <c r="B14" s="15" t="n">
        <f aca="false">[10]Janeiro!$E$5</f>
        <v>79.625</v>
      </c>
      <c r="C14" s="15" t="n">
        <f aca="false">[10]Janeiro!$E$6</f>
        <v>75.6666666666667</v>
      </c>
      <c r="D14" s="15" t="n">
        <f aca="false">[10]Janeiro!$E$7</f>
        <v>75.375</v>
      </c>
      <c r="E14" s="15" t="n">
        <f aca="false">[10]Janeiro!$E$8</f>
        <v>75.9166666666667</v>
      </c>
      <c r="F14" s="15" t="n">
        <f aca="false">[10]Janeiro!$E$9</f>
        <v>82.1666666666667</v>
      </c>
      <c r="G14" s="15" t="n">
        <f aca="false">[10]Janeiro!$E$10</f>
        <v>81.2916666666667</v>
      </c>
      <c r="H14" s="15" t="n">
        <f aca="false">[10]Janeiro!$E$11</f>
        <v>82.3333333333333</v>
      </c>
      <c r="I14" s="15" t="n">
        <f aca="false">[10]Janeiro!$E$12</f>
        <v>90.5416666666667</v>
      </c>
      <c r="J14" s="15" t="n">
        <f aca="false">[10]Janeiro!$E$13</f>
        <v>88.5833333333333</v>
      </c>
      <c r="K14" s="15" t="n">
        <f aca="false">[10]Janeiro!$E$14</f>
        <v>79</v>
      </c>
      <c r="L14" s="15" t="n">
        <f aca="false">[10]Janeiro!$E$15</f>
        <v>76.2083333333333</v>
      </c>
      <c r="M14" s="15" t="n">
        <f aca="false">[10]Janeiro!$E$16</f>
        <v>86.2083333333333</v>
      </c>
      <c r="N14" s="15" t="n">
        <f aca="false">[10]Janeiro!$E$17</f>
        <v>84.2083333333333</v>
      </c>
      <c r="O14" s="15" t="n">
        <f aca="false">[10]Janeiro!$E$18</f>
        <v>82.7916666666667</v>
      </c>
      <c r="P14" s="15" t="n">
        <f aca="false">[10]Janeiro!$E$19</f>
        <v>79.9583333333333</v>
      </c>
      <c r="Q14" s="15" t="n">
        <f aca="false">[10]Janeiro!$E$20</f>
        <v>79.8333333333333</v>
      </c>
      <c r="R14" s="15" t="n">
        <f aca="false">[10]Janeiro!$E$21</f>
        <v>80</v>
      </c>
      <c r="S14" s="15" t="n">
        <f aca="false">[10]Janeiro!$E$22</f>
        <v>79.2083333333333</v>
      </c>
      <c r="T14" s="15" t="n">
        <f aca="false">[10]Janeiro!$E$23</f>
        <v>83.25</v>
      </c>
      <c r="U14" s="15" t="n">
        <f aca="false">[10]Janeiro!$E$24</f>
        <v>91.4583333333333</v>
      </c>
      <c r="V14" s="15" t="n">
        <f aca="false">[10]Janeiro!$E$25</f>
        <v>86.5416666666667</v>
      </c>
      <c r="W14" s="15" t="n">
        <f aca="false">[10]Janeiro!$E$26</f>
        <v>89</v>
      </c>
      <c r="X14" s="15" t="n">
        <f aca="false">[10]Janeiro!$E$27</f>
        <v>83.4583333333333</v>
      </c>
      <c r="Y14" s="15" t="n">
        <f aca="false">[10]Janeiro!$E$28</f>
        <v>85.25</v>
      </c>
      <c r="Z14" s="15" t="n">
        <f aca="false">[10]Janeiro!$E$29</f>
        <v>91</v>
      </c>
      <c r="AA14" s="15" t="n">
        <f aca="false">[10]Janeiro!$E$30</f>
        <v>91.0833333333333</v>
      </c>
      <c r="AB14" s="15" t="n">
        <f aca="false">[10]Janeiro!$E$31</f>
        <v>92.9583333333333</v>
      </c>
      <c r="AC14" s="15" t="n">
        <f aca="false">[10]Janeiro!$E$32</f>
        <v>86.5</v>
      </c>
      <c r="AD14" s="15" t="n">
        <f aca="false">[10]Janeiro!$E$33</f>
        <v>86.6666666666667</v>
      </c>
      <c r="AE14" s="15" t="n">
        <f aca="false">[10]Janeiro!$E$34</f>
        <v>92.2083333333333</v>
      </c>
      <c r="AF14" s="15" t="n">
        <f aca="false">[10]Janeiro!$E$35</f>
        <v>77.125</v>
      </c>
      <c r="AG14" s="16" t="n">
        <f aca="false">AVERAGE(B14:AF14)</f>
        <v>83.7231182795699</v>
      </c>
    </row>
    <row r="15" customFormat="false" ht="17.1" hidden="false" customHeight="true" outlineLevel="0" collapsed="false">
      <c r="A15" s="14" t="s">
        <v>15</v>
      </c>
      <c r="B15" s="15" t="s">
        <v>16</v>
      </c>
      <c r="C15" s="15" t="s">
        <v>16</v>
      </c>
      <c r="D15" s="15" t="s">
        <v>16</v>
      </c>
      <c r="E15" s="15" t="s">
        <v>16</v>
      </c>
      <c r="F15" s="15" t="s">
        <v>16</v>
      </c>
      <c r="G15" s="15" t="s">
        <v>16</v>
      </c>
      <c r="H15" s="15" t="s">
        <v>16</v>
      </c>
      <c r="I15" s="15" t="s">
        <v>16</v>
      </c>
      <c r="J15" s="15" t="s">
        <v>16</v>
      </c>
      <c r="K15" s="15" t="s">
        <v>16</v>
      </c>
      <c r="L15" s="15" t="s">
        <v>16</v>
      </c>
      <c r="M15" s="15" t="s">
        <v>16</v>
      </c>
      <c r="N15" s="15" t="s">
        <v>16</v>
      </c>
      <c r="O15" s="15" t="s">
        <v>16</v>
      </c>
      <c r="P15" s="15" t="s">
        <v>16</v>
      </c>
      <c r="Q15" s="15" t="s">
        <v>16</v>
      </c>
      <c r="R15" s="15" t="s">
        <v>16</v>
      </c>
      <c r="S15" s="15" t="s">
        <v>16</v>
      </c>
      <c r="T15" s="15" t="s">
        <v>16</v>
      </c>
      <c r="U15" s="15" t="s">
        <v>16</v>
      </c>
      <c r="V15" s="15" t="s">
        <v>16</v>
      </c>
      <c r="W15" s="15" t="s">
        <v>16</v>
      </c>
      <c r="X15" s="15" t="s">
        <v>16</v>
      </c>
      <c r="Y15" s="15" t="s">
        <v>16</v>
      </c>
      <c r="Z15" s="15" t="s">
        <v>16</v>
      </c>
      <c r="AA15" s="15" t="s">
        <v>16</v>
      </c>
      <c r="AB15" s="15" t="s">
        <v>16</v>
      </c>
      <c r="AC15" s="15" t="s">
        <v>16</v>
      </c>
      <c r="AD15" s="15" t="s">
        <v>16</v>
      </c>
      <c r="AE15" s="15" t="s">
        <v>16</v>
      </c>
      <c r="AF15" s="15" t="s">
        <v>16</v>
      </c>
      <c r="AG15" s="16" t="s">
        <v>16</v>
      </c>
    </row>
    <row r="16" customFormat="false" ht="17.1" hidden="false" customHeight="true" outlineLevel="0" collapsed="false">
      <c r="A16" s="14" t="s">
        <v>17</v>
      </c>
      <c r="B16" s="15" t="n">
        <f aca="false">[11]Janeiro!$E$5</f>
        <v>83.5</v>
      </c>
      <c r="C16" s="15" t="n">
        <f aca="false">[11]Janeiro!$E$6</f>
        <v>75.7916666666667</v>
      </c>
      <c r="D16" s="15" t="n">
        <f aca="false">[11]Janeiro!$E$7</f>
        <v>80.0833333333333</v>
      </c>
      <c r="E16" s="15" t="n">
        <f aca="false">[11]Janeiro!$E$8</f>
        <v>88.0833333333333</v>
      </c>
      <c r="F16" s="15" t="n">
        <f aca="false">[11]Janeiro!$E$9</f>
        <v>86.5</v>
      </c>
      <c r="G16" s="15" t="n">
        <f aca="false">[11]Janeiro!$E$10</f>
        <v>72.5</v>
      </c>
      <c r="H16" s="15" t="n">
        <f aca="false">[11]Janeiro!$E$11</f>
        <v>60.2916666666667</v>
      </c>
      <c r="I16" s="15" t="n">
        <f aca="false">[11]Janeiro!$E$12</f>
        <v>63.7916666666667</v>
      </c>
      <c r="J16" s="15" t="n">
        <f aca="false">[11]Janeiro!$E$13</f>
        <v>73.125</v>
      </c>
      <c r="K16" s="15" t="n">
        <f aca="false">[11]Janeiro!$E$14</f>
        <v>71.7083333333333</v>
      </c>
      <c r="L16" s="15" t="n">
        <f aca="false">[11]Janeiro!$E$15</f>
        <v>79.0416666666667</v>
      </c>
      <c r="M16" s="15" t="n">
        <f aca="false">[11]Janeiro!$E$16</f>
        <v>91.4166666666667</v>
      </c>
      <c r="N16" s="15" t="n">
        <f aca="false">[11]Janeiro!$E$17</f>
        <v>89.3333333333333</v>
      </c>
      <c r="O16" s="15" t="n">
        <f aca="false">[11]Janeiro!$E$18</f>
        <v>82.3333333333333</v>
      </c>
      <c r="P16" s="15" t="n">
        <f aca="false">[11]Janeiro!$E$19</f>
        <v>77.625</v>
      </c>
      <c r="Q16" s="15" t="n">
        <f aca="false">[11]Janeiro!$E$20</f>
        <v>79.4166666666667</v>
      </c>
      <c r="R16" s="15" t="n">
        <f aca="false">[11]Janeiro!$E$21</f>
        <v>82.9166666666667</v>
      </c>
      <c r="S16" s="15" t="n">
        <f aca="false">[11]Janeiro!$E$22</f>
        <v>77.7916666666667</v>
      </c>
      <c r="T16" s="15" t="n">
        <f aca="false">[11]Janeiro!$E$23</f>
        <v>86.5416666666667</v>
      </c>
      <c r="U16" s="15" t="n">
        <f aca="false">[11]Janeiro!$E$24</f>
        <v>92.5833333333333</v>
      </c>
      <c r="V16" s="15" t="n">
        <f aca="false">[11]Janeiro!$E$25</f>
        <v>87.125</v>
      </c>
      <c r="W16" s="15" t="n">
        <f aca="false">[11]Janeiro!$E$26</f>
        <v>87.125</v>
      </c>
      <c r="X16" s="15" t="n">
        <f aca="false">[11]Janeiro!$E$27</f>
        <v>82</v>
      </c>
      <c r="Y16" s="15" t="n">
        <f aca="false">[11]Janeiro!$E$28</f>
        <v>83.125</v>
      </c>
      <c r="Z16" s="15" t="n">
        <f aca="false">[11]Janeiro!$E$29</f>
        <v>88</v>
      </c>
      <c r="AA16" s="15" t="n">
        <f aca="false">[11]Janeiro!$E$30</f>
        <v>93.4583333333333</v>
      </c>
      <c r="AB16" s="15" t="n">
        <f aca="false">[11]Janeiro!$E$31</f>
        <v>97.7916666666667</v>
      </c>
      <c r="AC16" s="15" t="n">
        <f aca="false">[11]Janeiro!$E$32</f>
        <v>95.875</v>
      </c>
      <c r="AD16" s="15" t="n">
        <f aca="false">[11]Janeiro!$E$33</f>
        <v>95.5</v>
      </c>
      <c r="AE16" s="15" t="n">
        <f aca="false">[11]Janeiro!$E$34</f>
        <v>88.7083333333333</v>
      </c>
      <c r="AF16" s="15" t="n">
        <f aca="false">[11]Janeiro!$E$35</f>
        <v>73.125</v>
      </c>
      <c r="AG16" s="16" t="n">
        <f aca="false">AVERAGE(B16:AF16)</f>
        <v>82.7809139784946</v>
      </c>
    </row>
    <row r="17" customFormat="false" ht="17.1" hidden="false" customHeight="true" outlineLevel="0" collapsed="false">
      <c r="A17" s="14" t="s">
        <v>18</v>
      </c>
      <c r="B17" s="15" t="n">
        <f aca="false">[12]Janeiro!$E$5</f>
        <v>72.2083333333333</v>
      </c>
      <c r="C17" s="15" t="n">
        <f aca="false">[12]Janeiro!$E$6</f>
        <v>66.6666666666667</v>
      </c>
      <c r="D17" s="15" t="n">
        <f aca="false">[12]Janeiro!$E$7</f>
        <v>69.9583333333333</v>
      </c>
      <c r="E17" s="15" t="n">
        <f aca="false">[12]Janeiro!$E$8</f>
        <v>83.7916666666667</v>
      </c>
      <c r="F17" s="15" t="n">
        <f aca="false">[12]Janeiro!$E$9</f>
        <v>87.3333333333333</v>
      </c>
      <c r="G17" s="15" t="n">
        <f aca="false">[12]Janeiro!$E$10</f>
        <v>78.25</v>
      </c>
      <c r="H17" s="15" t="n">
        <f aca="false">[12]Janeiro!$E$11</f>
        <v>76.375</v>
      </c>
      <c r="I17" s="15" t="n">
        <f aca="false">[12]Janeiro!$E$12</f>
        <v>78.9166666666667</v>
      </c>
      <c r="J17" s="15" t="n">
        <f aca="false">[12]Janeiro!$E$13</f>
        <v>75.4583333333333</v>
      </c>
      <c r="K17" s="15" t="n">
        <f aca="false">[12]Janeiro!$E$14</f>
        <v>74</v>
      </c>
      <c r="L17" s="15" t="n">
        <f aca="false">[12]Janeiro!$E$15</f>
        <v>71.875</v>
      </c>
      <c r="M17" s="15" t="n">
        <f aca="false">[12]Janeiro!$E$16</f>
        <v>82.7916666666667</v>
      </c>
      <c r="N17" s="15" t="n">
        <f aca="false">[12]Janeiro!$E$17</f>
        <v>75.9583333333333</v>
      </c>
      <c r="O17" s="15" t="n">
        <f aca="false">[12]Janeiro!$E$18</f>
        <v>76.625</v>
      </c>
      <c r="P17" s="15" t="n">
        <f aca="false">[12]Janeiro!$E$19</f>
        <v>73.9583333333333</v>
      </c>
      <c r="Q17" s="15" t="n">
        <f aca="false">[12]Janeiro!$E$20</f>
        <v>67.0416666666667</v>
      </c>
      <c r="R17" s="15" t="n">
        <f aca="false">[12]Janeiro!$E$21</f>
        <v>71.375</v>
      </c>
      <c r="S17" s="15" t="n">
        <f aca="false">[12]Janeiro!$E$22</f>
        <v>71.3333333333333</v>
      </c>
      <c r="T17" s="15" t="n">
        <f aca="false">[12]Janeiro!$E$23</f>
        <v>76.4166666666667</v>
      </c>
      <c r="U17" s="15" t="n">
        <f aca="false">[12]Janeiro!$E$24</f>
        <v>91.9166666666667</v>
      </c>
      <c r="V17" s="15" t="n">
        <f aca="false">[12]Janeiro!$E$25</f>
        <v>80.5</v>
      </c>
      <c r="W17" s="15" t="n">
        <f aca="false">[12]Janeiro!$E$26</f>
        <v>85.375</v>
      </c>
      <c r="X17" s="15" t="n">
        <f aca="false">[12]Janeiro!$E$27</f>
        <v>87.625</v>
      </c>
      <c r="Y17" s="15" t="n">
        <f aca="false">[12]Janeiro!$E$28</f>
        <v>86.0833333333333</v>
      </c>
      <c r="Z17" s="15" t="n">
        <f aca="false">[12]Janeiro!$E$29</f>
        <v>83.1666666666667</v>
      </c>
      <c r="AA17" s="15" t="n">
        <f aca="false">[12]Janeiro!$E$30</f>
        <v>91.3333333333333</v>
      </c>
      <c r="AB17" s="15" t="n">
        <f aca="false">[12]Janeiro!$E$31</f>
        <v>86.7083333333333</v>
      </c>
      <c r="AC17" s="15" t="n">
        <f aca="false">[12]Janeiro!$E$32</f>
        <v>86.375</v>
      </c>
      <c r="AD17" s="15" t="n">
        <f aca="false">[12]Janeiro!$E$33</f>
        <v>80.875</v>
      </c>
      <c r="AE17" s="15" t="n">
        <f aca="false">[12]Janeiro!$E$34</f>
        <v>76.4166666666667</v>
      </c>
      <c r="AF17" s="15" t="n">
        <f aca="false">[12]Janeiro!$E$35</f>
        <v>70.1666666666667</v>
      </c>
      <c r="AG17" s="16" t="n">
        <f aca="false">AVERAGE(B17:AF17)</f>
        <v>78.6088709677419</v>
      </c>
    </row>
    <row r="18" customFormat="false" ht="17.1" hidden="false" customHeight="true" outlineLevel="0" collapsed="false">
      <c r="A18" s="14" t="s">
        <v>19</v>
      </c>
      <c r="B18" s="15" t="n">
        <f aca="false">[13]Janeiro!$E$5</f>
        <v>81.7777777777778</v>
      </c>
      <c r="C18" s="15" t="n">
        <f aca="false">[13]Janeiro!$E$6</f>
        <v>78.9047619047619</v>
      </c>
      <c r="D18" s="15" t="n">
        <f aca="false">[13]Janeiro!$E$7</f>
        <v>79.4761904761905</v>
      </c>
      <c r="E18" s="15" t="n">
        <f aca="false">[13]Janeiro!$E$8</f>
        <v>83.9047619047619</v>
      </c>
      <c r="F18" s="15" t="n">
        <f aca="false">[13]Janeiro!$E$9</f>
        <v>82.5</v>
      </c>
      <c r="G18" s="15" t="n">
        <f aca="false">[13]Janeiro!$E$10</f>
        <v>84.8095238095238</v>
      </c>
      <c r="H18" s="15" t="n">
        <f aca="false">[13]Janeiro!$E$11</f>
        <v>85.7142857142857</v>
      </c>
      <c r="I18" s="15" t="n">
        <f aca="false">[13]Janeiro!$E$12</f>
        <v>87.8</v>
      </c>
      <c r="J18" s="15" t="n">
        <f aca="false">[13]Janeiro!$E$13</f>
        <v>82.5789473684211</v>
      </c>
      <c r="K18" s="15" t="n">
        <f aca="false">[13]Janeiro!$E$14</f>
        <v>84.7727272727273</v>
      </c>
      <c r="L18" s="15" t="n">
        <f aca="false">[13]Janeiro!$E$15</f>
        <v>90.4375</v>
      </c>
      <c r="M18" s="15" t="n">
        <f aca="false">[13]Janeiro!$E$16</f>
        <v>88.3333333333333</v>
      </c>
      <c r="N18" s="15" t="n">
        <f aca="false">[13]Janeiro!$E$17</f>
        <v>87.1904761904762</v>
      </c>
      <c r="O18" s="15" t="n">
        <f aca="false">[13]Janeiro!$E$18</f>
        <v>83</v>
      </c>
      <c r="P18" s="15" t="n">
        <f aca="false">[13]Janeiro!$E$19</f>
        <v>88.55</v>
      </c>
      <c r="Q18" s="15" t="n">
        <f aca="false">[13]Janeiro!$E$20</f>
        <v>88.3</v>
      </c>
      <c r="R18" s="15" t="n">
        <f aca="false">[13]Janeiro!$E$21</f>
        <v>88.7272727272727</v>
      </c>
      <c r="S18" s="15" t="n">
        <f aca="false">[13]Janeiro!$E$22</f>
        <v>83.4761904761905</v>
      </c>
      <c r="T18" s="15" t="n">
        <f aca="false">[13]Janeiro!$E$23</f>
        <v>85.7272727272727</v>
      </c>
      <c r="U18" s="15" t="n">
        <f aca="false">[13]Janeiro!$E$24</f>
        <v>91.2727272727273</v>
      </c>
      <c r="V18" s="15" t="n">
        <f aca="false">[13]Janeiro!$E$25</f>
        <v>92.15</v>
      </c>
      <c r="W18" s="15" t="n">
        <f aca="false">[13]Janeiro!$E$26</f>
        <v>91.7142857142857</v>
      </c>
      <c r="X18" s="15" t="n">
        <f aca="false">[13]Janeiro!$E$27</f>
        <v>87.6315789473684</v>
      </c>
      <c r="Y18" s="15" t="n">
        <f aca="false">[13]Janeiro!$E$28</f>
        <v>87.6666666666667</v>
      </c>
      <c r="Z18" s="15" t="n">
        <f aca="false">[13]Janeiro!$E$29</f>
        <v>89.2380952380952</v>
      </c>
      <c r="AA18" s="15" t="n">
        <f aca="false">[13]Janeiro!$E$30</f>
        <v>90.0476190476191</v>
      </c>
      <c r="AB18" s="15" t="n">
        <f aca="false">[13]Janeiro!$E$31</f>
        <v>92.9473684210526</v>
      </c>
      <c r="AC18" s="15" t="n">
        <f aca="false">[13]Janeiro!$E$32</f>
        <v>87.4736842105263</v>
      </c>
      <c r="AD18" s="15" t="n">
        <f aca="false">[13]Janeiro!$E$33</f>
        <v>90.5238095238095</v>
      </c>
      <c r="AE18" s="15" t="n">
        <f aca="false">[13]Janeiro!$E$34</f>
        <v>91.0952380952381</v>
      </c>
      <c r="AF18" s="15" t="n">
        <f aca="false">[13]Janeiro!$E$35</f>
        <v>82.2272727272727</v>
      </c>
      <c r="AG18" s="16" t="n">
        <f aca="false">AVERAGE(B18:AF18)</f>
        <v>86.7732054047631</v>
      </c>
    </row>
    <row r="19" customFormat="false" ht="17.1" hidden="false" customHeight="true" outlineLevel="0" collapsed="false">
      <c r="A19" s="14" t="s">
        <v>20</v>
      </c>
      <c r="B19" s="15" t="n">
        <f aca="false">[14]Janeiro!$E$5</f>
        <v>62.5833333333333</v>
      </c>
      <c r="C19" s="15" t="n">
        <f aca="false">[14]Janeiro!$E$6</f>
        <v>60.5416666666667</v>
      </c>
      <c r="D19" s="15" t="n">
        <f aca="false">[14]Janeiro!$E$7</f>
        <v>69.3333333333333</v>
      </c>
      <c r="E19" s="15" t="n">
        <f aca="false">[14]Janeiro!$E$8</f>
        <v>64.9166666666667</v>
      </c>
      <c r="F19" s="15" t="n">
        <f aca="false">[14]Janeiro!$E$9</f>
        <v>73.5</v>
      </c>
      <c r="G19" s="15" t="n">
        <f aca="false">[14]Janeiro!$E$10</f>
        <v>76.75</v>
      </c>
      <c r="H19" s="15" t="n">
        <f aca="false">[14]Janeiro!$E$11</f>
        <v>68.9583333333333</v>
      </c>
      <c r="I19" s="15" t="n">
        <f aca="false">[14]Janeiro!$E$12</f>
        <v>63.375</v>
      </c>
      <c r="J19" s="15" t="n">
        <f aca="false">[14]Janeiro!$E$13</f>
        <v>63.375</v>
      </c>
      <c r="K19" s="15" t="n">
        <f aca="false">[14]Janeiro!$E$14</f>
        <v>60</v>
      </c>
      <c r="L19" s="15" t="n">
        <f aca="false">[14]Janeiro!$E$15</f>
        <v>68.75</v>
      </c>
      <c r="M19" s="15" t="n">
        <f aca="false">[14]Janeiro!$E$16</f>
        <v>71.125</v>
      </c>
      <c r="N19" s="15" t="n">
        <f aca="false">[14]Janeiro!$E$17</f>
        <v>71.5</v>
      </c>
      <c r="O19" s="15" t="n">
        <f aca="false">[14]Janeiro!$E$18</f>
        <v>76.8333333333333</v>
      </c>
      <c r="P19" s="15" t="n">
        <f aca="false">[14]Janeiro!$E$19</f>
        <v>80.9583333333333</v>
      </c>
      <c r="Q19" s="15" t="n">
        <f aca="false">[14]Janeiro!$E$20</f>
        <v>67.5416666666667</v>
      </c>
      <c r="R19" s="15" t="n">
        <f aca="false">[14]Janeiro!$E$21</f>
        <v>73.0416666666667</v>
      </c>
      <c r="S19" s="15" t="n">
        <f aca="false">[14]Janeiro!$E$22</f>
        <v>73.5833333333333</v>
      </c>
      <c r="T19" s="15" t="n">
        <f aca="false">[14]Janeiro!$E$23</f>
        <v>73.1666666666667</v>
      </c>
      <c r="U19" s="15" t="n">
        <f aca="false">[14]Janeiro!$E$24</f>
        <v>81.4166666666667</v>
      </c>
      <c r="V19" s="15" t="n">
        <f aca="false">[14]Janeiro!$E$25</f>
        <v>85.9166666666667</v>
      </c>
      <c r="W19" s="15" t="n">
        <f aca="false">[14]Janeiro!$E$26</f>
        <v>75.9583333333333</v>
      </c>
      <c r="X19" s="15" t="n">
        <f aca="false">[14]Janeiro!$E$27</f>
        <v>73.2083333333333</v>
      </c>
      <c r="Y19" s="15" t="n">
        <f aca="false">[14]Janeiro!$E$28</f>
        <v>73.7916666666667</v>
      </c>
      <c r="Z19" s="15" t="n">
        <f aca="false">[14]Janeiro!$E$29</f>
        <v>82.5</v>
      </c>
      <c r="AA19" s="15" t="n">
        <f aca="false">[14]Janeiro!$E$30</f>
        <v>75.6666666666667</v>
      </c>
      <c r="AB19" s="15" t="n">
        <f aca="false">[14]Janeiro!$E$31</f>
        <v>86.375</v>
      </c>
      <c r="AC19" s="15" t="n">
        <f aca="false">[14]Janeiro!$E$32</f>
        <v>85.7083333333333</v>
      </c>
      <c r="AD19" s="15" t="n">
        <f aca="false">[14]Janeiro!$E$33</f>
        <v>82.2916666666667</v>
      </c>
      <c r="AE19" s="15" t="n">
        <f aca="false">[14]Janeiro!$E$34</f>
        <v>80.2916666666667</v>
      </c>
      <c r="AF19" s="15" t="n">
        <f aca="false">[14]Janeiro!$E$35</f>
        <v>68.25</v>
      </c>
      <c r="AG19" s="16" t="n">
        <f aca="false">AVERAGE(B19:AF19)</f>
        <v>73.2647849462366</v>
      </c>
    </row>
    <row r="20" s="13" customFormat="true" ht="17.1" hidden="false" customHeight="true" outlineLevel="0" collapsed="false">
      <c r="A20" s="17" t="s">
        <v>21</v>
      </c>
      <c r="B20" s="18" t="n">
        <f aca="false">AVERAGE(B5:B19)</f>
        <v>77.8293650793651</v>
      </c>
      <c r="C20" s="18" t="n">
        <f aca="false">AVERAGE(C5:C19)</f>
        <v>73.6658163265306</v>
      </c>
      <c r="D20" s="18" t="n">
        <f aca="false">AVERAGE(D5:D19)</f>
        <v>75.5994897959184</v>
      </c>
      <c r="E20" s="18" t="n">
        <f aca="false">AVERAGE(E5:E19)</f>
        <v>79.3354591836735</v>
      </c>
      <c r="F20" s="18" t="n">
        <f aca="false">AVERAGE(F5:F19)</f>
        <v>81.4017857142857</v>
      </c>
      <c r="G20" s="18" t="n">
        <f aca="false">AVERAGE(G5:G19)</f>
        <v>78.1441326530612</v>
      </c>
      <c r="H20" s="18" t="n">
        <f aca="false">AVERAGE(H5:H19)</f>
        <v>74.8159013605442</v>
      </c>
      <c r="I20" s="18" t="n">
        <f aca="false">AVERAGE(I5:I19)</f>
        <v>77.1017857142857</v>
      </c>
      <c r="J20" s="18" t="n">
        <f aca="false">AVERAGE(J5:J19)</f>
        <v>76.2734962406015</v>
      </c>
      <c r="K20" s="18" t="n">
        <f aca="false">AVERAGE(K5:K19)</f>
        <v>74.6385281385281</v>
      </c>
      <c r="L20" s="18" t="n">
        <f aca="false">AVERAGE(L5:L19)</f>
        <v>80.4241071428571</v>
      </c>
      <c r="M20" s="18" t="n">
        <f aca="false">AVERAGE(M5:M19)</f>
        <v>85.6577380952381</v>
      </c>
      <c r="N20" s="18" t="n">
        <f aca="false">AVERAGE(N5:N19)</f>
        <v>82.5195578231293</v>
      </c>
      <c r="O20" s="18" t="n">
        <f aca="false">AVERAGE(O5:O19)</f>
        <v>79.2083333333333</v>
      </c>
      <c r="P20" s="18" t="n">
        <f aca="false">AVERAGE(P5:P19)</f>
        <v>79.7505952380952</v>
      </c>
      <c r="Q20" s="18" t="n">
        <f aca="false">AVERAGE(Q5:Q19)</f>
        <v>78.1434523809524</v>
      </c>
      <c r="R20" s="18" t="n">
        <f aca="false">AVERAGE(R5:R19)</f>
        <v>80.3436147186147</v>
      </c>
      <c r="S20" s="18" t="n">
        <f aca="false">AVERAGE(S5:S19)</f>
        <v>79.2750850340136</v>
      </c>
      <c r="T20" s="18" t="n">
        <f aca="false">AVERAGE(T5:T19)</f>
        <v>82.5995670995671</v>
      </c>
      <c r="U20" s="18" t="n">
        <f aca="false">AVERAGE(U5:U19)</f>
        <v>89.5343614718615</v>
      </c>
      <c r="V20" s="18" t="n">
        <f aca="false">AVERAGE(V5:V19)</f>
        <v>86.7547619047619</v>
      </c>
      <c r="W20" s="18" t="n">
        <f aca="false">AVERAGE(W5:W19)</f>
        <v>85.7474489795918</v>
      </c>
      <c r="X20" s="18" t="n">
        <f aca="false">AVERAGE(X5:X19)</f>
        <v>82.1522556390977</v>
      </c>
      <c r="Y20" s="18" t="n">
        <f aca="false">AVERAGE(Y5:Y19)</f>
        <v>81.5892857142857</v>
      </c>
      <c r="Z20" s="18" t="n">
        <f aca="false">AVERAGE(Z5:Z19)</f>
        <v>86.2521258503401</v>
      </c>
      <c r="AA20" s="18" t="n">
        <f aca="false">AVERAGE(AA5:AA19)</f>
        <v>89.500425170068</v>
      </c>
      <c r="AB20" s="18" t="n">
        <f aca="false">AVERAGE(AB5:AB19)</f>
        <v>90.4308938106135</v>
      </c>
      <c r="AC20" s="18" t="n">
        <f aca="false">AVERAGE(AC5:AC19)</f>
        <v>87.5487155388471</v>
      </c>
      <c r="AD20" s="18" t="n">
        <f aca="false">AVERAGE(AD5:AD19)</f>
        <v>87.0467317361727</v>
      </c>
      <c r="AE20" s="18" t="n">
        <f aca="false">AVERAGE(AE5:AE19)</f>
        <v>83.6585884353741</v>
      </c>
      <c r="AF20" s="18" t="n">
        <f aca="false">AVERAGE(AF5:AF19)</f>
        <v>74.8257575757576</v>
      </c>
      <c r="AG20" s="19" t="n">
        <f aca="false">AVERAGE(AG5:AG19)</f>
        <v>81.3473923515925</v>
      </c>
      <c r="AH20" s="12"/>
      <c r="AI20" s="12"/>
    </row>
    <row r="21" customFormat="false" ht="12.75" hidden="false" customHeight="false" outlineLevel="0" collapsed="false">
      <c r="A21" s="20" t="s">
        <v>22</v>
      </c>
    </row>
    <row r="22" customFormat="false" ht="12.75" hidden="false" customHeight="false" outlineLevel="0" collapsed="false">
      <c r="A22" s="21" t="s">
        <v>23</v>
      </c>
    </row>
  </sheetData>
  <mergeCells count="34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Centro de Monitoramento de Tempo, do Clima e dos Recursos Hídricos de Mato Grosso do Sul (Cemtec-MS)
Agência de Desenvolvimento Agrário e Extensão Rural (Agraer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0" activeCellId="0" sqref="A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5.41"/>
    <col collapsed="false" customWidth="true" hidden="false" outlineLevel="0" max="33" min="33" style="2" width="7.42"/>
    <col collapsed="false" customWidth="true" hidden="false" outlineLevel="0" max="34" min="34" style="3" width="6.56"/>
    <col collapsed="false" customWidth="true" hidden="false" outlineLevel="0" max="35" min="35" style="3" width="9.14"/>
  </cols>
  <sheetData>
    <row r="1" customFormat="false" ht="20.1" hidden="false" customHeight="true" outlineLevel="0" collapsed="false">
      <c r="A1" s="34" t="s">
        <v>3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</row>
    <row r="2" s="10" customFormat="true" ht="20.1" hidden="false" customHeight="true" outlineLevel="0" collapsed="false">
      <c r="A2" s="5" t="s">
        <v>1</v>
      </c>
      <c r="B2" s="22" t="s">
        <v>2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9"/>
    </row>
    <row r="3" s="13" customFormat="true" ht="20.1" hidden="false" customHeight="true" outlineLevel="0" collapsed="false">
      <c r="A3" s="5"/>
      <c r="B3" s="7" t="n">
        <v>1</v>
      </c>
      <c r="C3" s="7" t="n">
        <f aca="false">SUM(B3+1)</f>
        <v>2</v>
      </c>
      <c r="D3" s="7" t="n">
        <f aca="false">SUM(C3+1)</f>
        <v>3</v>
      </c>
      <c r="E3" s="7" t="n">
        <f aca="false">SUM(D3+1)</f>
        <v>4</v>
      </c>
      <c r="F3" s="7" t="n">
        <f aca="false">SUM(E3+1)</f>
        <v>5</v>
      </c>
      <c r="G3" s="7" t="n">
        <f aca="false">SUM(F3+1)</f>
        <v>6</v>
      </c>
      <c r="H3" s="7" t="n">
        <f aca="false">SUM(G3+1)</f>
        <v>7</v>
      </c>
      <c r="I3" s="7" t="n">
        <f aca="false">SUM(H3+1)</f>
        <v>8</v>
      </c>
      <c r="J3" s="7" t="n">
        <f aca="false">SUM(I3+1)</f>
        <v>9</v>
      </c>
      <c r="K3" s="7" t="n">
        <f aca="false">SUM(J3+1)</f>
        <v>10</v>
      </c>
      <c r="L3" s="7" t="n">
        <f aca="false">SUM(K3+1)</f>
        <v>11</v>
      </c>
      <c r="M3" s="7" t="n">
        <f aca="false">SUM(L3+1)</f>
        <v>12</v>
      </c>
      <c r="N3" s="7" t="n">
        <f aca="false">SUM(M3+1)</f>
        <v>13</v>
      </c>
      <c r="O3" s="7" t="n">
        <f aca="false">SUM(N3+1)</f>
        <v>14</v>
      </c>
      <c r="P3" s="7" t="n">
        <f aca="false">SUM(O3+1)</f>
        <v>15</v>
      </c>
      <c r="Q3" s="7" t="n">
        <f aca="false">SUM(P3+1)</f>
        <v>16</v>
      </c>
      <c r="R3" s="7" t="n">
        <f aca="false">SUM(Q3+1)</f>
        <v>17</v>
      </c>
      <c r="S3" s="7" t="n">
        <f aca="false">SUM(R3+1)</f>
        <v>18</v>
      </c>
      <c r="T3" s="7" t="n">
        <f aca="false">SUM(S3+1)</f>
        <v>19</v>
      </c>
      <c r="U3" s="7" t="n">
        <f aca="false">SUM(T3+1)</f>
        <v>20</v>
      </c>
      <c r="V3" s="7" t="n">
        <f aca="false">SUM(U3+1)</f>
        <v>21</v>
      </c>
      <c r="W3" s="7" t="n">
        <f aca="false">SUM(V3+1)</f>
        <v>22</v>
      </c>
      <c r="X3" s="7" t="n">
        <f aca="false">SUM(W3+1)</f>
        <v>23</v>
      </c>
      <c r="Y3" s="7" t="n">
        <f aca="false">SUM(X3+1)</f>
        <v>24</v>
      </c>
      <c r="Z3" s="7" t="n">
        <f aca="false">SUM(Y3+1)</f>
        <v>25</v>
      </c>
      <c r="AA3" s="7" t="n">
        <f aca="false">SUM(Z3+1)</f>
        <v>26</v>
      </c>
      <c r="AB3" s="7" t="n">
        <f aca="false">SUM(AA3+1)</f>
        <v>27</v>
      </c>
      <c r="AC3" s="7" t="n">
        <f aca="false">SUM(AB3+1)</f>
        <v>28</v>
      </c>
      <c r="AD3" s="7" t="n">
        <f aca="false">SUM(AC3+1)</f>
        <v>29</v>
      </c>
      <c r="AE3" s="7" t="n">
        <v>30</v>
      </c>
      <c r="AF3" s="7" t="n">
        <v>31</v>
      </c>
      <c r="AG3" s="23" t="s">
        <v>25</v>
      </c>
      <c r="AH3" s="24" t="s">
        <v>3</v>
      </c>
      <c r="AI3" s="12"/>
    </row>
    <row r="4" s="13" customFormat="true" ht="20.1" hidden="false" customHeight="true" outlineLevel="0" collapsed="false">
      <c r="A4" s="5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25" t="s">
        <v>4</v>
      </c>
      <c r="AH4" s="26" t="s">
        <v>4</v>
      </c>
      <c r="AI4" s="12"/>
    </row>
    <row r="5" customFormat="false" ht="17.1" hidden="false" customHeight="true" outlineLevel="0" collapsed="false">
      <c r="A5" s="14" t="s">
        <v>5</v>
      </c>
      <c r="B5" s="15" t="n">
        <f aca="false">[1]Janeiro!$F$5</f>
        <v>94</v>
      </c>
      <c r="C5" s="15" t="n">
        <f aca="false">[1]Janeiro!$F$6</f>
        <v>96</v>
      </c>
      <c r="D5" s="15" t="n">
        <f aca="false">[1]Janeiro!$F$7</f>
        <v>94</v>
      </c>
      <c r="E5" s="15" t="n">
        <f aca="false">[1]Janeiro!$F$8</f>
        <v>96</v>
      </c>
      <c r="F5" s="15" t="n">
        <f aca="false">[1]Janeiro!$F$9</f>
        <v>96</v>
      </c>
      <c r="G5" s="15" t="n">
        <f aca="false">[1]Janeiro!$F$10</f>
        <v>96</v>
      </c>
      <c r="H5" s="15" t="n">
        <f aca="false">[1]Janeiro!$F$11</f>
        <v>96</v>
      </c>
      <c r="I5" s="15" t="n">
        <f aca="false">[1]Janeiro!$F$12</f>
        <v>96</v>
      </c>
      <c r="J5" s="15" t="n">
        <f aca="false">[1]Janeiro!$F$13</f>
        <v>94</v>
      </c>
      <c r="K5" s="15" t="n">
        <f aca="false">[1]Janeiro!$F$14</f>
        <v>92</v>
      </c>
      <c r="L5" s="15" t="n">
        <f aca="false">[1]Janeiro!$F$15</f>
        <v>94</v>
      </c>
      <c r="M5" s="15" t="n">
        <f aca="false">[1]Janeiro!$F$16</f>
        <v>97</v>
      </c>
      <c r="N5" s="15" t="n">
        <f aca="false">[1]Janeiro!$F$17</f>
        <v>96</v>
      </c>
      <c r="O5" s="15" t="n">
        <f aca="false">[1]Janeiro!$F$18</f>
        <v>92</v>
      </c>
      <c r="P5" s="15" t="n">
        <f aca="false">[1]Janeiro!$F$19</f>
        <v>97</v>
      </c>
      <c r="Q5" s="15" t="n">
        <f aca="false">[1]Janeiro!$F$20</f>
        <v>91</v>
      </c>
      <c r="R5" s="15" t="n">
        <f aca="false">[1]Janeiro!$F$21</f>
        <v>97</v>
      </c>
      <c r="S5" s="15" t="n">
        <f aca="false">[1]Janeiro!$F$22</f>
        <v>91</v>
      </c>
      <c r="T5" s="15" t="n">
        <f aca="false">[1]Janeiro!$F$23</f>
        <v>95</v>
      </c>
      <c r="U5" s="15" t="n">
        <f aca="false">[1]Janeiro!$F$24</f>
        <v>96</v>
      </c>
      <c r="V5" s="15" t="n">
        <f aca="false">[1]Janeiro!$F$25</f>
        <v>97</v>
      </c>
      <c r="W5" s="15" t="n">
        <f aca="false">[1]Janeiro!$F$26</f>
        <v>96</v>
      </c>
      <c r="X5" s="15" t="n">
        <f aca="false">[1]Janeiro!$F$27</f>
        <v>97</v>
      </c>
      <c r="Y5" s="15" t="n">
        <f aca="false">[1]Janeiro!$F$28</f>
        <v>95</v>
      </c>
      <c r="Z5" s="15" t="n">
        <f aca="false">[1]Janeiro!$F$29</f>
        <v>97</v>
      </c>
      <c r="AA5" s="15" t="n">
        <f aca="false">[1]Janeiro!$F$30</f>
        <v>97</v>
      </c>
      <c r="AB5" s="15" t="n">
        <f aca="false">[1]Janeiro!$F$31</f>
        <v>97</v>
      </c>
      <c r="AC5" s="15" t="n">
        <f aca="false">[1]Janeiro!$F$32</f>
        <v>96</v>
      </c>
      <c r="AD5" s="15" t="n">
        <f aca="false">[1]Janeiro!$F$33</f>
        <v>96</v>
      </c>
      <c r="AE5" s="15" t="n">
        <f aca="false">[1]Janeiro!$F$34</f>
        <v>96</v>
      </c>
      <c r="AF5" s="15" t="n">
        <f aca="false">[1]Janeiro!$F$35</f>
        <v>96</v>
      </c>
      <c r="AG5" s="16" t="n">
        <f aca="false">MAX(B5:AF5)</f>
        <v>97</v>
      </c>
      <c r="AH5" s="28" t="n">
        <f aca="false">AVERAGE(B5:AF5)</f>
        <v>95.3548387096774</v>
      </c>
    </row>
    <row r="6" customFormat="false" ht="17.1" hidden="false" customHeight="true" outlineLevel="0" collapsed="false">
      <c r="A6" s="14" t="s">
        <v>6</v>
      </c>
      <c r="B6" s="15" t="n">
        <f aca="false">[2]Janeiro!$F$5</f>
        <v>95</v>
      </c>
      <c r="C6" s="15" t="n">
        <f aca="false">[2]Janeiro!$F$6</f>
        <v>88</v>
      </c>
      <c r="D6" s="15" t="n">
        <f aca="false">[2]Janeiro!$F$7</f>
        <v>87</v>
      </c>
      <c r="E6" s="15" t="n">
        <f aca="false">[2]Janeiro!$F$8</f>
        <v>87</v>
      </c>
      <c r="F6" s="15" t="n">
        <f aca="false">[2]Janeiro!$F$9</f>
        <v>94</v>
      </c>
      <c r="G6" s="15" t="n">
        <f aca="false">[2]Janeiro!$F$10</f>
        <v>94</v>
      </c>
      <c r="H6" s="15" t="n">
        <f aca="false">[2]Janeiro!$F$11</f>
        <v>94</v>
      </c>
      <c r="I6" s="15" t="n">
        <f aca="false">[2]Janeiro!$F$12</f>
        <v>95</v>
      </c>
      <c r="J6" s="15" t="n">
        <f aca="false">[2]Janeiro!$F$13</f>
        <v>95</v>
      </c>
      <c r="K6" s="15" t="n">
        <f aca="false">[2]Janeiro!$F$14</f>
        <v>91</v>
      </c>
      <c r="L6" s="15" t="n">
        <f aca="false">[2]Janeiro!$F$15</f>
        <v>94</v>
      </c>
      <c r="M6" s="15" t="n">
        <f aca="false">[2]Janeiro!$F$16</f>
        <v>94</v>
      </c>
      <c r="N6" s="15" t="n">
        <f aca="false">[2]Janeiro!$F$17</f>
        <v>94</v>
      </c>
      <c r="O6" s="15" t="n">
        <f aca="false">[2]Janeiro!$F$18</f>
        <v>94</v>
      </c>
      <c r="P6" s="15" t="n">
        <f aca="false">[2]Janeiro!$F$19</f>
        <v>94</v>
      </c>
      <c r="Q6" s="15" t="n">
        <f aca="false">[2]Janeiro!$F$20</f>
        <v>90</v>
      </c>
      <c r="R6" s="15" t="n">
        <f aca="false">[2]Janeiro!$F$21</f>
        <v>93</v>
      </c>
      <c r="S6" s="15" t="n">
        <f aca="false">[2]Janeiro!$F$22</f>
        <v>92</v>
      </c>
      <c r="T6" s="15" t="n">
        <f aca="false">[2]Janeiro!$F$23</f>
        <v>95</v>
      </c>
      <c r="U6" s="15" t="n">
        <f aca="false">[2]Janeiro!$F$24</f>
        <v>95</v>
      </c>
      <c r="V6" s="15" t="n">
        <f aca="false">[2]Janeiro!$F$25</f>
        <v>95</v>
      </c>
      <c r="W6" s="15" t="n">
        <f aca="false">[2]Janeiro!$F$26</f>
        <v>93</v>
      </c>
      <c r="X6" s="15" t="n">
        <f aca="false">[2]Janeiro!$F$27</f>
        <v>94</v>
      </c>
      <c r="Y6" s="15" t="n">
        <f aca="false">[2]Janeiro!$F$28</f>
        <v>95</v>
      </c>
      <c r="Z6" s="15" t="n">
        <f aca="false">[2]Janeiro!$F$29</f>
        <v>95</v>
      </c>
      <c r="AA6" s="15" t="n">
        <f aca="false">[2]Janeiro!$F$30</f>
        <v>94</v>
      </c>
      <c r="AB6" s="15" t="n">
        <f aca="false">[2]Janeiro!$F$31</f>
        <v>94</v>
      </c>
      <c r="AC6" s="15" t="n">
        <f aca="false">[2]Janeiro!$F$32</f>
        <v>93</v>
      </c>
      <c r="AD6" s="15" t="n">
        <f aca="false">[2]Janeiro!$F$33</f>
        <v>94</v>
      </c>
      <c r="AE6" s="15" t="n">
        <f aca="false">[2]Janeiro!$F$34</f>
        <v>94</v>
      </c>
      <c r="AF6" s="15" t="n">
        <f aca="false">[2]Janeiro!$F$35</f>
        <v>95</v>
      </c>
      <c r="AG6" s="16" t="n">
        <f aca="false">MAX(B6:AF6)</f>
        <v>95</v>
      </c>
      <c r="AH6" s="16" t="n">
        <f aca="false">AVERAGE(B6:AF6)</f>
        <v>93.258064516129</v>
      </c>
    </row>
    <row r="7" customFormat="false" ht="17.1" hidden="false" customHeight="true" outlineLevel="0" collapsed="false">
      <c r="A7" s="14" t="s">
        <v>7</v>
      </c>
      <c r="B7" s="15" t="n">
        <f aca="false">[3]Janeiro!$F$5</f>
        <v>97</v>
      </c>
      <c r="C7" s="15" t="n">
        <f aca="false">[3]Janeiro!$F$6</f>
        <v>94</v>
      </c>
      <c r="D7" s="15" t="n">
        <f aca="false">[3]Janeiro!$F$7</f>
        <v>95</v>
      </c>
      <c r="E7" s="15" t="n">
        <f aca="false">[3]Janeiro!$F$8</f>
        <v>95</v>
      </c>
      <c r="F7" s="15" t="n">
        <f aca="false">[3]Janeiro!$F$9</f>
        <v>95</v>
      </c>
      <c r="G7" s="15" t="n">
        <f aca="false">[3]Janeiro!$F$10</f>
        <v>95</v>
      </c>
      <c r="H7" s="15" t="n">
        <f aca="false">[3]Janeiro!$F$11</f>
        <v>95</v>
      </c>
      <c r="I7" s="15" t="n">
        <f aca="false">[3]Janeiro!$F$12</f>
        <v>96</v>
      </c>
      <c r="J7" s="15" t="n">
        <f aca="false">[3]Janeiro!$F$13</f>
        <v>94</v>
      </c>
      <c r="K7" s="15" t="n">
        <f aca="false">[3]Janeiro!$F$14</f>
        <v>94</v>
      </c>
      <c r="L7" s="15" t="n">
        <f aca="false">[3]Janeiro!$F$15</f>
        <v>95</v>
      </c>
      <c r="M7" s="15" t="n">
        <f aca="false">[3]Janeiro!$F$16</f>
        <v>96</v>
      </c>
      <c r="N7" s="15" t="n">
        <f aca="false">[3]Janeiro!$F$17</f>
        <v>97</v>
      </c>
      <c r="O7" s="15" t="n">
        <f aca="false">[3]Janeiro!$F$18</f>
        <v>95</v>
      </c>
      <c r="P7" s="15" t="n">
        <f aca="false">[3]Janeiro!$F$19</f>
        <v>97</v>
      </c>
      <c r="Q7" s="15" t="n">
        <f aca="false">[3]Janeiro!$F$20</f>
        <v>96</v>
      </c>
      <c r="R7" s="15" t="n">
        <f aca="false">[3]Janeiro!$F$21</f>
        <v>94</v>
      </c>
      <c r="S7" s="15" t="n">
        <f aca="false">[3]Janeiro!$F$22</f>
        <v>94</v>
      </c>
      <c r="T7" s="15" t="n">
        <f aca="false">[3]Janeiro!$F$23</f>
        <v>93</v>
      </c>
      <c r="U7" s="15" t="n">
        <f aca="false">[3]Janeiro!$F$24</f>
        <v>97</v>
      </c>
      <c r="V7" s="15" t="n">
        <f aca="false">[3]Janeiro!$F$25</f>
        <v>97</v>
      </c>
      <c r="W7" s="15" t="n">
        <f aca="false">[3]Janeiro!$F$26</f>
        <v>97</v>
      </c>
      <c r="X7" s="15" t="n">
        <f aca="false">[3]Janeiro!$F$27</f>
        <v>97</v>
      </c>
      <c r="Y7" s="15" t="n">
        <f aca="false">[3]Janeiro!$F$28</f>
        <v>97</v>
      </c>
      <c r="Z7" s="15" t="n">
        <f aca="false">[3]Janeiro!$F$29</f>
        <v>97</v>
      </c>
      <c r="AA7" s="15" t="n">
        <f aca="false">[3]Janeiro!$F$30</f>
        <v>97</v>
      </c>
      <c r="AB7" s="15" t="n">
        <f aca="false">[3]Janeiro!$F$31</f>
        <v>97</v>
      </c>
      <c r="AC7" s="15" t="n">
        <f aca="false">[3]Janeiro!$F$32</f>
        <v>97</v>
      </c>
      <c r="AD7" s="15" t="n">
        <f aca="false">[3]Janeiro!$F$33</f>
        <v>97</v>
      </c>
      <c r="AE7" s="15" t="n">
        <f aca="false">[3]Janeiro!$F$34</f>
        <v>96</v>
      </c>
      <c r="AF7" s="15" t="n">
        <f aca="false">[3]Janeiro!$F$35</f>
        <v>96</v>
      </c>
      <c r="AG7" s="16" t="n">
        <f aca="false">MAX(B7:AF7)</f>
        <v>97</v>
      </c>
      <c r="AH7" s="16" t="n">
        <f aca="false">AVERAGE(B7:AF7)</f>
        <v>95.7741935483871</v>
      </c>
    </row>
    <row r="8" customFormat="false" ht="17.1" hidden="false" customHeight="true" outlineLevel="0" collapsed="false">
      <c r="A8" s="14" t="s">
        <v>8</v>
      </c>
      <c r="B8" s="32" t="n">
        <f aca="false">[4]Janeiro!$F$5</f>
        <v>93</v>
      </c>
      <c r="C8" s="32" t="n">
        <f aca="false">[4]Janeiro!$F$6</f>
        <v>91</v>
      </c>
      <c r="D8" s="32" t="n">
        <f aca="false">[4]Janeiro!$F$7</f>
        <v>92</v>
      </c>
      <c r="E8" s="32" t="n">
        <f aca="false">[4]Janeiro!$F$8</f>
        <v>85</v>
      </c>
      <c r="F8" s="32" t="n">
        <f aca="false">[4]Janeiro!$F$9</f>
        <v>95</v>
      </c>
      <c r="G8" s="32" t="n">
        <f aca="false">[4]Janeiro!$F$10</f>
        <v>94</v>
      </c>
      <c r="H8" s="32" t="n">
        <f aca="false">[4]Janeiro!$F$11</f>
        <v>93</v>
      </c>
      <c r="I8" s="32" t="n">
        <f aca="false">[4]Janeiro!$F$12</f>
        <v>96</v>
      </c>
      <c r="J8" s="32" t="n">
        <f aca="false">[4]Janeiro!$F$13</f>
        <v>94</v>
      </c>
      <c r="K8" s="32" t="n">
        <f aca="false">[4]Janeiro!$F$14</f>
        <v>93</v>
      </c>
      <c r="L8" s="32" t="n">
        <f aca="false">[4]Janeiro!$F$15</f>
        <v>89</v>
      </c>
      <c r="M8" s="32" t="n">
        <f aca="false">[4]Janeiro!$F$16</f>
        <v>94</v>
      </c>
      <c r="N8" s="32" t="n">
        <f aca="false">[4]Janeiro!$F$17</f>
        <v>93</v>
      </c>
      <c r="O8" s="32" t="n">
        <f aca="false">[4]Janeiro!$F$18</f>
        <v>93</v>
      </c>
      <c r="P8" s="32" t="n">
        <f aca="false">[4]Janeiro!$F$19</f>
        <v>94</v>
      </c>
      <c r="Q8" s="32" t="n">
        <f aca="false">[4]Janeiro!$F$20</f>
        <v>92</v>
      </c>
      <c r="R8" s="32" t="n">
        <f aca="false">[4]Janeiro!$F$21</f>
        <v>95</v>
      </c>
      <c r="S8" s="32" t="n">
        <f aca="false">[4]Janeiro!$F$22</f>
        <v>95</v>
      </c>
      <c r="T8" s="32" t="n">
        <f aca="false">[4]Janeiro!$F$23</f>
        <v>89</v>
      </c>
      <c r="U8" s="32" t="n">
        <f aca="false">[4]Janeiro!$F$24</f>
        <v>94</v>
      </c>
      <c r="V8" s="32" t="n">
        <f aca="false">[4]Janeiro!$F$25</f>
        <v>95</v>
      </c>
      <c r="W8" s="32" t="n">
        <f aca="false">[4]Janeiro!$F$26</f>
        <v>94</v>
      </c>
      <c r="X8" s="32" t="n">
        <f aca="false">[4]Janeiro!$F$27</f>
        <v>94</v>
      </c>
      <c r="Y8" s="32" t="n">
        <f aca="false">[4]Janeiro!$F$28</f>
        <v>94</v>
      </c>
      <c r="Z8" s="32" t="n">
        <f aca="false">[4]Janeiro!$F$29</f>
        <v>90</v>
      </c>
      <c r="AA8" s="32" t="n">
        <f aca="false">[4]Janeiro!$F$30</f>
        <v>92</v>
      </c>
      <c r="AB8" s="32" t="n">
        <f aca="false">[4]Janeiro!$F$31</f>
        <v>94</v>
      </c>
      <c r="AC8" s="32" t="n">
        <f aca="false">[4]Janeiro!$F$32</f>
        <v>95</v>
      </c>
      <c r="AD8" s="32" t="n">
        <f aca="false">[4]Janeiro!$F$33</f>
        <v>94</v>
      </c>
      <c r="AE8" s="32" t="n">
        <f aca="false">[4]Janeiro!$F$34</f>
        <v>95</v>
      </c>
      <c r="AF8" s="32" t="n">
        <f aca="false">[4]Janeiro!$F$35</f>
        <v>83</v>
      </c>
      <c r="AG8" s="16" t="n">
        <f aca="false">MAX(B8:AF8)</f>
        <v>96</v>
      </c>
      <c r="AH8" s="16" t="n">
        <f aca="false">AVERAGE(B8:AF8)</f>
        <v>92.7096774193548</v>
      </c>
    </row>
    <row r="9" customFormat="false" ht="17.1" hidden="false" customHeight="true" outlineLevel="0" collapsed="false">
      <c r="A9" s="14" t="s">
        <v>9</v>
      </c>
      <c r="B9" s="32" t="n">
        <f aca="false">[5]Janeiro!$F$5</f>
        <v>88</v>
      </c>
      <c r="C9" s="32" t="n">
        <f aca="false">[5]Janeiro!$F$6</f>
        <v>89</v>
      </c>
      <c r="D9" s="32" t="n">
        <f aca="false">[5]Janeiro!$F$7</f>
        <v>87</v>
      </c>
      <c r="E9" s="32" t="n">
        <f aca="false">[5]Janeiro!$F$8</f>
        <v>89</v>
      </c>
      <c r="F9" s="32" t="n">
        <f aca="false">[5]Janeiro!$F$9</f>
        <v>90</v>
      </c>
      <c r="G9" s="32" t="n">
        <f aca="false">[5]Janeiro!$F$10</f>
        <v>86</v>
      </c>
      <c r="H9" s="32" t="n">
        <f aca="false">[5]Janeiro!$F$11</f>
        <v>87</v>
      </c>
      <c r="I9" s="32" t="n">
        <f aca="false">[5]Janeiro!$F$12</f>
        <v>89</v>
      </c>
      <c r="J9" s="32" t="n">
        <f aca="false">[5]Janeiro!$F$13</f>
        <v>90</v>
      </c>
      <c r="K9" s="32" t="n">
        <f aca="false">[5]Janeiro!$F$14</f>
        <v>87</v>
      </c>
      <c r="L9" s="32" t="n">
        <f aca="false">[5]Janeiro!$F$15</f>
        <v>87</v>
      </c>
      <c r="M9" s="32" t="n">
        <f aca="false">[5]Janeiro!$F$16</f>
        <v>89</v>
      </c>
      <c r="N9" s="32" t="n">
        <f aca="false">[5]Janeiro!$F$17</f>
        <v>89</v>
      </c>
      <c r="O9" s="32" t="n">
        <f aca="false">[5]Janeiro!$F$18</f>
        <v>87</v>
      </c>
      <c r="P9" s="32" t="n">
        <f aca="false">[5]Janeiro!$F$19</f>
        <v>89</v>
      </c>
      <c r="Q9" s="32" t="n">
        <f aca="false">[5]Janeiro!$F$20</f>
        <v>91</v>
      </c>
      <c r="R9" s="32" t="n">
        <f aca="false">[5]Janeiro!$F$21</f>
        <v>86</v>
      </c>
      <c r="S9" s="32" t="n">
        <f aca="false">[5]Janeiro!$F$22</f>
        <v>85</v>
      </c>
      <c r="T9" s="32" t="n">
        <f aca="false">[5]Janeiro!$F$23</f>
        <v>87</v>
      </c>
      <c r="U9" s="32" t="n">
        <f aca="false">[5]Janeiro!$F$24</f>
        <v>89</v>
      </c>
      <c r="V9" s="32" t="n">
        <f aca="false">[5]Janeiro!$F$25</f>
        <v>90</v>
      </c>
      <c r="W9" s="32" t="n">
        <f aca="false">[5]Janeiro!$F$26</f>
        <v>91</v>
      </c>
      <c r="X9" s="32" t="n">
        <f aca="false">[5]Janeiro!$F$27</f>
        <v>91</v>
      </c>
      <c r="Y9" s="32" t="n">
        <f aca="false">[5]Janeiro!$F$28</f>
        <v>88</v>
      </c>
      <c r="Z9" s="32" t="n">
        <f aca="false">[5]Janeiro!$F$29</f>
        <v>91</v>
      </c>
      <c r="AA9" s="32" t="n">
        <f aca="false">[5]Janeiro!$F$30</f>
        <v>92</v>
      </c>
      <c r="AB9" s="32" t="n">
        <f aca="false">[5]Janeiro!$F$31</f>
        <v>91</v>
      </c>
      <c r="AC9" s="32" t="n">
        <f aca="false">[5]Janeiro!$F$32</f>
        <v>91</v>
      </c>
      <c r="AD9" s="32" t="n">
        <f aca="false">[5]Janeiro!$F$33</f>
        <v>90</v>
      </c>
      <c r="AE9" s="32" t="n">
        <f aca="false">[5]Janeiro!$F$34</f>
        <v>91</v>
      </c>
      <c r="AF9" s="32" t="n">
        <f aca="false">[5]Janeiro!$F$35</f>
        <v>91</v>
      </c>
      <c r="AG9" s="16" t="n">
        <f aca="false">MAX(B9:AF9)</f>
        <v>92</v>
      </c>
      <c r="AH9" s="16" t="n">
        <f aca="false">AVERAGE(B9:AF9)</f>
        <v>88.9677419354839</v>
      </c>
    </row>
    <row r="10" customFormat="false" ht="17.1" hidden="false" customHeight="true" outlineLevel="0" collapsed="false">
      <c r="A10" s="14" t="s">
        <v>10</v>
      </c>
      <c r="B10" s="32" t="n">
        <f aca="false">[6]Janeiro!$F$5</f>
        <v>97</v>
      </c>
      <c r="C10" s="32" t="n">
        <f aca="false">[6]Janeiro!$F$6</f>
        <v>96</v>
      </c>
      <c r="D10" s="32" t="n">
        <f aca="false">[6]Janeiro!$F$7</f>
        <v>92</v>
      </c>
      <c r="E10" s="32" t="n">
        <f aca="false">[6]Janeiro!$F$8</f>
        <v>97</v>
      </c>
      <c r="F10" s="32" t="n">
        <f aca="false">[6]Janeiro!$F$9</f>
        <v>97</v>
      </c>
      <c r="G10" s="32" t="n">
        <f aca="false">[6]Janeiro!$F$10</f>
        <v>96</v>
      </c>
      <c r="H10" s="32" t="n">
        <f aca="false">[6]Janeiro!$F$11</f>
        <v>89</v>
      </c>
      <c r="I10" s="32" t="n">
        <f aca="false">[6]Janeiro!$F$12</f>
        <v>90</v>
      </c>
      <c r="J10" s="32" t="n">
        <f aca="false">[6]Janeiro!$F$13</f>
        <v>97</v>
      </c>
      <c r="K10" s="32" t="n">
        <f aca="false">[6]Janeiro!$F$14</f>
        <v>92</v>
      </c>
      <c r="L10" s="32" t="n">
        <f aca="false">[6]Janeiro!$F$15</f>
        <v>97</v>
      </c>
      <c r="M10" s="32" t="n">
        <f aca="false">[6]Janeiro!$F$16</f>
        <v>97</v>
      </c>
      <c r="N10" s="32" t="n">
        <f aca="false">[6]Janeiro!$F$17</f>
        <v>97</v>
      </c>
      <c r="O10" s="32" t="n">
        <f aca="false">[6]Janeiro!$F$18</f>
        <v>94</v>
      </c>
      <c r="P10" s="32" t="n">
        <f aca="false">[6]Janeiro!$F$19</f>
        <v>94</v>
      </c>
      <c r="Q10" s="32" t="n">
        <f aca="false">[6]Janeiro!$F$20</f>
        <v>96</v>
      </c>
      <c r="R10" s="32" t="n">
        <f aca="false">[6]Janeiro!$F$21</f>
        <v>95</v>
      </c>
      <c r="S10" s="32" t="n">
        <f aca="false">[6]Janeiro!$F$22</f>
        <v>97</v>
      </c>
      <c r="T10" s="32" t="n">
        <f aca="false">[6]Janeiro!$F$23</f>
        <v>96</v>
      </c>
      <c r="U10" s="32" t="n">
        <f aca="false">[6]Janeiro!$F$24</f>
        <v>97</v>
      </c>
      <c r="V10" s="32" t="n">
        <f aca="false">[6]Janeiro!$F$25</f>
        <v>98</v>
      </c>
      <c r="W10" s="32" t="n">
        <f aca="false">[6]Janeiro!$F$26</f>
        <v>96</v>
      </c>
      <c r="X10" s="32" t="n">
        <f aca="false">[6]Janeiro!$F$27</f>
        <v>87</v>
      </c>
      <c r="Y10" s="32" t="n">
        <f aca="false">[6]Janeiro!$F$28</f>
        <v>87</v>
      </c>
      <c r="Z10" s="32" t="n">
        <f aca="false">[6]Janeiro!$F$29</f>
        <v>95</v>
      </c>
      <c r="AA10" s="32" t="n">
        <f aca="false">[6]Janeiro!$F$30</f>
        <v>98</v>
      </c>
      <c r="AB10" s="32" t="n">
        <f aca="false">[6]Janeiro!$F$31</f>
        <v>98</v>
      </c>
      <c r="AC10" s="32" t="n">
        <f aca="false">[6]Janeiro!$F$32</f>
        <v>97</v>
      </c>
      <c r="AD10" s="32" t="n">
        <f aca="false">[6]Janeiro!$F$33</f>
        <v>97</v>
      </c>
      <c r="AE10" s="32" t="n">
        <f aca="false">[6]Janeiro!$F$34</f>
        <v>98</v>
      </c>
      <c r="AF10" s="32" t="n">
        <f aca="false">[6]Janeiro!$F$35</f>
        <v>98</v>
      </c>
      <c r="AG10" s="16" t="n">
        <f aca="false">MAX(B10:AF10)</f>
        <v>98</v>
      </c>
      <c r="AH10" s="16" t="n">
        <f aca="false">AVERAGE(B10:AF10)</f>
        <v>95.2258064516129</v>
      </c>
    </row>
    <row r="11" customFormat="false" ht="17.1" hidden="false" customHeight="true" outlineLevel="0" collapsed="false">
      <c r="A11" s="14" t="s">
        <v>11</v>
      </c>
      <c r="B11" s="32" t="n">
        <f aca="false">[7]Janeiro!$F$5</f>
        <v>95</v>
      </c>
      <c r="C11" s="32" t="n">
        <f aca="false">[7]Janeiro!$F$6</f>
        <v>97</v>
      </c>
      <c r="D11" s="32" t="n">
        <f aca="false">[7]Janeiro!$F$7</f>
        <v>91</v>
      </c>
      <c r="E11" s="32" t="n">
        <f aca="false">[7]Janeiro!$F$8</f>
        <v>95</v>
      </c>
      <c r="F11" s="32" t="n">
        <f aca="false">[7]Janeiro!$F$9</f>
        <v>94</v>
      </c>
      <c r="G11" s="32" t="n">
        <f aca="false">[7]Janeiro!$F$10</f>
        <v>93</v>
      </c>
      <c r="H11" s="32" t="n">
        <f aca="false">[7]Janeiro!$F$11</f>
        <v>89</v>
      </c>
      <c r="I11" s="32" t="n">
        <f aca="false">[7]Janeiro!$F$12</f>
        <v>88</v>
      </c>
      <c r="J11" s="32" t="n">
        <f aca="false">[7]Janeiro!$F$13</f>
        <v>93</v>
      </c>
      <c r="K11" s="32" t="n">
        <f aca="false">[7]Janeiro!$F$14</f>
        <v>80</v>
      </c>
      <c r="L11" s="32" t="n">
        <f aca="false">[7]Janeiro!$F$15</f>
        <v>92</v>
      </c>
      <c r="M11" s="32" t="n">
        <f aca="false">[7]Janeiro!$F$16</f>
        <v>95</v>
      </c>
      <c r="N11" s="32" t="n">
        <f aca="false">[7]Janeiro!$F$17</f>
        <v>93</v>
      </c>
      <c r="O11" s="32" t="n">
        <f aca="false">[7]Janeiro!$F$18</f>
        <v>90</v>
      </c>
      <c r="P11" s="32" t="n">
        <f aca="false">[7]Janeiro!$F$19</f>
        <v>91</v>
      </c>
      <c r="Q11" s="32" t="n">
        <f aca="false">[7]Janeiro!$F$20</f>
        <v>93</v>
      </c>
      <c r="R11" s="32" t="n">
        <f aca="false">[7]Janeiro!$F$21</f>
        <v>96</v>
      </c>
      <c r="S11" s="32" t="n">
        <f aca="false">[7]Janeiro!$F$22</f>
        <v>95</v>
      </c>
      <c r="T11" s="32" t="n">
        <f aca="false">[7]Janeiro!$F$23</f>
        <v>92</v>
      </c>
      <c r="U11" s="32" t="n">
        <f aca="false">[7]Janeiro!$F$24</f>
        <v>96</v>
      </c>
      <c r="V11" s="32" t="n">
        <f aca="false">[7]Janeiro!$F$25</f>
        <v>97</v>
      </c>
      <c r="W11" s="32" t="n">
        <f aca="false">[7]Janeiro!$F$26</f>
        <v>88</v>
      </c>
      <c r="X11" s="32" t="n">
        <f aca="false">[7]Janeiro!$F$27</f>
        <v>79</v>
      </c>
      <c r="Y11" s="32" t="n">
        <f aca="false">[7]Janeiro!$F$28</f>
        <v>83</v>
      </c>
      <c r="Z11" s="32" t="n">
        <f aca="false">[7]Janeiro!$F$29</f>
        <v>95</v>
      </c>
      <c r="AA11" s="32" t="n">
        <f aca="false">[7]Janeiro!$F$30</f>
        <v>94</v>
      </c>
      <c r="AB11" s="32" t="n">
        <f aca="false">[7]Janeiro!$F$31</f>
        <v>96</v>
      </c>
      <c r="AC11" s="32" t="n">
        <f aca="false">[7]Janeiro!$F$32</f>
        <v>95</v>
      </c>
      <c r="AD11" s="32" t="n">
        <f aca="false">[7]Janeiro!$F$33</f>
        <v>94</v>
      </c>
      <c r="AE11" s="32" t="n">
        <f aca="false">[7]Janeiro!$F$34</f>
        <v>92</v>
      </c>
      <c r="AF11" s="32" t="n">
        <f aca="false">[7]Janeiro!$F$35</f>
        <v>96</v>
      </c>
      <c r="AG11" s="16" t="n">
        <f aca="false">MAX(B11:AF11)</f>
        <v>97</v>
      </c>
      <c r="AH11" s="16" t="n">
        <f aca="false">AVERAGE(B11:AF11)</f>
        <v>92.1612903225806</v>
      </c>
    </row>
    <row r="12" customFormat="false" ht="17.1" hidden="false" customHeight="true" outlineLevel="0" collapsed="false">
      <c r="A12" s="14" t="s">
        <v>12</v>
      </c>
      <c r="B12" s="32" t="n">
        <f aca="false">[8]Janeiro!$F$5</f>
        <v>96</v>
      </c>
      <c r="C12" s="32" t="n">
        <f aca="false">[8]Janeiro!$F$6</f>
        <v>96</v>
      </c>
      <c r="D12" s="32" t="n">
        <f aca="false">[8]Janeiro!$F$7</f>
        <v>95</v>
      </c>
      <c r="E12" s="32" t="n">
        <f aca="false">[8]Janeiro!$F$8</f>
        <v>96</v>
      </c>
      <c r="F12" s="32" t="n">
        <f aca="false">[8]Janeiro!$F$9</f>
        <v>95</v>
      </c>
      <c r="G12" s="32" t="n">
        <f aca="false">[8]Janeiro!$F$10</f>
        <v>94</v>
      </c>
      <c r="H12" s="32" t="n">
        <f aca="false">[8]Janeiro!$F$11</f>
        <v>95</v>
      </c>
      <c r="I12" s="32" t="n">
        <f aca="false">[8]Janeiro!$F$12</f>
        <v>96</v>
      </c>
      <c r="J12" s="32" t="n">
        <f aca="false">[8]Janeiro!$F$13</f>
        <v>96</v>
      </c>
      <c r="K12" s="32" t="n">
        <f aca="false">[8]Janeiro!$F$14</f>
        <v>94</v>
      </c>
      <c r="L12" s="32" t="n">
        <f aca="false">[8]Janeiro!$F$15</f>
        <v>92</v>
      </c>
      <c r="M12" s="32" t="n">
        <f aca="false">[8]Janeiro!$F$16</f>
        <v>95</v>
      </c>
      <c r="N12" s="32" t="n">
        <f aca="false">[8]Janeiro!$F$17</f>
        <v>96</v>
      </c>
      <c r="O12" s="32" t="n">
        <f aca="false">[8]Janeiro!$F$18</f>
        <v>95</v>
      </c>
      <c r="P12" s="32" t="n">
        <f aca="false">[8]Janeiro!$F$19</f>
        <v>92</v>
      </c>
      <c r="Q12" s="32" t="n">
        <f aca="false">[8]Janeiro!$F$20</f>
        <v>92</v>
      </c>
      <c r="R12" s="32" t="n">
        <f aca="false">[8]Janeiro!$F$21</f>
        <v>93</v>
      </c>
      <c r="S12" s="32" t="n">
        <f aca="false">[8]Janeiro!$F$22</f>
        <v>94</v>
      </c>
      <c r="T12" s="32" t="n">
        <f aca="false">[8]Janeiro!$F$23</f>
        <v>93</v>
      </c>
      <c r="U12" s="32" t="n">
        <f aca="false">[8]Janeiro!$F$24</f>
        <v>96</v>
      </c>
      <c r="V12" s="32" t="n">
        <f aca="false">[8]Janeiro!$F$25</f>
        <v>95</v>
      </c>
      <c r="W12" s="32" t="n">
        <f aca="false">[8]Janeiro!$F$26</f>
        <v>95</v>
      </c>
      <c r="X12" s="32" t="n">
        <f aca="false">[8]Janeiro!$F$27</f>
        <v>88</v>
      </c>
      <c r="Y12" s="32" t="n">
        <f aca="false">[8]Janeiro!$F$28</f>
        <v>89</v>
      </c>
      <c r="Z12" s="32" t="n">
        <f aca="false">[8]Janeiro!$F$29</f>
        <v>95</v>
      </c>
      <c r="AA12" s="32" t="n">
        <f aca="false">[8]Janeiro!$F$30</f>
        <v>96</v>
      </c>
      <c r="AB12" s="32" t="n">
        <f aca="false">[8]Janeiro!$F$31</f>
        <v>96</v>
      </c>
      <c r="AC12" s="32" t="n">
        <f aca="false">[8]Janeiro!$F$32</f>
        <v>96</v>
      </c>
      <c r="AD12" s="32" t="n">
        <f aca="false">[8]Janeiro!$F$33</f>
        <v>95</v>
      </c>
      <c r="AE12" s="32" t="n">
        <f aca="false">[8]Janeiro!$F$34</f>
        <v>95</v>
      </c>
      <c r="AF12" s="32" t="n">
        <f aca="false">[8]Janeiro!$F$35</f>
        <v>95</v>
      </c>
      <c r="AG12" s="16" t="n">
        <f aca="false">MAX(B12:AF12)</f>
        <v>96</v>
      </c>
      <c r="AH12" s="16" t="n">
        <f aca="false">AVERAGE(B12:AF12)</f>
        <v>94.3870967741936</v>
      </c>
    </row>
    <row r="13" customFormat="false" ht="17.1" hidden="false" customHeight="true" outlineLevel="0" collapsed="false">
      <c r="A13" s="14" t="s">
        <v>13</v>
      </c>
      <c r="B13" s="32" t="n">
        <f aca="false">[9]Janeiro!$F$5</f>
        <v>94</v>
      </c>
      <c r="C13" s="32" t="n">
        <f aca="false">[9]Janeiro!$F$6</f>
        <v>95</v>
      </c>
      <c r="D13" s="32" t="n">
        <f aca="false">[9]Janeiro!$F$7</f>
        <v>95</v>
      </c>
      <c r="E13" s="32" t="n">
        <f aca="false">[9]Janeiro!$F$8</f>
        <v>94</v>
      </c>
      <c r="F13" s="32" t="n">
        <f aca="false">[9]Janeiro!$F$9</f>
        <v>95</v>
      </c>
      <c r="G13" s="32" t="n">
        <f aca="false">[9]Janeiro!$F$10</f>
        <v>95</v>
      </c>
      <c r="H13" s="32" t="n">
        <f aca="false">[9]Janeiro!$F$11</f>
        <v>95</v>
      </c>
      <c r="I13" s="32" t="n">
        <f aca="false">[9]Janeiro!$F$12</f>
        <v>95</v>
      </c>
      <c r="J13" s="32" t="n">
        <f aca="false">[9]Janeiro!$F$13</f>
        <v>95</v>
      </c>
      <c r="K13" s="32" t="n">
        <f aca="false">[9]Janeiro!$F$14</f>
        <v>95</v>
      </c>
      <c r="L13" s="32" t="n">
        <f aca="false">[9]Janeiro!$F$15</f>
        <v>95</v>
      </c>
      <c r="M13" s="32" t="n">
        <f aca="false">[9]Janeiro!$F$16</f>
        <v>95</v>
      </c>
      <c r="N13" s="32" t="n">
        <f aca="false">[9]Janeiro!$F$17</f>
        <v>95</v>
      </c>
      <c r="O13" s="32" t="n">
        <f aca="false">[9]Janeiro!$F$18</f>
        <v>93</v>
      </c>
      <c r="P13" s="32" t="n">
        <f aca="false">[9]Janeiro!$F$19</f>
        <v>96</v>
      </c>
      <c r="Q13" s="32" t="n">
        <f aca="false">[9]Janeiro!$F$20</f>
        <v>94</v>
      </c>
      <c r="R13" s="32" t="n">
        <f aca="false">[9]Janeiro!$F$21</f>
        <v>94</v>
      </c>
      <c r="S13" s="32" t="n">
        <f aca="false">[9]Janeiro!$F$22</f>
        <v>93</v>
      </c>
      <c r="T13" s="32" t="n">
        <f aca="false">[9]Janeiro!$F$23</f>
        <v>93</v>
      </c>
      <c r="U13" s="32" t="n">
        <f aca="false">[9]Janeiro!$F$24</f>
        <v>95</v>
      </c>
      <c r="V13" s="32" t="n">
        <f aca="false">[9]Janeiro!$F$25</f>
        <v>95</v>
      </c>
      <c r="W13" s="32" t="n">
        <f aca="false">[9]Janeiro!$F$26</f>
        <v>95</v>
      </c>
      <c r="X13" s="32" t="n">
        <f aca="false">[9]Janeiro!$F$27</f>
        <v>95</v>
      </c>
      <c r="Y13" s="32" t="n">
        <f aca="false">[9]Janeiro!$F$28</f>
        <v>94</v>
      </c>
      <c r="Z13" s="32" t="n">
        <f aca="false">[9]Janeiro!$F$29</f>
        <v>96</v>
      </c>
      <c r="AA13" s="32" t="n">
        <f aca="false">[9]Janeiro!$F$30</f>
        <v>95</v>
      </c>
      <c r="AB13" s="32" t="n">
        <f aca="false">[9]Janeiro!$F$31</f>
        <v>96</v>
      </c>
      <c r="AC13" s="32" t="n">
        <f aca="false">[9]Janeiro!$F$32</f>
        <v>95</v>
      </c>
      <c r="AD13" s="32" t="n">
        <f aca="false">[9]Janeiro!$F$33</f>
        <v>95</v>
      </c>
      <c r="AE13" s="32" t="n">
        <f aca="false">[9]Janeiro!$F$34</f>
        <v>94</v>
      </c>
      <c r="AF13" s="32" t="n">
        <f aca="false">[9]Janeiro!$F$35</f>
        <v>88</v>
      </c>
      <c r="AG13" s="16" t="n">
        <f aca="false">MAX(B13:AF13)</f>
        <v>96</v>
      </c>
      <c r="AH13" s="16" t="n">
        <f aca="false">AVERAGE(B13:AF13)</f>
        <v>94.4838709677419</v>
      </c>
    </row>
    <row r="14" customFormat="false" ht="17.1" hidden="false" customHeight="true" outlineLevel="0" collapsed="false">
      <c r="A14" s="14" t="s">
        <v>14</v>
      </c>
      <c r="B14" s="32" t="n">
        <f aca="false">[10]Janeiro!$F$5</f>
        <v>96</v>
      </c>
      <c r="C14" s="32" t="n">
        <f aca="false">[10]Janeiro!$F$6</f>
        <v>96</v>
      </c>
      <c r="D14" s="32" t="n">
        <f aca="false">[10]Janeiro!$F$7</f>
        <v>97</v>
      </c>
      <c r="E14" s="32" t="n">
        <f aca="false">[10]Janeiro!$F$8</f>
        <v>96</v>
      </c>
      <c r="F14" s="32" t="n">
        <f aca="false">[10]Janeiro!$F$9</f>
        <v>97</v>
      </c>
      <c r="G14" s="32" t="n">
        <f aca="false">[10]Janeiro!$F$10</f>
        <v>96</v>
      </c>
      <c r="H14" s="32" t="n">
        <f aca="false">[10]Janeiro!$F$11</f>
        <v>96</v>
      </c>
      <c r="I14" s="32" t="n">
        <f aca="false">[10]Janeiro!$F$12</f>
        <v>96</v>
      </c>
      <c r="J14" s="32" t="n">
        <f aca="false">[10]Janeiro!$F$13</f>
        <v>97</v>
      </c>
      <c r="K14" s="32" t="n">
        <f aca="false">[10]Janeiro!$F$14</f>
        <v>97</v>
      </c>
      <c r="L14" s="32" t="n">
        <f aca="false">[10]Janeiro!$F$15</f>
        <v>91</v>
      </c>
      <c r="M14" s="32" t="n">
        <f aca="false">[10]Janeiro!$F$16</f>
        <v>96</v>
      </c>
      <c r="N14" s="32" t="n">
        <f aca="false">[10]Janeiro!$F$17</f>
        <v>96</v>
      </c>
      <c r="O14" s="32" t="n">
        <f aca="false">[10]Janeiro!$F$18</f>
        <v>96</v>
      </c>
      <c r="P14" s="32" t="n">
        <f aca="false">[10]Janeiro!$F$19</f>
        <v>97</v>
      </c>
      <c r="Q14" s="32" t="n">
        <f aca="false">[10]Janeiro!$F$20</f>
        <v>95</v>
      </c>
      <c r="R14" s="32" t="n">
        <f aca="false">[10]Janeiro!$F$21</f>
        <v>92</v>
      </c>
      <c r="S14" s="32" t="n">
        <f aca="false">[10]Janeiro!$F$22</f>
        <v>95</v>
      </c>
      <c r="T14" s="32" t="n">
        <f aca="false">[10]Janeiro!$F$23</f>
        <v>95</v>
      </c>
      <c r="U14" s="32" t="n">
        <f aca="false">[10]Janeiro!$F$24</f>
        <v>97</v>
      </c>
      <c r="V14" s="32" t="n">
        <f aca="false">[10]Janeiro!$F$25</f>
        <v>97</v>
      </c>
      <c r="W14" s="32" t="n">
        <f aca="false">[10]Janeiro!$F$26</f>
        <v>97</v>
      </c>
      <c r="X14" s="32" t="n">
        <f aca="false">[10]Janeiro!$F$27</f>
        <v>97</v>
      </c>
      <c r="Y14" s="32" t="n">
        <f aca="false">[10]Janeiro!$F$28</f>
        <v>97</v>
      </c>
      <c r="Z14" s="32" t="n">
        <f aca="false">[10]Janeiro!$F$29</f>
        <v>96</v>
      </c>
      <c r="AA14" s="32" t="n">
        <f aca="false">[10]Janeiro!$F$30</f>
        <v>97</v>
      </c>
      <c r="AB14" s="32" t="n">
        <f aca="false">[10]Janeiro!$F$31</f>
        <v>97</v>
      </c>
      <c r="AC14" s="32" t="n">
        <f aca="false">[10]Janeiro!$F$32</f>
        <v>95</v>
      </c>
      <c r="AD14" s="32" t="n">
        <f aca="false">[10]Janeiro!$F$33</f>
        <v>94</v>
      </c>
      <c r="AE14" s="32" t="n">
        <f aca="false">[10]Janeiro!$F$34</f>
        <v>96</v>
      </c>
      <c r="AF14" s="32" t="n">
        <f aca="false">[10]Janeiro!$F$35</f>
        <v>96</v>
      </c>
      <c r="AG14" s="16" t="n">
        <f aca="false">MAX(B14:AF14)</f>
        <v>97</v>
      </c>
      <c r="AH14" s="16" t="n">
        <f aca="false">AVERAGE(B14:AF14)</f>
        <v>95.9032258064516</v>
      </c>
    </row>
    <row r="15" customFormat="false" ht="17.1" hidden="false" customHeight="true" outlineLevel="0" collapsed="false">
      <c r="A15" s="14" t="s">
        <v>15</v>
      </c>
      <c r="B15" s="32" t="s">
        <v>16</v>
      </c>
      <c r="C15" s="32" t="s">
        <v>16</v>
      </c>
      <c r="D15" s="32" t="s">
        <v>16</v>
      </c>
      <c r="E15" s="32" t="s">
        <v>16</v>
      </c>
      <c r="F15" s="32" t="s">
        <v>16</v>
      </c>
      <c r="G15" s="32" t="s">
        <v>16</v>
      </c>
      <c r="H15" s="32" t="s">
        <v>16</v>
      </c>
      <c r="I15" s="32" t="s">
        <v>16</v>
      </c>
      <c r="J15" s="32" t="s">
        <v>16</v>
      </c>
      <c r="K15" s="32" t="s">
        <v>16</v>
      </c>
      <c r="L15" s="32" t="s">
        <v>16</v>
      </c>
      <c r="M15" s="32" t="s">
        <v>16</v>
      </c>
      <c r="N15" s="32" t="s">
        <v>16</v>
      </c>
      <c r="O15" s="32" t="s">
        <v>16</v>
      </c>
      <c r="P15" s="32" t="s">
        <v>16</v>
      </c>
      <c r="Q15" s="32" t="s">
        <v>16</v>
      </c>
      <c r="R15" s="32" t="s">
        <v>16</v>
      </c>
      <c r="S15" s="32" t="s">
        <v>16</v>
      </c>
      <c r="T15" s="32" t="s">
        <v>16</v>
      </c>
      <c r="U15" s="32" t="s">
        <v>16</v>
      </c>
      <c r="V15" s="32" t="s">
        <v>16</v>
      </c>
      <c r="W15" s="32" t="s">
        <v>16</v>
      </c>
      <c r="X15" s="32" t="s">
        <v>16</v>
      </c>
      <c r="Y15" s="32" t="s">
        <v>16</v>
      </c>
      <c r="Z15" s="32" t="s">
        <v>16</v>
      </c>
      <c r="AA15" s="32" t="s">
        <v>16</v>
      </c>
      <c r="AB15" s="32" t="s">
        <v>16</v>
      </c>
      <c r="AC15" s="32" t="s">
        <v>16</v>
      </c>
      <c r="AD15" s="32" t="s">
        <v>16</v>
      </c>
      <c r="AE15" s="32" t="s">
        <v>16</v>
      </c>
      <c r="AF15" s="32" t="s">
        <v>16</v>
      </c>
      <c r="AG15" s="16" t="s">
        <v>16</v>
      </c>
      <c r="AH15" s="16" t="s">
        <v>16</v>
      </c>
    </row>
    <row r="16" customFormat="false" ht="17.1" hidden="false" customHeight="true" outlineLevel="0" collapsed="false">
      <c r="A16" s="14" t="s">
        <v>17</v>
      </c>
      <c r="B16" s="32" t="n">
        <f aca="false">[11]Janeiro!$F$5</f>
        <v>99</v>
      </c>
      <c r="C16" s="32" t="n">
        <f aca="false">[11]Janeiro!$F$6</f>
        <v>98</v>
      </c>
      <c r="D16" s="32" t="n">
        <f aca="false">[11]Janeiro!$F$7</f>
        <v>98</v>
      </c>
      <c r="E16" s="32" t="n">
        <f aca="false">[11]Janeiro!$F$8</f>
        <v>99</v>
      </c>
      <c r="F16" s="32" t="n">
        <f aca="false">[11]Janeiro!$F$9</f>
        <v>98</v>
      </c>
      <c r="G16" s="32" t="n">
        <f aca="false">[11]Janeiro!$F$10</f>
        <v>96</v>
      </c>
      <c r="H16" s="32" t="n">
        <f aca="false">[11]Janeiro!$F$11</f>
        <v>85</v>
      </c>
      <c r="I16" s="32" t="n">
        <f aca="false">[11]Janeiro!$F$12</f>
        <v>89</v>
      </c>
      <c r="J16" s="32" t="n">
        <f aca="false">[11]Janeiro!$F$13</f>
        <v>95</v>
      </c>
      <c r="K16" s="32" t="n">
        <f aca="false">[11]Janeiro!$F$14</f>
        <v>90</v>
      </c>
      <c r="L16" s="32" t="n">
        <f aca="false">[11]Janeiro!$F$15</f>
        <v>97</v>
      </c>
      <c r="M16" s="32" t="n">
        <f aca="false">[11]Janeiro!$F$16</f>
        <v>98</v>
      </c>
      <c r="N16" s="32" t="n">
        <f aca="false">[11]Janeiro!$F$17</f>
        <v>99</v>
      </c>
      <c r="O16" s="32" t="n">
        <f aca="false">[11]Janeiro!$F$18</f>
        <v>97</v>
      </c>
      <c r="P16" s="32" t="n">
        <f aca="false">[11]Janeiro!$F$19</f>
        <v>97</v>
      </c>
      <c r="Q16" s="32" t="n">
        <f aca="false">[11]Janeiro!$F$20</f>
        <v>97</v>
      </c>
      <c r="R16" s="32" t="n">
        <f aca="false">[11]Janeiro!$F$21</f>
        <v>98</v>
      </c>
      <c r="S16" s="32" t="n">
        <f aca="false">[11]Janeiro!$F$22</f>
        <v>94</v>
      </c>
      <c r="T16" s="32" t="n">
        <f aca="false">[11]Janeiro!$F$23</f>
        <v>98</v>
      </c>
      <c r="U16" s="32" t="n">
        <f aca="false">[11]Janeiro!$F$24</f>
        <v>99</v>
      </c>
      <c r="V16" s="32" t="n">
        <f aca="false">[11]Janeiro!$F$25</f>
        <v>99</v>
      </c>
      <c r="W16" s="32" t="n">
        <f aca="false">[11]Janeiro!$F$26</f>
        <v>97</v>
      </c>
      <c r="X16" s="32" t="n">
        <f aca="false">[11]Janeiro!$F$27</f>
        <v>92</v>
      </c>
      <c r="Y16" s="32" t="n">
        <f aca="false">[11]Janeiro!$F$28</f>
        <v>93</v>
      </c>
      <c r="Z16" s="32" t="n">
        <f aca="false">[11]Janeiro!$F$29</f>
        <v>98</v>
      </c>
      <c r="AA16" s="32" t="n">
        <f aca="false">[11]Janeiro!$F$30</f>
        <v>98</v>
      </c>
      <c r="AB16" s="32" t="n">
        <f aca="false">[11]Janeiro!$F$31</f>
        <v>99</v>
      </c>
      <c r="AC16" s="32" t="n">
        <f aca="false">[11]Janeiro!$F$32</f>
        <v>99</v>
      </c>
      <c r="AD16" s="32" t="n">
        <f aca="false">[11]Janeiro!$F$33</f>
        <v>99</v>
      </c>
      <c r="AE16" s="32" t="n">
        <f aca="false">[11]Janeiro!$F$34</f>
        <v>99</v>
      </c>
      <c r="AF16" s="32" t="n">
        <f aca="false">[11]Janeiro!$F$35</f>
        <v>94</v>
      </c>
      <c r="AG16" s="16" t="n">
        <f aca="false">MAX(B16:AF16)</f>
        <v>99</v>
      </c>
      <c r="AH16" s="16" t="n">
        <f aca="false">AVERAGE(B16:AF16)</f>
        <v>96.3870967741936</v>
      </c>
    </row>
    <row r="17" customFormat="false" ht="17.1" hidden="false" customHeight="true" outlineLevel="0" collapsed="false">
      <c r="A17" s="14" t="s">
        <v>18</v>
      </c>
      <c r="B17" s="32" t="n">
        <f aca="false">[12]Janeiro!$F$5</f>
        <v>92</v>
      </c>
      <c r="C17" s="32" t="n">
        <f aca="false">[12]Janeiro!$F$6</f>
        <v>91</v>
      </c>
      <c r="D17" s="32" t="n">
        <f aca="false">[12]Janeiro!$F$7</f>
        <v>89</v>
      </c>
      <c r="E17" s="32" t="n">
        <f aca="false">[12]Janeiro!$F$8</f>
        <v>97</v>
      </c>
      <c r="F17" s="32" t="n">
        <f aca="false">[12]Janeiro!$F$9</f>
        <v>97</v>
      </c>
      <c r="G17" s="32" t="n">
        <f aca="false">[12]Janeiro!$F$10</f>
        <v>96</v>
      </c>
      <c r="H17" s="32" t="n">
        <f aca="false">[12]Janeiro!$F$11</f>
        <v>92</v>
      </c>
      <c r="I17" s="32" t="n">
        <f aca="false">[12]Janeiro!$F$12</f>
        <v>93</v>
      </c>
      <c r="J17" s="32" t="n">
        <f aca="false">[12]Janeiro!$F$13</f>
        <v>95</v>
      </c>
      <c r="K17" s="32" t="n">
        <f aca="false">[12]Janeiro!$F$14</f>
        <v>94</v>
      </c>
      <c r="L17" s="32" t="n">
        <f aca="false">[12]Janeiro!$F$15</f>
        <v>93</v>
      </c>
      <c r="M17" s="32" t="n">
        <f aca="false">[12]Janeiro!$F$16</f>
        <v>94</v>
      </c>
      <c r="N17" s="32" t="n">
        <f aca="false">[12]Janeiro!$F$17</f>
        <v>95</v>
      </c>
      <c r="O17" s="32" t="n">
        <f aca="false">[12]Janeiro!$F$18</f>
        <v>92</v>
      </c>
      <c r="P17" s="32" t="n">
        <f aca="false">[12]Janeiro!$F$19</f>
        <v>97</v>
      </c>
      <c r="Q17" s="32" t="n">
        <f aca="false">[12]Janeiro!$F$20</f>
        <v>88</v>
      </c>
      <c r="R17" s="32" t="n">
        <f aca="false">[12]Janeiro!$F$21</f>
        <v>90</v>
      </c>
      <c r="S17" s="32" t="n">
        <f aca="false">[12]Janeiro!$F$22</f>
        <v>91</v>
      </c>
      <c r="T17" s="32" t="n">
        <f aca="false">[12]Janeiro!$F$23</f>
        <v>92</v>
      </c>
      <c r="U17" s="32" t="n">
        <f aca="false">[12]Janeiro!$F$24</f>
        <v>96</v>
      </c>
      <c r="V17" s="32" t="n">
        <f aca="false">[12]Janeiro!$F$25</f>
        <v>96</v>
      </c>
      <c r="W17" s="32" t="n">
        <f aca="false">[12]Janeiro!$F$26</f>
        <v>95</v>
      </c>
      <c r="X17" s="32" t="n">
        <f aca="false">[12]Janeiro!$F$27</f>
        <v>94</v>
      </c>
      <c r="Y17" s="32" t="n">
        <f aca="false">[12]Janeiro!$F$28</f>
        <v>96</v>
      </c>
      <c r="Z17" s="32" t="n">
        <f aca="false">[12]Janeiro!$F$29</f>
        <v>95</v>
      </c>
      <c r="AA17" s="32" t="n">
        <f aca="false">[12]Janeiro!$F$30</f>
        <v>96</v>
      </c>
      <c r="AB17" s="32" t="n">
        <f aca="false">[12]Janeiro!$F$31</f>
        <v>96</v>
      </c>
      <c r="AC17" s="32" t="n">
        <f aca="false">[12]Janeiro!$F$32</f>
        <v>96</v>
      </c>
      <c r="AD17" s="32" t="n">
        <f aca="false">[12]Janeiro!$F$33</f>
        <v>92</v>
      </c>
      <c r="AE17" s="32" t="n">
        <f aca="false">[12]Janeiro!$F$34</f>
        <v>94</v>
      </c>
      <c r="AF17" s="32" t="n">
        <f aca="false">[12]Janeiro!$F$35</f>
        <v>93</v>
      </c>
      <c r="AG17" s="16" t="n">
        <f aca="false">MAX(B17:AF17)</f>
        <v>97</v>
      </c>
      <c r="AH17" s="16" t="n">
        <f aca="false">AVERAGE(B17:AF17)</f>
        <v>93.7741935483871</v>
      </c>
    </row>
    <row r="18" customFormat="false" ht="17.1" hidden="false" customHeight="true" outlineLevel="0" collapsed="false">
      <c r="A18" s="14" t="s">
        <v>19</v>
      </c>
      <c r="B18" s="32" t="n">
        <f aca="false">[13]Janeiro!$F$5</f>
        <v>98</v>
      </c>
      <c r="C18" s="32" t="n">
        <f aca="false">[13]Janeiro!$F$6</f>
        <v>96</v>
      </c>
      <c r="D18" s="32" t="n">
        <f aca="false">[13]Janeiro!$F$7</f>
        <v>95</v>
      </c>
      <c r="E18" s="32" t="n">
        <f aca="false">[13]Janeiro!$F$8</f>
        <v>95</v>
      </c>
      <c r="F18" s="32" t="n">
        <f aca="false">[13]Janeiro!$F$9</f>
        <v>97</v>
      </c>
      <c r="G18" s="32" t="n">
        <f aca="false">[13]Janeiro!$F$10</f>
        <v>97</v>
      </c>
      <c r="H18" s="32" t="n">
        <f aca="false">[13]Janeiro!$F$11</f>
        <v>97</v>
      </c>
      <c r="I18" s="32" t="n">
        <f aca="false">[13]Janeiro!$F$12</f>
        <v>97</v>
      </c>
      <c r="J18" s="32" t="n">
        <f aca="false">[13]Janeiro!$F$13</f>
        <v>98</v>
      </c>
      <c r="K18" s="32" t="n">
        <f aca="false">[13]Janeiro!$F$14</f>
        <v>97</v>
      </c>
      <c r="L18" s="32" t="n">
        <f aca="false">[13]Janeiro!$F$15</f>
        <v>96</v>
      </c>
      <c r="M18" s="32" t="n">
        <f aca="false">[13]Janeiro!$F$16</f>
        <v>97</v>
      </c>
      <c r="N18" s="32" t="n">
        <f aca="false">[13]Janeiro!$F$17</f>
        <v>97</v>
      </c>
      <c r="O18" s="32" t="n">
        <f aca="false">[13]Janeiro!$F$18</f>
        <v>97</v>
      </c>
      <c r="P18" s="32" t="n">
        <f aca="false">[13]Janeiro!$F$19</f>
        <v>97</v>
      </c>
      <c r="Q18" s="32" t="n">
        <f aca="false">[13]Janeiro!$F$20</f>
        <v>97</v>
      </c>
      <c r="R18" s="32" t="n">
        <f aca="false">[13]Janeiro!$F$21</f>
        <v>97</v>
      </c>
      <c r="S18" s="32" t="n">
        <f aca="false">[13]Janeiro!$F$22</f>
        <v>96</v>
      </c>
      <c r="T18" s="32" t="n">
        <f aca="false">[13]Janeiro!$F$23</f>
        <v>96</v>
      </c>
      <c r="U18" s="32" t="n">
        <f aca="false">[13]Janeiro!$F$24</f>
        <v>96</v>
      </c>
      <c r="V18" s="32" t="n">
        <f aca="false">[13]Janeiro!$F$25</f>
        <v>97</v>
      </c>
      <c r="W18" s="32" t="n">
        <f aca="false">[13]Janeiro!$F$26</f>
        <v>98</v>
      </c>
      <c r="X18" s="32" t="n">
        <f aca="false">[13]Janeiro!$F$27</f>
        <v>97</v>
      </c>
      <c r="Y18" s="32" t="n">
        <f aca="false">[13]Janeiro!$F$28</f>
        <v>96</v>
      </c>
      <c r="Z18" s="32" t="n">
        <f aca="false">[13]Janeiro!$F$29</f>
        <v>97</v>
      </c>
      <c r="AA18" s="32" t="n">
        <f aca="false">[13]Janeiro!$F$30</f>
        <v>97</v>
      </c>
      <c r="AB18" s="32" t="n">
        <f aca="false">[13]Janeiro!$F$31</f>
        <v>98</v>
      </c>
      <c r="AC18" s="32" t="n">
        <f aca="false">[13]Janeiro!$F$32</f>
        <v>98</v>
      </c>
      <c r="AD18" s="32" t="n">
        <f aca="false">[13]Janeiro!$F$33</f>
        <v>97</v>
      </c>
      <c r="AE18" s="32" t="n">
        <f aca="false">[13]Janeiro!$F$34</f>
        <v>98</v>
      </c>
      <c r="AF18" s="32" t="n">
        <f aca="false">[13]Janeiro!$F$35</f>
        <v>97</v>
      </c>
      <c r="AG18" s="16" t="n">
        <f aca="false">MAX(B18:AF18)</f>
        <v>98</v>
      </c>
      <c r="AH18" s="16" t="n">
        <f aca="false">AVERAGE(B18:AF18)</f>
        <v>96.8709677419355</v>
      </c>
    </row>
    <row r="19" customFormat="false" ht="17.1" hidden="false" customHeight="true" outlineLevel="0" collapsed="false">
      <c r="A19" s="14" t="s">
        <v>20</v>
      </c>
      <c r="B19" s="32" t="n">
        <f aca="false">[14]Janeiro!$F$5</f>
        <v>81</v>
      </c>
      <c r="C19" s="32" t="n">
        <f aca="false">[14]Janeiro!$F$6</f>
        <v>82</v>
      </c>
      <c r="D19" s="32" t="n">
        <f aca="false">[14]Janeiro!$F$7</f>
        <v>91</v>
      </c>
      <c r="E19" s="32" t="n">
        <f aca="false">[14]Janeiro!$F$8</f>
        <v>84</v>
      </c>
      <c r="F19" s="32" t="n">
        <f aca="false">[14]Janeiro!$F$9</f>
        <v>88</v>
      </c>
      <c r="G19" s="32" t="n">
        <f aca="false">[14]Janeiro!$F$10</f>
        <v>86</v>
      </c>
      <c r="H19" s="32" t="n">
        <f aca="false">[14]Janeiro!$F$11</f>
        <v>90</v>
      </c>
      <c r="I19" s="32" t="n">
        <f aca="false">[14]Janeiro!$F$12</f>
        <v>87</v>
      </c>
      <c r="J19" s="32" t="n">
        <f aca="false">[14]Janeiro!$F$13</f>
        <v>85</v>
      </c>
      <c r="K19" s="32" t="n">
        <f aca="false">[14]Janeiro!$F$14</f>
        <v>85</v>
      </c>
      <c r="L19" s="32" t="n">
        <f aca="false">[14]Janeiro!$F$15</f>
        <v>79</v>
      </c>
      <c r="M19" s="32" t="n">
        <f aca="false">[14]Janeiro!$F$16</f>
        <v>87</v>
      </c>
      <c r="N19" s="32" t="n">
        <f aca="false">[14]Janeiro!$F$17</f>
        <v>86</v>
      </c>
      <c r="O19" s="32" t="n">
        <f aca="false">[14]Janeiro!$F$18</f>
        <v>91</v>
      </c>
      <c r="P19" s="32" t="n">
        <f aca="false">[14]Janeiro!$F$19</f>
        <v>90</v>
      </c>
      <c r="Q19" s="32" t="n">
        <f aca="false">[14]Janeiro!$F$20</f>
        <v>86</v>
      </c>
      <c r="R19" s="32" t="n">
        <f aca="false">[14]Janeiro!$F$21</f>
        <v>84</v>
      </c>
      <c r="S19" s="32" t="n">
        <f aca="false">[14]Janeiro!$F$22</f>
        <v>86</v>
      </c>
      <c r="T19" s="32" t="n">
        <f aca="false">[14]Janeiro!$F$23</f>
        <v>92</v>
      </c>
      <c r="U19" s="32" t="n">
        <f aca="false">[14]Janeiro!$F$24</f>
        <v>92</v>
      </c>
      <c r="V19" s="32" t="n">
        <f aca="false">[14]Janeiro!$F$25</f>
        <v>90</v>
      </c>
      <c r="W19" s="32" t="n">
        <f aca="false">[14]Janeiro!$F$26</f>
        <v>90</v>
      </c>
      <c r="X19" s="32" t="n">
        <f aca="false">[14]Janeiro!$F$27</f>
        <v>87</v>
      </c>
      <c r="Y19" s="32" t="n">
        <f aca="false">[14]Janeiro!$F$28</f>
        <v>87</v>
      </c>
      <c r="Z19" s="32" t="n">
        <f aca="false">[14]Janeiro!$F$29</f>
        <v>92</v>
      </c>
      <c r="AA19" s="32" t="n">
        <f aca="false">[14]Janeiro!$F$30</f>
        <v>90</v>
      </c>
      <c r="AB19" s="32" t="n">
        <f aca="false">[14]Janeiro!$F$31</f>
        <v>92</v>
      </c>
      <c r="AC19" s="32" t="n">
        <f aca="false">[14]Janeiro!$F$32</f>
        <v>92</v>
      </c>
      <c r="AD19" s="32" t="n">
        <f aca="false">[14]Janeiro!$F$33</f>
        <v>92</v>
      </c>
      <c r="AE19" s="32" t="n">
        <f aca="false">[14]Janeiro!$F$34</f>
        <v>91</v>
      </c>
      <c r="AF19" s="32" t="n">
        <f aca="false">[14]Janeiro!$F$35</f>
        <v>91</v>
      </c>
      <c r="AG19" s="16" t="n">
        <f aca="false">MAX(B19:AF19)</f>
        <v>92</v>
      </c>
      <c r="AH19" s="33" t="n">
        <f aca="false">AVERAGE(B19:AF19)</f>
        <v>87.9354838709677</v>
      </c>
    </row>
    <row r="20" s="13" customFormat="true" ht="17.1" hidden="false" customHeight="true" outlineLevel="0" collapsed="false">
      <c r="A20" s="17" t="s">
        <v>26</v>
      </c>
      <c r="B20" s="18" t="n">
        <f aca="false">MAX(B5:B19)</f>
        <v>99</v>
      </c>
      <c r="C20" s="18" t="n">
        <f aca="false">MAX(C5:C19)</f>
        <v>98</v>
      </c>
      <c r="D20" s="18" t="n">
        <f aca="false">MAX(D5:D19)</f>
        <v>98</v>
      </c>
      <c r="E20" s="18" t="n">
        <f aca="false">MAX(E5:E19)</f>
        <v>99</v>
      </c>
      <c r="F20" s="18" t="n">
        <f aca="false">MAX(F5:F19)</f>
        <v>98</v>
      </c>
      <c r="G20" s="18" t="n">
        <f aca="false">MAX(G5:G19)</f>
        <v>97</v>
      </c>
      <c r="H20" s="18" t="n">
        <f aca="false">MAX(H5:H19)</f>
        <v>97</v>
      </c>
      <c r="I20" s="18" t="n">
        <f aca="false">MAX(I5:I19)</f>
        <v>97</v>
      </c>
      <c r="J20" s="18" t="n">
        <f aca="false">MAX(J5:J19)</f>
        <v>98</v>
      </c>
      <c r="K20" s="18" t="n">
        <f aca="false">MAX(K5:K19)</f>
        <v>97</v>
      </c>
      <c r="L20" s="18" t="n">
        <f aca="false">MAX(L5:L19)</f>
        <v>97</v>
      </c>
      <c r="M20" s="18" t="n">
        <f aca="false">MAX(M5:M19)</f>
        <v>98</v>
      </c>
      <c r="N20" s="18" t="n">
        <f aca="false">MAX(N5:N19)</f>
        <v>99</v>
      </c>
      <c r="O20" s="18" t="n">
        <f aca="false">MAX(O5:O19)</f>
        <v>97</v>
      </c>
      <c r="P20" s="18" t="n">
        <f aca="false">MAX(P5:P19)</f>
        <v>97</v>
      </c>
      <c r="Q20" s="18" t="n">
        <f aca="false">MAX(Q5:Q19)</f>
        <v>97</v>
      </c>
      <c r="R20" s="18" t="n">
        <f aca="false">MAX(R5:R19)</f>
        <v>98</v>
      </c>
      <c r="S20" s="18" t="n">
        <f aca="false">MAX(S5:S19)</f>
        <v>97</v>
      </c>
      <c r="T20" s="18" t="n">
        <f aca="false">MAX(T5:T19)</f>
        <v>98</v>
      </c>
      <c r="U20" s="18" t="n">
        <f aca="false">MAX(U5:U19)</f>
        <v>99</v>
      </c>
      <c r="V20" s="18" t="n">
        <f aca="false">MAX(V5:V19)</f>
        <v>99</v>
      </c>
      <c r="W20" s="18" t="n">
        <f aca="false">MAX(W5:W19)</f>
        <v>98</v>
      </c>
      <c r="X20" s="18" t="n">
        <f aca="false">MAX(X5:X19)</f>
        <v>97</v>
      </c>
      <c r="Y20" s="18" t="n">
        <f aca="false">MAX(Y5:Y19)</f>
        <v>97</v>
      </c>
      <c r="Z20" s="18" t="n">
        <f aca="false">MAX(Z5:Z19)</f>
        <v>98</v>
      </c>
      <c r="AA20" s="18" t="n">
        <f aca="false">MAX(AA5:AA19)</f>
        <v>98</v>
      </c>
      <c r="AB20" s="18" t="n">
        <f aca="false">MAX(AB5:AB19)</f>
        <v>99</v>
      </c>
      <c r="AC20" s="18" t="n">
        <f aca="false">MAX(AC5:AC19)</f>
        <v>99</v>
      </c>
      <c r="AD20" s="18" t="n">
        <f aca="false">MAX(AD5:AD19)</f>
        <v>99</v>
      </c>
      <c r="AE20" s="18" t="n">
        <f aca="false">MAX(AE5:AE19)</f>
        <v>99</v>
      </c>
      <c r="AF20" s="18" t="n">
        <f aca="false">MAX(AF5:AF19)</f>
        <v>98</v>
      </c>
      <c r="AG20" s="19" t="n">
        <f aca="false">MAX(AG5:AG19)</f>
        <v>99</v>
      </c>
      <c r="AH20" s="19" t="n">
        <f aca="false">AVERAGE(AH5:AH19)</f>
        <v>93.7995391705069</v>
      </c>
      <c r="AI20" s="12"/>
    </row>
    <row r="21" customFormat="false" ht="12.75" hidden="false" customHeight="false" outlineLevel="0" collapsed="false">
      <c r="A21" s="20" t="s">
        <v>22</v>
      </c>
    </row>
    <row r="22" customFormat="false" ht="12.75" hidden="false" customHeight="false" outlineLevel="0" collapsed="false">
      <c r="A22" s="21" t="s">
        <v>23</v>
      </c>
    </row>
  </sheetData>
  <mergeCells count="34">
    <mergeCell ref="A1:AH1"/>
    <mergeCell ref="A2:A4"/>
    <mergeCell ref="B2:AH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Centro de Monitoramento de Tempo, do Clima e dos Recursos Hídricos de Mato Grosso do Sul (Cemtec-MS)
Agência de Desenvolvimento Agrário e Extensão Rural (Agraer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0" activeCellId="0" sqref="A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5.41"/>
    <col collapsed="false" customWidth="true" hidden="false" outlineLevel="0" max="33" min="33" style="35" width="6.85"/>
    <col collapsed="false" customWidth="true" hidden="false" outlineLevel="0" max="34" min="34" style="0" width="6.56"/>
  </cols>
  <sheetData>
    <row r="1" customFormat="false" ht="20.1" hidden="false" customHeight="true" outlineLevel="0" collapsed="false">
      <c r="A1" s="4" t="s">
        <v>3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10" customFormat="true" ht="20.1" hidden="false" customHeight="true" outlineLevel="0" collapsed="false">
      <c r="A2" s="5" t="s">
        <v>1</v>
      </c>
      <c r="B2" s="22" t="s">
        <v>2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</row>
    <row r="3" s="13" customFormat="true" ht="20.1" hidden="false" customHeight="true" outlineLevel="0" collapsed="false">
      <c r="A3" s="5"/>
      <c r="B3" s="7" t="n">
        <v>1</v>
      </c>
      <c r="C3" s="7" t="n">
        <f aca="false">SUM(B3+1)</f>
        <v>2</v>
      </c>
      <c r="D3" s="7" t="n">
        <f aca="false">SUM(C3+1)</f>
        <v>3</v>
      </c>
      <c r="E3" s="7" t="n">
        <f aca="false">SUM(D3+1)</f>
        <v>4</v>
      </c>
      <c r="F3" s="7" t="n">
        <f aca="false">SUM(E3+1)</f>
        <v>5</v>
      </c>
      <c r="G3" s="7" t="n">
        <f aca="false">SUM(F3+1)</f>
        <v>6</v>
      </c>
      <c r="H3" s="7" t="n">
        <f aca="false">SUM(G3+1)</f>
        <v>7</v>
      </c>
      <c r="I3" s="7" t="n">
        <f aca="false">SUM(H3+1)</f>
        <v>8</v>
      </c>
      <c r="J3" s="7" t="n">
        <f aca="false">SUM(I3+1)</f>
        <v>9</v>
      </c>
      <c r="K3" s="7" t="n">
        <f aca="false">SUM(J3+1)</f>
        <v>10</v>
      </c>
      <c r="L3" s="7" t="n">
        <f aca="false">SUM(K3+1)</f>
        <v>11</v>
      </c>
      <c r="M3" s="7" t="n">
        <f aca="false">SUM(L3+1)</f>
        <v>12</v>
      </c>
      <c r="N3" s="7" t="n">
        <f aca="false">SUM(M3+1)</f>
        <v>13</v>
      </c>
      <c r="O3" s="7" t="n">
        <f aca="false">SUM(N3+1)</f>
        <v>14</v>
      </c>
      <c r="P3" s="7" t="n">
        <f aca="false">SUM(O3+1)</f>
        <v>15</v>
      </c>
      <c r="Q3" s="7" t="n">
        <f aca="false">SUM(P3+1)</f>
        <v>16</v>
      </c>
      <c r="R3" s="7" t="n">
        <f aca="false">SUM(Q3+1)</f>
        <v>17</v>
      </c>
      <c r="S3" s="7" t="n">
        <f aca="false">SUM(R3+1)</f>
        <v>18</v>
      </c>
      <c r="T3" s="7" t="n">
        <f aca="false">SUM(S3+1)</f>
        <v>19</v>
      </c>
      <c r="U3" s="7" t="n">
        <f aca="false">SUM(T3+1)</f>
        <v>20</v>
      </c>
      <c r="V3" s="7" t="n">
        <f aca="false">SUM(U3+1)</f>
        <v>21</v>
      </c>
      <c r="W3" s="7" t="n">
        <f aca="false">SUM(V3+1)</f>
        <v>22</v>
      </c>
      <c r="X3" s="7" t="n">
        <f aca="false">SUM(W3+1)</f>
        <v>23</v>
      </c>
      <c r="Y3" s="7" t="n">
        <f aca="false">SUM(X3+1)</f>
        <v>24</v>
      </c>
      <c r="Z3" s="7" t="n">
        <f aca="false">SUM(Y3+1)</f>
        <v>25</v>
      </c>
      <c r="AA3" s="7" t="n">
        <f aca="false">SUM(Z3+1)</f>
        <v>26</v>
      </c>
      <c r="AB3" s="7" t="n">
        <f aca="false">SUM(AA3+1)</f>
        <v>27</v>
      </c>
      <c r="AC3" s="7" t="n">
        <f aca="false">SUM(AB3+1)</f>
        <v>28</v>
      </c>
      <c r="AD3" s="7" t="n">
        <f aca="false">SUM(AC3+1)</f>
        <v>29</v>
      </c>
      <c r="AE3" s="7" t="n">
        <v>30</v>
      </c>
      <c r="AF3" s="7" t="n">
        <v>31</v>
      </c>
      <c r="AG3" s="23" t="s">
        <v>28</v>
      </c>
      <c r="AH3" s="24" t="s">
        <v>3</v>
      </c>
    </row>
    <row r="4" s="13" customFormat="true" ht="20.1" hidden="false" customHeight="true" outlineLevel="0" collapsed="false">
      <c r="A4" s="5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25" t="s">
        <v>4</v>
      </c>
      <c r="AH4" s="26" t="s">
        <v>4</v>
      </c>
    </row>
    <row r="5" customFormat="false" ht="17.1" hidden="false" customHeight="true" outlineLevel="0" collapsed="false">
      <c r="A5" s="14" t="s">
        <v>5</v>
      </c>
      <c r="B5" s="15" t="n">
        <f aca="false">[1]Janeiro!$G$5</f>
        <v>49</v>
      </c>
      <c r="C5" s="15" t="n">
        <f aca="false">[1]Janeiro!$G$6</f>
        <v>42</v>
      </c>
      <c r="D5" s="15" t="n">
        <f aca="false">[1]Janeiro!$G$7</f>
        <v>45</v>
      </c>
      <c r="E5" s="15" t="n">
        <f aca="false">[1]Janeiro!$G$8</f>
        <v>53</v>
      </c>
      <c r="F5" s="15" t="n">
        <f aca="false">[1]Janeiro!$G$9</f>
        <v>54</v>
      </c>
      <c r="G5" s="15" t="n">
        <f aca="false">[1]Janeiro!$G$10</f>
        <v>56</v>
      </c>
      <c r="H5" s="15" t="n">
        <f aca="false">[1]Janeiro!$G$11</f>
        <v>48</v>
      </c>
      <c r="I5" s="15" t="n">
        <f aca="false">[1]Janeiro!$G$12</f>
        <v>52</v>
      </c>
      <c r="J5" s="15" t="n">
        <f aca="false">[1]Janeiro!$G$13</f>
        <v>48</v>
      </c>
      <c r="K5" s="15" t="n">
        <f aca="false">[1]Janeiro!$G$14</f>
        <v>51</v>
      </c>
      <c r="L5" s="15" t="n">
        <f aca="false">[1]Janeiro!$G$15</f>
        <v>62</v>
      </c>
      <c r="M5" s="15" t="n">
        <f aca="false">[1]Janeiro!$G$16</f>
        <v>60</v>
      </c>
      <c r="N5" s="15" t="n">
        <f aca="false">[1]Janeiro!$G$17</f>
        <v>53</v>
      </c>
      <c r="O5" s="15" t="n">
        <f aca="false">[1]Janeiro!$G$18</f>
        <v>49</v>
      </c>
      <c r="P5" s="15" t="n">
        <f aca="false">[1]Janeiro!$G$19</f>
        <v>46</v>
      </c>
      <c r="Q5" s="15" t="n">
        <f aca="false">[1]Janeiro!$G$20</f>
        <v>54</v>
      </c>
      <c r="R5" s="15" t="n">
        <f aca="false">[1]Janeiro!$G$21</f>
        <v>59</v>
      </c>
      <c r="S5" s="15" t="n">
        <f aca="false">[1]Janeiro!$G$22</f>
        <v>57</v>
      </c>
      <c r="T5" s="15" t="n">
        <f aca="false">[1]Janeiro!$G$23</f>
        <v>65</v>
      </c>
      <c r="U5" s="15" t="n">
        <f aca="false">[1]Janeiro!$G$24</f>
        <v>80</v>
      </c>
      <c r="V5" s="15" t="n">
        <f aca="false">[1]Janeiro!$G$25</f>
        <v>60</v>
      </c>
      <c r="W5" s="15" t="n">
        <f aca="false">[1]Janeiro!$G$26</f>
        <v>76</v>
      </c>
      <c r="X5" s="15" t="n">
        <f aca="false">[1]Janeiro!$G$27</f>
        <v>61</v>
      </c>
      <c r="Y5" s="15" t="n">
        <f aca="false">[1]Janeiro!$G$28</f>
        <v>54</v>
      </c>
      <c r="Z5" s="15" t="n">
        <f aca="false">[1]Janeiro!$G$29</f>
        <v>76</v>
      </c>
      <c r="AA5" s="15" t="n">
        <f aca="false">[1]Janeiro!$G$30</f>
        <v>88</v>
      </c>
      <c r="AB5" s="15" t="n">
        <f aca="false">[1]Janeiro!$G$31</f>
        <v>66</v>
      </c>
      <c r="AC5" s="15" t="n">
        <f aca="false">[1]Janeiro!$G$32</f>
        <v>60</v>
      </c>
      <c r="AD5" s="15" t="n">
        <f aca="false">[1]Janeiro!$G$33</f>
        <v>66</v>
      </c>
      <c r="AE5" s="15" t="n">
        <f aca="false">[1]Janeiro!$G$34</f>
        <v>49</v>
      </c>
      <c r="AF5" s="15" t="n">
        <f aca="false">[1]Janeiro!$G$35</f>
        <v>41</v>
      </c>
      <c r="AG5" s="36" t="n">
        <f aca="false">MIN(B5:AF5)</f>
        <v>41</v>
      </c>
      <c r="AH5" s="28" t="n">
        <f aca="false">AVERAGE(B5:AF5)</f>
        <v>57.4193548387097</v>
      </c>
    </row>
    <row r="6" customFormat="false" ht="17.1" hidden="false" customHeight="true" outlineLevel="0" collapsed="false">
      <c r="A6" s="14" t="s">
        <v>6</v>
      </c>
      <c r="B6" s="15" t="n">
        <f aca="false">[2]Janeiro!$G$5</f>
        <v>48</v>
      </c>
      <c r="C6" s="15" t="n">
        <f aca="false">[2]Janeiro!$G$6</f>
        <v>38</v>
      </c>
      <c r="D6" s="15" t="n">
        <f aca="false">[2]Janeiro!$G$7</f>
        <v>44</v>
      </c>
      <c r="E6" s="15" t="n">
        <f aca="false">[2]Janeiro!$G$8</f>
        <v>47</v>
      </c>
      <c r="F6" s="15" t="n">
        <f aca="false">[2]Janeiro!$G$9</f>
        <v>53</v>
      </c>
      <c r="G6" s="15" t="n">
        <f aca="false">[2]Janeiro!$G$10</f>
        <v>54</v>
      </c>
      <c r="H6" s="15" t="n">
        <f aca="false">[2]Janeiro!$G$11</f>
        <v>49</v>
      </c>
      <c r="I6" s="15" t="n">
        <f aca="false">[2]Janeiro!$G$12</f>
        <v>46</v>
      </c>
      <c r="J6" s="15" t="n">
        <f aca="false">[2]Janeiro!$G$13</f>
        <v>49</v>
      </c>
      <c r="K6" s="15" t="n">
        <f aca="false">[2]Janeiro!$G$14</f>
        <v>49</v>
      </c>
      <c r="L6" s="15" t="n">
        <f aca="false">[2]Janeiro!$G$15</f>
        <v>66</v>
      </c>
      <c r="M6" s="15" t="n">
        <f aca="false">[2]Janeiro!$G$16</f>
        <v>65</v>
      </c>
      <c r="N6" s="15" t="n">
        <f aca="false">[2]Janeiro!$G$17</f>
        <v>54</v>
      </c>
      <c r="O6" s="15" t="n">
        <f aca="false">[2]Janeiro!$G$18</f>
        <v>52</v>
      </c>
      <c r="P6" s="15" t="n">
        <f aca="false">[2]Janeiro!$G$19</f>
        <v>53</v>
      </c>
      <c r="Q6" s="15" t="n">
        <f aca="false">[2]Janeiro!$G$20</f>
        <v>62</v>
      </c>
      <c r="R6" s="15" t="n">
        <f aca="false">[2]Janeiro!$G$21</f>
        <v>66</v>
      </c>
      <c r="S6" s="15" t="n">
        <f aca="false">[2]Janeiro!$G$22</f>
        <v>62</v>
      </c>
      <c r="T6" s="15" t="n">
        <f aca="false">[2]Janeiro!$G$23</f>
        <v>64</v>
      </c>
      <c r="U6" s="15" t="n">
        <f aca="false">[2]Janeiro!$G$24</f>
        <v>77</v>
      </c>
      <c r="V6" s="15" t="n">
        <f aca="false">[2]Janeiro!$G$25</f>
        <v>63</v>
      </c>
      <c r="W6" s="15" t="n">
        <f aca="false">[2]Janeiro!$G$26</f>
        <v>64</v>
      </c>
      <c r="X6" s="15" t="n">
        <f aca="false">[2]Janeiro!$G$27</f>
        <v>60</v>
      </c>
      <c r="Y6" s="15" t="n">
        <f aca="false">[2]Janeiro!$G$28</f>
        <v>71</v>
      </c>
      <c r="Z6" s="15" t="n">
        <f aca="false">[2]Janeiro!$G$29</f>
        <v>67</v>
      </c>
      <c r="AA6" s="15" t="n">
        <f aca="false">[2]Janeiro!$G$30</f>
        <v>83</v>
      </c>
      <c r="AB6" s="15" t="n">
        <f aca="false">[2]Janeiro!$G$31</f>
        <v>66</v>
      </c>
      <c r="AC6" s="15" t="n">
        <f aca="false">[2]Janeiro!$G$32</f>
        <v>64</v>
      </c>
      <c r="AD6" s="15" t="n">
        <f aca="false">[2]Janeiro!$G$33</f>
        <v>66</v>
      </c>
      <c r="AE6" s="15" t="n">
        <f aca="false">[2]Janeiro!$G$34</f>
        <v>56</v>
      </c>
      <c r="AF6" s="15" t="n">
        <f aca="false">[2]Janeiro!$G$35</f>
        <v>47</v>
      </c>
      <c r="AG6" s="36" t="n">
        <f aca="false">MIN(B6:AF6)</f>
        <v>38</v>
      </c>
      <c r="AH6" s="16" t="n">
        <f aca="false">AVERAGE(B6:AF6)</f>
        <v>58.2258064516129</v>
      </c>
    </row>
    <row r="7" customFormat="false" ht="17.1" hidden="false" customHeight="true" outlineLevel="0" collapsed="false">
      <c r="A7" s="14" t="s">
        <v>7</v>
      </c>
      <c r="B7" s="15" t="n">
        <f aca="false">[3]Janeiro!$G$5</f>
        <v>47</v>
      </c>
      <c r="C7" s="15" t="n">
        <f aca="false">[3]Janeiro!$G$6</f>
        <v>39</v>
      </c>
      <c r="D7" s="15" t="n">
        <f aca="false">[3]Janeiro!$G$7</f>
        <v>53</v>
      </c>
      <c r="E7" s="15" t="n">
        <f aca="false">[3]Janeiro!$G$8</f>
        <v>42</v>
      </c>
      <c r="F7" s="15" t="n">
        <f aca="false">[3]Janeiro!$G$9</f>
        <v>50</v>
      </c>
      <c r="G7" s="15" t="n">
        <f aca="false">[3]Janeiro!$G$10</f>
        <v>49</v>
      </c>
      <c r="H7" s="15" t="n">
        <f aca="false">[3]Janeiro!$G$11</f>
        <v>49</v>
      </c>
      <c r="I7" s="15" t="n">
        <f aca="false">[3]Janeiro!$G$12</f>
        <v>54</v>
      </c>
      <c r="J7" s="15" t="n">
        <f aca="false">[3]Janeiro!$G$13</f>
        <v>55</v>
      </c>
      <c r="K7" s="15" t="n">
        <f aca="false">[3]Janeiro!$G$14</f>
        <v>51</v>
      </c>
      <c r="L7" s="15" t="n">
        <f aca="false">[3]Janeiro!$G$15</f>
        <v>62</v>
      </c>
      <c r="M7" s="15" t="n">
        <f aca="false">[3]Janeiro!$G$16</f>
        <v>53</v>
      </c>
      <c r="N7" s="15" t="n">
        <f aca="false">[3]Janeiro!$G$17</f>
        <v>54</v>
      </c>
      <c r="O7" s="15" t="n">
        <f aca="false">[3]Janeiro!$G$18</f>
        <v>56</v>
      </c>
      <c r="P7" s="15" t="n">
        <f aca="false">[3]Janeiro!$G$19</f>
        <v>67</v>
      </c>
      <c r="Q7" s="15" t="n">
        <f aca="false">[3]Janeiro!$G$20</f>
        <v>54</v>
      </c>
      <c r="R7" s="15" t="n">
        <f aca="false">[3]Janeiro!$G$21</f>
        <v>57</v>
      </c>
      <c r="S7" s="15" t="n">
        <f aca="false">[3]Janeiro!$G$22</f>
        <v>63</v>
      </c>
      <c r="T7" s="15" t="n">
        <f aca="false">[3]Janeiro!$G$23</f>
        <v>58</v>
      </c>
      <c r="U7" s="15" t="n">
        <f aca="false">[3]Janeiro!$G$24</f>
        <v>62</v>
      </c>
      <c r="V7" s="15" t="n">
        <f aca="false">[3]Janeiro!$G$25</f>
        <v>78</v>
      </c>
      <c r="W7" s="15" t="n">
        <f aca="false">[3]Janeiro!$G$26</f>
        <v>78</v>
      </c>
      <c r="X7" s="15" t="n">
        <f aca="false">[3]Janeiro!$G$27</f>
        <v>66</v>
      </c>
      <c r="Y7" s="15" t="n">
        <f aca="false">[3]Janeiro!$G$28</f>
        <v>64</v>
      </c>
      <c r="Z7" s="15" t="n">
        <f aca="false">[3]Janeiro!$G$29</f>
        <v>64</v>
      </c>
      <c r="AA7" s="15" t="n">
        <f aca="false">[3]Janeiro!$G$30</f>
        <v>73</v>
      </c>
      <c r="AB7" s="15" t="n">
        <f aca="false">[3]Janeiro!$G$31</f>
        <v>67</v>
      </c>
      <c r="AC7" s="15" t="n">
        <f aca="false">[3]Janeiro!$G$32</f>
        <v>76</v>
      </c>
      <c r="AD7" s="15" t="n">
        <f aca="false">[3]Janeiro!$G$33</f>
        <v>68</v>
      </c>
      <c r="AE7" s="15" t="n">
        <f aca="false">[3]Janeiro!$G$34</f>
        <v>74</v>
      </c>
      <c r="AF7" s="15" t="n">
        <f aca="false">[3]Janeiro!$G$35</f>
        <v>55</v>
      </c>
      <c r="AG7" s="36" t="n">
        <f aca="false">MIN(B7:AF7)</f>
        <v>39</v>
      </c>
      <c r="AH7" s="16" t="n">
        <f aca="false">AVERAGE(B7:AF7)</f>
        <v>59.2903225806452</v>
      </c>
    </row>
    <row r="8" customFormat="false" ht="17.1" hidden="false" customHeight="true" outlineLevel="0" collapsed="false">
      <c r="A8" s="14" t="s">
        <v>8</v>
      </c>
      <c r="B8" s="15" t="n">
        <f aca="false">[4]Janeiro!$G$5</f>
        <v>61</v>
      </c>
      <c r="C8" s="15" t="n">
        <f aca="false">[4]Janeiro!$G$6</f>
        <v>49</v>
      </c>
      <c r="D8" s="15" t="n">
        <f aca="false">[4]Janeiro!$G$7</f>
        <v>50</v>
      </c>
      <c r="E8" s="15" t="n">
        <f aca="false">[4]Janeiro!$G$8</f>
        <v>51</v>
      </c>
      <c r="F8" s="15" t="n">
        <f aca="false">[4]Janeiro!$G$9</f>
        <v>54</v>
      </c>
      <c r="G8" s="15" t="n">
        <f aca="false">[4]Janeiro!$G$10</f>
        <v>51</v>
      </c>
      <c r="H8" s="15" t="n">
        <f aca="false">[4]Janeiro!$G$11</f>
        <v>46</v>
      </c>
      <c r="I8" s="15" t="n">
        <f aca="false">[4]Janeiro!$G$12</f>
        <v>73</v>
      </c>
      <c r="J8" s="15" t="n">
        <f aca="false">[4]Janeiro!$G$13</f>
        <v>67</v>
      </c>
      <c r="K8" s="15" t="n">
        <f aca="false">[4]Janeiro!$G$14</f>
        <v>50</v>
      </c>
      <c r="L8" s="15" t="n">
        <f aca="false">[4]Janeiro!$G$15</f>
        <v>50</v>
      </c>
      <c r="M8" s="15" t="n">
        <f aca="false">[4]Janeiro!$G$16</f>
        <v>72</v>
      </c>
      <c r="N8" s="15" t="n">
        <f aca="false">[4]Janeiro!$G$17</f>
        <v>58</v>
      </c>
      <c r="O8" s="15" t="n">
        <f aca="false">[4]Janeiro!$G$18</f>
        <v>45</v>
      </c>
      <c r="P8" s="15" t="n">
        <f aca="false">[4]Janeiro!$G$19</f>
        <v>54</v>
      </c>
      <c r="Q8" s="15" t="n">
        <f aca="false">[4]Janeiro!$G$20</f>
        <v>63</v>
      </c>
      <c r="R8" s="15" t="n">
        <f aca="false">[4]Janeiro!$G$21</f>
        <v>51</v>
      </c>
      <c r="S8" s="15" t="n">
        <f aca="false">[4]Janeiro!$G$22</f>
        <v>60</v>
      </c>
      <c r="T8" s="15" t="n">
        <f aca="false">[4]Janeiro!$G$23</f>
        <v>55</v>
      </c>
      <c r="U8" s="15" t="n">
        <f aca="false">[4]Janeiro!$G$24</f>
        <v>72</v>
      </c>
      <c r="V8" s="15" t="n">
        <f aca="false">[4]Janeiro!$G$25</f>
        <v>60</v>
      </c>
      <c r="W8" s="15" t="n">
        <f aca="false">[4]Janeiro!$G$26</f>
        <v>63</v>
      </c>
      <c r="X8" s="15" t="n">
        <f aca="false">[4]Janeiro!$G$27</f>
        <v>57</v>
      </c>
      <c r="Y8" s="15" t="n">
        <f aca="false">[4]Janeiro!$G$28</f>
        <v>60</v>
      </c>
      <c r="Z8" s="15" t="n">
        <f aca="false">[4]Janeiro!$G$29</f>
        <v>61</v>
      </c>
      <c r="AA8" s="15" t="n">
        <f aca="false">[4]Janeiro!$G$30</f>
        <v>65</v>
      </c>
      <c r="AB8" s="15" t="n">
        <f aca="false">[4]Janeiro!$G$31</f>
        <v>68</v>
      </c>
      <c r="AC8" s="15" t="n">
        <f aca="false">[4]Janeiro!$G$32</f>
        <v>66</v>
      </c>
      <c r="AD8" s="15" t="n">
        <f aca="false">[4]Janeiro!$G$33</f>
        <v>79</v>
      </c>
      <c r="AE8" s="15" t="n">
        <f aca="false">[4]Janeiro!$G$34</f>
        <v>65</v>
      </c>
      <c r="AF8" s="15" t="n">
        <f aca="false">[4]Janeiro!$G$35</f>
        <v>44</v>
      </c>
      <c r="AG8" s="36" t="n">
        <f aca="false">MIN(B8:AF8)</f>
        <v>44</v>
      </c>
      <c r="AH8" s="16" t="n">
        <f aca="false">AVERAGE(B8:AF8)</f>
        <v>58.7096774193548</v>
      </c>
    </row>
    <row r="9" customFormat="false" ht="17.1" hidden="false" customHeight="true" outlineLevel="0" collapsed="false">
      <c r="A9" s="14" t="s">
        <v>9</v>
      </c>
      <c r="B9" s="15" t="n">
        <f aca="false">[5]Janeiro!$G$5</f>
        <v>70</v>
      </c>
      <c r="C9" s="15" t="n">
        <f aca="false">[5]Janeiro!$G$6</f>
        <v>68</v>
      </c>
      <c r="D9" s="15" t="n">
        <f aca="false">[5]Janeiro!$G$7</f>
        <v>71</v>
      </c>
      <c r="E9" s="15" t="n">
        <f aca="false">[5]Janeiro!$G$8</f>
        <v>70</v>
      </c>
      <c r="F9" s="15" t="n">
        <f aca="false">[5]Janeiro!$G$9</f>
        <v>67</v>
      </c>
      <c r="G9" s="15" t="n">
        <f aca="false">[5]Janeiro!$G$10</f>
        <v>64</v>
      </c>
      <c r="H9" s="15" t="n">
        <f aca="false">[5]Janeiro!$G$11</f>
        <v>77</v>
      </c>
      <c r="I9" s="15" t="n">
        <f aca="false">[5]Janeiro!$G$12</f>
        <v>78</v>
      </c>
      <c r="J9" s="15" t="n">
        <f aca="false">[5]Janeiro!$G$13</f>
        <v>68</v>
      </c>
      <c r="K9" s="15" t="n">
        <f aca="false">[5]Janeiro!$G$14</f>
        <v>68</v>
      </c>
      <c r="L9" s="15" t="n">
        <f aca="false">[5]Janeiro!$G$15</f>
        <v>74</v>
      </c>
      <c r="M9" s="15" t="n">
        <f aca="false">[5]Janeiro!$G$16</f>
        <v>76</v>
      </c>
      <c r="N9" s="15" t="n">
        <f aca="false">[5]Janeiro!$G$17</f>
        <v>69</v>
      </c>
      <c r="O9" s="15" t="n">
        <f aca="false">[5]Janeiro!$G$18</f>
        <v>77</v>
      </c>
      <c r="P9" s="15" t="n">
        <f aca="false">[5]Janeiro!$G$19</f>
        <v>80</v>
      </c>
      <c r="Q9" s="15" t="n">
        <f aca="false">[5]Janeiro!$G$20</f>
        <v>71</v>
      </c>
      <c r="R9" s="15" t="n">
        <f aca="false">[5]Janeiro!$G$21</f>
        <v>69</v>
      </c>
      <c r="S9" s="15" t="n">
        <f aca="false">[5]Janeiro!$G$22</f>
        <v>69</v>
      </c>
      <c r="T9" s="15" t="n">
        <f aca="false">[5]Janeiro!$G$23</f>
        <v>71</v>
      </c>
      <c r="U9" s="15" t="n">
        <f aca="false">[5]Janeiro!$G$24</f>
        <v>77</v>
      </c>
      <c r="V9" s="15" t="n">
        <f aca="false">[5]Janeiro!$G$25</f>
        <v>82</v>
      </c>
      <c r="W9" s="15" t="n">
        <f aca="false">[5]Janeiro!$G$26</f>
        <v>86</v>
      </c>
      <c r="X9" s="15" t="n">
        <f aca="false">[5]Janeiro!$G$27</f>
        <v>70</v>
      </c>
      <c r="Y9" s="15" t="n">
        <f aca="false">[5]Janeiro!$G$28</f>
        <v>76</v>
      </c>
      <c r="Z9" s="15" t="n">
        <f aca="false">[5]Janeiro!$G$29</f>
        <v>83</v>
      </c>
      <c r="AA9" s="15" t="n">
        <f aca="false">[5]Janeiro!$G$30</f>
        <v>76</v>
      </c>
      <c r="AB9" s="15" t="n">
        <f aca="false">[5]Janeiro!$G$31</f>
        <v>82</v>
      </c>
      <c r="AC9" s="15" t="n">
        <f aca="false">[5]Janeiro!$G$32</f>
        <v>75</v>
      </c>
      <c r="AD9" s="15" t="n">
        <f aca="false">[5]Janeiro!$G$33</f>
        <v>78</v>
      </c>
      <c r="AE9" s="15" t="n">
        <f aca="false">[5]Janeiro!$G$34</f>
        <v>80</v>
      </c>
      <c r="AF9" s="15" t="n">
        <f aca="false">[5]Janeiro!$G$35</f>
        <v>72</v>
      </c>
      <c r="AG9" s="36" t="n">
        <f aca="false">MIN(B9:AF9)</f>
        <v>64</v>
      </c>
      <c r="AH9" s="16" t="n">
        <f aca="false">AVERAGE(B9:AF9)</f>
        <v>74</v>
      </c>
    </row>
    <row r="10" customFormat="false" ht="17.1" hidden="false" customHeight="true" outlineLevel="0" collapsed="false">
      <c r="A10" s="14" t="s">
        <v>10</v>
      </c>
      <c r="B10" s="15" t="n">
        <f aca="false">[6]Janeiro!$G$5</f>
        <v>56</v>
      </c>
      <c r="C10" s="15" t="n">
        <f aca="false">[6]Janeiro!$G$6</f>
        <v>53</v>
      </c>
      <c r="D10" s="15" t="n">
        <f aca="false">[6]Janeiro!$G$7</f>
        <v>52</v>
      </c>
      <c r="E10" s="15" t="n">
        <f aca="false">[6]Janeiro!$G$8</f>
        <v>62</v>
      </c>
      <c r="F10" s="15" t="n">
        <f aca="false">[6]Janeiro!$G$9</f>
        <v>58</v>
      </c>
      <c r="G10" s="15" t="n">
        <f aca="false">[6]Janeiro!$G$10</f>
        <v>32</v>
      </c>
      <c r="H10" s="15" t="n">
        <f aca="false">[6]Janeiro!$G$11</f>
        <v>32</v>
      </c>
      <c r="I10" s="15" t="n">
        <f aca="false">[6]Janeiro!$G$12</f>
        <v>39</v>
      </c>
      <c r="J10" s="15" t="n">
        <f aca="false">[6]Janeiro!$G$13</f>
        <v>41</v>
      </c>
      <c r="K10" s="15" t="n">
        <f aca="false">[6]Janeiro!$G$14</f>
        <v>51</v>
      </c>
      <c r="L10" s="15" t="n">
        <f aca="false">[6]Janeiro!$G$15</f>
        <v>67</v>
      </c>
      <c r="M10" s="15" t="n">
        <f aca="false">[6]Janeiro!$G$16</f>
        <v>72</v>
      </c>
      <c r="N10" s="15" t="n">
        <f aca="false">[6]Janeiro!$G$17</f>
        <v>60</v>
      </c>
      <c r="O10" s="15" t="n">
        <f aca="false">[6]Janeiro!$G$18</f>
        <v>58</v>
      </c>
      <c r="P10" s="15" t="n">
        <f aca="false">[6]Janeiro!$G$19</f>
        <v>54</v>
      </c>
      <c r="Q10" s="15" t="n">
        <f aca="false">[6]Janeiro!$G$20</f>
        <v>57</v>
      </c>
      <c r="R10" s="15" t="n">
        <f aca="false">[6]Janeiro!$G$21</f>
        <v>62</v>
      </c>
      <c r="S10" s="15" t="n">
        <f aca="false">[6]Janeiro!$G$22</f>
        <v>56</v>
      </c>
      <c r="T10" s="15" t="n">
        <f aca="false">[6]Janeiro!$G$23</f>
        <v>66</v>
      </c>
      <c r="U10" s="15" t="n">
        <f aca="false">[6]Janeiro!$G$24</f>
        <v>85</v>
      </c>
      <c r="V10" s="15" t="n">
        <f aca="false">[6]Janeiro!$G$25</f>
        <v>64</v>
      </c>
      <c r="W10" s="15" t="n">
        <f aca="false">[6]Janeiro!$G$26</f>
        <v>65</v>
      </c>
      <c r="X10" s="15" t="n">
        <f aca="false">[6]Janeiro!$G$27</f>
        <v>65</v>
      </c>
      <c r="Y10" s="15" t="n">
        <f aca="false">[6]Janeiro!$G$28</f>
        <v>68</v>
      </c>
      <c r="Z10" s="15" t="n">
        <f aca="false">[6]Janeiro!$G$29</f>
        <v>72</v>
      </c>
      <c r="AA10" s="15" t="n">
        <f aca="false">[6]Janeiro!$G$30</f>
        <v>76</v>
      </c>
      <c r="AB10" s="15" t="n">
        <f aca="false">[6]Janeiro!$G$31</f>
        <v>90</v>
      </c>
      <c r="AC10" s="15" t="n">
        <f aca="false">[6]Janeiro!$G$32</f>
        <v>76</v>
      </c>
      <c r="AD10" s="15" t="n">
        <f aca="false">[6]Janeiro!$G$33</f>
        <v>69</v>
      </c>
      <c r="AE10" s="15" t="n">
        <f aca="false">[6]Janeiro!$G34</f>
        <v>51</v>
      </c>
      <c r="AF10" s="15" t="n">
        <f aca="false">[6]Janeiro!$G35</f>
        <v>42</v>
      </c>
      <c r="AG10" s="36" t="n">
        <f aca="false">MIN(B10:AF10)</f>
        <v>32</v>
      </c>
      <c r="AH10" s="16" t="n">
        <f aca="false">AVERAGE(B10:AF10)</f>
        <v>59.7096774193548</v>
      </c>
    </row>
    <row r="11" customFormat="false" ht="17.1" hidden="false" customHeight="true" outlineLevel="0" collapsed="false">
      <c r="A11" s="14" t="s">
        <v>11</v>
      </c>
      <c r="B11" s="15" t="n">
        <f aca="false">[7]Janeiro!$G$5</f>
        <v>48</v>
      </c>
      <c r="C11" s="15" t="n">
        <f aca="false">[7]Janeiro!$G$6</f>
        <v>47</v>
      </c>
      <c r="D11" s="15" t="n">
        <f aca="false">[7]Janeiro!$G$7</f>
        <v>53</v>
      </c>
      <c r="E11" s="15" t="n">
        <f aca="false">[7]Janeiro!$G$8</f>
        <v>57</v>
      </c>
      <c r="F11" s="15" t="n">
        <f aca="false">[7]Janeiro!$G$9</f>
        <v>51</v>
      </c>
      <c r="G11" s="15" t="n">
        <f aca="false">[7]Janeiro!$G$10</f>
        <v>30</v>
      </c>
      <c r="H11" s="15" t="n">
        <f aca="false">[7]Janeiro!$G$11</f>
        <v>37</v>
      </c>
      <c r="I11" s="15" t="n">
        <f aca="false">[7]Janeiro!$G$12</f>
        <v>30</v>
      </c>
      <c r="J11" s="15" t="n">
        <f aca="false">[7]Janeiro!$G$13</f>
        <v>29</v>
      </c>
      <c r="K11" s="15" t="n">
        <f aca="false">[7]Janeiro!$G$14</f>
        <v>41</v>
      </c>
      <c r="L11" s="15" t="n">
        <f aca="false">[7]Janeiro!$G$15</f>
        <v>67</v>
      </c>
      <c r="M11" s="15" t="n">
        <f aca="false">[7]Janeiro!$G$16</f>
        <v>51</v>
      </c>
      <c r="N11" s="15" t="n">
        <f aca="false">[7]Janeiro!$G$17</f>
        <v>55</v>
      </c>
      <c r="O11" s="15" t="n">
        <f aca="false">[7]Janeiro!$G$18</f>
        <v>48</v>
      </c>
      <c r="P11" s="15" t="n">
        <f aca="false">[7]Janeiro!$G$19</f>
        <v>52</v>
      </c>
      <c r="Q11" s="15" t="n">
        <f aca="false">[7]Janeiro!$G$20</f>
        <v>49</v>
      </c>
      <c r="R11" s="15" t="n">
        <f aca="false">[7]Janeiro!$G$21</f>
        <v>69</v>
      </c>
      <c r="S11" s="15" t="n">
        <f aca="false">[7]Janeiro!$G$22</f>
        <v>51</v>
      </c>
      <c r="T11" s="15" t="n">
        <f aca="false">[7]Janeiro!$G$23</f>
        <v>63</v>
      </c>
      <c r="U11" s="15" t="n">
        <f aca="false">[7]Janeiro!$G$24</f>
        <v>72</v>
      </c>
      <c r="V11" s="15" t="n">
        <f aca="false">[7]Janeiro!$G$25</f>
        <v>69</v>
      </c>
      <c r="W11" s="15" t="n">
        <f aca="false">[7]Janeiro!$G$26</f>
        <v>56</v>
      </c>
      <c r="X11" s="15" t="n">
        <f aca="false">[7]Janeiro!$G$27</f>
        <v>55</v>
      </c>
      <c r="Y11" s="15" t="n">
        <f aca="false">[7]Janeiro!$G$28</f>
        <v>60</v>
      </c>
      <c r="Z11" s="15" t="n">
        <f aca="false">[7]Janeiro!$G$29</f>
        <v>63</v>
      </c>
      <c r="AA11" s="15" t="n">
        <f aca="false">[7]Janeiro!$G$30</f>
        <v>74</v>
      </c>
      <c r="AB11" s="15" t="n">
        <f aca="false">[7]Janeiro!$G$31</f>
        <v>84</v>
      </c>
      <c r="AC11" s="15" t="n">
        <f aca="false">[7]Janeiro!$G$32</f>
        <v>75</v>
      </c>
      <c r="AD11" s="15" t="n">
        <f aca="false">[7]Janeiro!$G$33</f>
        <v>66</v>
      </c>
      <c r="AE11" s="15" t="n">
        <f aca="false">[7]Janeiro!$G$34</f>
        <v>57</v>
      </c>
      <c r="AF11" s="15" t="n">
        <f aca="false">[7]Janeiro!$G$35</f>
        <v>47</v>
      </c>
      <c r="AG11" s="36" t="n">
        <f aca="false">MIN(B11:AF11)</f>
        <v>29</v>
      </c>
      <c r="AH11" s="16" t="n">
        <f aca="false">AVERAGE(B11:AF11)</f>
        <v>55.0322580645161</v>
      </c>
    </row>
    <row r="12" customFormat="false" ht="17.1" hidden="false" customHeight="true" outlineLevel="0" collapsed="false">
      <c r="A12" s="14" t="s">
        <v>12</v>
      </c>
      <c r="B12" s="15" t="n">
        <f aca="false">[8]Janeiro!$G$5</f>
        <v>55</v>
      </c>
      <c r="C12" s="15" t="n">
        <f aca="false">[8]Janeiro!$G$6</f>
        <v>43</v>
      </c>
      <c r="D12" s="15" t="n">
        <f aca="false">[8]Janeiro!$G$7</f>
        <v>53</v>
      </c>
      <c r="E12" s="15" t="n">
        <f aca="false">[8]Janeiro!$G$8</f>
        <v>70</v>
      </c>
      <c r="F12" s="15" t="n">
        <f aca="false">[8]Janeiro!$G$9</f>
        <v>59</v>
      </c>
      <c r="G12" s="15" t="n">
        <f aca="false">[8]Janeiro!$G$10</f>
        <v>50</v>
      </c>
      <c r="H12" s="15" t="n">
        <f aca="false">[8]Janeiro!$G$11</f>
        <v>37</v>
      </c>
      <c r="I12" s="15" t="n">
        <f aca="false">[8]Janeiro!$G$12</f>
        <v>41</v>
      </c>
      <c r="J12" s="15" t="n">
        <f aca="false">[8]Janeiro!$G$13</f>
        <v>38</v>
      </c>
      <c r="K12" s="15" t="n">
        <f aca="false">[8]Janeiro!$G$14</f>
        <v>47</v>
      </c>
      <c r="L12" s="15" t="n">
        <f aca="false">[8]Janeiro!$G$15</f>
        <v>53</v>
      </c>
      <c r="M12" s="15" t="n">
        <f aca="false">[8]Janeiro!$G$16</f>
        <v>63</v>
      </c>
      <c r="N12" s="15" t="n">
        <f aca="false">[8]Janeiro!$G$17</f>
        <v>51</v>
      </c>
      <c r="O12" s="15" t="n">
        <f aca="false">[8]Janeiro!$G$18</f>
        <v>52</v>
      </c>
      <c r="P12" s="15" t="n">
        <f aca="false">[8]Janeiro!$G$19</f>
        <v>51</v>
      </c>
      <c r="Q12" s="15" t="n">
        <f aca="false">[8]Janeiro!$G$20</f>
        <v>50</v>
      </c>
      <c r="R12" s="15" t="n">
        <f aca="false">[8]Janeiro!$G$21</f>
        <v>58</v>
      </c>
      <c r="S12" s="15" t="n">
        <f aca="false">[8]Janeiro!$G$22</f>
        <v>51</v>
      </c>
      <c r="T12" s="15" t="n">
        <f aca="false">[8]Janeiro!$G$23</f>
        <v>62</v>
      </c>
      <c r="U12" s="15" t="n">
        <f aca="false">[8]Janeiro!$G$24</f>
        <v>71</v>
      </c>
      <c r="V12" s="15" t="n">
        <f aca="false">[8]Janeiro!$G$25</f>
        <v>54</v>
      </c>
      <c r="W12" s="15" t="n">
        <f aca="false">[8]Janeiro!$G$26</f>
        <v>65</v>
      </c>
      <c r="X12" s="15" t="n">
        <f aca="false">[8]Janeiro!$G$27</f>
        <v>62</v>
      </c>
      <c r="Y12" s="15" t="n">
        <f aca="false">[8]Janeiro!$G$28</f>
        <v>66</v>
      </c>
      <c r="Z12" s="15" t="n">
        <f aca="false">[8]Janeiro!$G$29</f>
        <v>60</v>
      </c>
      <c r="AA12" s="15" t="n">
        <f aca="false">[8]Janeiro!$G$30</f>
        <v>75</v>
      </c>
      <c r="AB12" s="15" t="n">
        <f aca="false">[8]Janeiro!$G$31</f>
        <v>85</v>
      </c>
      <c r="AC12" s="15" t="n">
        <f aca="false">[8]Janeiro!$G$32</f>
        <v>72</v>
      </c>
      <c r="AD12" s="15" t="n">
        <f aca="false">[8]Janeiro!$G$33</f>
        <v>68</v>
      </c>
      <c r="AE12" s="15" t="n">
        <f aca="false">[8]Janeiro!$G$34</f>
        <v>48</v>
      </c>
      <c r="AF12" s="15" t="n">
        <f aca="false">[8]Janeiro!$G$35</f>
        <v>42</v>
      </c>
      <c r="AG12" s="36" t="n">
        <f aca="false">MIN(B12:AF12)</f>
        <v>37</v>
      </c>
      <c r="AH12" s="16" t="n">
        <f aca="false">AVERAGE(B12:AF12)</f>
        <v>56.5161290322581</v>
      </c>
    </row>
    <row r="13" customFormat="false" ht="17.1" hidden="false" customHeight="true" outlineLevel="0" collapsed="false">
      <c r="A13" s="14" t="s">
        <v>13</v>
      </c>
      <c r="B13" s="15" t="n">
        <f aca="false">[9]Janeiro!$G$5</f>
        <v>51</v>
      </c>
      <c r="C13" s="15" t="n">
        <f aca="false">[9]Janeiro!$G$6</f>
        <v>44</v>
      </c>
      <c r="D13" s="15" t="n">
        <f aca="false">[9]Janeiro!$G$7</f>
        <v>42</v>
      </c>
      <c r="E13" s="15" t="n">
        <f aca="false">[9]Janeiro!$G$8</f>
        <v>60</v>
      </c>
      <c r="F13" s="15" t="n">
        <f aca="false">[9]Janeiro!$G$9</f>
        <v>55</v>
      </c>
      <c r="G13" s="15" t="n">
        <f aca="false">[9]Janeiro!$G$10</f>
        <v>54</v>
      </c>
      <c r="H13" s="15" t="n">
        <f aca="false">[9]Janeiro!$G$11</f>
        <v>46</v>
      </c>
      <c r="I13" s="15" t="n">
        <f aca="false">[9]Janeiro!$G$12</f>
        <v>64</v>
      </c>
      <c r="J13" s="15" t="n">
        <f aca="false">[9]Janeiro!$G$13</f>
        <v>49</v>
      </c>
      <c r="K13" s="15" t="n">
        <f aca="false">[9]Janeiro!$G$14</f>
        <v>59</v>
      </c>
      <c r="L13" s="15" t="n">
        <f aca="false">[9]Janeiro!$G$15</f>
        <v>64</v>
      </c>
      <c r="M13" s="15" t="n">
        <f aca="false">[9]Janeiro!$G$16</f>
        <v>59</v>
      </c>
      <c r="N13" s="15" t="n">
        <f aca="false">[9]Janeiro!$G$17</f>
        <v>56</v>
      </c>
      <c r="O13" s="15" t="n">
        <f aca="false">[9]Janeiro!$G$18</f>
        <v>47</v>
      </c>
      <c r="P13" s="15" t="n">
        <f aca="false">[9]Janeiro!$G$19</f>
        <v>45</v>
      </c>
      <c r="Q13" s="15" t="n">
        <f aca="false">[9]Janeiro!$G$20</f>
        <v>56</v>
      </c>
      <c r="R13" s="15" t="n">
        <f aca="false">[9]Janeiro!$G$21</f>
        <v>60</v>
      </c>
      <c r="S13" s="15" t="n">
        <f aca="false">[9]Janeiro!$G$22</f>
        <v>56</v>
      </c>
      <c r="T13" s="15" t="n">
        <f aca="false">[9]Janeiro!$G$23</f>
        <v>65</v>
      </c>
      <c r="U13" s="15" t="n">
        <f aca="false">[9]Janeiro!$G$24</f>
        <v>76</v>
      </c>
      <c r="V13" s="15" t="n">
        <f aca="false">[9]Janeiro!$G$25</f>
        <v>68</v>
      </c>
      <c r="W13" s="15" t="n">
        <f aca="false">[9]Janeiro!$G$26</f>
        <v>70</v>
      </c>
      <c r="X13" s="15" t="n">
        <f aca="false">[9]Janeiro!$G$27</f>
        <v>73</v>
      </c>
      <c r="Y13" s="15" t="n">
        <f aca="false">[9]Janeiro!$G$28</f>
        <v>48</v>
      </c>
      <c r="Z13" s="15" t="n">
        <f aca="false">[9]Janeiro!$G$29</f>
        <v>64</v>
      </c>
      <c r="AA13" s="15" t="n">
        <f aca="false">[9]Janeiro!$G$30</f>
        <v>89</v>
      </c>
      <c r="AB13" s="15" t="n">
        <f aca="false">[9]Janeiro!$G$31</f>
        <v>64</v>
      </c>
      <c r="AC13" s="15" t="n">
        <f aca="false">[9]Janeiro!$G$32</f>
        <v>60</v>
      </c>
      <c r="AD13" s="15" t="n">
        <f aca="false">[9]Janeiro!$G$33</f>
        <v>65</v>
      </c>
      <c r="AE13" s="15" t="n">
        <f aca="false">[9]Janeiro!$G$34</f>
        <v>51</v>
      </c>
      <c r="AF13" s="15" t="n">
        <f aca="false">[9]Janeiro!$G$35</f>
        <v>43</v>
      </c>
      <c r="AG13" s="36" t="n">
        <f aca="false">MIN(B13:AF13)</f>
        <v>42</v>
      </c>
      <c r="AH13" s="16" t="n">
        <f aca="false">AVERAGE(B13:AF13)</f>
        <v>58.1612903225807</v>
      </c>
    </row>
    <row r="14" customFormat="false" ht="17.1" hidden="false" customHeight="true" outlineLevel="0" collapsed="false">
      <c r="A14" s="14" t="s">
        <v>14</v>
      </c>
      <c r="B14" s="15" t="n">
        <f aca="false">[10]Janeiro!$G$5</f>
        <v>55</v>
      </c>
      <c r="C14" s="15" t="n">
        <f aca="false">[10]Janeiro!$G$6</f>
        <v>39</v>
      </c>
      <c r="D14" s="15" t="n">
        <f aca="false">[10]Janeiro!$G$7</f>
        <v>38</v>
      </c>
      <c r="E14" s="15" t="n">
        <f aca="false">[10]Janeiro!$G$8</f>
        <v>45</v>
      </c>
      <c r="F14" s="15" t="n">
        <f aca="false">[10]Janeiro!$G$9</f>
        <v>56</v>
      </c>
      <c r="G14" s="15" t="n">
        <f aca="false">[10]Janeiro!$G$10</f>
        <v>54</v>
      </c>
      <c r="H14" s="15" t="n">
        <f aca="false">[10]Janeiro!$G$11</f>
        <v>48</v>
      </c>
      <c r="I14" s="15" t="n">
        <f aca="false">[10]Janeiro!$G$12</f>
        <v>72</v>
      </c>
      <c r="J14" s="15" t="n">
        <f aca="false">[10]Janeiro!$G$13</f>
        <v>60</v>
      </c>
      <c r="K14" s="15" t="n">
        <f aca="false">[10]Janeiro!$G$14</f>
        <v>50</v>
      </c>
      <c r="L14" s="15" t="n">
        <f aca="false">[10]Janeiro!$G$15</f>
        <v>54</v>
      </c>
      <c r="M14" s="15" t="n">
        <f aca="false">[10]Janeiro!$G$16</f>
        <v>60</v>
      </c>
      <c r="N14" s="15" t="n">
        <f aca="false">[10]Janeiro!$G$17</f>
        <v>57</v>
      </c>
      <c r="O14" s="15" t="n">
        <f aca="false">[10]Janeiro!$G$18</f>
        <v>51</v>
      </c>
      <c r="P14" s="15" t="n">
        <f aca="false">[10]Janeiro!$G$19</f>
        <v>52</v>
      </c>
      <c r="Q14" s="15" t="n">
        <f aca="false">[10]Janeiro!$G$20</f>
        <v>54</v>
      </c>
      <c r="R14" s="15" t="n">
        <f aca="false">[10]Janeiro!$G$21</f>
        <v>57</v>
      </c>
      <c r="S14" s="15" t="n">
        <f aca="false">[10]Janeiro!$G$22</f>
        <v>59</v>
      </c>
      <c r="T14" s="15" t="n">
        <f aca="false">[10]Janeiro!$G$23</f>
        <v>62</v>
      </c>
      <c r="U14" s="15" t="n">
        <f aca="false">[10]Janeiro!$G$24</f>
        <v>76</v>
      </c>
      <c r="V14" s="15" t="n">
        <f aca="false">[10]Janeiro!$G$25</f>
        <v>61</v>
      </c>
      <c r="W14" s="15" t="n">
        <f aca="false">[10]Janeiro!$G$26</f>
        <v>69</v>
      </c>
      <c r="X14" s="15" t="n">
        <f aca="false">[10]Janeiro!$G$27</f>
        <v>59</v>
      </c>
      <c r="Y14" s="15" t="n">
        <f aca="false">[10]Janeiro!$G$28</f>
        <v>57</v>
      </c>
      <c r="Z14" s="15" t="n">
        <f aca="false">[10]Janeiro!$G$29</f>
        <v>71</v>
      </c>
      <c r="AA14" s="15" t="n">
        <f aca="false">[10]Janeiro!$G$30</f>
        <v>67</v>
      </c>
      <c r="AB14" s="15" t="n">
        <f aca="false">[10]Janeiro!$G$31</f>
        <v>81</v>
      </c>
      <c r="AC14" s="15" t="n">
        <f aca="false">[10]Janeiro!$G$32</f>
        <v>70</v>
      </c>
      <c r="AD14" s="15" t="n">
        <f aca="false">[10]Janeiro!$G$33</f>
        <v>72</v>
      </c>
      <c r="AE14" s="15" t="n">
        <f aca="false">[10]Janeiro!$G$34</f>
        <v>76</v>
      </c>
      <c r="AF14" s="15" t="n">
        <f aca="false">[10]Janeiro!$G$35</f>
        <v>50</v>
      </c>
      <c r="AG14" s="36" t="n">
        <f aca="false">MIN(B14:AF14)</f>
        <v>38</v>
      </c>
      <c r="AH14" s="16" t="n">
        <f aca="false">AVERAGE(B14:AF14)</f>
        <v>59.0967741935484</v>
      </c>
    </row>
    <row r="15" customFormat="false" ht="17.1" hidden="false" customHeight="true" outlineLevel="0" collapsed="false">
      <c r="A15" s="14" t="s">
        <v>15</v>
      </c>
      <c r="B15" s="15" t="s">
        <v>16</v>
      </c>
      <c r="C15" s="15" t="s">
        <v>16</v>
      </c>
      <c r="D15" s="15" t="s">
        <v>16</v>
      </c>
      <c r="E15" s="15" t="s">
        <v>16</v>
      </c>
      <c r="F15" s="15" t="s">
        <v>16</v>
      </c>
      <c r="G15" s="15" t="s">
        <v>16</v>
      </c>
      <c r="H15" s="15" t="s">
        <v>16</v>
      </c>
      <c r="I15" s="15" t="s">
        <v>16</v>
      </c>
      <c r="J15" s="15" t="s">
        <v>16</v>
      </c>
      <c r="K15" s="15" t="s">
        <v>16</v>
      </c>
      <c r="L15" s="15" t="s">
        <v>16</v>
      </c>
      <c r="M15" s="15" t="s">
        <v>16</v>
      </c>
      <c r="N15" s="15" t="s">
        <v>16</v>
      </c>
      <c r="O15" s="15" t="s">
        <v>16</v>
      </c>
      <c r="P15" s="15" t="s">
        <v>16</v>
      </c>
      <c r="Q15" s="15" t="s">
        <v>16</v>
      </c>
      <c r="R15" s="15" t="s">
        <v>16</v>
      </c>
      <c r="S15" s="15" t="s">
        <v>16</v>
      </c>
      <c r="T15" s="15" t="s">
        <v>16</v>
      </c>
      <c r="U15" s="15" t="s">
        <v>16</v>
      </c>
      <c r="V15" s="15" t="s">
        <v>16</v>
      </c>
      <c r="W15" s="15" t="s">
        <v>16</v>
      </c>
      <c r="X15" s="15" t="s">
        <v>16</v>
      </c>
      <c r="Y15" s="15" t="s">
        <v>16</v>
      </c>
      <c r="Z15" s="15" t="s">
        <v>16</v>
      </c>
      <c r="AA15" s="15" t="s">
        <v>16</v>
      </c>
      <c r="AB15" s="15" t="s">
        <v>16</v>
      </c>
      <c r="AC15" s="15" t="s">
        <v>16</v>
      </c>
      <c r="AD15" s="15" t="s">
        <v>16</v>
      </c>
      <c r="AE15" s="15" t="s">
        <v>16</v>
      </c>
      <c r="AF15" s="15" t="s">
        <v>16</v>
      </c>
      <c r="AG15" s="36" t="s">
        <v>16</v>
      </c>
      <c r="AH15" s="16"/>
    </row>
    <row r="16" customFormat="false" ht="17.1" hidden="false" customHeight="true" outlineLevel="0" collapsed="false">
      <c r="A16" s="14" t="s">
        <v>17</v>
      </c>
      <c r="B16" s="15" t="n">
        <f aca="false">[11]Janeiro!$G$5</f>
        <v>56</v>
      </c>
      <c r="C16" s="15" t="n">
        <f aca="false">[11]Janeiro!$G$6</f>
        <v>47</v>
      </c>
      <c r="D16" s="15" t="n">
        <f aca="false">[11]Janeiro!$G$7</f>
        <v>56</v>
      </c>
      <c r="E16" s="15" t="n">
        <f aca="false">[11]Janeiro!$G$8</f>
        <v>60</v>
      </c>
      <c r="F16" s="15" t="n">
        <f aca="false">[11]Janeiro!$G$9</f>
        <v>66</v>
      </c>
      <c r="G16" s="15" t="n">
        <f aca="false">[11]Janeiro!$G$10</f>
        <v>31</v>
      </c>
      <c r="H16" s="15" t="n">
        <f aca="false">[11]Janeiro!$G$11</f>
        <v>33</v>
      </c>
      <c r="I16" s="15" t="n">
        <f aca="false">[11]Janeiro!$G$12</f>
        <v>42</v>
      </c>
      <c r="J16" s="15" t="n">
        <f aca="false">[11]Janeiro!$G$13</f>
        <v>48</v>
      </c>
      <c r="K16" s="15" t="n">
        <f aca="false">[11]Janeiro!$G$14</f>
        <v>52</v>
      </c>
      <c r="L16" s="15" t="n">
        <f aca="false">[11]Janeiro!$G$15</f>
        <v>55</v>
      </c>
      <c r="M16" s="15" t="n">
        <f aca="false">[11]Janeiro!$G$16</f>
        <v>77</v>
      </c>
      <c r="N16" s="15" t="n">
        <f aca="false">[11]Janeiro!$G$17</f>
        <v>61</v>
      </c>
      <c r="O16" s="15" t="n">
        <f aca="false">[11]Janeiro!$G$18</f>
        <v>56</v>
      </c>
      <c r="P16" s="15" t="n">
        <f aca="false">[11]Janeiro!$G$19</f>
        <v>53</v>
      </c>
      <c r="Q16" s="15" t="n">
        <f aca="false">[11]Janeiro!$G$20</f>
        <v>54</v>
      </c>
      <c r="R16" s="15" t="n">
        <f aca="false">[11]Janeiro!$G$21</f>
        <v>53</v>
      </c>
      <c r="S16" s="15" t="n">
        <f aca="false">[11]Janeiro!$G$22</f>
        <v>50</v>
      </c>
      <c r="T16" s="15" t="n">
        <f aca="false">[11]Janeiro!$G$23</f>
        <v>70</v>
      </c>
      <c r="U16" s="15" t="n">
        <f aca="false">[11]Janeiro!$G$24</f>
        <v>78</v>
      </c>
      <c r="V16" s="15" t="n">
        <f aca="false">[11]Janeiro!$G$25</f>
        <v>64</v>
      </c>
      <c r="W16" s="15" t="n">
        <f aca="false">[11]Janeiro!$G$26</f>
        <v>68</v>
      </c>
      <c r="X16" s="15" t="n">
        <f aca="false">[11]Janeiro!$G$27</f>
        <v>66</v>
      </c>
      <c r="Y16" s="15" t="n">
        <f aca="false">[11]Janeiro!$G$28</f>
        <v>67</v>
      </c>
      <c r="Z16" s="15" t="n">
        <f aca="false">[11]Janeiro!$G$29</f>
        <v>64</v>
      </c>
      <c r="AA16" s="15" t="n">
        <f aca="false">[11]Janeiro!$G$30</f>
        <v>79</v>
      </c>
      <c r="AB16" s="15" t="n">
        <f aca="false">[11]Janeiro!$G$31</f>
        <v>92</v>
      </c>
      <c r="AC16" s="15" t="n">
        <f aca="false">[11]Janeiro!$G$32</f>
        <v>83</v>
      </c>
      <c r="AD16" s="15" t="n">
        <f aca="false">[11]Janeiro!$G$33</f>
        <v>78</v>
      </c>
      <c r="AE16" s="15" t="n">
        <f aca="false">[11]Janeiro!$G$34</f>
        <v>62</v>
      </c>
      <c r="AF16" s="15" t="n">
        <f aca="false">[11]Janeiro!$G$35</f>
        <v>47</v>
      </c>
      <c r="AG16" s="36" t="n">
        <f aca="false">MIN(B16:AF16)</f>
        <v>31</v>
      </c>
      <c r="AH16" s="16" t="n">
        <f aca="false">AVERAGE(B16:AF16)</f>
        <v>60.258064516129</v>
      </c>
    </row>
    <row r="17" customFormat="false" ht="17.1" hidden="false" customHeight="true" outlineLevel="0" collapsed="false">
      <c r="A17" s="14" t="s">
        <v>18</v>
      </c>
      <c r="B17" s="15" t="n">
        <f aca="false">[12]Janeiro!$G$5</f>
        <v>44</v>
      </c>
      <c r="C17" s="15" t="n">
        <f aca="false">[12]Janeiro!$G$6</f>
        <v>41</v>
      </c>
      <c r="D17" s="15" t="n">
        <f aca="false">[12]Janeiro!$G$7</f>
        <v>44</v>
      </c>
      <c r="E17" s="15" t="n">
        <f aca="false">[12]Janeiro!$G$8</f>
        <v>57</v>
      </c>
      <c r="F17" s="15" t="n">
        <f aca="false">[12]Janeiro!$G$9</f>
        <v>69</v>
      </c>
      <c r="G17" s="15" t="n">
        <f aca="false">[12]Janeiro!$G$10</f>
        <v>47</v>
      </c>
      <c r="H17" s="15" t="n">
        <f aca="false">[12]Janeiro!$G$11</f>
        <v>53</v>
      </c>
      <c r="I17" s="15" t="n">
        <f aca="false">[12]Janeiro!$G$12</f>
        <v>47</v>
      </c>
      <c r="J17" s="15" t="n">
        <f aca="false">[12]Janeiro!$G$13</f>
        <v>44</v>
      </c>
      <c r="K17" s="15" t="n">
        <f aca="false">[12]Janeiro!$G$14</f>
        <v>48</v>
      </c>
      <c r="L17" s="15" t="n">
        <f aca="false">[12]Janeiro!$G$15</f>
        <v>47</v>
      </c>
      <c r="M17" s="15" t="n">
        <f aca="false">[12]Janeiro!$G$16</f>
        <v>57</v>
      </c>
      <c r="N17" s="15" t="n">
        <f aca="false">[12]Janeiro!$G$17</f>
        <v>45</v>
      </c>
      <c r="O17" s="15" t="n">
        <f aca="false">[12]Janeiro!$G$18</f>
        <v>44</v>
      </c>
      <c r="P17" s="15" t="n">
        <f aca="false">[12]Janeiro!$G$19</f>
        <v>41</v>
      </c>
      <c r="Q17" s="15" t="n">
        <f aca="false">[12]Janeiro!$G$20</f>
        <v>43</v>
      </c>
      <c r="R17" s="15" t="n">
        <f aca="false">[12]Janeiro!$G$21</f>
        <v>44</v>
      </c>
      <c r="S17" s="15" t="n">
        <f aca="false">[12]Janeiro!$G$22</f>
        <v>45</v>
      </c>
      <c r="T17" s="15" t="n">
        <f aca="false">[12]Janeiro!$G$23</f>
        <v>58</v>
      </c>
      <c r="U17" s="15" t="n">
        <f aca="false">[12]Janeiro!$G$24</f>
        <v>82</v>
      </c>
      <c r="V17" s="15" t="n">
        <f aca="false">[12]Janeiro!$G$25</f>
        <v>52</v>
      </c>
      <c r="W17" s="15" t="n">
        <f aca="false">[12]Janeiro!$G$26</f>
        <v>59</v>
      </c>
      <c r="X17" s="15" t="n">
        <f aca="false">[12]Janeiro!$G$27</f>
        <v>67</v>
      </c>
      <c r="Y17" s="15" t="n">
        <f aca="false">[12]Janeiro!$G$28</f>
        <v>63</v>
      </c>
      <c r="Z17" s="15" t="n">
        <f aca="false">[12]Janeiro!$G$29</f>
        <v>61</v>
      </c>
      <c r="AA17" s="15" t="n">
        <f aca="false">[12]Janeiro!$G$30</f>
        <v>77</v>
      </c>
      <c r="AB17" s="15" t="n">
        <f aca="false">[12]Janeiro!$G$31</f>
        <v>65</v>
      </c>
      <c r="AC17" s="15" t="n">
        <f aca="false">[12]Janeiro!$G$32</f>
        <v>59</v>
      </c>
      <c r="AD17" s="15" t="n">
        <f aca="false">[12]Janeiro!$G$33</f>
        <v>65</v>
      </c>
      <c r="AE17" s="15" t="n">
        <f aca="false">[12]Janeiro!$G$34</f>
        <v>50</v>
      </c>
      <c r="AF17" s="15" t="n">
        <f aca="false">[12]Janeiro!$G$35</f>
        <v>41</v>
      </c>
      <c r="AG17" s="36" t="n">
        <f aca="false">MIN(B17:AF17)</f>
        <v>41</v>
      </c>
      <c r="AH17" s="16" t="n">
        <f aca="false">AVERAGE(B17:AF17)</f>
        <v>53.5161290322581</v>
      </c>
    </row>
    <row r="18" customFormat="false" ht="17.1" hidden="false" customHeight="true" outlineLevel="0" collapsed="false">
      <c r="A18" s="14" t="s">
        <v>19</v>
      </c>
      <c r="B18" s="15" t="n">
        <f aca="false">[13]Janeiro!$G$5</f>
        <v>61</v>
      </c>
      <c r="C18" s="15" t="n">
        <f aca="false">[13]Janeiro!$G$6</f>
        <v>54</v>
      </c>
      <c r="D18" s="15" t="n">
        <f aca="false">[13]Janeiro!$G$7</f>
        <v>55</v>
      </c>
      <c r="E18" s="15" t="n">
        <f aca="false">[13]Janeiro!$G$8</f>
        <v>56</v>
      </c>
      <c r="F18" s="15" t="n">
        <f aca="false">[13]Janeiro!$G$9</f>
        <v>59</v>
      </c>
      <c r="G18" s="15" t="n">
        <f aca="false">[13]Janeiro!$G$10</f>
        <v>62</v>
      </c>
      <c r="H18" s="15" t="n">
        <f aca="false">[13]Janeiro!$G$11</f>
        <v>59</v>
      </c>
      <c r="I18" s="15" t="n">
        <f aca="false">[13]Janeiro!$G$12</f>
        <v>63</v>
      </c>
      <c r="J18" s="15" t="n">
        <f aca="false">[13]Janeiro!$G$13</f>
        <v>57</v>
      </c>
      <c r="K18" s="15" t="n">
        <f aca="false">[13]Janeiro!$G$14</f>
        <v>63</v>
      </c>
      <c r="L18" s="15" t="n">
        <f aca="false">[13]Janeiro!$G$15</f>
        <v>79</v>
      </c>
      <c r="M18" s="15" t="n">
        <f aca="false">[13]Janeiro!$G$16</f>
        <v>72</v>
      </c>
      <c r="N18" s="15" t="n">
        <f aca="false">[13]Janeiro!$G$17</f>
        <v>62</v>
      </c>
      <c r="O18" s="15" t="n">
        <f aca="false">[13]Janeiro!$G$18</f>
        <v>53</v>
      </c>
      <c r="P18" s="15" t="n">
        <f aca="false">[13]Janeiro!$G$19</f>
        <v>60</v>
      </c>
      <c r="Q18" s="15" t="n">
        <f aca="false">[13]Janeiro!$G$20</f>
        <v>68</v>
      </c>
      <c r="R18" s="15" t="n">
        <f aca="false">[13]Janeiro!$G$21</f>
        <v>72</v>
      </c>
      <c r="S18" s="15" t="n">
        <f aca="false">[13]Janeiro!$G$22</f>
        <v>64</v>
      </c>
      <c r="T18" s="15" t="n">
        <f aca="false">[13]Janeiro!$G$23</f>
        <v>65</v>
      </c>
      <c r="U18" s="15" t="n">
        <f aca="false">[13]Janeiro!$G$24</f>
        <v>78</v>
      </c>
      <c r="V18" s="15" t="n">
        <f aca="false">[13]Janeiro!$G$25</f>
        <v>75</v>
      </c>
      <c r="W18" s="15" t="n">
        <f aca="false">[13]Janeiro!$G$26</f>
        <v>72</v>
      </c>
      <c r="X18" s="15" t="n">
        <f aca="false">[13]Janeiro!$G$27</f>
        <v>69</v>
      </c>
      <c r="Y18" s="15" t="n">
        <f aca="false">[13]Janeiro!$G$28</f>
        <v>68</v>
      </c>
      <c r="Z18" s="15" t="n">
        <f aca="false">[13]Janeiro!$G$29</f>
        <v>71</v>
      </c>
      <c r="AA18" s="15" t="n">
        <f aca="false">[13]Janeiro!$G$30</f>
        <v>72</v>
      </c>
      <c r="AB18" s="15" t="n">
        <f aca="false">[13]Janeiro!$G$31</f>
        <v>74</v>
      </c>
      <c r="AC18" s="15" t="n">
        <f aca="false">[13]Janeiro!$G$32</f>
        <v>66</v>
      </c>
      <c r="AD18" s="15" t="n">
        <f aca="false">[13]Janeiro!$G$33</f>
        <v>76</v>
      </c>
      <c r="AE18" s="15" t="n">
        <f aca="false">[13]Janeiro!$G$34</f>
        <v>78</v>
      </c>
      <c r="AF18" s="15" t="n">
        <f aca="false">[13]Janeiro!$G$35</f>
        <v>56</v>
      </c>
      <c r="AG18" s="36" t="n">
        <f aca="false">MIN(B18:AF18)</f>
        <v>53</v>
      </c>
      <c r="AH18" s="16" t="n">
        <f aca="false">AVERAGE(B18:AF18)</f>
        <v>65.7741935483871</v>
      </c>
    </row>
    <row r="19" customFormat="false" ht="17.1" hidden="false" customHeight="true" outlineLevel="0" collapsed="false">
      <c r="A19" s="14" t="s">
        <v>20</v>
      </c>
      <c r="B19" s="15" t="n">
        <f aca="false">[14]Janeiro!$G$5</f>
        <v>36</v>
      </c>
      <c r="C19" s="15" t="n">
        <f aca="false">[14]Janeiro!$G$6</f>
        <v>31</v>
      </c>
      <c r="D19" s="15" t="n">
        <f aca="false">[14]Janeiro!$G$7</f>
        <v>51</v>
      </c>
      <c r="E19" s="15" t="n">
        <f aca="false">[14]Janeiro!$G$8</f>
        <v>39</v>
      </c>
      <c r="F19" s="15" t="n">
        <f aca="false">[14]Janeiro!$G$9</f>
        <v>45</v>
      </c>
      <c r="G19" s="15" t="n">
        <f aca="false">[14]Janeiro!$G$10</f>
        <v>60</v>
      </c>
      <c r="H19" s="15" t="n">
        <f aca="false">[14]Janeiro!$G$11</f>
        <v>41</v>
      </c>
      <c r="I19" s="15" t="n">
        <f aca="false">[14]Janeiro!$G$12</f>
        <v>25</v>
      </c>
      <c r="J19" s="15" t="n">
        <f aca="false">[14]Janeiro!$G$13</f>
        <v>40</v>
      </c>
      <c r="K19" s="15" t="n">
        <f aca="false">[14]Janeiro!$G$14</f>
        <v>33</v>
      </c>
      <c r="L19" s="15" t="n">
        <f aca="false">[14]Janeiro!$G$15</f>
        <v>49</v>
      </c>
      <c r="M19" s="15" t="n">
        <f aca="false">[14]Janeiro!$G$16</f>
        <v>40</v>
      </c>
      <c r="N19" s="15" t="n">
        <f aca="false">[14]Janeiro!$G$17</f>
        <v>49</v>
      </c>
      <c r="O19" s="15" t="n">
        <f aca="false">[14]Janeiro!$G$18</f>
        <v>47</v>
      </c>
      <c r="P19" s="15" t="n">
        <f aca="false">[14]Janeiro!$G$19</f>
        <v>64</v>
      </c>
      <c r="Q19" s="15" t="n">
        <f aca="false">[14]Janeiro!$G$20</f>
        <v>44</v>
      </c>
      <c r="R19" s="15" t="n">
        <f aca="false">[14]Janeiro!$G$21</f>
        <v>55</v>
      </c>
      <c r="S19" s="15" t="n">
        <f aca="false">[14]Janeiro!$G$22</f>
        <v>49</v>
      </c>
      <c r="T19" s="15" t="n">
        <f aca="false">[14]Janeiro!$G$23</f>
        <v>42</v>
      </c>
      <c r="U19" s="15" t="n">
        <f aca="false">[14]Janeiro!$G$24</f>
        <v>59</v>
      </c>
      <c r="V19" s="15" t="n">
        <f aca="false">[14]Janeiro!$G$25</f>
        <v>72</v>
      </c>
      <c r="W19" s="15" t="n">
        <f aca="false">[14]Janeiro!$G$26</f>
        <v>60</v>
      </c>
      <c r="X19" s="15" t="n">
        <f aca="false">[14]Janeiro!$G$27</f>
        <v>57</v>
      </c>
      <c r="Y19" s="15" t="n">
        <f aca="false">[14]Janeiro!$G$28</f>
        <v>47</v>
      </c>
      <c r="Z19" s="15" t="n">
        <f aca="false">[14]Janeiro!$G$29</f>
        <v>57</v>
      </c>
      <c r="AA19" s="15" t="n">
        <f aca="false">[14]Janeiro!$G$30</f>
        <v>55</v>
      </c>
      <c r="AB19" s="15" t="n">
        <f aca="false">[14]Janeiro!$G$31</f>
        <v>76</v>
      </c>
      <c r="AC19" s="15" t="n">
        <f aca="false">[14]Janeiro!$G$32</f>
        <v>67</v>
      </c>
      <c r="AD19" s="15" t="n">
        <f aca="false">[14]Janeiro!$G$33</f>
        <v>57</v>
      </c>
      <c r="AE19" s="15" t="n">
        <f aca="false">[14]Janeiro!$G$34</f>
        <v>58</v>
      </c>
      <c r="AF19" s="15" t="n">
        <f aca="false">[14]Janeiro!$G$35</f>
        <v>38</v>
      </c>
      <c r="AG19" s="36" t="n">
        <f aca="false">MIN(B19:AF19)</f>
        <v>25</v>
      </c>
      <c r="AH19" s="33" t="n">
        <f aca="false">AVERAGE(B19:AF19)</f>
        <v>49.7741935483871</v>
      </c>
    </row>
    <row r="20" s="13" customFormat="true" ht="17.1" hidden="false" customHeight="true" outlineLevel="0" collapsed="false">
      <c r="A20" s="37" t="s">
        <v>29</v>
      </c>
      <c r="B20" s="18" t="n">
        <f aca="false">MIN(B5:B19)</f>
        <v>36</v>
      </c>
      <c r="C20" s="18" t="n">
        <f aca="false">MIN(C5:C19)</f>
        <v>31</v>
      </c>
      <c r="D20" s="18" t="n">
        <f aca="false">MIN(D5:D19)</f>
        <v>38</v>
      </c>
      <c r="E20" s="18" t="n">
        <f aca="false">MIN(E5:E19)</f>
        <v>39</v>
      </c>
      <c r="F20" s="18" t="n">
        <f aca="false">MIN(F5:F19)</f>
        <v>45</v>
      </c>
      <c r="G20" s="18" t="n">
        <f aca="false">MIN(G5:G19)</f>
        <v>30</v>
      </c>
      <c r="H20" s="18" t="n">
        <f aca="false">MIN(H5:H19)</f>
        <v>32</v>
      </c>
      <c r="I20" s="18" t="n">
        <f aca="false">MIN(I5:I19)</f>
        <v>25</v>
      </c>
      <c r="J20" s="18" t="n">
        <f aca="false">MIN(J5:J19)</f>
        <v>29</v>
      </c>
      <c r="K20" s="18" t="n">
        <f aca="false">MIN(K5:K19)</f>
        <v>33</v>
      </c>
      <c r="L20" s="18" t="n">
        <f aca="false">MIN(L5:L19)</f>
        <v>47</v>
      </c>
      <c r="M20" s="18" t="n">
        <f aca="false">MIN(M5:M19)</f>
        <v>40</v>
      </c>
      <c r="N20" s="18" t="n">
        <f aca="false">MIN(N5:N19)</f>
        <v>45</v>
      </c>
      <c r="O20" s="18" t="n">
        <f aca="false">MIN(O5:O19)</f>
        <v>44</v>
      </c>
      <c r="P20" s="18" t="n">
        <f aca="false">MIN(P5:P19)</f>
        <v>41</v>
      </c>
      <c r="Q20" s="18" t="n">
        <f aca="false">MIN(Q5:Q19)</f>
        <v>43</v>
      </c>
      <c r="R20" s="18" t="n">
        <f aca="false">MIN(R5:R19)</f>
        <v>44</v>
      </c>
      <c r="S20" s="18" t="n">
        <f aca="false">MIN(S5:S19)</f>
        <v>45</v>
      </c>
      <c r="T20" s="18" t="n">
        <f aca="false">MIN(T5:T19)</f>
        <v>42</v>
      </c>
      <c r="U20" s="18" t="n">
        <f aca="false">MIN(U5:U19)</f>
        <v>59</v>
      </c>
      <c r="V20" s="18" t="n">
        <f aca="false">MIN(V5:V19)</f>
        <v>52</v>
      </c>
      <c r="W20" s="18" t="n">
        <f aca="false">MIN(W5:W19)</f>
        <v>56</v>
      </c>
      <c r="X20" s="18" t="n">
        <f aca="false">MIN(X5:X19)</f>
        <v>55</v>
      </c>
      <c r="Y20" s="18" t="n">
        <f aca="false">MIN(Y5:Y19)</f>
        <v>47</v>
      </c>
      <c r="Z20" s="18" t="n">
        <f aca="false">MIN(Z5:Z19)</f>
        <v>57</v>
      </c>
      <c r="AA20" s="18" t="n">
        <f aca="false">MIN(AA5:AA19)</f>
        <v>55</v>
      </c>
      <c r="AB20" s="18" t="n">
        <f aca="false">MIN(AB5:AB19)</f>
        <v>64</v>
      </c>
      <c r="AC20" s="18" t="n">
        <f aca="false">MIN(AC5:AC19)</f>
        <v>59</v>
      </c>
      <c r="AD20" s="18" t="n">
        <f aca="false">MIN(AD5:AD19)</f>
        <v>57</v>
      </c>
      <c r="AE20" s="18" t="n">
        <f aca="false">MIN(AE5:AE19)</f>
        <v>48</v>
      </c>
      <c r="AF20" s="18" t="n">
        <f aca="false">MIN(AF5:AF19)</f>
        <v>38</v>
      </c>
      <c r="AG20" s="38" t="n">
        <f aca="false">MIN(AG5:AG19)</f>
        <v>25</v>
      </c>
      <c r="AH20" s="19" t="n">
        <f aca="false">AVERAGE(AH5:AH19)</f>
        <v>58.963133640553</v>
      </c>
    </row>
    <row r="21" customFormat="false" ht="12.75" hidden="false" customHeight="false" outlineLevel="0" collapsed="false">
      <c r="A21" s="20" t="s">
        <v>22</v>
      </c>
    </row>
    <row r="22" customFormat="false" ht="12.75" hidden="false" customHeight="false" outlineLevel="0" collapsed="false">
      <c r="A22" s="21" t="s">
        <v>23</v>
      </c>
    </row>
  </sheetData>
  <mergeCells count="34">
    <mergeCell ref="A1:AG1"/>
    <mergeCell ref="A2:A4"/>
    <mergeCell ref="B2:AH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Centro de Monitoramento de Tempo, do Clima e dos Recursos Hídricos de Mato Grosso do Sul (Cemtec-MS)
Agência de Desenvolvimento Agrário e Extensão Rural (Agraer)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: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5" width="5.41"/>
    <col collapsed="false" customWidth="true" hidden="false" outlineLevel="0" max="33" min="33" style="2" width="7.42"/>
  </cols>
  <sheetData>
    <row r="1" customFormat="false" ht="20.1" hidden="false" customHeight="true" outlineLevel="0" collapsed="false">
      <c r="A1" s="4" t="s">
        <v>3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10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13" customFormat="true" ht="20.1" hidden="false" customHeight="true" outlineLevel="0" collapsed="false">
      <c r="A3" s="5"/>
      <c r="B3" s="7" t="n">
        <v>1</v>
      </c>
      <c r="C3" s="7" t="n">
        <f aca="false">SUM(B3+1)</f>
        <v>2</v>
      </c>
      <c r="D3" s="7" t="n">
        <f aca="false">SUM(C3+1)</f>
        <v>3</v>
      </c>
      <c r="E3" s="7" t="n">
        <f aca="false">SUM(D3+1)</f>
        <v>4</v>
      </c>
      <c r="F3" s="7" t="n">
        <f aca="false">SUM(E3+1)</f>
        <v>5</v>
      </c>
      <c r="G3" s="7" t="n">
        <f aca="false">SUM(F3+1)</f>
        <v>6</v>
      </c>
      <c r="H3" s="7" t="n">
        <f aca="false">SUM(G3+1)</f>
        <v>7</v>
      </c>
      <c r="I3" s="7" t="n">
        <f aca="false">SUM(H3+1)</f>
        <v>8</v>
      </c>
      <c r="J3" s="7" t="n">
        <f aca="false">SUM(I3+1)</f>
        <v>9</v>
      </c>
      <c r="K3" s="7" t="n">
        <f aca="false">SUM(J3+1)</f>
        <v>10</v>
      </c>
      <c r="L3" s="7" t="n">
        <f aca="false">SUM(K3+1)</f>
        <v>11</v>
      </c>
      <c r="M3" s="7" t="n">
        <f aca="false">SUM(L3+1)</f>
        <v>12</v>
      </c>
      <c r="N3" s="7" t="n">
        <f aca="false">SUM(M3+1)</f>
        <v>13</v>
      </c>
      <c r="O3" s="7" t="n">
        <f aca="false">SUM(N3+1)</f>
        <v>14</v>
      </c>
      <c r="P3" s="7" t="n">
        <f aca="false">SUM(O3+1)</f>
        <v>15</v>
      </c>
      <c r="Q3" s="7" t="n">
        <f aca="false">SUM(P3+1)</f>
        <v>16</v>
      </c>
      <c r="R3" s="7" t="n">
        <f aca="false">SUM(Q3+1)</f>
        <v>17</v>
      </c>
      <c r="S3" s="7" t="n">
        <f aca="false">SUM(R3+1)</f>
        <v>18</v>
      </c>
      <c r="T3" s="7" t="n">
        <f aca="false">SUM(S3+1)</f>
        <v>19</v>
      </c>
      <c r="U3" s="7" t="n">
        <f aca="false">SUM(T3+1)</f>
        <v>20</v>
      </c>
      <c r="V3" s="7" t="n">
        <f aca="false">SUM(U3+1)</f>
        <v>21</v>
      </c>
      <c r="W3" s="7" t="n">
        <f aca="false">SUM(V3+1)</f>
        <v>22</v>
      </c>
      <c r="X3" s="7" t="n">
        <f aca="false">SUM(W3+1)</f>
        <v>23</v>
      </c>
      <c r="Y3" s="7" t="n">
        <f aca="false">SUM(X3+1)</f>
        <v>24</v>
      </c>
      <c r="Z3" s="7" t="n">
        <f aca="false">SUM(Y3+1)</f>
        <v>25</v>
      </c>
      <c r="AA3" s="7" t="n">
        <f aca="false">SUM(Z3+1)</f>
        <v>26</v>
      </c>
      <c r="AB3" s="7" t="n">
        <f aca="false">SUM(AA3+1)</f>
        <v>27</v>
      </c>
      <c r="AC3" s="7" t="n">
        <f aca="false">SUM(AB3+1)</f>
        <v>28</v>
      </c>
      <c r="AD3" s="7" t="n">
        <f aca="false">SUM(AC3+1)</f>
        <v>29</v>
      </c>
      <c r="AE3" s="7" t="n">
        <v>30</v>
      </c>
      <c r="AF3" s="7" t="n">
        <v>31</v>
      </c>
      <c r="AG3" s="8" t="s">
        <v>25</v>
      </c>
    </row>
    <row r="4" s="13" customFormat="true" ht="20.1" hidden="false" customHeight="true" outlineLevel="0" collapsed="false">
      <c r="A4" s="5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11" t="s">
        <v>4</v>
      </c>
    </row>
    <row r="5" customFormat="false" ht="17.1" hidden="false" customHeight="true" outlineLevel="0" collapsed="false">
      <c r="A5" s="14" t="s">
        <v>5</v>
      </c>
      <c r="B5" s="15" t="n">
        <f aca="false">[1]Janeiro!$H$5</f>
        <v>10.44</v>
      </c>
      <c r="C5" s="15" t="n">
        <f aca="false">[1]Janeiro!$H$6</f>
        <v>15.12</v>
      </c>
      <c r="D5" s="15" t="n">
        <f aca="false">[1]Janeiro!$H$7</f>
        <v>21.96</v>
      </c>
      <c r="E5" s="15" t="n">
        <f aca="false">[1]Janeiro!$H$8</f>
        <v>14.04</v>
      </c>
      <c r="F5" s="15" t="n">
        <f aca="false">[1]Janeiro!$H$9</f>
        <v>11.88</v>
      </c>
      <c r="G5" s="15" t="n">
        <f aca="false">[1]Janeiro!$H$10</f>
        <v>14.04</v>
      </c>
      <c r="H5" s="15" t="n">
        <f aca="false">[1]Janeiro!$H$11</f>
        <v>12.96</v>
      </c>
      <c r="I5" s="15" t="n">
        <f aca="false">[1]Janeiro!$H$12</f>
        <v>17.28</v>
      </c>
      <c r="J5" s="15" t="n">
        <f aca="false">[1]Janeiro!$H$13</f>
        <v>8.28</v>
      </c>
      <c r="K5" s="15" t="n">
        <f aca="false">[1]Janeiro!$H$14</f>
        <v>12.24</v>
      </c>
      <c r="L5" s="15" t="n">
        <f aca="false">[1]Janeiro!$H$15</f>
        <v>18</v>
      </c>
      <c r="M5" s="15" t="n">
        <f aca="false">[1]Janeiro!$H$16</f>
        <v>25.2</v>
      </c>
      <c r="N5" s="15" t="n">
        <f aca="false">[1]Janeiro!$H$17</f>
        <v>10.44</v>
      </c>
      <c r="O5" s="15" t="n">
        <f aca="false">[1]Janeiro!$H$18</f>
        <v>10.44</v>
      </c>
      <c r="P5" s="15" t="n">
        <f aca="false">[1]Janeiro!$H$19</f>
        <v>14.4</v>
      </c>
      <c r="Q5" s="15" t="n">
        <f aca="false">[1]Janeiro!$H$20</f>
        <v>15.84</v>
      </c>
      <c r="R5" s="15" t="n">
        <f aca="false">[1]Janeiro!$H$21</f>
        <v>14.4</v>
      </c>
      <c r="S5" s="15" t="n">
        <f aca="false">[1]Janeiro!$H$22</f>
        <v>14.4</v>
      </c>
      <c r="T5" s="15" t="n">
        <f aca="false">[1]Janeiro!$H$23</f>
        <v>12.96</v>
      </c>
      <c r="U5" s="15" t="n">
        <f aca="false">[1]Janeiro!$H$24</f>
        <v>11.16</v>
      </c>
      <c r="V5" s="15" t="n">
        <f aca="false">[1]Janeiro!$H$25</f>
        <v>12.24</v>
      </c>
      <c r="W5" s="15" t="n">
        <f aca="false">[1]Janeiro!$H$26</f>
        <v>11.16</v>
      </c>
      <c r="X5" s="15" t="n">
        <f aca="false">[1]Janeiro!$H$27</f>
        <v>9.36</v>
      </c>
      <c r="Y5" s="15" t="n">
        <f aca="false">[1]Janeiro!$H$28</f>
        <v>11.16</v>
      </c>
      <c r="Z5" s="15" t="n">
        <f aca="false">[1]Janeiro!$H$29</f>
        <v>14.4</v>
      </c>
      <c r="AA5" s="15" t="n">
        <f aca="false">[1]Janeiro!$H$30</f>
        <v>9</v>
      </c>
      <c r="AB5" s="15" t="n">
        <f aca="false">[1]Janeiro!$H$31</f>
        <v>13.32</v>
      </c>
      <c r="AC5" s="15" t="n">
        <f aca="false">[1]Janeiro!$H$32</f>
        <v>8.64</v>
      </c>
      <c r="AD5" s="15" t="n">
        <f aca="false">[1]Janeiro!$H$33</f>
        <v>10.8</v>
      </c>
      <c r="AE5" s="15" t="n">
        <f aca="false">[1]Janeiro!$H$34</f>
        <v>11.16</v>
      </c>
      <c r="AF5" s="15" t="n">
        <f aca="false">[1]Janeiro!$H$34</f>
        <v>11.16</v>
      </c>
      <c r="AG5" s="16" t="n">
        <f aca="false">MAX(B5:AF5)</f>
        <v>25.2</v>
      </c>
    </row>
    <row r="6" customFormat="false" ht="17.1" hidden="false" customHeight="true" outlineLevel="0" collapsed="false">
      <c r="A6" s="14" t="s">
        <v>6</v>
      </c>
      <c r="B6" s="15" t="n">
        <f aca="false">[2]Janeiro!$H$5</f>
        <v>14.04</v>
      </c>
      <c r="C6" s="15" t="n">
        <f aca="false">[2]Janeiro!$H$6</f>
        <v>16.56</v>
      </c>
      <c r="D6" s="15" t="n">
        <f aca="false">[2]Janeiro!$H$7</f>
        <v>22.32</v>
      </c>
      <c r="E6" s="15" t="n">
        <f aca="false">[2]Janeiro!$H$8</f>
        <v>25.2</v>
      </c>
      <c r="F6" s="15" t="n">
        <f aca="false">[2]Janeiro!$H$9</f>
        <v>16.2</v>
      </c>
      <c r="G6" s="15" t="n">
        <f aca="false">[2]Janeiro!$H$10</f>
        <v>17.64</v>
      </c>
      <c r="H6" s="15" t="n">
        <f aca="false">[2]Janeiro!$H$11</f>
        <v>14.76</v>
      </c>
      <c r="I6" s="15" t="n">
        <f aca="false">[2]Janeiro!$H$12</f>
        <v>23.4</v>
      </c>
      <c r="J6" s="15" t="n">
        <f aca="false">[2]Janeiro!$H$13</f>
        <v>13.68</v>
      </c>
      <c r="K6" s="15" t="n">
        <f aca="false">[2]Janeiro!$H$14</f>
        <v>18</v>
      </c>
      <c r="L6" s="15" t="n">
        <f aca="false">[2]Janeiro!$H$15</f>
        <v>20.16</v>
      </c>
      <c r="M6" s="15" t="n">
        <f aca="false">[2]Janeiro!$H$16</f>
        <v>18.36</v>
      </c>
      <c r="N6" s="15" t="n">
        <f aca="false">[2]Janeiro!$H$17</f>
        <v>12.6</v>
      </c>
      <c r="O6" s="15" t="n">
        <f aca="false">[2]Janeiro!$H$18</f>
        <v>20.88</v>
      </c>
      <c r="P6" s="15" t="n">
        <f aca="false">[2]Janeiro!$H$19</f>
        <v>29.16</v>
      </c>
      <c r="Q6" s="15" t="n">
        <f aca="false">[2]Janeiro!$H$20</f>
        <v>21.96</v>
      </c>
      <c r="R6" s="15" t="n">
        <f aca="false">[2]Janeiro!$H$21</f>
        <v>19.8</v>
      </c>
      <c r="S6" s="15" t="n">
        <f aca="false">[2]Janeiro!$H$22</f>
        <v>21.6</v>
      </c>
      <c r="T6" s="15" t="n">
        <f aca="false">[2]Janeiro!$H$23</f>
        <v>28.08</v>
      </c>
      <c r="U6" s="15" t="n">
        <f aca="false">[2]Janeiro!$H$24</f>
        <v>17.28</v>
      </c>
      <c r="V6" s="15" t="n">
        <f aca="false">[2]Janeiro!$H$25</f>
        <v>24.48</v>
      </c>
      <c r="W6" s="15" t="n">
        <f aca="false">[2]Janeiro!$H$26</f>
        <v>22.32</v>
      </c>
      <c r="X6" s="15" t="n">
        <f aca="false">[2]Janeiro!$H$27</f>
        <v>22.68</v>
      </c>
      <c r="Y6" s="15" t="n">
        <f aca="false">[2]Janeiro!$H$28</f>
        <v>32.76</v>
      </c>
      <c r="Z6" s="15" t="n">
        <f aca="false">[2]Janeiro!$H$29</f>
        <v>18.72</v>
      </c>
      <c r="AA6" s="15" t="n">
        <f aca="false">[2]Janeiro!$H$30</f>
        <v>12.96</v>
      </c>
      <c r="AB6" s="15" t="n">
        <f aca="false">[2]Janeiro!$H$31</f>
        <v>17.64</v>
      </c>
      <c r="AC6" s="15" t="n">
        <f aca="false">[2]Janeiro!$H$32</f>
        <v>17.64</v>
      </c>
      <c r="AD6" s="15" t="n">
        <f aca="false">[2]Janeiro!$H$33</f>
        <v>19.08</v>
      </c>
      <c r="AE6" s="15" t="n">
        <f aca="false">[2]Janeiro!$H$34</f>
        <v>20.88</v>
      </c>
      <c r="AF6" s="15" t="n">
        <f aca="false">[2]Janeiro!$H$34</f>
        <v>20.88</v>
      </c>
      <c r="AG6" s="16" t="n">
        <f aca="false">MAX(B6:AF6)</f>
        <v>32.76</v>
      </c>
    </row>
    <row r="7" customFormat="false" ht="17.1" hidden="false" customHeight="true" outlineLevel="0" collapsed="false">
      <c r="A7" s="14" t="s">
        <v>7</v>
      </c>
      <c r="B7" s="15" t="n">
        <f aca="false">[3]Janeiro!$H$5</f>
        <v>22.32</v>
      </c>
      <c r="C7" s="15" t="n">
        <f aca="false">[3]Janeiro!$H$6</f>
        <v>17.28</v>
      </c>
      <c r="D7" s="15" t="n">
        <f aca="false">[3]Janeiro!$H$7</f>
        <v>11.52</v>
      </c>
      <c r="E7" s="15" t="n">
        <f aca="false">[3]Janeiro!$H$8</f>
        <v>19.08</v>
      </c>
      <c r="F7" s="15" t="n">
        <f aca="false">[3]Janeiro!$H$9</f>
        <v>9.36</v>
      </c>
      <c r="G7" s="15" t="n">
        <f aca="false">[3]Janeiro!$H$10</f>
        <v>19.08</v>
      </c>
      <c r="H7" s="15" t="n">
        <f aca="false">[3]Janeiro!$H$11</f>
        <v>19.08</v>
      </c>
      <c r="I7" s="15" t="n">
        <f aca="false">[3]Janeiro!$H$12</f>
        <v>25.2</v>
      </c>
      <c r="J7" s="15" t="n">
        <f aca="false">[3]Janeiro!$H$13</f>
        <v>25.92</v>
      </c>
      <c r="K7" s="15" t="n">
        <f aca="false">[3]Janeiro!$H$14</f>
        <v>15.84</v>
      </c>
      <c r="L7" s="15" t="n">
        <f aca="false">[3]Janeiro!$H$15</f>
        <v>22.68</v>
      </c>
      <c r="M7" s="15" t="n">
        <f aca="false">[3]Janeiro!$H$16</f>
        <v>23.04</v>
      </c>
      <c r="N7" s="15" t="n">
        <f aca="false">[3]Janeiro!$H$17</f>
        <v>9.72</v>
      </c>
      <c r="O7" s="15" t="n">
        <f aca="false">[3]Janeiro!$H$18</f>
        <v>16.2</v>
      </c>
      <c r="P7" s="15" t="n">
        <f aca="false">[3]Janeiro!$H$19</f>
        <v>24.12</v>
      </c>
      <c r="Q7" s="15" t="n">
        <f aca="false">[3]Janeiro!$H$20</f>
        <v>23.4</v>
      </c>
      <c r="R7" s="15" t="n">
        <f aca="false">[3]Janeiro!$H$21</f>
        <v>22.32</v>
      </c>
      <c r="S7" s="15" t="n">
        <f aca="false">[3]Janeiro!$H$22</f>
        <v>26.64</v>
      </c>
      <c r="T7" s="15" t="n">
        <f aca="false">[3]Janeiro!$H$23</f>
        <v>30.96</v>
      </c>
      <c r="U7" s="15" t="n">
        <f aca="false">[3]Janeiro!$H$24</f>
        <v>22.32</v>
      </c>
      <c r="V7" s="15" t="n">
        <f aca="false">[3]Janeiro!$H$25</f>
        <v>15.84</v>
      </c>
      <c r="W7" s="15" t="n">
        <f aca="false">[3]Janeiro!$H$26</f>
        <v>23.04</v>
      </c>
      <c r="X7" s="15" t="n">
        <f aca="false">[3]Janeiro!$H$27</f>
        <v>12.24</v>
      </c>
      <c r="Y7" s="15" t="n">
        <f aca="false">[3]Janeiro!$H$28</f>
        <v>23.04</v>
      </c>
      <c r="Z7" s="15" t="n">
        <f aca="false">[3]Janeiro!$H$29</f>
        <v>19.08</v>
      </c>
      <c r="AA7" s="15" t="n">
        <f aca="false">[3]Janeiro!$H$30</f>
        <v>12.24</v>
      </c>
      <c r="AB7" s="15" t="n">
        <f aca="false">[3]Janeiro!$H$31</f>
        <v>21.6</v>
      </c>
      <c r="AC7" s="15" t="n">
        <f aca="false">[3]Janeiro!$H$32</f>
        <v>13.68</v>
      </c>
      <c r="AD7" s="15" t="n">
        <f aca="false">[3]Janeiro!$H$33</f>
        <v>20.16</v>
      </c>
      <c r="AE7" s="15" t="n">
        <f aca="false">[3]Janeiro!$H$34</f>
        <v>30.6</v>
      </c>
      <c r="AF7" s="15" t="n">
        <f aca="false">[3]Janeiro!$H$34</f>
        <v>30.6</v>
      </c>
      <c r="AG7" s="16" t="n">
        <f aca="false">MAX(B7:AF7)</f>
        <v>30.96</v>
      </c>
    </row>
    <row r="8" customFormat="false" ht="17.1" hidden="false" customHeight="true" outlineLevel="0" collapsed="false">
      <c r="A8" s="14" t="s">
        <v>8</v>
      </c>
      <c r="B8" s="32" t="n">
        <f aca="false">[4]Janeiro!$H$5</f>
        <v>19.44</v>
      </c>
      <c r="C8" s="32" t="n">
        <f aca="false">[4]Janeiro!$H$6</f>
        <v>11.52</v>
      </c>
      <c r="D8" s="32" t="n">
        <f aca="false">[4]Janeiro!$H$7</f>
        <v>12.96</v>
      </c>
      <c r="E8" s="32" t="n">
        <f aca="false">[4]Janeiro!$H$8</f>
        <v>12.24</v>
      </c>
      <c r="F8" s="32" t="n">
        <f aca="false">[4]Janeiro!$H$9</f>
        <v>13.32</v>
      </c>
      <c r="G8" s="32" t="n">
        <f aca="false">[4]Janeiro!$H$10</f>
        <v>12.24</v>
      </c>
      <c r="H8" s="32" t="n">
        <f aca="false">[4]Janeiro!$H$11</f>
        <v>0</v>
      </c>
      <c r="I8" s="32" t="n">
        <f aca="false">[4]Janeiro!$H$12</f>
        <v>0</v>
      </c>
      <c r="J8" s="32" t="n">
        <f aca="false">[4]Janeiro!$H$13</f>
        <v>0</v>
      </c>
      <c r="K8" s="32" t="n">
        <f aca="false">[4]Janeiro!$H$14</f>
        <v>0</v>
      </c>
      <c r="L8" s="32" t="n">
        <f aca="false">[4]Janeiro!$H$15</f>
        <v>0</v>
      </c>
      <c r="M8" s="32" t="n">
        <f aca="false">[4]Janeiro!$H$16</f>
        <v>0</v>
      </c>
      <c r="N8" s="32" t="n">
        <f aca="false">[4]Janeiro!$H$17</f>
        <v>0</v>
      </c>
      <c r="O8" s="32" t="n">
        <f aca="false">[4]Janeiro!$H$18</f>
        <v>0</v>
      </c>
      <c r="P8" s="32" t="n">
        <f aca="false">[4]Janeiro!$H$19</f>
        <v>0</v>
      </c>
      <c r="Q8" s="32" t="n">
        <f aca="false">[4]Janeiro!$H$20</f>
        <v>0</v>
      </c>
      <c r="R8" s="32" t="n">
        <f aca="false">[4]Janeiro!$H$21</f>
        <v>0</v>
      </c>
      <c r="S8" s="32" t="n">
        <f aca="false">[4]Janeiro!$H$22</f>
        <v>0</v>
      </c>
      <c r="T8" s="32" t="n">
        <f aca="false">[4]Janeiro!$H$23</f>
        <v>0</v>
      </c>
      <c r="U8" s="32" t="n">
        <f aca="false">[4]Janeiro!$H$24</f>
        <v>0</v>
      </c>
      <c r="V8" s="32" t="n">
        <f aca="false">[4]Janeiro!$H$25</f>
        <v>0</v>
      </c>
      <c r="W8" s="32" t="n">
        <f aca="false">[4]Janeiro!$H$26</f>
        <v>0</v>
      </c>
      <c r="X8" s="32" t="n">
        <f aca="false">[4]Janeiro!$H$27</f>
        <v>0</v>
      </c>
      <c r="Y8" s="32" t="n">
        <f aca="false">[4]Janeiro!$H$28</f>
        <v>0</v>
      </c>
      <c r="Z8" s="32" t="n">
        <f aca="false">[4]Janeiro!$H$29</f>
        <v>0</v>
      </c>
      <c r="AA8" s="32" t="n">
        <f aca="false">[4]Janeiro!$H$30</f>
        <v>0</v>
      </c>
      <c r="AB8" s="32" t="n">
        <f aca="false">[4]Janeiro!$H$31</f>
        <v>0</v>
      </c>
      <c r="AC8" s="32" t="n">
        <f aca="false">[4]Janeiro!$H$32</f>
        <v>0</v>
      </c>
      <c r="AD8" s="32" t="n">
        <f aca="false">[4]Janeiro!$H$33</f>
        <v>0</v>
      </c>
      <c r="AE8" s="32" t="n">
        <f aca="false">[4]Janeiro!$H$34</f>
        <v>0</v>
      </c>
      <c r="AF8" s="32" t="n">
        <f aca="false">[4]Janeiro!$H$34</f>
        <v>0</v>
      </c>
      <c r="AG8" s="16" t="n">
        <f aca="false">MAX(B8:AF8)</f>
        <v>19.44</v>
      </c>
    </row>
    <row r="9" customFormat="false" ht="17.1" hidden="false" customHeight="true" outlineLevel="0" collapsed="false">
      <c r="A9" s="14" t="s">
        <v>9</v>
      </c>
      <c r="B9" s="32" t="n">
        <f aca="false">[5]Janeiro!$H$5</f>
        <v>14.04</v>
      </c>
      <c r="C9" s="32" t="n">
        <f aca="false">[5]Janeiro!$H$6</f>
        <v>6.84</v>
      </c>
      <c r="D9" s="32" t="n">
        <f aca="false">[5]Janeiro!$H$7</f>
        <v>10.08</v>
      </c>
      <c r="E9" s="32" t="n">
        <f aca="false">[5]Janeiro!$H$8</f>
        <v>17.28</v>
      </c>
      <c r="F9" s="32" t="n">
        <f aca="false">[5]Janeiro!$H$9</f>
        <v>14.04</v>
      </c>
      <c r="G9" s="32" t="n">
        <f aca="false">[5]Janeiro!$H$10</f>
        <v>20.16</v>
      </c>
      <c r="H9" s="32" t="n">
        <f aca="false">[5]Janeiro!$H$11</f>
        <v>21.6</v>
      </c>
      <c r="I9" s="32" t="n">
        <f aca="false">[5]Janeiro!$H$12</f>
        <v>24.12</v>
      </c>
      <c r="J9" s="32" t="n">
        <f aca="false">[5]Janeiro!$H$13</f>
        <v>11.88</v>
      </c>
      <c r="K9" s="32" t="n">
        <f aca="false">[5]Janeiro!$H$14</f>
        <v>16.2</v>
      </c>
      <c r="L9" s="32" t="n">
        <f aca="false">[5]Janeiro!$H$15</f>
        <v>7.56</v>
      </c>
      <c r="M9" s="32" t="n">
        <f aca="false">[5]Janeiro!$H$16</f>
        <v>16.2</v>
      </c>
      <c r="N9" s="32" t="n">
        <f aca="false">[5]Janeiro!$H$17</f>
        <v>8.64</v>
      </c>
      <c r="O9" s="32" t="n">
        <f aca="false">[5]Janeiro!$H$18</f>
        <v>14.4</v>
      </c>
      <c r="P9" s="32" t="n">
        <f aca="false">[5]Janeiro!$H$19</f>
        <v>14.76</v>
      </c>
      <c r="Q9" s="32" t="n">
        <f aca="false">[5]Janeiro!$H$20</f>
        <v>14.4</v>
      </c>
      <c r="R9" s="32" t="n">
        <f aca="false">[5]Janeiro!$H$21</f>
        <v>15.84</v>
      </c>
      <c r="S9" s="32" t="n">
        <f aca="false">[5]Janeiro!$H$22</f>
        <v>15.12</v>
      </c>
      <c r="T9" s="32" t="n">
        <f aca="false">[5]Janeiro!$H$23</f>
        <v>17.64</v>
      </c>
      <c r="U9" s="32" t="n">
        <f aca="false">[5]Janeiro!$H$24</f>
        <v>16.92</v>
      </c>
      <c r="V9" s="32" t="n">
        <f aca="false">[5]Janeiro!$H$25</f>
        <v>15.48</v>
      </c>
      <c r="W9" s="32" t="n">
        <f aca="false">[5]Janeiro!$H$26</f>
        <v>8.64</v>
      </c>
      <c r="X9" s="32" t="n">
        <f aca="false">[5]Janeiro!$H$27</f>
        <v>14.4</v>
      </c>
      <c r="Y9" s="32" t="n">
        <f aca="false">[5]Janeiro!$H$28</f>
        <v>9.72</v>
      </c>
      <c r="Z9" s="32" t="n">
        <f aca="false">[5]Janeiro!$H$29</f>
        <v>9.72</v>
      </c>
      <c r="AA9" s="32" t="n">
        <f aca="false">[5]Janeiro!$H$30</f>
        <v>8.28</v>
      </c>
      <c r="AB9" s="32" t="n">
        <f aca="false">[5]Janeiro!$H$31</f>
        <v>12.96</v>
      </c>
      <c r="AC9" s="32" t="n">
        <f aca="false">[5]Janeiro!$H$32</f>
        <v>16.56</v>
      </c>
      <c r="AD9" s="32" t="n">
        <f aca="false">[5]Janeiro!$H$33</f>
        <v>15.12</v>
      </c>
      <c r="AE9" s="32" t="n">
        <f aca="false">[5]Janeiro!$H$34</f>
        <v>17.64</v>
      </c>
      <c r="AF9" s="32" t="n">
        <f aca="false">[5]Janeiro!$H$34</f>
        <v>17.64</v>
      </c>
      <c r="AG9" s="16" t="n">
        <f aca="false">MAX(B9:AF9)</f>
        <v>24.12</v>
      </c>
    </row>
    <row r="10" customFormat="false" ht="17.1" hidden="false" customHeight="true" outlineLevel="0" collapsed="false">
      <c r="A10" s="14" t="s">
        <v>10</v>
      </c>
      <c r="B10" s="32" t="n">
        <f aca="false">[6]Janeiro!$H$5</f>
        <v>9.72</v>
      </c>
      <c r="C10" s="32" t="n">
        <f aca="false">[6]Janeiro!$H$6</f>
        <v>14.76</v>
      </c>
      <c r="D10" s="32" t="n">
        <f aca="false">[6]Janeiro!$H$7</f>
        <v>14.76</v>
      </c>
      <c r="E10" s="32" t="n">
        <f aca="false">[6]Janeiro!$H$8</f>
        <v>19.08</v>
      </c>
      <c r="F10" s="32" t="n">
        <f aca="false">[6]Janeiro!$H$9</f>
        <v>25.56</v>
      </c>
      <c r="G10" s="32" t="n">
        <f aca="false">[6]Janeiro!$H$10</f>
        <v>14.76</v>
      </c>
      <c r="H10" s="32" t="n">
        <f aca="false">[6]Janeiro!$H$11</f>
        <v>9.36</v>
      </c>
      <c r="I10" s="32" t="n">
        <f aca="false">[6]Janeiro!$H$12</f>
        <v>9.36</v>
      </c>
      <c r="J10" s="32" t="n">
        <f aca="false">[6]Janeiro!$H$13</f>
        <v>10.44</v>
      </c>
      <c r="K10" s="32" t="n">
        <f aca="false">[6]Janeiro!$H$14</f>
        <v>12.6</v>
      </c>
      <c r="L10" s="32" t="n">
        <f aca="false">[6]Janeiro!$H$15</f>
        <v>14.4</v>
      </c>
      <c r="M10" s="32" t="n">
        <f aca="false">[6]Janeiro!$H$16</f>
        <v>11.52</v>
      </c>
      <c r="N10" s="32" t="n">
        <f aca="false">[6]Janeiro!$H$17</f>
        <v>13.32</v>
      </c>
      <c r="O10" s="32" t="n">
        <f aca="false">[6]Janeiro!$H$18</f>
        <v>15.84</v>
      </c>
      <c r="P10" s="32" t="n">
        <f aca="false">[6]Janeiro!$H$19</f>
        <v>16.2</v>
      </c>
      <c r="Q10" s="32" t="n">
        <f aca="false">[6]Janeiro!$H$20</f>
        <v>15.48</v>
      </c>
      <c r="R10" s="32" t="n">
        <f aca="false">[6]Janeiro!$H$21</f>
        <v>13.68</v>
      </c>
      <c r="S10" s="32" t="n">
        <f aca="false">[6]Janeiro!$H$22</f>
        <v>14.76</v>
      </c>
      <c r="T10" s="32" t="n">
        <f aca="false">[6]Janeiro!$H$23</f>
        <v>22.32</v>
      </c>
      <c r="U10" s="32" t="n">
        <f aca="false">[6]Janeiro!$H$24</f>
        <v>11.16</v>
      </c>
      <c r="V10" s="32" t="n">
        <f aca="false">[6]Janeiro!$H$25</f>
        <v>15.12</v>
      </c>
      <c r="W10" s="32" t="n">
        <f aca="false">[6]Janeiro!$H$26</f>
        <v>21.6</v>
      </c>
      <c r="X10" s="32" t="n">
        <f aca="false">[6]Janeiro!$H$27</f>
        <v>18.36</v>
      </c>
      <c r="Y10" s="32" t="n">
        <f aca="false">[6]Janeiro!$H$28</f>
        <v>18.72</v>
      </c>
      <c r="Z10" s="32" t="n">
        <f aca="false">[6]Janeiro!$H$29</f>
        <v>18</v>
      </c>
      <c r="AA10" s="32" t="n">
        <f aca="false">[6]Janeiro!$H$30</f>
        <v>19.08</v>
      </c>
      <c r="AB10" s="32" t="n">
        <f aca="false">[6]Janeiro!$H$31</f>
        <v>21.96</v>
      </c>
      <c r="AC10" s="32" t="n">
        <f aca="false">[6]Janeiro!$H$32</f>
        <v>19.8</v>
      </c>
      <c r="AD10" s="32" t="n">
        <f aca="false">[6]Janeiro!$H$33</f>
        <v>71.28</v>
      </c>
      <c r="AE10" s="32" t="n">
        <f aca="false">[6]Janeiro!$H$34</f>
        <v>10.8</v>
      </c>
      <c r="AF10" s="32" t="n">
        <f aca="false">[6]Janeiro!$H$34</f>
        <v>10.8</v>
      </c>
      <c r="AG10" s="16" t="n">
        <f aca="false">MAX(B10:AF10)</f>
        <v>71.28</v>
      </c>
    </row>
    <row r="11" customFormat="false" ht="17.1" hidden="false" customHeight="true" outlineLevel="0" collapsed="false">
      <c r="A11" s="14" t="s">
        <v>11</v>
      </c>
      <c r="B11" s="32" t="n">
        <f aca="false">[7]Janeiro!$H$5</f>
        <v>19.44</v>
      </c>
      <c r="C11" s="32" t="n">
        <f aca="false">[7]Janeiro!$H$6</f>
        <v>16.92</v>
      </c>
      <c r="D11" s="32" t="n">
        <f aca="false">[7]Janeiro!$H$7</f>
        <v>20.52</v>
      </c>
      <c r="E11" s="32" t="n">
        <f aca="false">[7]Janeiro!$H$8</f>
        <v>18.72</v>
      </c>
      <c r="F11" s="32" t="n">
        <f aca="false">[7]Janeiro!$H$9</f>
        <v>19.44</v>
      </c>
      <c r="G11" s="32" t="n">
        <f aca="false">[7]Janeiro!$H$10</f>
        <v>18.72</v>
      </c>
      <c r="H11" s="32" t="n">
        <f aca="false">[7]Janeiro!$H$11</f>
        <v>12.6</v>
      </c>
      <c r="I11" s="32" t="n">
        <f aca="false">[7]Janeiro!$H$12</f>
        <v>14.4</v>
      </c>
      <c r="J11" s="32" t="n">
        <f aca="false">[7]Janeiro!$H$13</f>
        <v>12.24</v>
      </c>
      <c r="K11" s="32" t="n">
        <f aca="false">[7]Janeiro!$H$14</f>
        <v>21.96</v>
      </c>
      <c r="L11" s="32" t="n">
        <f aca="false">[7]Janeiro!$H$15</f>
        <v>21.96</v>
      </c>
      <c r="M11" s="32" t="n">
        <f aca="false">[7]Janeiro!$H$16</f>
        <v>21.96</v>
      </c>
      <c r="N11" s="32" t="n">
        <f aca="false">[7]Janeiro!$H$17</f>
        <v>13.68</v>
      </c>
      <c r="O11" s="32" t="n">
        <f aca="false">[7]Janeiro!$H$18</f>
        <v>19.08</v>
      </c>
      <c r="P11" s="32" t="n">
        <f aca="false">[7]Janeiro!$H$19</f>
        <v>20.88</v>
      </c>
      <c r="Q11" s="32" t="n">
        <f aca="false">[7]Janeiro!$H$20</f>
        <v>18.36</v>
      </c>
      <c r="R11" s="32" t="n">
        <f aca="false">[7]Janeiro!$H$21</f>
        <v>20.88</v>
      </c>
      <c r="S11" s="32" t="n">
        <f aca="false">[7]Janeiro!$H$22</f>
        <v>26.64</v>
      </c>
      <c r="T11" s="32" t="n">
        <f aca="false">[7]Janeiro!$H$23</f>
        <v>38.16</v>
      </c>
      <c r="U11" s="32" t="n">
        <f aca="false">[7]Janeiro!$H$24</f>
        <v>14.4</v>
      </c>
      <c r="V11" s="32" t="n">
        <f aca="false">[7]Janeiro!$H$25</f>
        <v>19.8</v>
      </c>
      <c r="W11" s="32" t="n">
        <f aca="false">[7]Janeiro!$H$26</f>
        <v>26.28</v>
      </c>
      <c r="X11" s="32" t="n">
        <f aca="false">[7]Janeiro!$H$27</f>
        <v>21.6</v>
      </c>
      <c r="Y11" s="32" t="n">
        <f aca="false">[7]Janeiro!$H$28</f>
        <v>24.48</v>
      </c>
      <c r="Z11" s="32" t="n">
        <f aca="false">[7]Janeiro!$H$29</f>
        <v>20.88</v>
      </c>
      <c r="AA11" s="32" t="n">
        <f aca="false">[7]Janeiro!$H$30</f>
        <v>19.44</v>
      </c>
      <c r="AB11" s="32" t="n">
        <f aca="false">[7]Janeiro!$H$31</f>
        <v>23.04</v>
      </c>
      <c r="AC11" s="32" t="n">
        <f aca="false">[7]Janeiro!$H$32</f>
        <v>22.68</v>
      </c>
      <c r="AD11" s="32" t="n">
        <f aca="false">[7]Janeiro!$H$33</f>
        <v>21.24</v>
      </c>
      <c r="AE11" s="32" t="n">
        <f aca="false">[7]Janeiro!$H$34</f>
        <v>13.32</v>
      </c>
      <c r="AF11" s="32" t="n">
        <f aca="false">[7]Janeiro!$H$34</f>
        <v>13.32</v>
      </c>
      <c r="AG11" s="16" t="n">
        <f aca="false">MAX(B11:AF11)</f>
        <v>38.16</v>
      </c>
    </row>
    <row r="12" customFormat="false" ht="17.1" hidden="false" customHeight="true" outlineLevel="0" collapsed="false">
      <c r="A12" s="14" t="s">
        <v>12</v>
      </c>
      <c r="B12" s="32" t="n">
        <f aca="false">[8]Janeiro!$H$5</f>
        <v>15.84</v>
      </c>
      <c r="C12" s="32" t="n">
        <f aca="false">[8]Janeiro!$H$6</f>
        <v>12.96</v>
      </c>
      <c r="D12" s="32" t="n">
        <f aca="false">[8]Janeiro!$H$7</f>
        <v>13.68</v>
      </c>
      <c r="E12" s="32" t="n">
        <f aca="false">[8]Janeiro!$H$8</f>
        <v>11.88</v>
      </c>
      <c r="F12" s="32" t="n">
        <f aca="false">[8]Janeiro!$H$9</f>
        <v>19.08</v>
      </c>
      <c r="G12" s="32" t="n">
        <f aca="false">[8]Janeiro!$H$10</f>
        <v>11.88</v>
      </c>
      <c r="H12" s="32" t="n">
        <f aca="false">[8]Janeiro!$H$11</f>
        <v>12.96</v>
      </c>
      <c r="I12" s="32" t="n">
        <f aca="false">[8]Janeiro!$H$12</f>
        <v>16.56</v>
      </c>
      <c r="J12" s="32" t="n">
        <f aca="false">[8]Janeiro!$H$13</f>
        <v>14.76</v>
      </c>
      <c r="K12" s="32" t="n">
        <f aca="false">[8]Janeiro!$H$14</f>
        <v>14.76</v>
      </c>
      <c r="L12" s="32" t="n">
        <f aca="false">[8]Janeiro!$H$15</f>
        <v>19.44</v>
      </c>
      <c r="M12" s="32" t="n">
        <f aca="false">[8]Janeiro!$H$16</f>
        <v>24.84</v>
      </c>
      <c r="N12" s="32" t="n">
        <f aca="false">[8]Janeiro!$H$17</f>
        <v>11.52</v>
      </c>
      <c r="O12" s="32" t="n">
        <f aca="false">[8]Janeiro!$H$18</f>
        <v>12.6</v>
      </c>
      <c r="P12" s="32" t="n">
        <f aca="false">[8]Janeiro!$H$19</f>
        <v>14.76</v>
      </c>
      <c r="Q12" s="32" t="n">
        <f aca="false">[8]Janeiro!$H$20</f>
        <v>12.6</v>
      </c>
      <c r="R12" s="32" t="n">
        <f aca="false">[8]Janeiro!$H$21</f>
        <v>18.36</v>
      </c>
      <c r="S12" s="32" t="n">
        <f aca="false">[8]Janeiro!$H$22</f>
        <v>16.56</v>
      </c>
      <c r="T12" s="32" t="n">
        <f aca="false">[8]Janeiro!$H$23</f>
        <v>23.4</v>
      </c>
      <c r="U12" s="32" t="n">
        <f aca="false">[8]Janeiro!$H$24</f>
        <v>18.36</v>
      </c>
      <c r="V12" s="32" t="n">
        <f aca="false">[8]Janeiro!$H$25</f>
        <v>16.56</v>
      </c>
      <c r="W12" s="32" t="n">
        <f aca="false">[8]Janeiro!$H$26</f>
        <v>18.36</v>
      </c>
      <c r="X12" s="32" t="n">
        <f aca="false">[8]Janeiro!$H$27</f>
        <v>14.04</v>
      </c>
      <c r="Y12" s="32" t="n">
        <f aca="false">[8]Janeiro!$H$28</f>
        <v>18.36</v>
      </c>
      <c r="Z12" s="32" t="n">
        <f aca="false">[8]Janeiro!$H$29</f>
        <v>15.48</v>
      </c>
      <c r="AA12" s="32" t="n">
        <f aca="false">[8]Janeiro!$H$30</f>
        <v>14.04</v>
      </c>
      <c r="AB12" s="32" t="n">
        <f aca="false">[8]Janeiro!$H$31</f>
        <v>13.32</v>
      </c>
      <c r="AC12" s="32" t="n">
        <f aca="false">[8]Janeiro!$H$32</f>
        <v>14.76</v>
      </c>
      <c r="AD12" s="32" t="n">
        <f aca="false">[8]Janeiro!$H$33</f>
        <v>12.96</v>
      </c>
      <c r="AE12" s="32" t="n">
        <f aca="false">[8]Janeiro!$H$34</f>
        <v>9.72</v>
      </c>
      <c r="AF12" s="32" t="n">
        <f aca="false">[8]Janeiro!$H$34</f>
        <v>9.72</v>
      </c>
      <c r="AG12" s="16" t="n">
        <f aca="false">MAX(B12:AF12)</f>
        <v>24.84</v>
      </c>
    </row>
    <row r="13" customFormat="false" ht="17.1" hidden="false" customHeight="true" outlineLevel="0" collapsed="false">
      <c r="A13" s="14" t="s">
        <v>13</v>
      </c>
      <c r="B13" s="32" t="n">
        <f aca="false">[9]Janeiro!$H$5</f>
        <v>11.16</v>
      </c>
      <c r="C13" s="32" t="n">
        <f aca="false">[9]Janeiro!$H$6</f>
        <v>12.6</v>
      </c>
      <c r="D13" s="32" t="n">
        <f aca="false">[9]Janeiro!$H$7</f>
        <v>12.96</v>
      </c>
      <c r="E13" s="32" t="n">
        <f aca="false">[9]Janeiro!$H$8</f>
        <v>15.48</v>
      </c>
      <c r="F13" s="32" t="n">
        <f aca="false">[9]Janeiro!$H$9</f>
        <v>9.36</v>
      </c>
      <c r="G13" s="32" t="n">
        <f aca="false">[9]Janeiro!$H$10</f>
        <v>13.32</v>
      </c>
      <c r="H13" s="32" t="n">
        <f aca="false">[9]Janeiro!$H$11</f>
        <v>7.92</v>
      </c>
      <c r="I13" s="32" t="n">
        <f aca="false">[9]Janeiro!$H$12</f>
        <v>11.52</v>
      </c>
      <c r="J13" s="32" t="n">
        <f aca="false">[9]Janeiro!$H$13</f>
        <v>9</v>
      </c>
      <c r="K13" s="32" t="n">
        <f aca="false">[9]Janeiro!$H$14</f>
        <v>12.6</v>
      </c>
      <c r="L13" s="32" t="n">
        <f aca="false">[9]Janeiro!$H$15</f>
        <v>12.24</v>
      </c>
      <c r="M13" s="32" t="n">
        <f aca="false">[9]Janeiro!$H$16</f>
        <v>15.12</v>
      </c>
      <c r="N13" s="32" t="n">
        <f aca="false">[9]Janeiro!$H$17</f>
        <v>5.04</v>
      </c>
      <c r="O13" s="32" t="n">
        <f aca="false">[9]Janeiro!$H$18</f>
        <v>10.08</v>
      </c>
      <c r="P13" s="32" t="n">
        <f aca="false">[9]Janeiro!$H$19</f>
        <v>11.88</v>
      </c>
      <c r="Q13" s="32" t="n">
        <f aca="false">[9]Janeiro!$H$20</f>
        <v>15.48</v>
      </c>
      <c r="R13" s="32" t="n">
        <f aca="false">[9]Janeiro!$H$21</f>
        <v>11.88</v>
      </c>
      <c r="S13" s="32" t="n">
        <f aca="false">[9]Janeiro!$H$22</f>
        <v>18</v>
      </c>
      <c r="T13" s="32" t="n">
        <f aca="false">[9]Janeiro!$H$23</f>
        <v>16.92</v>
      </c>
      <c r="U13" s="32" t="n">
        <f aca="false">[9]Janeiro!$H$24</f>
        <v>9.72</v>
      </c>
      <c r="V13" s="32" t="n">
        <f aca="false">[9]Janeiro!$H$25</f>
        <v>9.36</v>
      </c>
      <c r="W13" s="32" t="n">
        <f aca="false">[9]Janeiro!$H$26</f>
        <v>9.72</v>
      </c>
      <c r="X13" s="32" t="n">
        <f aca="false">[9]Janeiro!$H$27</f>
        <v>7.2</v>
      </c>
      <c r="Y13" s="32" t="n">
        <f aca="false">[9]Janeiro!$H$28</f>
        <v>10.08</v>
      </c>
      <c r="Z13" s="32" t="n">
        <f aca="false">[9]Janeiro!$H$29</f>
        <v>16.2</v>
      </c>
      <c r="AA13" s="32" t="n">
        <f aca="false">[9]Janeiro!$H$30</f>
        <v>11.52</v>
      </c>
      <c r="AB13" s="32" t="n">
        <f aca="false">[9]Janeiro!$H$31</f>
        <v>11.88</v>
      </c>
      <c r="AC13" s="32" t="n">
        <f aca="false">[9]Janeiro!$H$32</f>
        <v>9.36</v>
      </c>
      <c r="AD13" s="32" t="n">
        <f aca="false">[9]Janeiro!$H$33</f>
        <v>8.28</v>
      </c>
      <c r="AE13" s="32" t="n">
        <f aca="false">[9]Janeiro!$H$34</f>
        <v>7.92</v>
      </c>
      <c r="AF13" s="32" t="n">
        <f aca="false">[9]Janeiro!$H$34</f>
        <v>7.92</v>
      </c>
      <c r="AG13" s="16" t="n">
        <f aca="false">MAX(B13:AF13)</f>
        <v>18</v>
      </c>
    </row>
    <row r="14" customFormat="false" ht="17.1" hidden="false" customHeight="true" outlineLevel="0" collapsed="false">
      <c r="A14" s="14" t="s">
        <v>14</v>
      </c>
      <c r="B14" s="32" t="n">
        <f aca="false">[10]Janeiro!$H$5</f>
        <v>14.4</v>
      </c>
      <c r="C14" s="32" t="n">
        <f aca="false">[10]Janeiro!$H$6</f>
        <v>12.6</v>
      </c>
      <c r="D14" s="32" t="n">
        <f aca="false">[10]Janeiro!$H$7</f>
        <v>14.4</v>
      </c>
      <c r="E14" s="32" t="n">
        <f aca="false">[10]Janeiro!$H$8</f>
        <v>15.48</v>
      </c>
      <c r="F14" s="32" t="n">
        <f aca="false">[10]Janeiro!$H$9</f>
        <v>14.4</v>
      </c>
      <c r="G14" s="32" t="n">
        <f aca="false">[10]Janeiro!$H$10</f>
        <v>20.88</v>
      </c>
      <c r="H14" s="32" t="n">
        <f aca="false">[10]Janeiro!$H$11</f>
        <v>23.76</v>
      </c>
      <c r="I14" s="32" t="n">
        <f aca="false">[10]Janeiro!$H$12</f>
        <v>33.48</v>
      </c>
      <c r="J14" s="32" t="n">
        <f aca="false">[10]Janeiro!$H$13</f>
        <v>19.08</v>
      </c>
      <c r="K14" s="32" t="n">
        <f aca="false">[10]Janeiro!$H$14</f>
        <v>20.16</v>
      </c>
      <c r="L14" s="32" t="n">
        <f aca="false">[10]Janeiro!$H$15</f>
        <v>21.24</v>
      </c>
      <c r="M14" s="32" t="n">
        <f aca="false">[10]Janeiro!$H$16</f>
        <v>10.8</v>
      </c>
      <c r="N14" s="32" t="n">
        <f aca="false">[10]Janeiro!$H$17</f>
        <v>7.56</v>
      </c>
      <c r="O14" s="32" t="n">
        <f aca="false">[10]Janeiro!$H$18</f>
        <v>16.56</v>
      </c>
      <c r="P14" s="32" t="n">
        <f aca="false">[10]Janeiro!$H$19</f>
        <v>14.04</v>
      </c>
      <c r="Q14" s="32" t="n">
        <f aca="false">[10]Janeiro!$H$20</f>
        <v>26.64</v>
      </c>
      <c r="R14" s="32" t="n">
        <f aca="false">[10]Janeiro!$H$21</f>
        <v>21.24</v>
      </c>
      <c r="S14" s="15" t="n">
        <f aca="false">[10]Janeiro!$H$22</f>
        <v>19.44</v>
      </c>
      <c r="T14" s="15" t="n">
        <f aca="false">[10]Janeiro!$H$23</f>
        <v>21.6</v>
      </c>
      <c r="U14" s="15" t="n">
        <f aca="false">[10]Janeiro!$H$24</f>
        <v>16.2</v>
      </c>
      <c r="V14" s="15" t="n">
        <f aca="false">[10]Janeiro!$H$25</f>
        <v>17.28</v>
      </c>
      <c r="W14" s="15" t="n">
        <f aca="false">[10]Janeiro!$H$26</f>
        <v>24.48</v>
      </c>
      <c r="X14" s="32" t="n">
        <f aca="false">[10]Janeiro!$H$27</f>
        <v>12.24</v>
      </c>
      <c r="Y14" s="32" t="n">
        <f aca="false">[10]Janeiro!$H$28</f>
        <v>12.24</v>
      </c>
      <c r="Z14" s="32" t="n">
        <f aca="false">[10]Janeiro!$H$29</f>
        <v>12.6</v>
      </c>
      <c r="AA14" s="32" t="n">
        <f aca="false">[10]Janeiro!$H$30</f>
        <v>12.96</v>
      </c>
      <c r="AB14" s="32" t="n">
        <f aca="false">[10]Janeiro!$H$31</f>
        <v>14.76</v>
      </c>
      <c r="AC14" s="32" t="n">
        <f aca="false">[10]Janeiro!$H$32</f>
        <v>16.56</v>
      </c>
      <c r="AD14" s="32" t="n">
        <f aca="false">[10]Janeiro!$H$33</f>
        <v>18.72</v>
      </c>
      <c r="AE14" s="32" t="n">
        <f aca="false">[10]Janeiro!$H$34</f>
        <v>10.44</v>
      </c>
      <c r="AF14" s="32" t="n">
        <f aca="false">[10]Janeiro!$H$34</f>
        <v>10.44</v>
      </c>
      <c r="AG14" s="16" t="n">
        <f aca="false">MAX(B14:AF14)</f>
        <v>33.48</v>
      </c>
    </row>
    <row r="15" customFormat="false" ht="17.1" hidden="false" customHeight="true" outlineLevel="0" collapsed="false">
      <c r="A15" s="14" t="s">
        <v>15</v>
      </c>
      <c r="B15" s="32" t="s">
        <v>16</v>
      </c>
      <c r="C15" s="32" t="s">
        <v>16</v>
      </c>
      <c r="D15" s="32" t="s">
        <v>16</v>
      </c>
      <c r="E15" s="32" t="s">
        <v>16</v>
      </c>
      <c r="F15" s="32" t="s">
        <v>16</v>
      </c>
      <c r="G15" s="32" t="s">
        <v>16</v>
      </c>
      <c r="H15" s="32" t="s">
        <v>16</v>
      </c>
      <c r="I15" s="32" t="s">
        <v>16</v>
      </c>
      <c r="J15" s="32" t="s">
        <v>16</v>
      </c>
      <c r="K15" s="32" t="s">
        <v>16</v>
      </c>
      <c r="L15" s="32" t="s">
        <v>16</v>
      </c>
      <c r="M15" s="32" t="s">
        <v>16</v>
      </c>
      <c r="N15" s="32" t="s">
        <v>16</v>
      </c>
      <c r="O15" s="32" t="s">
        <v>16</v>
      </c>
      <c r="P15" s="32" t="s">
        <v>16</v>
      </c>
      <c r="Q15" s="32" t="s">
        <v>16</v>
      </c>
      <c r="R15" s="32" t="s">
        <v>16</v>
      </c>
      <c r="S15" s="32" t="s">
        <v>16</v>
      </c>
      <c r="T15" s="32" t="s">
        <v>16</v>
      </c>
      <c r="U15" s="32" t="s">
        <v>16</v>
      </c>
      <c r="V15" s="32" t="s">
        <v>16</v>
      </c>
      <c r="W15" s="32" t="s">
        <v>16</v>
      </c>
      <c r="X15" s="32" t="s">
        <v>16</v>
      </c>
      <c r="Y15" s="32" t="s">
        <v>16</v>
      </c>
      <c r="Z15" s="32" t="s">
        <v>16</v>
      </c>
      <c r="AA15" s="32" t="s">
        <v>16</v>
      </c>
      <c r="AB15" s="32" t="s">
        <v>16</v>
      </c>
      <c r="AC15" s="32" t="s">
        <v>16</v>
      </c>
      <c r="AD15" s="32" t="s">
        <v>16</v>
      </c>
      <c r="AE15" s="32" t="s">
        <v>16</v>
      </c>
      <c r="AF15" s="32" t="s">
        <v>16</v>
      </c>
      <c r="AG15" s="16" t="s">
        <v>16</v>
      </c>
    </row>
    <row r="16" customFormat="false" ht="17.1" hidden="false" customHeight="true" outlineLevel="0" collapsed="false">
      <c r="A16" s="14" t="s">
        <v>17</v>
      </c>
      <c r="B16" s="32" t="n">
        <f aca="false">[11]Janeiro!$H$5</f>
        <v>10.08</v>
      </c>
      <c r="C16" s="32" t="n">
        <f aca="false">[11]Janeiro!$H$6</f>
        <v>11.88</v>
      </c>
      <c r="D16" s="32" t="n">
        <f aca="false">[11]Janeiro!$H$7</f>
        <v>11.52</v>
      </c>
      <c r="E16" s="32" t="n">
        <f aca="false">[11]Janeiro!$H$8</f>
        <v>18.36</v>
      </c>
      <c r="F16" s="32" t="n">
        <f aca="false">[11]Janeiro!$H$9</f>
        <v>17.28</v>
      </c>
      <c r="G16" s="32" t="n">
        <f aca="false">[11]Janeiro!$H$10</f>
        <v>15.12</v>
      </c>
      <c r="H16" s="32" t="n">
        <f aca="false">[11]Janeiro!$H$11</f>
        <v>9.72</v>
      </c>
      <c r="I16" s="32" t="n">
        <f aca="false">[11]Janeiro!$H$12</f>
        <v>10.8</v>
      </c>
      <c r="J16" s="32" t="n">
        <f aca="false">[11]Janeiro!$H$13</f>
        <v>14.4</v>
      </c>
      <c r="K16" s="32" t="n">
        <f aca="false">[11]Janeiro!$H$14</f>
        <v>15.48</v>
      </c>
      <c r="L16" s="32" t="n">
        <f aca="false">[11]Janeiro!$H$15</f>
        <v>14.76</v>
      </c>
      <c r="M16" s="32" t="n">
        <f aca="false">[11]Janeiro!$H$16</f>
        <v>10.8</v>
      </c>
      <c r="N16" s="32" t="n">
        <f aca="false">[11]Janeiro!$H$17</f>
        <v>15.84</v>
      </c>
      <c r="O16" s="32" t="n">
        <f aca="false">[11]Janeiro!$H$18</f>
        <v>16.2</v>
      </c>
      <c r="P16" s="32" t="n">
        <f aca="false">[11]Janeiro!$H$19</f>
        <v>19.08</v>
      </c>
      <c r="Q16" s="32" t="n">
        <f aca="false">[11]Janeiro!$H$20</f>
        <v>20.52</v>
      </c>
      <c r="R16" s="32" t="n">
        <f aca="false">[11]Janeiro!$H$21</f>
        <v>14.76</v>
      </c>
      <c r="S16" s="32" t="n">
        <f aca="false">[11]Janeiro!$H$22</f>
        <v>18</v>
      </c>
      <c r="T16" s="32" t="n">
        <f aca="false">[11]Janeiro!$H$23</f>
        <v>17.28</v>
      </c>
      <c r="U16" s="32" t="n">
        <f aca="false">[11]Janeiro!$H$24</f>
        <v>11.16</v>
      </c>
      <c r="V16" s="32" t="n">
        <f aca="false">[11]Janeiro!$H$25</f>
        <v>15.12</v>
      </c>
      <c r="W16" s="32" t="n">
        <f aca="false">[11]Janeiro!$H$26</f>
        <v>25.56</v>
      </c>
      <c r="X16" s="32" t="n">
        <f aca="false">[11]Janeiro!$H$27</f>
        <v>23.4</v>
      </c>
      <c r="Y16" s="32" t="n">
        <f aca="false">[11]Janeiro!$H$28</f>
        <v>19.8</v>
      </c>
      <c r="Z16" s="32" t="n">
        <f aca="false">[11]Janeiro!$H$29</f>
        <v>24.12</v>
      </c>
      <c r="AA16" s="32" t="n">
        <f aca="false">[11]Janeiro!$H$30</f>
        <v>25.56</v>
      </c>
      <c r="AB16" s="32" t="n">
        <f aca="false">[11]Janeiro!$H$31</f>
        <v>19.44</v>
      </c>
      <c r="AC16" s="32" t="n">
        <f aca="false">[11]Janeiro!$H$32</f>
        <v>21.6</v>
      </c>
      <c r="AD16" s="32" t="n">
        <f aca="false">[11]Janeiro!$H$33</f>
        <v>18.72</v>
      </c>
      <c r="AE16" s="32" t="n">
        <f aca="false">[11]Janeiro!$H$34</f>
        <v>15.48</v>
      </c>
      <c r="AF16" s="32" t="n">
        <f aca="false">[11]Janeiro!$H$34</f>
        <v>15.48</v>
      </c>
      <c r="AG16" s="16" t="n">
        <f aca="false">MAX(B16:AF16)</f>
        <v>25.56</v>
      </c>
    </row>
    <row r="17" customFormat="false" ht="17.1" hidden="false" customHeight="true" outlineLevel="0" collapsed="false">
      <c r="A17" s="14" t="s">
        <v>18</v>
      </c>
      <c r="B17" s="32" t="n">
        <f aca="false">[12]Janeiro!$H$5</f>
        <v>10.8</v>
      </c>
      <c r="C17" s="32" t="n">
        <f aca="false">[12]Janeiro!$H$6</f>
        <v>14.4</v>
      </c>
      <c r="D17" s="32" t="n">
        <f aca="false">[12]Janeiro!$H$7</f>
        <v>12.96</v>
      </c>
      <c r="E17" s="32" t="n">
        <f aca="false">[12]Janeiro!$H$8</f>
        <v>22.68</v>
      </c>
      <c r="F17" s="32" t="n">
        <f aca="false">[12]Janeiro!$H$9</f>
        <v>6.48</v>
      </c>
      <c r="G17" s="32" t="n">
        <f aca="false">[12]Janeiro!$H$10</f>
        <v>8.28</v>
      </c>
      <c r="H17" s="32" t="n">
        <f aca="false">[12]Janeiro!$H$11</f>
        <v>12.6</v>
      </c>
      <c r="I17" s="32" t="n">
        <f aca="false">[12]Janeiro!$H$12</f>
        <v>12.96</v>
      </c>
      <c r="J17" s="32" t="n">
        <f aca="false">[12]Janeiro!$H$13</f>
        <v>11.16</v>
      </c>
      <c r="K17" s="32" t="n">
        <f aca="false">[12]Janeiro!$H$14</f>
        <v>16.2</v>
      </c>
      <c r="L17" s="32" t="n">
        <f aca="false">[12]Janeiro!$H$15</f>
        <v>25.56</v>
      </c>
      <c r="M17" s="32" t="n">
        <f aca="false">[12]Janeiro!$H$16</f>
        <v>12.96</v>
      </c>
      <c r="N17" s="32" t="n">
        <f aca="false">[12]Janeiro!$H$17</f>
        <v>11.16</v>
      </c>
      <c r="O17" s="32" t="n">
        <f aca="false">[12]Janeiro!$H$18</f>
        <v>10.8</v>
      </c>
      <c r="P17" s="32" t="n">
        <f aca="false">[12]Janeiro!$H$19</f>
        <v>11.88</v>
      </c>
      <c r="Q17" s="32" t="n">
        <f aca="false">[12]Janeiro!$H$20</f>
        <v>12.96</v>
      </c>
      <c r="R17" s="32" t="n">
        <f aca="false">[12]Janeiro!$H$21</f>
        <v>19.08</v>
      </c>
      <c r="S17" s="32" t="n">
        <f aca="false">[12]Janeiro!$H$22</f>
        <v>14.4</v>
      </c>
      <c r="T17" s="32" t="n">
        <f aca="false">[12]Janeiro!$H$23</f>
        <v>16.56</v>
      </c>
      <c r="U17" s="32" t="n">
        <f aca="false">[12]Janeiro!$H$24</f>
        <v>11.16</v>
      </c>
      <c r="V17" s="32" t="n">
        <f aca="false">[12]Janeiro!$H$25</f>
        <v>7.56</v>
      </c>
      <c r="W17" s="32" t="n">
        <f aca="false">[12]Janeiro!$H$26</f>
        <v>17.28</v>
      </c>
      <c r="X17" s="32" t="n">
        <f aca="false">[12]Janeiro!$H$27</f>
        <v>13.32</v>
      </c>
      <c r="Y17" s="32" t="n">
        <f aca="false">[12]Janeiro!$H$28</f>
        <v>7.92</v>
      </c>
      <c r="Z17" s="32" t="n">
        <f aca="false">[12]Janeiro!$H$29</f>
        <v>11.16</v>
      </c>
      <c r="AA17" s="32" t="n">
        <f aca="false">[12]Janeiro!$H$30</f>
        <v>15.84</v>
      </c>
      <c r="AB17" s="32" t="n">
        <f aca="false">[12]Janeiro!$H$31</f>
        <v>13.32</v>
      </c>
      <c r="AC17" s="32" t="n">
        <f aca="false">[12]Janeiro!$H$32</f>
        <v>15.48</v>
      </c>
      <c r="AD17" s="32" t="n">
        <f aca="false">[12]Janeiro!$H$33</f>
        <v>16.92</v>
      </c>
      <c r="AE17" s="32" t="n">
        <f aca="false">[12]Janeiro!$H$34</f>
        <v>15.12</v>
      </c>
      <c r="AF17" s="32" t="n">
        <f aca="false">[12]Janeiro!$H$34</f>
        <v>15.12</v>
      </c>
      <c r="AG17" s="16" t="n">
        <f aca="false">MAX(B17:AF17)</f>
        <v>25.56</v>
      </c>
    </row>
    <row r="18" customFormat="false" ht="17.1" hidden="false" customHeight="true" outlineLevel="0" collapsed="false">
      <c r="A18" s="14" t="s">
        <v>19</v>
      </c>
      <c r="B18" s="32" t="n">
        <f aca="false">[13]Janeiro!$H$5</f>
        <v>14.76</v>
      </c>
      <c r="C18" s="32" t="n">
        <f aca="false">[13]Janeiro!$H$6</f>
        <v>16.92</v>
      </c>
      <c r="D18" s="32" t="n">
        <f aca="false">[13]Janeiro!$H$7</f>
        <v>20.88</v>
      </c>
      <c r="E18" s="32" t="n">
        <f aca="false">[13]Janeiro!$H$8</f>
        <v>25.2</v>
      </c>
      <c r="F18" s="32" t="n">
        <f aca="false">[13]Janeiro!$H$9</f>
        <v>23.4</v>
      </c>
      <c r="G18" s="32" t="n">
        <f aca="false">[13]Janeiro!$H$10</f>
        <v>20.88</v>
      </c>
      <c r="H18" s="32" t="n">
        <f aca="false">[13]Janeiro!$H$11</f>
        <v>30.6</v>
      </c>
      <c r="I18" s="32" t="n">
        <f aca="false">[13]Janeiro!$H$12</f>
        <v>25.56</v>
      </c>
      <c r="J18" s="32" t="n">
        <f aca="false">[13]Janeiro!$H$13</f>
        <v>14.04</v>
      </c>
      <c r="K18" s="32" t="n">
        <f aca="false">[13]Janeiro!$H$14</f>
        <v>23.4</v>
      </c>
      <c r="L18" s="32" t="n">
        <f aca="false">[13]Janeiro!$H$15</f>
        <v>16.56</v>
      </c>
      <c r="M18" s="32" t="n">
        <f aca="false">[13]Janeiro!$H$16</f>
        <v>23.76</v>
      </c>
      <c r="N18" s="32" t="n">
        <f aca="false">[13]Janeiro!$H$17</f>
        <v>16.2</v>
      </c>
      <c r="O18" s="32" t="n">
        <f aca="false">[13]Janeiro!$H$18</f>
        <v>15.48</v>
      </c>
      <c r="P18" s="32" t="n">
        <f aca="false">[13]Janeiro!$H$19</f>
        <v>18.72</v>
      </c>
      <c r="Q18" s="32" t="n">
        <f aca="false">[13]Janeiro!$H$20</f>
        <v>18.72</v>
      </c>
      <c r="R18" s="32" t="n">
        <f aca="false">[13]Janeiro!$H$21</f>
        <v>18.36</v>
      </c>
      <c r="S18" s="32" t="n">
        <f aca="false">[13]Janeiro!$H$22</f>
        <v>21.24</v>
      </c>
      <c r="T18" s="32" t="n">
        <f aca="false">[13]Janeiro!$H$23</f>
        <v>25.56</v>
      </c>
      <c r="U18" s="32" t="n">
        <f aca="false">[13]Janeiro!$H$24</f>
        <v>21.96</v>
      </c>
      <c r="V18" s="32" t="n">
        <f aca="false">[13]Janeiro!$H$25</f>
        <v>14.76</v>
      </c>
      <c r="W18" s="32" t="n">
        <f aca="false">[13]Janeiro!$H$26</f>
        <v>17.64</v>
      </c>
      <c r="X18" s="32" t="n">
        <f aca="false">[13]Janeiro!$H$27</f>
        <v>14.4</v>
      </c>
      <c r="Y18" s="32" t="n">
        <f aca="false">[13]Janeiro!$H$28</f>
        <v>15.84</v>
      </c>
      <c r="Z18" s="32" t="n">
        <f aca="false">[13]Janeiro!$H$29</f>
        <v>14.76</v>
      </c>
      <c r="AA18" s="32" t="n">
        <f aca="false">[13]Janeiro!$H$30</f>
        <v>11.16</v>
      </c>
      <c r="AB18" s="32" t="n">
        <f aca="false">[13]Janeiro!$H$31</f>
        <v>15.12</v>
      </c>
      <c r="AC18" s="32" t="n">
        <f aca="false">[13]Janeiro!$H$32</f>
        <v>21.24</v>
      </c>
      <c r="AD18" s="32" t="n">
        <f aca="false">[13]Janeiro!$H$33</f>
        <v>21.24</v>
      </c>
      <c r="AE18" s="32" t="n">
        <f aca="false">[13]Janeiro!$H$34</f>
        <v>22.32</v>
      </c>
      <c r="AF18" s="32" t="n">
        <f aca="false">[13]Janeiro!$H$34</f>
        <v>22.32</v>
      </c>
      <c r="AG18" s="16" t="n">
        <f aca="false">MAX(B18:AF18)</f>
        <v>30.6</v>
      </c>
    </row>
    <row r="19" customFormat="false" ht="17.1" hidden="false" customHeight="true" outlineLevel="0" collapsed="false">
      <c r="A19" s="14" t="s">
        <v>20</v>
      </c>
      <c r="B19" s="32" t="n">
        <f aca="false">[14]Janeiro!$H$5</f>
        <v>9.72</v>
      </c>
      <c r="C19" s="32" t="n">
        <f aca="false">[14]Janeiro!$H$6</f>
        <v>9.72</v>
      </c>
      <c r="D19" s="32" t="n">
        <f aca="false">[14]Janeiro!$H$7</f>
        <v>15.48</v>
      </c>
      <c r="E19" s="32" t="n">
        <f aca="false">[14]Janeiro!$H$8</f>
        <v>9</v>
      </c>
      <c r="F19" s="32" t="n">
        <f aca="false">[14]Janeiro!$H$9</f>
        <v>19.8</v>
      </c>
      <c r="G19" s="32" t="n">
        <f aca="false">[14]Janeiro!$H$10</f>
        <v>10.08</v>
      </c>
      <c r="H19" s="32" t="n">
        <f aca="false">[14]Janeiro!$H$11</f>
        <v>11.16</v>
      </c>
      <c r="I19" s="32" t="n">
        <f aca="false">[14]Janeiro!$H$12</f>
        <v>18.72</v>
      </c>
      <c r="J19" s="32" t="n">
        <f aca="false">[14]Janeiro!$H$13</f>
        <v>11.16</v>
      </c>
      <c r="K19" s="32" t="n">
        <f aca="false">[14]Janeiro!$H$14</f>
        <v>12.24</v>
      </c>
      <c r="L19" s="32" t="n">
        <f aca="false">[14]Janeiro!$H$15</f>
        <v>10.8</v>
      </c>
      <c r="M19" s="32" t="n">
        <f aca="false">[14]Janeiro!$H$16</f>
        <v>14.04</v>
      </c>
      <c r="N19" s="32" t="n">
        <f aca="false">[14]Janeiro!$H$17</f>
        <v>14.76</v>
      </c>
      <c r="O19" s="32" t="n">
        <f aca="false">[14]Janeiro!$H$18</f>
        <v>13.32</v>
      </c>
      <c r="P19" s="32" t="n">
        <f aca="false">[14]Janeiro!$H$19</f>
        <v>18</v>
      </c>
      <c r="Q19" s="32" t="n">
        <f aca="false">[14]Janeiro!$H$20</f>
        <v>11.88</v>
      </c>
      <c r="R19" s="32" t="n">
        <f aca="false">[14]Janeiro!$H$21</f>
        <v>17.64</v>
      </c>
      <c r="S19" s="32" t="n">
        <f aca="false">[14]Janeiro!$H$22</f>
        <v>15.48</v>
      </c>
      <c r="T19" s="32" t="n">
        <f aca="false">[14]Janeiro!$H$23</f>
        <v>18</v>
      </c>
      <c r="U19" s="32" t="n">
        <f aca="false">[14]Janeiro!$H$24</f>
        <v>14.4</v>
      </c>
      <c r="V19" s="32" t="n">
        <f aca="false">[14]Janeiro!$H$25</f>
        <v>11.16</v>
      </c>
      <c r="W19" s="32" t="n">
        <f aca="false">[14]Janeiro!$H$26</f>
        <v>11.52</v>
      </c>
      <c r="X19" s="32" t="n">
        <f aca="false">[14]Janeiro!$H$27</f>
        <v>11.52</v>
      </c>
      <c r="Y19" s="32" t="n">
        <f aca="false">[14]Janeiro!$H$28</f>
        <v>9.72</v>
      </c>
      <c r="Z19" s="32" t="n">
        <f aca="false">[14]Janeiro!$H$29</f>
        <v>7.92</v>
      </c>
      <c r="AA19" s="32" t="n">
        <f aca="false">[14]Janeiro!$H$30</f>
        <v>11.52</v>
      </c>
      <c r="AB19" s="32" t="n">
        <f aca="false">[14]Janeiro!$H$31</f>
        <v>11.16</v>
      </c>
      <c r="AC19" s="32" t="n">
        <f aca="false">[14]Janeiro!$H$32</f>
        <v>11.16</v>
      </c>
      <c r="AD19" s="32" t="n">
        <f aca="false">[14]Janeiro!$H$33</f>
        <v>12.24</v>
      </c>
      <c r="AE19" s="32" t="n">
        <f aca="false">[14]Janeiro!$H$34</f>
        <v>12.96</v>
      </c>
      <c r="AF19" s="32" t="n">
        <f aca="false">[14]Janeiro!$H$34</f>
        <v>12.96</v>
      </c>
      <c r="AG19" s="16" t="n">
        <f aca="false">MAX(B19:AF19)</f>
        <v>19.8</v>
      </c>
    </row>
    <row r="20" s="13" customFormat="true" ht="17.1" hidden="false" customHeight="true" outlineLevel="0" collapsed="false">
      <c r="A20" s="17" t="s">
        <v>26</v>
      </c>
      <c r="B20" s="18" t="n">
        <f aca="false">MAX(B5:B19)</f>
        <v>22.32</v>
      </c>
      <c r="C20" s="18" t="n">
        <f aca="false">MAX(C5:C19)</f>
        <v>17.28</v>
      </c>
      <c r="D20" s="18" t="n">
        <f aca="false">MAX(D5:D19)</f>
        <v>22.32</v>
      </c>
      <c r="E20" s="18" t="n">
        <f aca="false">MAX(E5:E19)</f>
        <v>25.2</v>
      </c>
      <c r="F20" s="18" t="n">
        <f aca="false">MAX(F5:F19)</f>
        <v>25.56</v>
      </c>
      <c r="G20" s="18" t="n">
        <f aca="false">MAX(G5:G19)</f>
        <v>20.88</v>
      </c>
      <c r="H20" s="18" t="n">
        <f aca="false">MAX(H5:H19)</f>
        <v>30.6</v>
      </c>
      <c r="I20" s="18" t="n">
        <f aca="false">MAX(I5:I19)</f>
        <v>33.48</v>
      </c>
      <c r="J20" s="18" t="n">
        <f aca="false">MAX(J5:J19)</f>
        <v>25.92</v>
      </c>
      <c r="K20" s="18" t="n">
        <f aca="false">MAX(K5:K19)</f>
        <v>23.4</v>
      </c>
      <c r="L20" s="18" t="n">
        <f aca="false">MAX(L5:L19)</f>
        <v>25.56</v>
      </c>
      <c r="M20" s="18" t="n">
        <f aca="false">MAX(M5:M19)</f>
        <v>25.2</v>
      </c>
      <c r="N20" s="18" t="n">
        <f aca="false">MAX(N5:N19)</f>
        <v>16.2</v>
      </c>
      <c r="O20" s="18" t="n">
        <f aca="false">MAX(O5:O19)</f>
        <v>20.88</v>
      </c>
      <c r="P20" s="18" t="n">
        <f aca="false">MAX(P5:P19)</f>
        <v>29.16</v>
      </c>
      <c r="Q20" s="18" t="n">
        <f aca="false">MAX(Q5:Q19)</f>
        <v>26.64</v>
      </c>
      <c r="R20" s="18" t="n">
        <f aca="false">MAX(R5:R19)</f>
        <v>22.32</v>
      </c>
      <c r="S20" s="18" t="n">
        <f aca="false">MAX(S5:S19)</f>
        <v>26.64</v>
      </c>
      <c r="T20" s="18" t="n">
        <f aca="false">MAX(T5:T19)</f>
        <v>38.16</v>
      </c>
      <c r="U20" s="18" t="n">
        <f aca="false">MAX(U5:U19)</f>
        <v>22.32</v>
      </c>
      <c r="V20" s="18" t="n">
        <f aca="false">MAX(V5:V19)</f>
        <v>24.48</v>
      </c>
      <c r="W20" s="18" t="n">
        <f aca="false">MAX(W5:W19)</f>
        <v>26.28</v>
      </c>
      <c r="X20" s="18" t="n">
        <f aca="false">MAX(X5:X19)</f>
        <v>23.4</v>
      </c>
      <c r="Y20" s="18" t="n">
        <f aca="false">MAX(Y5:Y19)</f>
        <v>32.76</v>
      </c>
      <c r="Z20" s="18" t="n">
        <f aca="false">MAX(Z5:Z19)</f>
        <v>24.12</v>
      </c>
      <c r="AA20" s="18" t="n">
        <f aca="false">MAX(AA5:AA19)</f>
        <v>25.56</v>
      </c>
      <c r="AB20" s="18" t="n">
        <f aca="false">MAX(AB5:AB19)</f>
        <v>23.04</v>
      </c>
      <c r="AC20" s="18" t="n">
        <f aca="false">MAX(AC5:AC19)</f>
        <v>22.68</v>
      </c>
      <c r="AD20" s="18" t="n">
        <f aca="false">MAX(AD5:AD19)</f>
        <v>71.28</v>
      </c>
      <c r="AE20" s="18" t="n">
        <f aca="false">MAX(AE5:AE19)</f>
        <v>30.6</v>
      </c>
      <c r="AF20" s="18" t="n">
        <f aca="false">MAX(AF5:AF19)</f>
        <v>30.6</v>
      </c>
      <c r="AG20" s="19" t="n">
        <f aca="false">MAX(AG5:AG19)</f>
        <v>71.28</v>
      </c>
    </row>
    <row r="21" customFormat="false" ht="12.75" hidden="false" customHeight="false" outlineLevel="0" collapsed="false">
      <c r="A21" s="20" t="s">
        <v>22</v>
      </c>
    </row>
    <row r="22" customFormat="false" ht="12.75" hidden="false" customHeight="false" outlineLevel="0" collapsed="false">
      <c r="A22" s="21" t="s">
        <v>23</v>
      </c>
    </row>
  </sheetData>
  <mergeCells count="34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Centro de Monitoramento de Tempo, do Clima e dos Recursos Hídricos de Mato Grosso do Sul (Cemtec-MS)
Agência de Desenvolvimento Agrário e Extensão Rural (Agraer)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17" min="2" style="1" width="3.42"/>
    <col collapsed="false" customWidth="true" hidden="false" outlineLevel="0" max="18" min="18" style="1" width="3.56"/>
    <col collapsed="false" customWidth="true" hidden="false" outlineLevel="0" max="21" min="19" style="1" width="3.42"/>
    <col collapsed="false" customWidth="true" hidden="false" outlineLevel="0" max="32" min="22" style="1" width="2.99"/>
    <col collapsed="false" customWidth="true" hidden="false" outlineLevel="0" max="33" min="33" style="35" width="15.28"/>
    <col collapsed="false" customWidth="true" hidden="false" outlineLevel="0" max="34" min="34" style="3" width="9.14"/>
  </cols>
  <sheetData>
    <row r="1" customFormat="false" ht="20.1" hidden="false" customHeight="true" outlineLevel="0" collapsed="false">
      <c r="A1" s="4" t="s">
        <v>3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10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9"/>
    </row>
    <row r="3" s="13" customFormat="true" ht="20.1" hidden="false" customHeight="true" outlineLevel="0" collapsed="false">
      <c r="A3" s="5"/>
      <c r="B3" s="7" t="n">
        <v>1</v>
      </c>
      <c r="C3" s="7" t="n">
        <f aca="false">SUM(B3+1)</f>
        <v>2</v>
      </c>
      <c r="D3" s="7" t="n">
        <f aca="false">SUM(C3+1)</f>
        <v>3</v>
      </c>
      <c r="E3" s="7" t="n">
        <f aca="false">SUM(D3+1)</f>
        <v>4</v>
      </c>
      <c r="F3" s="7" t="n">
        <f aca="false">SUM(E3+1)</f>
        <v>5</v>
      </c>
      <c r="G3" s="7" t="n">
        <f aca="false">SUM(F3+1)</f>
        <v>6</v>
      </c>
      <c r="H3" s="7" t="n">
        <f aca="false">SUM(G3+1)</f>
        <v>7</v>
      </c>
      <c r="I3" s="7" t="n">
        <f aca="false">SUM(H3+1)</f>
        <v>8</v>
      </c>
      <c r="J3" s="7" t="n">
        <f aca="false">SUM(I3+1)</f>
        <v>9</v>
      </c>
      <c r="K3" s="7" t="n">
        <f aca="false">SUM(J3+1)</f>
        <v>10</v>
      </c>
      <c r="L3" s="7" t="n">
        <f aca="false">SUM(K3+1)</f>
        <v>11</v>
      </c>
      <c r="M3" s="7" t="n">
        <f aca="false">SUM(L3+1)</f>
        <v>12</v>
      </c>
      <c r="N3" s="7" t="n">
        <f aca="false">SUM(M3+1)</f>
        <v>13</v>
      </c>
      <c r="O3" s="7" t="n">
        <f aca="false">SUM(N3+1)</f>
        <v>14</v>
      </c>
      <c r="P3" s="7" t="n">
        <f aca="false">SUM(O3+1)</f>
        <v>15</v>
      </c>
      <c r="Q3" s="7" t="n">
        <f aca="false">SUM(P3+1)</f>
        <v>16</v>
      </c>
      <c r="R3" s="7" t="n">
        <f aca="false">SUM(Q3+1)</f>
        <v>17</v>
      </c>
      <c r="S3" s="7" t="n">
        <f aca="false">SUM(R3+1)</f>
        <v>18</v>
      </c>
      <c r="T3" s="7" t="n">
        <f aca="false">SUM(S3+1)</f>
        <v>19</v>
      </c>
      <c r="U3" s="7" t="n">
        <f aca="false">SUM(T3+1)</f>
        <v>20</v>
      </c>
      <c r="V3" s="7" t="n">
        <f aca="false">SUM(U3+1)</f>
        <v>21</v>
      </c>
      <c r="W3" s="7" t="n">
        <f aca="false">SUM(V3+1)</f>
        <v>22</v>
      </c>
      <c r="X3" s="7" t="n">
        <f aca="false">SUM(W3+1)</f>
        <v>23</v>
      </c>
      <c r="Y3" s="7" t="n">
        <f aca="false">SUM(X3+1)</f>
        <v>24</v>
      </c>
      <c r="Z3" s="7" t="n">
        <f aca="false">SUM(Y3+1)</f>
        <v>25</v>
      </c>
      <c r="AA3" s="7" t="n">
        <f aca="false">SUM(Z3+1)</f>
        <v>26</v>
      </c>
      <c r="AB3" s="7" t="n">
        <f aca="false">SUM(AA3+1)</f>
        <v>27</v>
      </c>
      <c r="AC3" s="7" t="n">
        <f aca="false">SUM(AB3+1)</f>
        <v>28</v>
      </c>
      <c r="AD3" s="7" t="n">
        <f aca="false">SUM(AC3+1)</f>
        <v>29</v>
      </c>
      <c r="AE3" s="7" t="n">
        <v>30</v>
      </c>
      <c r="AF3" s="7" t="n">
        <v>31</v>
      </c>
      <c r="AG3" s="8" t="s">
        <v>35</v>
      </c>
      <c r="AH3" s="39"/>
    </row>
    <row r="4" s="13" customFormat="true" ht="20.1" hidden="false" customHeight="true" outlineLevel="0" collapsed="false">
      <c r="A4" s="5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11" t="s">
        <v>4</v>
      </c>
      <c r="AH4" s="39"/>
    </row>
    <row r="5" customFormat="false" ht="17.1" hidden="false" customHeight="true" outlineLevel="0" collapsed="false">
      <c r="A5" s="14" t="s">
        <v>5</v>
      </c>
      <c r="B5" s="40" t="str">
        <f aca="false">[1]Janeiro!$I$5</f>
        <v>NO</v>
      </c>
      <c r="C5" s="40" t="str">
        <f aca="false">[1]Janeiro!$I$6</f>
        <v>SE</v>
      </c>
      <c r="D5" s="40" t="str">
        <f aca="false">[1]Janeiro!$I$7</f>
        <v>NE</v>
      </c>
      <c r="E5" s="40" t="str">
        <f aca="false">[1]Janeiro!$I$8</f>
        <v>SE</v>
      </c>
      <c r="F5" s="40" t="str">
        <f aca="false">[1]Janeiro!$I$9</f>
        <v>NO</v>
      </c>
      <c r="G5" s="40" t="str">
        <f aca="false">[1]Janeiro!$I$10</f>
        <v>NO</v>
      </c>
      <c r="H5" s="40" t="str">
        <f aca="false">[1]Janeiro!$I$11</f>
        <v>NO</v>
      </c>
      <c r="I5" s="40" t="str">
        <f aca="false">[1]Janeiro!$I$12</f>
        <v>NO</v>
      </c>
      <c r="J5" s="40" t="str">
        <f aca="false">[1]Janeiro!$I$13</f>
        <v>NO</v>
      </c>
      <c r="K5" s="40" t="str">
        <f aca="false">[1]Janeiro!$I$14</f>
        <v>NO</v>
      </c>
      <c r="L5" s="40" t="str">
        <f aca="false">[1]Janeiro!$I$15</f>
        <v>NO</v>
      </c>
      <c r="M5" s="40" t="str">
        <f aca="false">[1]Janeiro!$I$16</f>
        <v>NO</v>
      </c>
      <c r="N5" s="40" t="str">
        <f aca="false">[1]Janeiro!$I$17</f>
        <v>SE</v>
      </c>
      <c r="O5" s="40" t="str">
        <f aca="false">[1]Janeiro!$I$18</f>
        <v>SE</v>
      </c>
      <c r="P5" s="40" t="str">
        <f aca="false">[1]Janeiro!$I$19</f>
        <v>SE</v>
      </c>
      <c r="Q5" s="40" t="str">
        <f aca="false">[1]Janeiro!$I$20</f>
        <v>NO</v>
      </c>
      <c r="R5" s="40" t="str">
        <f aca="false">[1]Janeiro!$I$21</f>
        <v>NE</v>
      </c>
      <c r="S5" s="40" t="str">
        <f aca="false">[1]Janeiro!$I$22</f>
        <v>NO</v>
      </c>
      <c r="T5" s="41" t="str">
        <f aca="false">[1]Janeiro!$I$23</f>
        <v>NO</v>
      </c>
      <c r="U5" s="41" t="str">
        <f aca="false">[1]Janeiro!$I$24</f>
        <v>NO</v>
      </c>
      <c r="V5" s="41" t="str">
        <f aca="false">[1]Janeiro!$I$25</f>
        <v>NO</v>
      </c>
      <c r="W5" s="41" t="str">
        <f aca="false">[1]Janeiro!$I$26</f>
        <v>NE</v>
      </c>
      <c r="X5" s="41" t="str">
        <f aca="false">[1]Janeiro!$I$27</f>
        <v>SE</v>
      </c>
      <c r="Y5" s="41" t="str">
        <f aca="false">[1]Janeiro!$I$28</f>
        <v>SE</v>
      </c>
      <c r="Z5" s="41" t="str">
        <f aca="false">[1]Janeiro!$I$29</f>
        <v>NO</v>
      </c>
      <c r="AA5" s="41" t="str">
        <f aca="false">[1]Janeiro!$I$30</f>
        <v>NO</v>
      </c>
      <c r="AB5" s="41" t="str">
        <f aca="false">[1]Janeiro!$I$31</f>
        <v>NO</v>
      </c>
      <c r="AC5" s="41" t="str">
        <f aca="false">[1]Janeiro!$I$32</f>
        <v>NO</v>
      </c>
      <c r="AD5" s="41" t="str">
        <f aca="false">[1]Janeiro!$I$33</f>
        <v>NO</v>
      </c>
      <c r="AE5" s="41" t="str">
        <f aca="false">[1]Janeiro!$I$34</f>
        <v>SO</v>
      </c>
      <c r="AF5" s="41" t="str">
        <f aca="false">[1]Janeiro!$I$35</f>
        <v>SO</v>
      </c>
      <c r="AG5" s="42" t="str">
        <f aca="false">[1]Janeiro!$I$36</f>
        <v>SE</v>
      </c>
      <c r="AH5" s="1"/>
    </row>
    <row r="6" customFormat="false" ht="17.1" hidden="false" customHeight="true" outlineLevel="0" collapsed="false">
      <c r="A6" s="14" t="s">
        <v>6</v>
      </c>
      <c r="B6" s="1" t="str">
        <f aca="false">[2]Janeiro!$I$5</f>
        <v>NO</v>
      </c>
      <c r="C6" s="1" t="str">
        <f aca="false">[2]Janeiro!$I$6</f>
        <v>NE</v>
      </c>
      <c r="D6" s="1" t="str">
        <f aca="false">[2]Janeiro!$I$7</f>
        <v>NE</v>
      </c>
      <c r="E6" s="1" t="str">
        <f aca="false">[2]Janeiro!$I$8</f>
        <v>NO</v>
      </c>
      <c r="F6" s="1" t="str">
        <f aca="false">[2]Janeiro!$I$9</f>
        <v>NO</v>
      </c>
      <c r="G6" s="1" t="str">
        <f aca="false">[2]Janeiro!$I$10</f>
        <v>NO</v>
      </c>
      <c r="H6" s="1" t="str">
        <f aca="false">[2]Janeiro!$I$11</f>
        <v>SO</v>
      </c>
      <c r="I6" s="1" t="str">
        <f aca="false">[2]Janeiro!$I$12</f>
        <v>NO</v>
      </c>
      <c r="J6" s="1" t="str">
        <f aca="false">[2]Janeiro!$I$13</f>
        <v>NO</v>
      </c>
      <c r="K6" s="1" t="str">
        <f aca="false">[2]Janeiro!$I$14</f>
        <v>NO</v>
      </c>
      <c r="L6" s="1" t="str">
        <f aca="false">[2]Janeiro!$I$15</f>
        <v>NO</v>
      </c>
      <c r="M6" s="1" t="str">
        <f aca="false">[2]Janeiro!$I$16</f>
        <v>NE</v>
      </c>
      <c r="N6" s="1" t="str">
        <f aca="false">[2]Janeiro!$I$17</f>
        <v>NE</v>
      </c>
      <c r="O6" s="1" t="str">
        <f aca="false">[2]Janeiro!$I$18</f>
        <v>SE</v>
      </c>
      <c r="P6" s="1" t="str">
        <f aca="false">[2]Janeiro!$I$19</f>
        <v>NE</v>
      </c>
      <c r="Q6" s="1" t="str">
        <f aca="false">[2]Janeiro!$I$20</f>
        <v>NO</v>
      </c>
      <c r="R6" s="1" t="str">
        <f aca="false">[2]Janeiro!$I$21</f>
        <v>NO</v>
      </c>
      <c r="S6" s="1" t="str">
        <f aca="false">[2]Janeiro!$I$22</f>
        <v>NO</v>
      </c>
      <c r="T6" s="43" t="str">
        <f aca="false">[2]Janeiro!$I$23</f>
        <v>NO</v>
      </c>
      <c r="U6" s="43" t="str">
        <f aca="false">[2]Janeiro!$I$24</f>
        <v>NO</v>
      </c>
      <c r="V6" s="1" t="str">
        <f aca="false">[2]Janeiro!$I$25</f>
        <v>NO</v>
      </c>
      <c r="W6" s="43" t="str">
        <f aca="false">[2]Janeiro!$I$26</f>
        <v>NE</v>
      </c>
      <c r="X6" s="43" t="str">
        <f aca="false">[2]Janeiro!$I$27</f>
        <v>NE</v>
      </c>
      <c r="Y6" s="43" t="str">
        <f aca="false">[2]Janeiro!$I$28</f>
        <v>NE</v>
      </c>
      <c r="Z6" s="43" t="str">
        <f aca="false">[2]Janeiro!$I$29</f>
        <v>NO</v>
      </c>
      <c r="AA6" s="43" t="str">
        <f aca="false">[2]Janeiro!$I$30</f>
        <v>NO</v>
      </c>
      <c r="AB6" s="43" t="str">
        <f aca="false">[2]Janeiro!$I$31</f>
        <v>NE</v>
      </c>
      <c r="AC6" s="43" t="str">
        <f aca="false">[2]Janeiro!$I$32</f>
        <v>NE</v>
      </c>
      <c r="AD6" s="43" t="str">
        <f aca="false">[2]Janeiro!$I$33</f>
        <v>NO</v>
      </c>
      <c r="AE6" s="43" t="str">
        <f aca="false">[2]Janeiro!$I$34</f>
        <v>SO</v>
      </c>
      <c r="AF6" s="43" t="str">
        <f aca="false">[2]Janeiro!$I$35</f>
        <v>SE</v>
      </c>
      <c r="AG6" s="44" t="str">
        <f aca="false">[2]Janeiro!$I$36</f>
        <v>NO</v>
      </c>
      <c r="AH6" s="1"/>
    </row>
    <row r="7" customFormat="false" ht="17.1" hidden="false" customHeight="true" outlineLevel="0" collapsed="false">
      <c r="A7" s="14" t="s">
        <v>7</v>
      </c>
      <c r="B7" s="1" t="str">
        <f aca="false">[3]Janeiro!$I$5</f>
        <v>SO</v>
      </c>
      <c r="C7" s="1" t="str">
        <f aca="false">[3]Janeiro!$I$6</f>
        <v>SE</v>
      </c>
      <c r="D7" s="1" t="str">
        <f aca="false">[3]Janeiro!$I$7</f>
        <v>SE</v>
      </c>
      <c r="E7" s="1" t="str">
        <f aca="false">[3]Janeiro!$I$8</f>
        <v>NE</v>
      </c>
      <c r="F7" s="1" t="str">
        <f aca="false">[3]Janeiro!$I$9</f>
        <v>SO</v>
      </c>
      <c r="G7" s="1" t="str">
        <f aca="false">[3]Janeiro!$I$10</f>
        <v>SO</v>
      </c>
      <c r="H7" s="1" t="str">
        <f aca="false">[3]Janeiro!$I$11</f>
        <v>NO</v>
      </c>
      <c r="I7" s="1" t="str">
        <f aca="false">[3]Janeiro!$I$12</f>
        <v>NO</v>
      </c>
      <c r="J7" s="1" t="str">
        <f aca="false">[3]Janeiro!$I$13</f>
        <v>NO</v>
      </c>
      <c r="K7" s="1" t="str">
        <f aca="false">[3]Janeiro!$I$14</f>
        <v>NO</v>
      </c>
      <c r="L7" s="1" t="str">
        <f aca="false">[3]Janeiro!$I$15</f>
        <v>NO</v>
      </c>
      <c r="M7" s="1" t="str">
        <f aca="false">[3]Janeiro!$I$16</f>
        <v>NO</v>
      </c>
      <c r="N7" s="1" t="str">
        <f aca="false">[3]Janeiro!$I$17</f>
        <v>SO</v>
      </c>
      <c r="O7" s="1" t="str">
        <f aca="false">[3]Janeiro!$I$18</f>
        <v>NE</v>
      </c>
      <c r="P7" s="1" t="str">
        <f aca="false">[3]Janeiro!$I$19</f>
        <v>NE</v>
      </c>
      <c r="Q7" s="1" t="str">
        <f aca="false">[3]Janeiro!$I$20</f>
        <v>NE</v>
      </c>
      <c r="R7" s="1" t="str">
        <f aca="false">[3]Janeiro!$I$21</f>
        <v>NO</v>
      </c>
      <c r="S7" s="1" t="str">
        <f aca="false">[3]Janeiro!$I$22</f>
        <v>NO</v>
      </c>
      <c r="T7" s="43" t="str">
        <f aca="false">[3]Janeiro!$I$23</f>
        <v>NO</v>
      </c>
      <c r="U7" s="43" t="str">
        <f aca="false">[3]Janeiro!$I$24</f>
        <v>NO</v>
      </c>
      <c r="V7" s="43" t="str">
        <f aca="false">[3]Janeiro!$I$25</f>
        <v>NO</v>
      </c>
      <c r="W7" s="43" t="str">
        <f aca="false">[3]Janeiro!$I$26</f>
        <v>NE</v>
      </c>
      <c r="X7" s="43" t="str">
        <f aca="false">[3]Janeiro!$I$27</f>
        <v>NO</v>
      </c>
      <c r="Y7" s="43" t="str">
        <f aca="false">[3]Janeiro!$I$28</f>
        <v>NE</v>
      </c>
      <c r="Z7" s="43" t="str">
        <f aca="false">[3]Janeiro!$I$29</f>
        <v>NE</v>
      </c>
      <c r="AA7" s="43" t="str">
        <f aca="false">[3]Janeiro!$I$30</f>
        <v>NE</v>
      </c>
      <c r="AB7" s="43" t="str">
        <f aca="false">[3]Janeiro!$I$31</f>
        <v>NE</v>
      </c>
      <c r="AC7" s="43" t="str">
        <f aca="false">[3]Janeiro!$I$32</f>
        <v>NO</v>
      </c>
      <c r="AD7" s="43" t="str">
        <f aca="false">[3]Janeiro!$I$33</f>
        <v>NO</v>
      </c>
      <c r="AE7" s="43" t="str">
        <f aca="false">[3]Janeiro!$I$34</f>
        <v>NO</v>
      </c>
      <c r="AF7" s="43" t="str">
        <f aca="false">[3]Janeiro!$I$35</f>
        <v>NO</v>
      </c>
      <c r="AG7" s="44" t="str">
        <f aca="false">[3]Janeiro!$I$36</f>
        <v>NO</v>
      </c>
      <c r="AH7" s="1"/>
    </row>
    <row r="8" customFormat="false" ht="17.1" hidden="false" customHeight="true" outlineLevel="0" collapsed="false">
      <c r="A8" s="14" t="s">
        <v>8</v>
      </c>
      <c r="B8" s="43" t="str">
        <f aca="false">[4]Janeiro!$I$5</f>
        <v>NO</v>
      </c>
      <c r="C8" s="43" t="str">
        <f aca="false">[4]Janeiro!$I$6</f>
        <v>NO</v>
      </c>
      <c r="D8" s="43" t="str">
        <f aca="false">[4]Janeiro!$I$7</f>
        <v>NO</v>
      </c>
      <c r="E8" s="43" t="str">
        <f aca="false">[4]Janeiro!$I$8</f>
        <v>SE</v>
      </c>
      <c r="F8" s="43" t="str">
        <f aca="false">[4]Janeiro!$I$9</f>
        <v>NO</v>
      </c>
      <c r="G8" s="43" t="str">
        <f aca="false">[4]Janeiro!$I$10</f>
        <v>NO</v>
      </c>
      <c r="H8" s="43" t="str">
        <f aca="false">[4]Janeiro!$I$11</f>
        <v>NO</v>
      </c>
      <c r="I8" s="43" t="str">
        <f aca="false">[4]Janeiro!$I$12</f>
        <v>NE</v>
      </c>
      <c r="J8" s="43" t="str">
        <f aca="false">[4]Janeiro!$I$13</f>
        <v>SE</v>
      </c>
      <c r="K8" s="43" t="str">
        <f aca="false">[4]Janeiro!$I$14</f>
        <v>NO</v>
      </c>
      <c r="L8" s="43" t="str">
        <f aca="false">[4]Janeiro!$I$15</f>
        <v>NO</v>
      </c>
      <c r="M8" s="43" t="str">
        <f aca="false">[4]Janeiro!$I$16</f>
        <v>SO</v>
      </c>
      <c r="N8" s="43" t="str">
        <f aca="false">[4]Janeiro!$I$17</f>
        <v>NO</v>
      </c>
      <c r="O8" s="43" t="str">
        <f aca="false">[4]Janeiro!$I$18</f>
        <v>NO</v>
      </c>
      <c r="P8" s="43" t="str">
        <f aca="false">[4]Janeiro!$I$19</f>
        <v>NO</v>
      </c>
      <c r="Q8" s="43" t="str">
        <f aca="false">[4]Janeiro!$I$20</f>
        <v>NE</v>
      </c>
      <c r="R8" s="43" t="str">
        <f aca="false">[4]Janeiro!$I$21</f>
        <v>NO</v>
      </c>
      <c r="S8" s="43" t="str">
        <f aca="false">[4]Janeiro!$I$22</f>
        <v>NO</v>
      </c>
      <c r="T8" s="43" t="str">
        <f aca="false">[4]Janeiro!$I$23</f>
        <v>NO</v>
      </c>
      <c r="U8" s="43" t="str">
        <f aca="false">[4]Janeiro!$I$24</f>
        <v>NO</v>
      </c>
      <c r="V8" s="43" t="str">
        <f aca="false">[4]Janeiro!$I$25</f>
        <v>NO</v>
      </c>
      <c r="W8" s="43" t="str">
        <f aca="false">[4]Janeiro!$I$26</f>
        <v>NO</v>
      </c>
      <c r="X8" s="43" t="str">
        <f aca="false">[4]Janeiro!$I$27</f>
        <v>NE</v>
      </c>
      <c r="Y8" s="43" t="str">
        <f aca="false">[4]Janeiro!$I$28</f>
        <v>SE</v>
      </c>
      <c r="Z8" s="43" t="str">
        <f aca="false">[4]Janeiro!$I$29</f>
        <v>NO</v>
      </c>
      <c r="AA8" s="43" t="str">
        <f aca="false">[4]Janeiro!$I$30</f>
        <v>SE</v>
      </c>
      <c r="AB8" s="43" t="str">
        <f aca="false">[4]Janeiro!$I$31</f>
        <v>NE</v>
      </c>
      <c r="AC8" s="43" t="str">
        <f aca="false">[4]Janeiro!$I$32</f>
        <v>NE</v>
      </c>
      <c r="AD8" s="43" t="str">
        <f aca="false">[4]Janeiro!$I$33</f>
        <v>NE</v>
      </c>
      <c r="AE8" s="43" t="str">
        <f aca="false">[4]Janeiro!$I$34</f>
        <v>SO</v>
      </c>
      <c r="AF8" s="43" t="str">
        <f aca="false">[4]Janeiro!$I$35</f>
        <v>SO</v>
      </c>
      <c r="AG8" s="44" t="str">
        <f aca="false">[4]Janeiro!$I$36</f>
        <v>NO</v>
      </c>
      <c r="AH8" s="1"/>
    </row>
    <row r="9" customFormat="false" ht="17.1" hidden="false" customHeight="true" outlineLevel="0" collapsed="false">
      <c r="A9" s="14" t="s">
        <v>9</v>
      </c>
      <c r="B9" s="43" t="str">
        <f aca="false">[5]Janeiro!$I$5</f>
        <v>NO</v>
      </c>
      <c r="C9" s="43" t="str">
        <f aca="false">[5]Janeiro!$I$6</f>
        <v>NO</v>
      </c>
      <c r="D9" s="43" t="str">
        <f aca="false">[5]Janeiro!$I$7</f>
        <v>SE</v>
      </c>
      <c r="E9" s="43" t="str">
        <f aca="false">[5]Janeiro!$I$8</f>
        <v>NO</v>
      </c>
      <c r="F9" s="43" t="str">
        <f aca="false">[5]Janeiro!$I$9</f>
        <v>NO</v>
      </c>
      <c r="G9" s="43" t="str">
        <f aca="false">[5]Janeiro!$I$10</f>
        <v>NO</v>
      </c>
      <c r="H9" s="43" t="str">
        <f aca="false">[5]Janeiro!$I$11</f>
        <v>NO</v>
      </c>
      <c r="I9" s="43" t="str">
        <f aca="false">[5]Janeiro!$I$12</f>
        <v>NO</v>
      </c>
      <c r="J9" s="43" t="str">
        <f aca="false">[5]Janeiro!$I$13</f>
        <v>NO</v>
      </c>
      <c r="K9" s="43" t="str">
        <f aca="false">[5]Janeiro!$I$14</f>
        <v>NO</v>
      </c>
      <c r="L9" s="43" t="str">
        <f aca="false">[5]Janeiro!$I$15</f>
        <v>NO</v>
      </c>
      <c r="M9" s="43" t="str">
        <f aca="false">[5]Janeiro!$I$16</f>
        <v>NO</v>
      </c>
      <c r="N9" s="43" t="str">
        <f aca="false">[5]Janeiro!$I$17</f>
        <v>NE</v>
      </c>
      <c r="O9" s="43" t="str">
        <f aca="false">[5]Janeiro!$I$18</f>
        <v>SE</v>
      </c>
      <c r="P9" s="43" t="str">
        <f aca="false">[5]Janeiro!$I$19</f>
        <v>NO</v>
      </c>
      <c r="Q9" s="43" t="str">
        <f aca="false">[5]Janeiro!$I$20</f>
        <v>NO</v>
      </c>
      <c r="R9" s="43" t="str">
        <f aca="false">[5]Janeiro!$I$21</f>
        <v>NE</v>
      </c>
      <c r="S9" s="43" t="str">
        <f aca="false">[5]Janeiro!$I$22</f>
        <v>NO</v>
      </c>
      <c r="T9" s="43" t="str">
        <f aca="false">[5]Janeiro!$I$23</f>
        <v>NO</v>
      </c>
      <c r="U9" s="43" t="str">
        <f aca="false">[5]Janeiro!$I$24</f>
        <v>NO</v>
      </c>
      <c r="V9" s="43" t="str">
        <f aca="false">[5]Janeiro!$I$25</f>
        <v>NO</v>
      </c>
      <c r="W9" s="43" t="str">
        <f aca="false">[5]Janeiro!$I$26</f>
        <v>NO</v>
      </c>
      <c r="X9" s="43" t="str">
        <f aca="false">[5]Janeiro!$I$27</f>
        <v>NO</v>
      </c>
      <c r="Y9" s="43" t="str">
        <f aca="false">[5]Janeiro!$I$28</f>
        <v>NE</v>
      </c>
      <c r="Z9" s="43" t="str">
        <f aca="false">[5]Janeiro!$I$29</f>
        <v>NE</v>
      </c>
      <c r="AA9" s="43" t="str">
        <f aca="false">[5]Janeiro!$I$30</f>
        <v>NE</v>
      </c>
      <c r="AB9" s="43" t="str">
        <f aca="false">[5]Janeiro!$I$31</f>
        <v>NE</v>
      </c>
      <c r="AC9" s="43" t="str">
        <f aca="false">[5]Janeiro!$I$32</f>
        <v>NE</v>
      </c>
      <c r="AD9" s="43" t="str">
        <f aca="false">[5]Janeiro!$I$33</f>
        <v>NO</v>
      </c>
      <c r="AE9" s="43" t="str">
        <f aca="false">[5]Janeiro!$I$34</f>
        <v>NO</v>
      </c>
      <c r="AF9" s="43" t="str">
        <f aca="false">[5]Janeiro!$I$35</f>
        <v>NO</v>
      </c>
      <c r="AG9" s="44" t="str">
        <f aca="false">[5]Janeiro!$I$36</f>
        <v>NO</v>
      </c>
      <c r="AH9" s="1"/>
    </row>
    <row r="10" customFormat="false" ht="17.1" hidden="false" customHeight="true" outlineLevel="0" collapsed="false">
      <c r="A10" s="14" t="s">
        <v>10</v>
      </c>
      <c r="B10" s="1" t="str">
        <f aca="false">[6]Janeiro!$I$5</f>
        <v>NO</v>
      </c>
      <c r="C10" s="1" t="str">
        <f aca="false">[6]Janeiro!$I$6</f>
        <v>NE</v>
      </c>
      <c r="D10" s="1" t="str">
        <f aca="false">[6]Janeiro!$I$7</f>
        <v>NE</v>
      </c>
      <c r="E10" s="1" t="str">
        <f aca="false">[6]Janeiro!$I$8</f>
        <v>NE</v>
      </c>
      <c r="F10" s="1" t="str">
        <f aca="false">[6]Janeiro!$I$9</f>
        <v>SO</v>
      </c>
      <c r="G10" s="1" t="str">
        <f aca="false">[6]Janeiro!$I$10</f>
        <v>SO</v>
      </c>
      <c r="H10" s="1" t="str">
        <f aca="false">[6]Janeiro!$I$11</f>
        <v>SO</v>
      </c>
      <c r="I10" s="1" t="str">
        <f aca="false">[6]Janeiro!$I$12</f>
        <v>SE</v>
      </c>
      <c r="J10" s="1" t="str">
        <f aca="false">[6]Janeiro!$I$13</f>
        <v>NO</v>
      </c>
      <c r="K10" s="1" t="str">
        <f aca="false">[6]Janeiro!$I$14</f>
        <v>NO</v>
      </c>
      <c r="L10" s="1" t="str">
        <f aca="false">[6]Janeiro!$I$15</f>
        <v>NO</v>
      </c>
      <c r="M10" s="1" t="str">
        <f aca="false">[6]Janeiro!$I$16</f>
        <v>NE</v>
      </c>
      <c r="N10" s="1" t="str">
        <f aca="false">[6]Janeiro!$I$17</f>
        <v>NE</v>
      </c>
      <c r="O10" s="1" t="str">
        <f aca="false">[6]Janeiro!$I$18</f>
        <v>SE</v>
      </c>
      <c r="P10" s="1" t="str">
        <f aca="false">[6]Janeiro!$I$19</f>
        <v>SE</v>
      </c>
      <c r="Q10" s="1" t="str">
        <f aca="false">[6]Janeiro!$I$20</f>
        <v>NE</v>
      </c>
      <c r="R10" s="1" t="str">
        <f aca="false">[6]Janeiro!$I$21</f>
        <v>NO</v>
      </c>
      <c r="S10" s="1" t="str">
        <f aca="false">[6]Janeiro!$I$22</f>
        <v>NO</v>
      </c>
      <c r="T10" s="43" t="str">
        <f aca="false">[6]Janeiro!$I$23</f>
        <v>NO</v>
      </c>
      <c r="U10" s="43" t="str">
        <f aca="false">[6]Janeiro!$I$24</f>
        <v>NO</v>
      </c>
      <c r="V10" s="43" t="str">
        <f aca="false">[6]Janeiro!$I$25</f>
        <v>NO</v>
      </c>
      <c r="W10" s="43" t="str">
        <f aca="false">[6]Janeiro!$I$26</f>
        <v>NE</v>
      </c>
      <c r="X10" s="43" t="str">
        <f aca="false">[6]Janeiro!$I$27</f>
        <v>SE</v>
      </c>
      <c r="Y10" s="43" t="str">
        <f aca="false">[6]Janeiro!$I$28</f>
        <v>SE</v>
      </c>
      <c r="Z10" s="43" t="str">
        <f aca="false">[6]Janeiro!$I$29</f>
        <v>NE</v>
      </c>
      <c r="AA10" s="43" t="str">
        <f aca="false">[6]Janeiro!$I$30</f>
        <v>SE</v>
      </c>
      <c r="AB10" s="43" t="str">
        <f aca="false">[6]Janeiro!$I$31</f>
        <v>NE</v>
      </c>
      <c r="AC10" s="43" t="str">
        <f aca="false">[6]Janeiro!$I$32</f>
        <v>NE</v>
      </c>
      <c r="AD10" s="43" t="str">
        <f aca="false">[6]Janeiro!$I$33</f>
        <v>SE</v>
      </c>
      <c r="AE10" s="43" t="str">
        <f aca="false">[6]Janeiro!$I$34</f>
        <v>SO</v>
      </c>
      <c r="AF10" s="43" t="str">
        <f aca="false">[6]Janeiro!$I$35</f>
        <v>SO</v>
      </c>
      <c r="AG10" s="44" t="str">
        <f aca="false">[6]Janeiro!$I$36</f>
        <v>NE</v>
      </c>
      <c r="AH10" s="1"/>
    </row>
    <row r="11" customFormat="false" ht="17.1" hidden="false" customHeight="true" outlineLevel="0" collapsed="false">
      <c r="A11" s="14" t="s">
        <v>11</v>
      </c>
      <c r="B11" s="1" t="str">
        <f aca="false">[7]Janeiro!$I$5</f>
        <v>SO</v>
      </c>
      <c r="C11" s="1" t="str">
        <f aca="false">[7]Janeiro!$I$6</f>
        <v>NE</v>
      </c>
      <c r="D11" s="1" t="str">
        <f aca="false">[7]Janeiro!$I$7</f>
        <v>NE</v>
      </c>
      <c r="E11" s="1" t="str">
        <f aca="false">[7]Janeiro!$I$8</f>
        <v>NE</v>
      </c>
      <c r="F11" s="1" t="str">
        <f aca="false">[7]Janeiro!$I$9</f>
        <v>NO</v>
      </c>
      <c r="G11" s="1" t="str">
        <f aca="false">[7]Janeiro!$I$10</f>
        <v>SO</v>
      </c>
      <c r="H11" s="1" t="str">
        <f aca="false">[7]Janeiro!$I$11</f>
        <v>SE</v>
      </c>
      <c r="I11" s="1" t="str">
        <f aca="false">[7]Janeiro!$I$12</f>
        <v>NE</v>
      </c>
      <c r="J11" s="1" t="str">
        <f aca="false">[7]Janeiro!$I$13</f>
        <v>NO</v>
      </c>
      <c r="K11" s="1" t="str">
        <f aca="false">[7]Janeiro!$I$14</f>
        <v>NO</v>
      </c>
      <c r="L11" s="1" t="str">
        <f aca="false">[7]Janeiro!$I$15</f>
        <v>NO</v>
      </c>
      <c r="M11" s="1" t="str">
        <f aca="false">[7]Janeiro!$I$16</f>
        <v>SE</v>
      </c>
      <c r="N11" s="1" t="str">
        <f aca="false">[7]Janeiro!$I$17</f>
        <v>NE</v>
      </c>
      <c r="O11" s="1" t="str">
        <f aca="false">[7]Janeiro!$I$18</f>
        <v>SE</v>
      </c>
      <c r="P11" s="1" t="str">
        <f aca="false">[7]Janeiro!$I$19</f>
        <v>SE</v>
      </c>
      <c r="Q11" s="1" t="str">
        <f aca="false">[7]Janeiro!$I$20</f>
        <v>NE</v>
      </c>
      <c r="R11" s="1" t="str">
        <f aca="false">[7]Janeiro!$I$21</f>
        <v>NE</v>
      </c>
      <c r="S11" s="1" t="str">
        <f aca="false">[7]Janeiro!$I$22</f>
        <v>NO</v>
      </c>
      <c r="T11" s="43" t="str">
        <f aca="false">[7]Janeiro!$I$23</f>
        <v>NO</v>
      </c>
      <c r="U11" s="43" t="str">
        <f aca="false">[7]Janeiro!$I$24</f>
        <v>NO</v>
      </c>
      <c r="V11" s="43" t="str">
        <f aca="false">[7]Janeiro!$I$25</f>
        <v>SE</v>
      </c>
      <c r="W11" s="43" t="str">
        <f aca="false">[7]Janeiro!$I$26</f>
        <v>SE</v>
      </c>
      <c r="X11" s="43" t="str">
        <f aca="false">[7]Janeiro!$I$27</f>
        <v>SE</v>
      </c>
      <c r="Y11" s="43" t="str">
        <f aca="false">[7]Janeiro!$I$28</f>
        <v>SE</v>
      </c>
      <c r="Z11" s="43" t="str">
        <f aca="false">[7]Janeiro!$I$29</f>
        <v>NE</v>
      </c>
      <c r="AA11" s="43" t="str">
        <f aca="false">[7]Janeiro!$I$30</f>
        <v>SE</v>
      </c>
      <c r="AB11" s="43" t="str">
        <f aca="false">[7]Janeiro!$I$31</f>
        <v>NE</v>
      </c>
      <c r="AC11" s="43" t="str">
        <f aca="false">[7]Janeiro!$I$32</f>
        <v>SE</v>
      </c>
      <c r="AD11" s="43" t="str">
        <f aca="false">[7]Janeiro!$I$33</f>
        <v>SE</v>
      </c>
      <c r="AE11" s="43" t="str">
        <f aca="false">[7]Janeiro!$I$34</f>
        <v>SE</v>
      </c>
      <c r="AF11" s="43" t="str">
        <f aca="false">[7]Janeiro!$I$35</f>
        <v>SE</v>
      </c>
      <c r="AG11" s="44" t="str">
        <f aca="false">[7]Janeiro!$I$36</f>
        <v>SE</v>
      </c>
      <c r="AH11" s="1"/>
    </row>
    <row r="12" customFormat="false" ht="17.1" hidden="false" customHeight="true" outlineLevel="0" collapsed="false">
      <c r="A12" s="14" t="s">
        <v>12</v>
      </c>
      <c r="B12" s="1" t="str">
        <f aca="false">[8]Janeiro!$I$5</f>
        <v>NO</v>
      </c>
      <c r="C12" s="1" t="str">
        <f aca="false">[8]Janeiro!$I$6</f>
        <v>NO</v>
      </c>
      <c r="D12" s="1" t="str">
        <f aca="false">[8]Janeiro!$I$7</f>
        <v>NE</v>
      </c>
      <c r="E12" s="1" t="str">
        <f aca="false">[8]Janeiro!$I$8</f>
        <v>NO</v>
      </c>
      <c r="F12" s="1" t="str">
        <f aca="false">[8]Janeiro!$I$9</f>
        <v>NO</v>
      </c>
      <c r="G12" s="1" t="str">
        <f aca="false">[8]Janeiro!$I$10</f>
        <v>SO</v>
      </c>
      <c r="H12" s="1" t="str">
        <f aca="false">[8]Janeiro!$I$11</f>
        <v>SO</v>
      </c>
      <c r="I12" s="1" t="str">
        <f aca="false">[8]Janeiro!$I$12</f>
        <v>NO</v>
      </c>
      <c r="J12" s="1" t="str">
        <f aca="false">[8]Janeiro!$I$13</f>
        <v>NO</v>
      </c>
      <c r="K12" s="1" t="str">
        <f aca="false">[8]Janeiro!$I$14</f>
        <v>NO</v>
      </c>
      <c r="L12" s="1" t="str">
        <f aca="false">[8]Janeiro!$I$15</f>
        <v>NO</v>
      </c>
      <c r="M12" s="1" t="str">
        <f aca="false">[8]Janeiro!$I$16</f>
        <v>NO</v>
      </c>
      <c r="N12" s="1" t="str">
        <f aca="false">[8]Janeiro!$I$17</f>
        <v>NO</v>
      </c>
      <c r="O12" s="1" t="str">
        <f aca="false">[8]Janeiro!$I$18</f>
        <v>SE</v>
      </c>
      <c r="P12" s="1" t="str">
        <f aca="false">[8]Janeiro!$I$19</f>
        <v>SE</v>
      </c>
      <c r="Q12" s="1" t="str">
        <f aca="false">[8]Janeiro!$I$20</f>
        <v>NE</v>
      </c>
      <c r="R12" s="1" t="str">
        <f aca="false">[8]Janeiro!$I$21</f>
        <v>NO</v>
      </c>
      <c r="S12" s="1" t="str">
        <f aca="false">[8]Janeiro!$I$22</f>
        <v>NO</v>
      </c>
      <c r="T12" s="43" t="str">
        <f aca="false">[8]Janeiro!$I$23</f>
        <v>NO</v>
      </c>
      <c r="U12" s="43" t="str">
        <f aca="false">[8]Janeiro!$I$24</f>
        <v>NO</v>
      </c>
      <c r="V12" s="43" t="str">
        <f aca="false">[8]Janeiro!$I$25</f>
        <v>NO</v>
      </c>
      <c r="W12" s="43" t="str">
        <f aca="false">[8]Janeiro!$I$26</f>
        <v>SE</v>
      </c>
      <c r="X12" s="43" t="str">
        <f aca="false">[8]Janeiro!$I$27</f>
        <v>SE</v>
      </c>
      <c r="Y12" s="43" t="str">
        <f aca="false">[8]Janeiro!$I$28</f>
        <v>SE</v>
      </c>
      <c r="Z12" s="43" t="str">
        <f aca="false">[8]Janeiro!$I$29</f>
        <v>SE</v>
      </c>
      <c r="AA12" s="43" t="str">
        <f aca="false">[8]Janeiro!$I$30</f>
        <v>SE</v>
      </c>
      <c r="AB12" s="43" t="str">
        <f aca="false">[8]Janeiro!$I$31</f>
        <v>SE</v>
      </c>
      <c r="AC12" s="43" t="str">
        <f aca="false">[8]Janeiro!$I$32</f>
        <v>SE</v>
      </c>
      <c r="AD12" s="43" t="str">
        <f aca="false">[8]Janeiro!$I$33</f>
        <v>SE</v>
      </c>
      <c r="AE12" s="43" t="str">
        <f aca="false">[8]Janeiro!$I$34</f>
        <v>SO</v>
      </c>
      <c r="AF12" s="43" t="str">
        <f aca="false">[8]Janeiro!$I$35</f>
        <v>SO</v>
      </c>
      <c r="AG12" s="44" t="str">
        <f aca="false">[8]Janeiro!$I$36</f>
        <v>NO</v>
      </c>
      <c r="AH12" s="1"/>
    </row>
    <row r="13" customFormat="false" ht="17.1" hidden="false" customHeight="true" outlineLevel="0" collapsed="false">
      <c r="A13" s="14" t="s">
        <v>13</v>
      </c>
      <c r="B13" s="1" t="str">
        <f aca="false">[9]Janeiro!$I$5</f>
        <v>NE</v>
      </c>
      <c r="C13" s="1" t="str">
        <f aca="false">[9]Janeiro!$I$6</f>
        <v>NO</v>
      </c>
      <c r="D13" s="1" t="str">
        <f aca="false">[9]Janeiro!$I$7</f>
        <v>NE</v>
      </c>
      <c r="E13" s="1" t="str">
        <f aca="false">[9]Janeiro!$I$8</f>
        <v>NE</v>
      </c>
      <c r="F13" s="1" t="str">
        <f aca="false">[9]Janeiro!$I$9</f>
        <v>NO</v>
      </c>
      <c r="G13" s="1" t="str">
        <f aca="false">[9]Janeiro!$I$10</f>
        <v>NO</v>
      </c>
      <c r="H13" s="1" t="str">
        <f aca="false">[9]Janeiro!$I$11</f>
        <v>SO</v>
      </c>
      <c r="I13" s="1" t="str">
        <f aca="false">[9]Janeiro!$I$12</f>
        <v>NE</v>
      </c>
      <c r="J13" s="1" t="str">
        <f aca="false">[9]Janeiro!$I$13</f>
        <v>NE</v>
      </c>
      <c r="K13" s="1" t="str">
        <f aca="false">[9]Janeiro!$I$14</f>
        <v>NO</v>
      </c>
      <c r="L13" s="1" t="str">
        <f aca="false">[9]Janeiro!$I$15</f>
        <v>NO</v>
      </c>
      <c r="M13" s="1" t="str">
        <f aca="false">[9]Janeiro!$I$16</f>
        <v>NE</v>
      </c>
      <c r="N13" s="1" t="str">
        <f aca="false">[9]Janeiro!$I$17</f>
        <v>SE</v>
      </c>
      <c r="O13" s="1" t="str">
        <f aca="false">[9]Janeiro!$I$18</f>
        <v>SO</v>
      </c>
      <c r="P13" s="1" t="str">
        <f aca="false">[9]Janeiro!$I$19</f>
        <v>SO</v>
      </c>
      <c r="Q13" s="1" t="str">
        <f aca="false">[9]Janeiro!$I$20</f>
        <v>NE</v>
      </c>
      <c r="R13" s="1" t="str">
        <f aca="false">[9]Janeiro!$I$21</f>
        <v>NE</v>
      </c>
      <c r="S13" s="1" t="str">
        <f aca="false">[9]Janeiro!$I$22</f>
        <v>NO</v>
      </c>
      <c r="T13" s="1" t="str">
        <f aca="false">[9]Janeiro!$I$23</f>
        <v>NO</v>
      </c>
      <c r="U13" s="1" t="str">
        <f aca="false">[9]Janeiro!$I$24</f>
        <v>NE</v>
      </c>
      <c r="V13" s="1" t="str">
        <f aca="false">[9]Janeiro!$I$25</f>
        <v>NE</v>
      </c>
      <c r="W13" s="1" t="str">
        <f aca="false">[9]Janeiro!$I$26</f>
        <v>NE</v>
      </c>
      <c r="X13" s="1" t="str">
        <f aca="false">[9]Janeiro!$I$27</f>
        <v>SO</v>
      </c>
      <c r="Y13" s="1" t="str">
        <f aca="false">[9]Janeiro!$I$28</f>
        <v>SO</v>
      </c>
      <c r="Z13" s="1" t="str">
        <f aca="false">[9]Janeiro!$I$29</f>
        <v>NE</v>
      </c>
      <c r="AA13" s="1" t="str">
        <f aca="false">[9]Janeiro!$I$30</f>
        <v>NE</v>
      </c>
      <c r="AB13" s="1" t="str">
        <f aca="false">[9]Janeiro!$I$31</f>
        <v>NE</v>
      </c>
      <c r="AC13" s="1" t="str">
        <f aca="false">[9]Janeiro!$I$32</f>
        <v>NE</v>
      </c>
      <c r="AD13" s="1" t="str">
        <f aca="false">[9]Janeiro!$I33</f>
        <v>NO</v>
      </c>
      <c r="AE13" s="1" t="str">
        <f aca="false">[9]Janeiro!$I$34</f>
        <v>SO</v>
      </c>
      <c r="AF13" s="1" t="str">
        <f aca="false">[9]Janeiro!$I$35</f>
        <v>SO</v>
      </c>
      <c r="AG13" s="45" t="str">
        <f aca="false">[9]Janeiro!$I$36</f>
        <v>NE</v>
      </c>
      <c r="AH13" s="1"/>
    </row>
    <row r="14" customFormat="false" ht="17.1" hidden="false" customHeight="true" outlineLevel="0" collapsed="false">
      <c r="A14" s="14" t="s">
        <v>14</v>
      </c>
      <c r="B14" s="43" t="str">
        <f aca="false">[10]Janeiro!$I$5</f>
        <v>NE</v>
      </c>
      <c r="C14" s="43" t="str">
        <f aca="false">[10]Janeiro!$I$6</f>
        <v>NE</v>
      </c>
      <c r="D14" s="43" t="str">
        <f aca="false">[10]Janeiro!$I$7</f>
        <v>NE</v>
      </c>
      <c r="E14" s="43" t="str">
        <f aca="false">[10]Janeiro!$I$8</f>
        <v>NE</v>
      </c>
      <c r="F14" s="43" t="str">
        <f aca="false">[10]Janeiro!$I$9</f>
        <v>NO</v>
      </c>
      <c r="G14" s="43" t="str">
        <f aca="false">[10]Janeiro!$I$10</f>
        <v>NO</v>
      </c>
      <c r="H14" s="43" t="str">
        <f aca="false">[10]Janeiro!$I$11</f>
        <v>NE</v>
      </c>
      <c r="I14" s="43" t="str">
        <f aca="false">[10]Janeiro!$I$12</f>
        <v>NE</v>
      </c>
      <c r="J14" s="43" t="str">
        <f aca="false">[10]Janeiro!$I$13</f>
        <v>NE</v>
      </c>
      <c r="K14" s="43" t="str">
        <f aca="false">[10]Janeiro!$I$14</f>
        <v>NO</v>
      </c>
      <c r="L14" s="43" t="str">
        <f aca="false">[10]Janeiro!$I$15</f>
        <v>NO</v>
      </c>
      <c r="M14" s="43" t="str">
        <f aca="false">[10]Janeiro!$I$16</f>
        <v>NE</v>
      </c>
      <c r="N14" s="43" t="str">
        <f aca="false">[10]Janeiro!$I$17</f>
        <v>NE</v>
      </c>
      <c r="O14" s="43" t="str">
        <f aca="false">[10]Janeiro!$I$18</f>
        <v>NE</v>
      </c>
      <c r="P14" s="43" t="str">
        <f aca="false">[10]Janeiro!$I$19</f>
        <v>SE</v>
      </c>
      <c r="Q14" s="43" t="str">
        <f aca="false">[10]Janeiro!$I$20</f>
        <v>NE</v>
      </c>
      <c r="R14" s="43" t="str">
        <f aca="false">[10]Janeiro!$I$21</f>
        <v>NE</v>
      </c>
      <c r="S14" s="43" t="str">
        <f aca="false">[10]Janeiro!$I$22</f>
        <v>NO</v>
      </c>
      <c r="T14" s="43" t="str">
        <f aca="false">[10]Janeiro!$I$23</f>
        <v>NO</v>
      </c>
      <c r="U14" s="43" t="str">
        <f aca="false">[10]Janeiro!$I$24</f>
        <v>NE</v>
      </c>
      <c r="V14" s="43" t="str">
        <f aca="false">[10]Janeiro!$I$25</f>
        <v>NO</v>
      </c>
      <c r="W14" s="43" t="str">
        <f aca="false">[10]Janeiro!$I$26</f>
        <v>NE</v>
      </c>
      <c r="X14" s="43" t="str">
        <f aca="false">[10]Janeiro!$I$27</f>
        <v>NO</v>
      </c>
      <c r="Y14" s="43" t="str">
        <f aca="false">[10]Janeiro!$I$28</f>
        <v>NO</v>
      </c>
      <c r="Z14" s="43" t="str">
        <f aca="false">[10]Janeiro!$I$29</f>
        <v>NO</v>
      </c>
      <c r="AA14" s="43" t="str">
        <f aca="false">[10]Janeiro!$I$30</f>
        <v>NE</v>
      </c>
      <c r="AB14" s="43" t="str">
        <f aca="false">[10]Janeiro!$I$31</f>
        <v>NE</v>
      </c>
      <c r="AC14" s="43" t="str">
        <f aca="false">[10]Janeiro!$I$32</f>
        <v>NE</v>
      </c>
      <c r="AD14" s="43" t="str">
        <f aca="false">[10]Janeiro!$I$33</f>
        <v>NE</v>
      </c>
      <c r="AE14" s="43" t="str">
        <f aca="false">[10]Janeiro!$I$34</f>
        <v>NO</v>
      </c>
      <c r="AF14" s="43" t="str">
        <f aca="false">[10]Janeiro!$I$35</f>
        <v>SO</v>
      </c>
      <c r="AG14" s="44" t="str">
        <f aca="false">[10]Janeiro!$I$36</f>
        <v>NE</v>
      </c>
      <c r="AH14" s="1"/>
    </row>
    <row r="15" customFormat="false" ht="17.1" hidden="false" customHeight="true" outlineLevel="0" collapsed="false">
      <c r="A15" s="14" t="s">
        <v>15</v>
      </c>
      <c r="B15" s="1" t="s">
        <v>16</v>
      </c>
      <c r="C15" s="1" t="s">
        <v>16</v>
      </c>
      <c r="D15" s="1" t="s">
        <v>16</v>
      </c>
      <c r="E15" s="1" t="s">
        <v>16</v>
      </c>
      <c r="F15" s="1" t="s">
        <v>16</v>
      </c>
      <c r="G15" s="1" t="s">
        <v>16</v>
      </c>
      <c r="H15" s="1" t="s">
        <v>16</v>
      </c>
      <c r="I15" s="1" t="s">
        <v>16</v>
      </c>
      <c r="J15" s="1" t="s">
        <v>16</v>
      </c>
      <c r="K15" s="1" t="s">
        <v>16</v>
      </c>
      <c r="L15" s="1" t="s">
        <v>16</v>
      </c>
      <c r="M15" s="1" t="s">
        <v>16</v>
      </c>
      <c r="N15" s="1" t="s">
        <v>16</v>
      </c>
      <c r="O15" s="1" t="s">
        <v>16</v>
      </c>
      <c r="P15" s="1" t="s">
        <v>16</v>
      </c>
      <c r="Q15" s="1" t="s">
        <v>16</v>
      </c>
      <c r="R15" s="1" t="s">
        <v>16</v>
      </c>
      <c r="S15" s="1" t="s">
        <v>16</v>
      </c>
      <c r="T15" s="1" t="s">
        <v>16</v>
      </c>
      <c r="U15" s="1" t="s">
        <v>16</v>
      </c>
      <c r="V15" s="1" t="s">
        <v>16</v>
      </c>
      <c r="W15" s="1" t="s">
        <v>16</v>
      </c>
      <c r="X15" s="1" t="s">
        <v>16</v>
      </c>
      <c r="Y15" s="1" t="s">
        <v>16</v>
      </c>
      <c r="Z15" s="1" t="s">
        <v>16</v>
      </c>
      <c r="AA15" s="1" t="s">
        <v>16</v>
      </c>
      <c r="AB15" s="1" t="s">
        <v>16</v>
      </c>
      <c r="AC15" s="1" t="s">
        <v>16</v>
      </c>
      <c r="AD15" s="1" t="s">
        <v>16</v>
      </c>
      <c r="AE15" s="1" t="s">
        <v>16</v>
      </c>
      <c r="AF15" s="1" t="s">
        <v>16</v>
      </c>
      <c r="AG15" s="16" t="s">
        <v>16</v>
      </c>
      <c r="AH15" s="1"/>
    </row>
    <row r="16" customFormat="false" ht="17.1" hidden="false" customHeight="true" outlineLevel="0" collapsed="false">
      <c r="A16" s="14" t="s">
        <v>17</v>
      </c>
      <c r="B16" s="1" t="str">
        <f aca="false">[11]Janeiro!$I$5</f>
        <v>NE</v>
      </c>
      <c r="C16" s="1" t="str">
        <f aca="false">[11]Janeiro!$I$6</f>
        <v>NE</v>
      </c>
      <c r="D16" s="1" t="str">
        <f aca="false">[11]Janeiro!$I$7</f>
        <v>NE</v>
      </c>
      <c r="E16" s="1" t="str">
        <f aca="false">[11]Janeiro!$I$8</f>
        <v>NE</v>
      </c>
      <c r="F16" s="1" t="str">
        <f aca="false">[11]Janeiro!$I$9</f>
        <v>NO</v>
      </c>
      <c r="G16" s="1" t="str">
        <f aca="false">[11]Janeiro!$I$10</f>
        <v>SO</v>
      </c>
      <c r="H16" s="1" t="str">
        <f aca="false">[11]Janeiro!$I$11</f>
        <v>NE</v>
      </c>
      <c r="I16" s="1" t="str">
        <f aca="false">[11]Janeiro!$I$12</f>
        <v>NE</v>
      </c>
      <c r="J16" s="1" t="str">
        <f aca="false">[11]Janeiro!$I$13</f>
        <v>NO</v>
      </c>
      <c r="K16" s="1" t="str">
        <f aca="false">[11]Janeiro!$I$14</f>
        <v>NE</v>
      </c>
      <c r="L16" s="1" t="str">
        <f aca="false">[11]Janeiro!$I$15</f>
        <v>NO</v>
      </c>
      <c r="M16" s="1" t="str">
        <f aca="false">[11]Janeiro!$I$16</f>
        <v>NE</v>
      </c>
      <c r="N16" s="1" t="str">
        <f aca="false">[11]Janeiro!$I$17</f>
        <v>NE</v>
      </c>
      <c r="O16" s="1" t="str">
        <f aca="false">[11]Janeiro!$I$18</f>
        <v>NE</v>
      </c>
      <c r="P16" s="1" t="str">
        <f aca="false">[11]Janeiro!$I$19</f>
        <v>NE</v>
      </c>
      <c r="Q16" s="1" t="str">
        <f aca="false">[11]Janeiro!$I$20</f>
        <v>NE</v>
      </c>
      <c r="R16" s="1" t="str">
        <f aca="false">[11]Janeiro!$I$21</f>
        <v>NE</v>
      </c>
      <c r="S16" s="1" t="str">
        <f aca="false">[11]Janeiro!$I$22</f>
        <v>NO</v>
      </c>
      <c r="T16" s="1" t="str">
        <f aca="false">[11]Janeiro!$I$23</f>
        <v>NO</v>
      </c>
      <c r="U16" s="1" t="str">
        <f aca="false">[11]Janeiro!$I$24</f>
        <v>NE</v>
      </c>
      <c r="V16" s="1" t="str">
        <f aca="false">[11]Janeiro!$I$25</f>
        <v>NE</v>
      </c>
      <c r="W16" s="1" t="str">
        <f aca="false">[11]Janeiro!$I$26</f>
        <v>NE</v>
      </c>
      <c r="X16" s="1" t="str">
        <f aca="false">[11]Janeiro!$I$27</f>
        <v>NE</v>
      </c>
      <c r="Y16" s="1" t="str">
        <f aca="false">[11]Janeiro!$I$28</f>
        <v>NE</v>
      </c>
      <c r="Z16" s="1" t="str">
        <f aca="false">[11]Janeiro!$I$29</f>
        <v>NE</v>
      </c>
      <c r="AA16" s="1" t="str">
        <f aca="false">[11]Janeiro!$I$30</f>
        <v>NE</v>
      </c>
      <c r="AB16" s="1" t="str">
        <f aca="false">[11]Janeiro!$I$31</f>
        <v>NE</v>
      </c>
      <c r="AC16" s="1" t="str">
        <f aca="false">[11]Janeiro!$I$32</f>
        <v>NE</v>
      </c>
      <c r="AD16" s="1" t="str">
        <f aca="false">[11]Janeiro!$I$33</f>
        <v>NE</v>
      </c>
      <c r="AE16" s="1" t="str">
        <f aca="false">[11]Janeiro!$I$34</f>
        <v>SO</v>
      </c>
      <c r="AF16" s="1" t="str">
        <f aca="false">[11]Janeiro!$I$35</f>
        <v>SO</v>
      </c>
      <c r="AG16" s="45" t="str">
        <f aca="false">[11]Janeiro!$I$36</f>
        <v>NE</v>
      </c>
      <c r="AH16" s="1"/>
    </row>
    <row r="17" customFormat="false" ht="17.1" hidden="false" customHeight="true" outlineLevel="0" collapsed="false">
      <c r="A17" s="14" t="s">
        <v>18</v>
      </c>
      <c r="B17" s="46" t="str">
        <f aca="false">[12]Janeiro!$I$5</f>
        <v>NO</v>
      </c>
      <c r="C17" s="46" t="str">
        <f aca="false">[12]Janeiro!$I$6</f>
        <v>NO</v>
      </c>
      <c r="D17" s="46" t="str">
        <f aca="false">[12]Janeiro!$I$7</f>
        <v>NO</v>
      </c>
      <c r="E17" s="46" t="str">
        <f aca="false">[12]Janeiro!$I$8</f>
        <v>NE</v>
      </c>
      <c r="F17" s="46" t="str">
        <f aca="false">[12]Janeiro!$I$9</f>
        <v>NO</v>
      </c>
      <c r="G17" s="46" t="str">
        <f aca="false">[12]Janeiro!$I$10</f>
        <v>NO</v>
      </c>
      <c r="H17" s="46" t="str">
        <f aca="false">[12]Janeiro!$I$11</f>
        <v>NO</v>
      </c>
      <c r="I17" s="46" t="str">
        <f aca="false">[12]Janeiro!$I$12</f>
        <v>NO</v>
      </c>
      <c r="J17" s="46" t="str">
        <f aca="false">[12]Janeiro!$I$13</f>
        <v>NE</v>
      </c>
      <c r="K17" s="46" t="str">
        <f aca="false">[12]Janeiro!$I$14</f>
        <v>NE</v>
      </c>
      <c r="L17" s="46" t="str">
        <f aca="false">[12]Janeiro!$I$15</f>
        <v>NE</v>
      </c>
      <c r="M17" s="46" t="str">
        <f aca="false">[12]Janeiro!$I$16</f>
        <v>SO</v>
      </c>
      <c r="N17" s="46" t="str">
        <f aca="false">[12]Janeiro!$I$17</f>
        <v>NE</v>
      </c>
      <c r="O17" s="46" t="str">
        <f aca="false">[12]Janeiro!$I$18</f>
        <v>NO</v>
      </c>
      <c r="P17" s="46" t="str">
        <f aca="false">[12]Janeiro!$I$19</f>
        <v>SE</v>
      </c>
      <c r="Q17" s="46" t="str">
        <f aca="false">[12]Janeiro!$I$20</f>
        <v>NE</v>
      </c>
      <c r="R17" s="46" t="str">
        <f aca="false">[12]Janeiro!$I$21</f>
        <v>NE</v>
      </c>
      <c r="S17" s="46" t="str">
        <f aca="false">[12]Janeiro!$I$22</f>
        <v>NO</v>
      </c>
      <c r="T17" s="46" t="str">
        <f aca="false">[12]Janeiro!$I$23</f>
        <v>NO</v>
      </c>
      <c r="U17" s="46" t="str">
        <f aca="false">[12]Janeiro!$I$24</f>
        <v>SE</v>
      </c>
      <c r="V17" s="46" t="str">
        <f aca="false">[12]Janeiro!$I$25</f>
        <v>NE</v>
      </c>
      <c r="W17" s="46" t="str">
        <f aca="false">[12]Janeiro!$I$26</f>
        <v>NE</v>
      </c>
      <c r="X17" s="46" t="str">
        <f aca="false">[12]Janeiro!$I$27</f>
        <v>NE</v>
      </c>
      <c r="Y17" s="46" t="str">
        <f aca="false">[12]Janeiro!$I$28</f>
        <v>SE</v>
      </c>
      <c r="Z17" s="46" t="str">
        <f aca="false">[12]Janeiro!$I$29</f>
        <v>SE</v>
      </c>
      <c r="AA17" s="46" t="str">
        <f aca="false">[12]Janeiro!$I$30</f>
        <v>SE</v>
      </c>
      <c r="AB17" s="46" t="str">
        <f aca="false">[12]Janeiro!$I$31</f>
        <v>NE</v>
      </c>
      <c r="AC17" s="46" t="str">
        <f aca="false">[12]Janeiro!$I$32</f>
        <v>SE</v>
      </c>
      <c r="AD17" s="46" t="str">
        <f aca="false">[12]Janeiro!$I$33</f>
        <v>SE</v>
      </c>
      <c r="AE17" s="46" t="str">
        <f aca="false">[12]Janeiro!$I$34</f>
        <v>SE</v>
      </c>
      <c r="AF17" s="46" t="str">
        <f aca="false">[12]Janeiro!$I$35</f>
        <v>SO</v>
      </c>
      <c r="AG17" s="47" t="str">
        <f aca="false">[12]Janeiro!$I$36</f>
        <v>NE</v>
      </c>
      <c r="AH17" s="1"/>
    </row>
    <row r="18" customFormat="false" ht="17.1" hidden="false" customHeight="true" outlineLevel="0" collapsed="false">
      <c r="A18" s="14" t="s">
        <v>19</v>
      </c>
      <c r="B18" s="1" t="str">
        <f aca="false">[13]Janeiro!$I$5</f>
        <v>NO</v>
      </c>
      <c r="C18" s="1" t="str">
        <f aca="false">[13]Janeiro!$I$6</f>
        <v>NO</v>
      </c>
      <c r="D18" s="1" t="str">
        <f aca="false">[13]Janeiro!$I$7</f>
        <v>NE</v>
      </c>
      <c r="E18" s="1" t="str">
        <f aca="false">[13]Janeiro!$I$8</f>
        <v>NO</v>
      </c>
      <c r="F18" s="1" t="str">
        <f aca="false">[13]Janeiro!$I$9</f>
        <v>NO</v>
      </c>
      <c r="G18" s="1" t="str">
        <f aca="false">[13]Janeiro!$I$10</f>
        <v>SO</v>
      </c>
      <c r="H18" s="1" t="str">
        <f aca="false">[13]Janeiro!$I$11</f>
        <v>NO</v>
      </c>
      <c r="I18" s="1" t="str">
        <f aca="false">[13]Janeiro!$I$12</f>
        <v>NO</v>
      </c>
      <c r="J18" s="1" t="str">
        <f aca="false">[13]Janeiro!$I$13</f>
        <v>NO</v>
      </c>
      <c r="K18" s="1" t="str">
        <f aca="false">[13]Janeiro!$I$14</f>
        <v>NO</v>
      </c>
      <c r="L18" s="1" t="str">
        <f aca="false">[13]Janeiro!$I$15</f>
        <v>NO</v>
      </c>
      <c r="M18" s="1" t="str">
        <f aca="false">[13]Janeiro!$I$16</f>
        <v>NO</v>
      </c>
      <c r="N18" s="1" t="str">
        <f aca="false">[13]Janeiro!$I$17</f>
        <v>SE</v>
      </c>
      <c r="O18" s="1" t="str">
        <f aca="false">[13]Janeiro!$I$18</f>
        <v>NO</v>
      </c>
      <c r="P18" s="1" t="str">
        <f aca="false">[13]Janeiro!$I$19</f>
        <v>NE</v>
      </c>
      <c r="Q18" s="1" t="str">
        <f aca="false">[13]Janeiro!$I$20</f>
        <v>NE</v>
      </c>
      <c r="R18" s="1" t="str">
        <f aca="false">[13]Janeiro!$I$21</f>
        <v>NO</v>
      </c>
      <c r="S18" s="1" t="str">
        <f aca="false">[13]Janeiro!$I$22</f>
        <v>NO</v>
      </c>
      <c r="T18" s="1" t="str">
        <f aca="false">[13]Janeiro!$I$23</f>
        <v>NO</v>
      </c>
      <c r="U18" s="1" t="str">
        <f aca="false">[13]Janeiro!$I$24</f>
        <v>NO</v>
      </c>
      <c r="V18" s="1" t="str">
        <f aca="false">[13]Janeiro!$I$25</f>
        <v>NO</v>
      </c>
      <c r="W18" s="1" t="str">
        <f aca="false">[13]Janeiro!$I$26</f>
        <v>NE</v>
      </c>
      <c r="X18" s="1" t="str">
        <f aca="false">[13]Janeiro!$I$27</f>
        <v>SO</v>
      </c>
      <c r="Y18" s="1" t="str">
        <f aca="false">[13]Janeiro!$I$28</f>
        <v>SE</v>
      </c>
      <c r="Z18" s="1" t="str">
        <f aca="false">[13]Janeiro!$I$29</f>
        <v>NO</v>
      </c>
      <c r="AA18" s="1" t="str">
        <f aca="false">[13]Janeiro!$I$30</f>
        <v>NO</v>
      </c>
      <c r="AB18" s="1" t="str">
        <f aca="false">[13]Janeiro!$I$31</f>
        <v>NE</v>
      </c>
      <c r="AC18" s="1" t="str">
        <f aca="false">[13]Janeiro!$I$32</f>
        <v>NO</v>
      </c>
      <c r="AD18" s="1" t="str">
        <f aca="false">[13]Janeiro!$I$33</f>
        <v>NO</v>
      </c>
      <c r="AE18" s="1" t="str">
        <f aca="false">[13]Janeiro!$I$34</f>
        <v>NO</v>
      </c>
      <c r="AF18" s="1" t="str">
        <f aca="false">[13]Janeiro!$I$35</f>
        <v>NO</v>
      </c>
      <c r="AG18" s="45" t="str">
        <f aca="false">[13]Janeiro!$I$36</f>
        <v>NO</v>
      </c>
      <c r="AH18" s="1"/>
    </row>
    <row r="19" customFormat="false" ht="17.1" hidden="false" customHeight="true" outlineLevel="0" collapsed="false">
      <c r="A19" s="14" t="s">
        <v>20</v>
      </c>
      <c r="B19" s="43" t="str">
        <f aca="false">[14]Janeiro!$I$5</f>
        <v>SO</v>
      </c>
      <c r="C19" s="43" t="str">
        <f aca="false">[14]Janeiro!$I$6</f>
        <v>SE</v>
      </c>
      <c r="D19" s="43" t="str">
        <f aca="false">[14]Janeiro!$I$7</f>
        <v>NE</v>
      </c>
      <c r="E19" s="43" t="str">
        <f aca="false">[14]Janeiro!$I$8</f>
        <v>SE</v>
      </c>
      <c r="F19" s="43" t="str">
        <f aca="false">[14]Janeiro!$I$9</f>
        <v>SO</v>
      </c>
      <c r="G19" s="43" t="str">
        <f aca="false">[14]Janeiro!$I$10</f>
        <v>NO</v>
      </c>
      <c r="H19" s="43" t="str">
        <f aca="false">[14]Janeiro!$I$11</f>
        <v>NE</v>
      </c>
      <c r="I19" s="43" t="str">
        <f aca="false">[14]Janeiro!$I$12</f>
        <v>SE</v>
      </c>
      <c r="J19" s="43" t="str">
        <f aca="false">[14]Janeiro!$I$13</f>
        <v>NO</v>
      </c>
      <c r="K19" s="43" t="str">
        <f aca="false">[14]Janeiro!$I$14</f>
        <v>NE</v>
      </c>
      <c r="L19" s="43" t="str">
        <f aca="false">[14]Janeiro!$I$15</f>
        <v>NO</v>
      </c>
      <c r="M19" s="43" t="str">
        <f aca="false">[14]Janeiro!$I$16</f>
        <v>NO</v>
      </c>
      <c r="N19" s="43" t="str">
        <f aca="false">[14]Janeiro!$I$17</f>
        <v>NE</v>
      </c>
      <c r="O19" s="43" t="str">
        <f aca="false">[14]Janeiro!$I$18</f>
        <v>NE</v>
      </c>
      <c r="P19" s="43" t="str">
        <f aca="false">[14]Janeiro!$I$19</f>
        <v>NE</v>
      </c>
      <c r="Q19" s="43" t="str">
        <f aca="false">[14]Janeiro!$I$20</f>
        <v>NE</v>
      </c>
      <c r="R19" s="43" t="str">
        <f aca="false">[14]Janeiro!$I$21</f>
        <v>NE</v>
      </c>
      <c r="S19" s="43" t="str">
        <f aca="false">[14]Janeiro!$I$22</f>
        <v>NO</v>
      </c>
      <c r="T19" s="43" t="str">
        <f aca="false">[14]Janeiro!$I$23</f>
        <v>NO</v>
      </c>
      <c r="U19" s="43" t="str">
        <f aca="false">[14]Janeiro!$I$24</f>
        <v>NO</v>
      </c>
      <c r="V19" s="43" t="str">
        <f aca="false">[14]Janeiro!$I$25</f>
        <v>NO</v>
      </c>
      <c r="W19" s="43" t="str">
        <f aca="false">[14]Janeiro!$I$26</f>
        <v>SE</v>
      </c>
      <c r="X19" s="43" t="str">
        <f aca="false">[14]Janeiro!$I$27</f>
        <v>SE</v>
      </c>
      <c r="Y19" s="43" t="str">
        <f aca="false">[14]Janeiro!$I$28</f>
        <v>NE</v>
      </c>
      <c r="Z19" s="43" t="str">
        <f aca="false">[14]Janeiro!$I$29</f>
        <v>NE</v>
      </c>
      <c r="AA19" s="43" t="str">
        <f aca="false">[14]Janeiro!$I$30</f>
        <v>NE</v>
      </c>
      <c r="AB19" s="43" t="str">
        <f aca="false">[14]Janeiro!$I$31</f>
        <v>SE</v>
      </c>
      <c r="AC19" s="43" t="str">
        <f aca="false">[14]Janeiro!$I$32</f>
        <v>SE</v>
      </c>
      <c r="AD19" s="43" t="str">
        <f aca="false">[14]Janeiro!$I$33</f>
        <v>NO</v>
      </c>
      <c r="AE19" s="43" t="str">
        <f aca="false">[14]Janeiro!$I$34</f>
        <v>SO</v>
      </c>
      <c r="AF19" s="43" t="str">
        <f aca="false">[14]Janeiro!$I$35</f>
        <v>SO</v>
      </c>
      <c r="AG19" s="48" t="str">
        <f aca="false">[14]Janeiro!$I$36</f>
        <v>NE</v>
      </c>
      <c r="AH19" s="1"/>
    </row>
    <row r="20" s="13" customFormat="true" ht="17.1" hidden="false" customHeight="true" outlineLevel="0" collapsed="false">
      <c r="A20" s="17" t="s">
        <v>35</v>
      </c>
      <c r="B20" s="18" t="s">
        <v>36</v>
      </c>
      <c r="C20" s="18" t="s">
        <v>36</v>
      </c>
      <c r="D20" s="18" t="s">
        <v>37</v>
      </c>
      <c r="E20" s="18" t="s">
        <v>37</v>
      </c>
      <c r="F20" s="18" t="s">
        <v>36</v>
      </c>
      <c r="G20" s="18" t="s">
        <v>36</v>
      </c>
      <c r="H20" s="18" t="s">
        <v>36</v>
      </c>
      <c r="I20" s="18" t="s">
        <v>36</v>
      </c>
      <c r="J20" s="18" t="s">
        <v>36</v>
      </c>
      <c r="K20" s="18" t="s">
        <v>36</v>
      </c>
      <c r="L20" s="18" t="s">
        <v>36</v>
      </c>
      <c r="M20" s="18" t="s">
        <v>36</v>
      </c>
      <c r="N20" s="18" t="s">
        <v>37</v>
      </c>
      <c r="O20" s="18" t="s">
        <v>38</v>
      </c>
      <c r="P20" s="49" t="s">
        <v>38</v>
      </c>
      <c r="Q20" s="49" t="s">
        <v>37</v>
      </c>
      <c r="R20" s="49" t="s">
        <v>37</v>
      </c>
      <c r="S20" s="49" t="s">
        <v>36</v>
      </c>
      <c r="T20" s="49" t="s">
        <v>36</v>
      </c>
      <c r="U20" s="49" t="s">
        <v>36</v>
      </c>
      <c r="V20" s="49" t="s">
        <v>36</v>
      </c>
      <c r="W20" s="49" t="s">
        <v>38</v>
      </c>
      <c r="X20" s="49" t="s">
        <v>38</v>
      </c>
      <c r="Y20" s="49" t="s">
        <v>38</v>
      </c>
      <c r="Z20" s="49" t="s">
        <v>37</v>
      </c>
      <c r="AA20" s="49" t="s">
        <v>37</v>
      </c>
      <c r="AB20" s="49" t="s">
        <v>37</v>
      </c>
      <c r="AC20" s="49" t="s">
        <v>37</v>
      </c>
      <c r="AD20" s="49" t="s">
        <v>36</v>
      </c>
      <c r="AE20" s="49" t="s">
        <v>39</v>
      </c>
      <c r="AF20" s="49" t="s">
        <v>39</v>
      </c>
      <c r="AG20" s="50"/>
      <c r="AH20" s="39"/>
    </row>
    <row r="21" customFormat="false" ht="12.75" hidden="false" customHeight="false" outlineLevel="0" collapsed="false">
      <c r="A21" s="51" t="s">
        <v>40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2" t="s">
        <v>36</v>
      </c>
      <c r="AH21" s="1"/>
    </row>
    <row r="22" customFormat="false" ht="12.75" hidden="false" customHeight="false" outlineLevel="0" collapsed="false">
      <c r="A22" s="20" t="s">
        <v>22</v>
      </c>
      <c r="AG22" s="2"/>
      <c r="AH22" s="1"/>
    </row>
    <row r="23" customFormat="false" ht="12.75" hidden="false" customHeight="false" outlineLevel="0" collapsed="false">
      <c r="A23" s="21" t="s">
        <v>23</v>
      </c>
      <c r="AG23" s="2"/>
      <c r="AH23" s="1"/>
    </row>
    <row r="24" customFormat="false" ht="12.75" hidden="false" customHeight="false" outlineLevel="0" collapsed="false">
      <c r="AG24" s="2"/>
      <c r="AH24" s="1"/>
    </row>
    <row r="25" customFormat="false" ht="12.75" hidden="false" customHeight="false" outlineLevel="0" collapsed="false">
      <c r="AG25" s="2"/>
      <c r="AH25" s="1"/>
    </row>
  </sheetData>
  <mergeCells count="35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21:AF21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entro de Monitoramento de Tempo, do Clima e dos Recursos Hídricos de Mato Grosso do Sul (Cemtec-MS)
Agência de Desenvolvimento Agrário e Extensão Rural (Agraer)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5" width="5.41"/>
    <col collapsed="false" customWidth="true" hidden="false" outlineLevel="0" max="33" min="33" style="35" width="7.42"/>
    <col collapsed="false" customWidth="true" hidden="false" outlineLevel="0" max="34" min="34" style="3" width="9.14"/>
  </cols>
  <sheetData>
    <row r="1" customFormat="false" ht="20.1" hidden="false" customHeight="true" outlineLevel="0" collapsed="false">
      <c r="A1" s="4" t="s">
        <v>4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10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9"/>
    </row>
    <row r="3" s="13" customFormat="true" ht="20.1" hidden="false" customHeight="true" outlineLevel="0" collapsed="false">
      <c r="A3" s="5"/>
      <c r="B3" s="7" t="n">
        <v>1</v>
      </c>
      <c r="C3" s="7" t="n">
        <f aca="false">SUM(B3+1)</f>
        <v>2</v>
      </c>
      <c r="D3" s="7" t="n">
        <f aca="false">SUM(C3+1)</f>
        <v>3</v>
      </c>
      <c r="E3" s="7" t="n">
        <f aca="false">SUM(D3+1)</f>
        <v>4</v>
      </c>
      <c r="F3" s="7" t="n">
        <f aca="false">SUM(E3+1)</f>
        <v>5</v>
      </c>
      <c r="G3" s="7" t="n">
        <f aca="false">SUM(F3+1)</f>
        <v>6</v>
      </c>
      <c r="H3" s="7" t="n">
        <f aca="false">SUM(G3+1)</f>
        <v>7</v>
      </c>
      <c r="I3" s="7" t="n">
        <f aca="false">SUM(H3+1)</f>
        <v>8</v>
      </c>
      <c r="J3" s="7" t="n">
        <f aca="false">SUM(I3+1)</f>
        <v>9</v>
      </c>
      <c r="K3" s="7" t="n">
        <f aca="false">SUM(J3+1)</f>
        <v>10</v>
      </c>
      <c r="L3" s="7" t="n">
        <f aca="false">SUM(K3+1)</f>
        <v>11</v>
      </c>
      <c r="M3" s="7" t="n">
        <f aca="false">SUM(L3+1)</f>
        <v>12</v>
      </c>
      <c r="N3" s="7" t="n">
        <f aca="false">SUM(M3+1)</f>
        <v>13</v>
      </c>
      <c r="O3" s="7" t="n">
        <f aca="false">SUM(N3+1)</f>
        <v>14</v>
      </c>
      <c r="P3" s="7" t="n">
        <f aca="false">SUM(O3+1)</f>
        <v>15</v>
      </c>
      <c r="Q3" s="7" t="n">
        <f aca="false">SUM(P3+1)</f>
        <v>16</v>
      </c>
      <c r="R3" s="7" t="n">
        <f aca="false">SUM(Q3+1)</f>
        <v>17</v>
      </c>
      <c r="S3" s="7" t="n">
        <f aca="false">SUM(R3+1)</f>
        <v>18</v>
      </c>
      <c r="T3" s="7" t="n">
        <f aca="false">SUM(S3+1)</f>
        <v>19</v>
      </c>
      <c r="U3" s="7" t="n">
        <f aca="false">SUM(T3+1)</f>
        <v>20</v>
      </c>
      <c r="V3" s="7" t="n">
        <f aca="false">SUM(U3+1)</f>
        <v>21</v>
      </c>
      <c r="W3" s="7" t="n">
        <f aca="false">SUM(V3+1)</f>
        <v>22</v>
      </c>
      <c r="X3" s="7" t="n">
        <f aca="false">SUM(W3+1)</f>
        <v>23</v>
      </c>
      <c r="Y3" s="7" t="n">
        <f aca="false">SUM(X3+1)</f>
        <v>24</v>
      </c>
      <c r="Z3" s="7" t="n">
        <f aca="false">SUM(Y3+1)</f>
        <v>25</v>
      </c>
      <c r="AA3" s="7" t="n">
        <f aca="false">SUM(Z3+1)</f>
        <v>26</v>
      </c>
      <c r="AB3" s="7" t="n">
        <f aca="false">SUM(AA3+1)</f>
        <v>27</v>
      </c>
      <c r="AC3" s="7" t="n">
        <f aca="false">SUM(AB3+1)</f>
        <v>28</v>
      </c>
      <c r="AD3" s="7" t="n">
        <f aca="false">SUM(AC3+1)</f>
        <v>29</v>
      </c>
      <c r="AE3" s="7" t="n">
        <v>30</v>
      </c>
      <c r="AF3" s="7" t="n">
        <v>31</v>
      </c>
      <c r="AG3" s="8" t="s">
        <v>25</v>
      </c>
      <c r="AH3" s="39"/>
    </row>
    <row r="4" s="13" customFormat="true" ht="20.1" hidden="false" customHeight="true" outlineLevel="0" collapsed="false">
      <c r="A4" s="5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11" t="s">
        <v>4</v>
      </c>
      <c r="AH4" s="39"/>
    </row>
    <row r="5" customFormat="false" ht="17.1" hidden="false" customHeight="true" outlineLevel="0" collapsed="false">
      <c r="A5" s="14" t="s">
        <v>5</v>
      </c>
      <c r="B5" s="32" t="n">
        <f aca="false">[1]Janeiro!$J$5</f>
        <v>25.92</v>
      </c>
      <c r="C5" s="32" t="n">
        <f aca="false">[1]Janeiro!$J$6</f>
        <v>28.8</v>
      </c>
      <c r="D5" s="32" t="n">
        <f aca="false">[1]Janeiro!$J$7</f>
        <v>39.24</v>
      </c>
      <c r="E5" s="32" t="n">
        <f aca="false">[1]Janeiro!$J$8</f>
        <v>37.44</v>
      </c>
      <c r="F5" s="32" t="n">
        <f aca="false">[1]Janeiro!$J$9</f>
        <v>29.88</v>
      </c>
      <c r="G5" s="32" t="n">
        <f aca="false">[1]Janeiro!$J$10</f>
        <v>43.2</v>
      </c>
      <c r="H5" s="32" t="n">
        <f aca="false">[1]Janeiro!$J$11</f>
        <v>26.64</v>
      </c>
      <c r="I5" s="32" t="n">
        <f aca="false">[1]Janeiro!$J$12</f>
        <v>41.76</v>
      </c>
      <c r="J5" s="32" t="n">
        <f aca="false">[1]Janeiro!$J$13</f>
        <v>19.8</v>
      </c>
      <c r="K5" s="32" t="n">
        <f aca="false">[1]Janeiro!$J$14</f>
        <v>37.44</v>
      </c>
      <c r="L5" s="32" t="n">
        <f aca="false">[1]Janeiro!$J$15</f>
        <v>45.72</v>
      </c>
      <c r="M5" s="32" t="n">
        <f aca="false">[1]Janeiro!$J$16</f>
        <v>52.2</v>
      </c>
      <c r="N5" s="32" t="n">
        <f aca="false">[1]Janeiro!$J$17</f>
        <v>24.84</v>
      </c>
      <c r="O5" s="32" t="n">
        <f aca="false">[1]Janeiro!$J$18</f>
        <v>35.28</v>
      </c>
      <c r="P5" s="32" t="n">
        <f aca="false">[1]Janeiro!$J$19</f>
        <v>32.4</v>
      </c>
      <c r="Q5" s="32" t="n">
        <f aca="false">[1]Janeiro!$J$20</f>
        <v>34.92</v>
      </c>
      <c r="R5" s="32" t="n">
        <f aca="false">[1]Janeiro!$J$21</f>
        <v>38.88</v>
      </c>
      <c r="S5" s="32" t="n">
        <f aca="false">[1]Janeiro!$J$22</f>
        <v>37.08</v>
      </c>
      <c r="T5" s="32" t="n">
        <f aca="false">[1]Janeiro!$J$23</f>
        <v>36.72</v>
      </c>
      <c r="U5" s="32" t="n">
        <f aca="false">[1]Janeiro!$J$24</f>
        <v>25.92</v>
      </c>
      <c r="V5" s="32" t="n">
        <f aca="false">[1]Janeiro!$J$25</f>
        <v>29.88</v>
      </c>
      <c r="W5" s="32" t="n">
        <f aca="false">[1]Janeiro!$J$26</f>
        <v>20.52</v>
      </c>
      <c r="X5" s="32" t="n">
        <f aca="false">[1]Janeiro!$J$27</f>
        <v>18</v>
      </c>
      <c r="Y5" s="32" t="n">
        <f aca="false">[1]Janeiro!$J$28</f>
        <v>28.08</v>
      </c>
      <c r="Z5" s="32" t="n">
        <f aca="false">[1]Janeiro!$J$29</f>
        <v>27</v>
      </c>
      <c r="AA5" s="32" t="n">
        <f aca="false">[1]Janeiro!$J$30</f>
        <v>17.64</v>
      </c>
      <c r="AB5" s="32" t="n">
        <f aca="false">[1]Janeiro!$J$31</f>
        <v>28.08</v>
      </c>
      <c r="AC5" s="32" t="n">
        <f aca="false">[1]Janeiro!$J$32</f>
        <v>27.36</v>
      </c>
      <c r="AD5" s="32" t="n">
        <f aca="false">[1]Janeiro!$J$33</f>
        <v>25.56</v>
      </c>
      <c r="AE5" s="32" t="n">
        <f aca="false">[1]Janeiro!$J$34</f>
        <v>25.56</v>
      </c>
      <c r="AF5" s="32" t="n">
        <f aca="false">[1]Janeiro!$J$35</f>
        <v>26.28</v>
      </c>
      <c r="AG5" s="16" t="n">
        <f aca="false">MAX(B5:AF5)</f>
        <v>52.2</v>
      </c>
      <c r="AH5" s="1"/>
    </row>
    <row r="6" customFormat="false" ht="17.1" hidden="false" customHeight="true" outlineLevel="0" collapsed="false">
      <c r="A6" s="14" t="s">
        <v>6</v>
      </c>
      <c r="B6" s="15" t="n">
        <f aca="false">[2]Janeiro!$J$5</f>
        <v>28.8</v>
      </c>
      <c r="C6" s="15" t="n">
        <f aca="false">[2]Janeiro!$J$6</f>
        <v>32.4</v>
      </c>
      <c r="D6" s="15" t="n">
        <f aca="false">[2]Janeiro!$J$7</f>
        <v>38.52</v>
      </c>
      <c r="E6" s="15" t="n">
        <f aca="false">[2]Janeiro!$J$8</f>
        <v>51.12</v>
      </c>
      <c r="F6" s="15" t="n">
        <f aca="false">[2]Janeiro!$J$9</f>
        <v>37.8</v>
      </c>
      <c r="G6" s="15" t="n">
        <f aca="false">[2]Janeiro!$J$10</f>
        <v>47.16</v>
      </c>
      <c r="H6" s="15" t="n">
        <f aca="false">[2]Janeiro!$J$11</f>
        <v>33.48</v>
      </c>
      <c r="I6" s="15" t="n">
        <f aca="false">[2]Janeiro!$J$12</f>
        <v>51.12</v>
      </c>
      <c r="J6" s="15" t="n">
        <f aca="false">[2]Janeiro!$J$13</f>
        <v>22.68</v>
      </c>
      <c r="K6" s="15" t="n">
        <f aca="false">[2]Janeiro!$J$14</f>
        <v>36.72</v>
      </c>
      <c r="L6" s="15" t="n">
        <f aca="false">[2]Janeiro!$J$15</f>
        <v>37.44</v>
      </c>
      <c r="M6" s="15" t="n">
        <f aca="false">[2]Janeiro!$J$16</f>
        <v>36.72</v>
      </c>
      <c r="N6" s="15" t="n">
        <f aca="false">[2]Janeiro!$J$17</f>
        <v>24.12</v>
      </c>
      <c r="O6" s="15" t="n">
        <f aca="false">[2]Janeiro!$J$18</f>
        <v>34.2</v>
      </c>
      <c r="P6" s="15" t="n">
        <f aca="false">[2]Janeiro!$J$19</f>
        <v>47.52</v>
      </c>
      <c r="Q6" s="15" t="n">
        <f aca="false">[2]Janeiro!$J$20</f>
        <v>43.92</v>
      </c>
      <c r="R6" s="15" t="n">
        <f aca="false">[2]Janeiro!$J$21</f>
        <v>43.2</v>
      </c>
      <c r="S6" s="15" t="n">
        <f aca="false">[2]Janeiro!$J$22</f>
        <v>45</v>
      </c>
      <c r="T6" s="15" t="n">
        <f aca="false">[2]Janeiro!$J$23</f>
        <v>52.56</v>
      </c>
      <c r="U6" s="15" t="n">
        <f aca="false">[2]Janeiro!$J$24</f>
        <v>29.16</v>
      </c>
      <c r="V6" s="15" t="n">
        <f aca="false">[2]Janeiro!$J$25</f>
        <v>36.36</v>
      </c>
      <c r="W6" s="15" t="n">
        <f aca="false">[2]Janeiro!$J$26</f>
        <v>31.32</v>
      </c>
      <c r="X6" s="15" t="n">
        <f aca="false">[2]Janeiro!$J$27</f>
        <v>38.52</v>
      </c>
      <c r="Y6" s="15" t="n">
        <f aca="false">[2]Janeiro!$J$28</f>
        <v>48.96</v>
      </c>
      <c r="Z6" s="15" t="n">
        <f aca="false">[2]Janeiro!$J$29</f>
        <v>31.68</v>
      </c>
      <c r="AA6" s="15" t="n">
        <f aca="false">[2]Janeiro!$J$30</f>
        <v>23.04</v>
      </c>
      <c r="AB6" s="15" t="n">
        <f aca="false">[2]Janeiro!$J$31</f>
        <v>27.72</v>
      </c>
      <c r="AC6" s="15" t="n">
        <f aca="false">[2]Janeiro!$J$32</f>
        <v>34.92</v>
      </c>
      <c r="AD6" s="15" t="n">
        <f aca="false">[2]Janeiro!$J$33</f>
        <v>35.28</v>
      </c>
      <c r="AE6" s="15" t="n">
        <f aca="false">[2]Janeiro!$J$34</f>
        <v>32.4</v>
      </c>
      <c r="AF6" s="15" t="n">
        <f aca="false">[2]Janeiro!$J$35</f>
        <v>32.4</v>
      </c>
      <c r="AG6" s="16" t="n">
        <f aca="false">MAX(B6:AF6)</f>
        <v>52.56</v>
      </c>
      <c r="AH6" s="1"/>
    </row>
    <row r="7" customFormat="false" ht="17.1" hidden="false" customHeight="true" outlineLevel="0" collapsed="false">
      <c r="A7" s="14" t="s">
        <v>7</v>
      </c>
      <c r="B7" s="15" t="n">
        <f aca="false">[3]Janeiro!$J$5</f>
        <v>54</v>
      </c>
      <c r="C7" s="15" t="n">
        <f aca="false">[3]Janeiro!$J$6</f>
        <v>36.72</v>
      </c>
      <c r="D7" s="15" t="n">
        <f aca="false">[3]Janeiro!$J$7</f>
        <v>27</v>
      </c>
      <c r="E7" s="15" t="n">
        <f aca="false">[3]Janeiro!$J$8</f>
        <v>45.72</v>
      </c>
      <c r="F7" s="15" t="n">
        <f aca="false">[3]Janeiro!$J$9</f>
        <v>22.68</v>
      </c>
      <c r="G7" s="15" t="n">
        <f aca="false">[3]Janeiro!$J$10</f>
        <v>53.28</v>
      </c>
      <c r="H7" s="15" t="n">
        <f aca="false">[3]Janeiro!$J$11</f>
        <v>36.36</v>
      </c>
      <c r="I7" s="15" t="n">
        <f aca="false">[3]Janeiro!$J$12</f>
        <v>42.48</v>
      </c>
      <c r="J7" s="15" t="n">
        <f aca="false">[3]Janeiro!$J$13</f>
        <v>43.92</v>
      </c>
      <c r="K7" s="15" t="n">
        <f aca="false">[3]Janeiro!$J$14</f>
        <v>40.68</v>
      </c>
      <c r="L7" s="15" t="n">
        <f aca="false">[3]Janeiro!$J$15</f>
        <v>41.76</v>
      </c>
      <c r="M7" s="15" t="n">
        <f aca="false">[3]Janeiro!$J$16</f>
        <v>44.28</v>
      </c>
      <c r="N7" s="15" t="n">
        <f aca="false">[3]Janeiro!$J$17</f>
        <v>24.48</v>
      </c>
      <c r="O7" s="15" t="n">
        <f aca="false">[3]Janeiro!$J$18</f>
        <v>36</v>
      </c>
      <c r="P7" s="15" t="n">
        <f aca="false">[3]Janeiro!$J$19</f>
        <v>40.32</v>
      </c>
      <c r="Q7" s="15" t="n">
        <f aca="false">[3]Janeiro!$J$20</f>
        <v>51.12</v>
      </c>
      <c r="R7" s="15" t="n">
        <f aca="false">[3]Janeiro!$J$21</f>
        <v>44.28</v>
      </c>
      <c r="S7" s="15" t="n">
        <f aca="false">[3]Janeiro!$J$22</f>
        <v>51.12</v>
      </c>
      <c r="T7" s="15" t="n">
        <f aca="false">[3]Janeiro!$J$23</f>
        <v>53.64</v>
      </c>
      <c r="U7" s="15" t="n">
        <f aca="false">[3]Janeiro!$J$24</f>
        <v>41.04</v>
      </c>
      <c r="V7" s="15" t="n">
        <f aca="false">[3]Janeiro!$J$25</f>
        <v>31.68</v>
      </c>
      <c r="W7" s="15" t="n">
        <f aca="false">[3]Janeiro!$J$26</f>
        <v>41.04</v>
      </c>
      <c r="X7" s="15" t="n">
        <f aca="false">[3]Janeiro!$J$27</f>
        <v>25.2</v>
      </c>
      <c r="Y7" s="15" t="n">
        <f aca="false">[3]Janeiro!$J$28</f>
        <v>38.16</v>
      </c>
      <c r="Z7" s="15" t="n">
        <f aca="false">[3]Janeiro!$J$29</f>
        <v>42.84</v>
      </c>
      <c r="AA7" s="15" t="n">
        <f aca="false">[3]Janeiro!$J$30</f>
        <v>34.2</v>
      </c>
      <c r="AB7" s="15" t="n">
        <f aca="false">[3]Janeiro!$J$31</f>
        <v>38.88</v>
      </c>
      <c r="AC7" s="15" t="n">
        <f aca="false">[3]Janeiro!$J$32</f>
        <v>26.28</v>
      </c>
      <c r="AD7" s="15" t="n">
        <f aca="false">[3]Janeiro!$J$33</f>
        <v>44.28</v>
      </c>
      <c r="AE7" s="15" t="n">
        <f aca="false">[3]Janeiro!$J$34</f>
        <v>43.2</v>
      </c>
      <c r="AF7" s="15" t="n">
        <f aca="false">[3]Janeiro!$J$35</f>
        <v>23.4</v>
      </c>
      <c r="AG7" s="16" t="n">
        <f aca="false">MAX(B7:AF7)</f>
        <v>54</v>
      </c>
      <c r="AH7" s="1"/>
    </row>
    <row r="8" customFormat="false" ht="17.1" hidden="false" customHeight="true" outlineLevel="0" collapsed="false">
      <c r="A8" s="14" t="s">
        <v>8</v>
      </c>
      <c r="B8" s="15" t="n">
        <f aca="false">[4]Janeiro!$J$5</f>
        <v>39.24</v>
      </c>
      <c r="C8" s="15" t="n">
        <f aca="false">[4]Janeiro!$J$6</f>
        <v>47.16</v>
      </c>
      <c r="D8" s="15" t="n">
        <f aca="false">[4]Janeiro!$J$7</f>
        <v>40.68</v>
      </c>
      <c r="E8" s="15" t="n">
        <f aca="false">[4]Janeiro!$J$8</f>
        <v>37.08</v>
      </c>
      <c r="F8" s="15" t="n">
        <f aca="false">[4]Janeiro!$J$9</f>
        <v>33.48</v>
      </c>
      <c r="G8" s="15" t="n">
        <f aca="false">[4]Janeiro!$J$10</f>
        <v>32.04</v>
      </c>
      <c r="H8" s="15" t="n">
        <f aca="false">[4]Janeiro!$J$11</f>
        <v>0.36</v>
      </c>
      <c r="I8" s="15" t="n">
        <f aca="false">[4]Janeiro!$J$12</f>
        <v>1.44</v>
      </c>
      <c r="J8" s="15" t="n">
        <f aca="false">[4]Janeiro!$J$13</f>
        <v>1.44</v>
      </c>
      <c r="K8" s="15" t="n">
        <f aca="false">[4]Janeiro!$J$14</f>
        <v>0</v>
      </c>
      <c r="L8" s="15" t="n">
        <f aca="false">[4]Janeiro!$J$15</f>
        <v>1.44</v>
      </c>
      <c r="M8" s="15" t="n">
        <f aca="false">[4]Janeiro!$J$16</f>
        <v>0</v>
      </c>
      <c r="N8" s="15" t="n">
        <f aca="false">[4]Janeiro!$J$17</f>
        <v>0</v>
      </c>
      <c r="O8" s="15" t="n">
        <f aca="false">[4]Janeiro!$J$18</f>
        <v>0</v>
      </c>
      <c r="P8" s="15" t="n">
        <f aca="false">[4]Janeiro!$J$19</f>
        <v>0</v>
      </c>
      <c r="Q8" s="15" t="n">
        <f aca="false">[4]Janeiro!$J$20</f>
        <v>0.36</v>
      </c>
      <c r="R8" s="15" t="n">
        <f aca="false">[4]Janeiro!$J$21</f>
        <v>0.36</v>
      </c>
      <c r="S8" s="15" t="n">
        <f aca="false">[4]Janeiro!$J$22</f>
        <v>3.24</v>
      </c>
      <c r="T8" s="15" t="n">
        <f aca="false">[4]Janeiro!$J$23</f>
        <v>0</v>
      </c>
      <c r="U8" s="15" t="n">
        <f aca="false">[4]Janeiro!$J$24</f>
        <v>0</v>
      </c>
      <c r="V8" s="15" t="n">
        <f aca="false">[4]Janeiro!$J$25</f>
        <v>0</v>
      </c>
      <c r="W8" s="15" t="n">
        <f aca="false">[4]Janeiro!$J$26</f>
        <v>2.16</v>
      </c>
      <c r="X8" s="15" t="n">
        <f aca="false">[4]Janeiro!$J$27</f>
        <v>0.36</v>
      </c>
      <c r="Y8" s="15" t="n">
        <f aca="false">[4]Janeiro!$J$28</f>
        <v>0.36</v>
      </c>
      <c r="Z8" s="15" t="n">
        <f aca="false">[4]Janeiro!$J$29</f>
        <v>0.36</v>
      </c>
      <c r="AA8" s="15" t="n">
        <f aca="false">[4]Janeiro!$J$30</f>
        <v>0.72</v>
      </c>
      <c r="AB8" s="15" t="n">
        <f aca="false">[4]Janeiro!$J$31</f>
        <v>0</v>
      </c>
      <c r="AC8" s="15" t="n">
        <f aca="false">[4]Janeiro!$J$32</f>
        <v>1.8</v>
      </c>
      <c r="AD8" s="15" t="n">
        <f aca="false">[4]Janeiro!$J$33</f>
        <v>0</v>
      </c>
      <c r="AE8" s="15" t="n">
        <f aca="false">[4]Janeiro!$J$34</f>
        <v>0</v>
      </c>
      <c r="AF8" s="15" t="n">
        <f aca="false">[4]Janeiro!$J$35</f>
        <v>0</v>
      </c>
      <c r="AG8" s="16" t="n">
        <f aca="false">MAX(B8:AF8)</f>
        <v>47.16</v>
      </c>
      <c r="AH8" s="1"/>
    </row>
    <row r="9" customFormat="false" ht="17.1" hidden="false" customHeight="true" outlineLevel="0" collapsed="false">
      <c r="A9" s="14" t="s">
        <v>9</v>
      </c>
      <c r="B9" s="15" t="n">
        <f aca="false">[5]Janeiro!$J$5</f>
        <v>29.88</v>
      </c>
      <c r="C9" s="15" t="n">
        <f aca="false">[5]Janeiro!$J$6</f>
        <v>47.52</v>
      </c>
      <c r="D9" s="15" t="n">
        <f aca="false">[5]Janeiro!$J$7</f>
        <v>33.48</v>
      </c>
      <c r="E9" s="15" t="n">
        <f aca="false">[5]Janeiro!$J$8</f>
        <v>40.68</v>
      </c>
      <c r="F9" s="15" t="n">
        <f aca="false">[5]Janeiro!$J$9</f>
        <v>28.08</v>
      </c>
      <c r="G9" s="15" t="n">
        <f aca="false">[5]Janeiro!$J$10</f>
        <v>36.36</v>
      </c>
      <c r="H9" s="15" t="n">
        <f aca="false">[5]Janeiro!$J$11</f>
        <v>39.6</v>
      </c>
      <c r="I9" s="15" t="n">
        <f aca="false">[5]Janeiro!$J$12</f>
        <v>43.2</v>
      </c>
      <c r="J9" s="15" t="n">
        <f aca="false">[5]Janeiro!$J$13</f>
        <v>25.92</v>
      </c>
      <c r="K9" s="15" t="n">
        <f aca="false">[5]Janeiro!$J$14</f>
        <v>32.4</v>
      </c>
      <c r="L9" s="15" t="n">
        <f aca="false">[5]Janeiro!$J$15</f>
        <v>26.28</v>
      </c>
      <c r="M9" s="15" t="n">
        <f aca="false">[5]Janeiro!$J$16</f>
        <v>32.4</v>
      </c>
      <c r="N9" s="15" t="n">
        <f aca="false">[5]Janeiro!$J$17</f>
        <v>16.2</v>
      </c>
      <c r="O9" s="15" t="n">
        <f aca="false">[5]Janeiro!$J$18</f>
        <v>32.4</v>
      </c>
      <c r="P9" s="15" t="n">
        <f aca="false">[5]Janeiro!$J$19</f>
        <v>38.16</v>
      </c>
      <c r="Q9" s="15" t="n">
        <f aca="false">[5]Janeiro!$J$20</f>
        <v>33.12</v>
      </c>
      <c r="R9" s="15" t="n">
        <f aca="false">[5]Janeiro!$J$21</f>
        <v>43.2</v>
      </c>
      <c r="S9" s="15" t="n">
        <f aca="false">[5]Janeiro!$J$22</f>
        <v>36.72</v>
      </c>
      <c r="T9" s="15" t="n">
        <f aca="false">[5]Janeiro!$J$23</f>
        <v>36.36</v>
      </c>
      <c r="U9" s="15" t="n">
        <f aca="false">[5]Janeiro!$J$24</f>
        <v>31.32</v>
      </c>
      <c r="V9" s="15" t="n">
        <f aca="false">[5]Janeiro!$J$25</f>
        <v>33.84</v>
      </c>
      <c r="W9" s="15" t="n">
        <f aca="false">[5]Janeiro!$J$26</f>
        <v>23.04</v>
      </c>
      <c r="X9" s="15" t="n">
        <f aca="false">[5]Janeiro!$J$27</f>
        <v>24.48</v>
      </c>
      <c r="Y9" s="15" t="n">
        <f aca="false">[5]Janeiro!$J$28</f>
        <v>29.16</v>
      </c>
      <c r="Z9" s="15" t="n">
        <f aca="false">[5]Janeiro!$J$29</f>
        <v>22.32</v>
      </c>
      <c r="AA9" s="15" t="n">
        <f aca="false">[5]Janeiro!$J$30</f>
        <v>17.64</v>
      </c>
      <c r="AB9" s="15" t="n">
        <f aca="false">[5]Janeiro!$J$31</f>
        <v>34.56</v>
      </c>
      <c r="AC9" s="15" t="n">
        <f aca="false">[5]Janeiro!$J$32</f>
        <v>34.92</v>
      </c>
      <c r="AD9" s="15" t="n">
        <f aca="false">[5]Janeiro!$J$33</f>
        <v>39.6</v>
      </c>
      <c r="AE9" s="15" t="n">
        <f aca="false">[5]Janeiro!$J$34</f>
        <v>33.84</v>
      </c>
      <c r="AF9" s="15" t="n">
        <f aca="false">[5]Janeiro!$J$35</f>
        <v>23.76</v>
      </c>
      <c r="AG9" s="16" t="n">
        <f aca="false">MAX(B9:AF9)</f>
        <v>47.52</v>
      </c>
      <c r="AH9" s="1"/>
    </row>
    <row r="10" customFormat="false" ht="17.1" hidden="false" customHeight="true" outlineLevel="0" collapsed="false">
      <c r="A10" s="14" t="s">
        <v>10</v>
      </c>
      <c r="B10" s="15" t="n">
        <f aca="false">[6]Janeiro!$J$5</f>
        <v>27.72</v>
      </c>
      <c r="C10" s="15" t="n">
        <f aca="false">[6]Janeiro!$J$6</f>
        <v>27</v>
      </c>
      <c r="D10" s="15" t="n">
        <f aca="false">[6]Janeiro!$J$7</f>
        <v>37.8</v>
      </c>
      <c r="E10" s="15" t="n">
        <f aca="false">[6]Janeiro!$J$8</f>
        <v>33.84</v>
      </c>
      <c r="F10" s="15" t="n">
        <f aca="false">[6]Janeiro!$J$9</f>
        <v>46.8</v>
      </c>
      <c r="G10" s="15" t="n">
        <f aca="false">[6]Janeiro!$J$10</f>
        <v>30.96</v>
      </c>
      <c r="H10" s="15" t="n">
        <f aca="false">[6]Janeiro!$J$11</f>
        <v>21.24</v>
      </c>
      <c r="I10" s="15" t="n">
        <f aca="false">[6]Janeiro!$J$12</f>
        <v>20.16</v>
      </c>
      <c r="J10" s="15" t="n">
        <f aca="false">[6]Janeiro!$J$13</f>
        <v>21.96</v>
      </c>
      <c r="K10" s="15" t="n">
        <f aca="false">[6]Janeiro!$J$14</f>
        <v>34.92</v>
      </c>
      <c r="L10" s="15" t="n">
        <f aca="false">[6]Janeiro!$J$15</f>
        <v>39.24</v>
      </c>
      <c r="M10" s="15" t="n">
        <f aca="false">[6]Janeiro!$J$16</f>
        <v>27</v>
      </c>
      <c r="N10" s="15" t="n">
        <f aca="false">[6]Janeiro!$J$17</f>
        <v>31.32</v>
      </c>
      <c r="O10" s="15" t="n">
        <f aca="false">[6]Janeiro!$J$18</f>
        <v>31.32</v>
      </c>
      <c r="P10" s="15" t="n">
        <f aca="false">[6]Janeiro!$J$19</f>
        <v>28.08</v>
      </c>
      <c r="Q10" s="15" t="n">
        <f aca="false">[6]Janeiro!$J$20</f>
        <v>35.28</v>
      </c>
      <c r="R10" s="15" t="n">
        <f aca="false">[6]Janeiro!$J$21</f>
        <v>30.6</v>
      </c>
      <c r="S10" s="15" t="n">
        <f aca="false">[6]Janeiro!$J$22</f>
        <v>36</v>
      </c>
      <c r="T10" s="15" t="n">
        <f aca="false">[6]Janeiro!$J$23</f>
        <v>43.2</v>
      </c>
      <c r="U10" s="15" t="n">
        <f aca="false">[6]Janeiro!$J$24</f>
        <v>27.72</v>
      </c>
      <c r="V10" s="15" t="n">
        <f aca="false">[6]Janeiro!$J$25</f>
        <v>34.2</v>
      </c>
      <c r="W10" s="15" t="n">
        <f aca="false">[6]Janeiro!$J$26</f>
        <v>39.24</v>
      </c>
      <c r="X10" s="15" t="n">
        <f aca="false">[6]Janeiro!$J$27</f>
        <v>35.28</v>
      </c>
      <c r="Y10" s="15" t="n">
        <f aca="false">[6]Janeiro!$J$28</f>
        <v>37.08</v>
      </c>
      <c r="Z10" s="15" t="n">
        <f aca="false">[6]Janeiro!$J$29</f>
        <v>37.08</v>
      </c>
      <c r="AA10" s="15" t="n">
        <f aca="false">[6]Janeiro!$J$30</f>
        <v>37.08</v>
      </c>
      <c r="AB10" s="15" t="n">
        <f aca="false">[6]Janeiro!$J$31</f>
        <v>45</v>
      </c>
      <c r="AC10" s="15" t="n">
        <f aca="false">[6]Janeiro!$J$32</f>
        <v>37.08</v>
      </c>
      <c r="AD10" s="15" t="n">
        <f aca="false">[6]Janeiro!$J$33</f>
        <v>36</v>
      </c>
      <c r="AE10" s="15" t="n">
        <f aca="false">[6]Janeiro!$J$34</f>
        <v>33.48</v>
      </c>
      <c r="AF10" s="15" t="n">
        <f aca="false">[6]Janeiro!$J$35</f>
        <v>23.76</v>
      </c>
      <c r="AG10" s="16" t="n">
        <f aca="false">MAX(B10:AF10)</f>
        <v>46.8</v>
      </c>
      <c r="AH10" s="1"/>
    </row>
    <row r="11" customFormat="false" ht="17.1" hidden="false" customHeight="true" outlineLevel="0" collapsed="false">
      <c r="A11" s="14" t="s">
        <v>11</v>
      </c>
      <c r="B11" s="15" t="n">
        <f aca="false">[7]Janeiro!$J$5</f>
        <v>48.6</v>
      </c>
      <c r="C11" s="15" t="n">
        <f aca="false">[7]Janeiro!$J$6</f>
        <v>42.84</v>
      </c>
      <c r="D11" s="15" t="n">
        <f aca="false">[7]Janeiro!$J$7</f>
        <v>50.76</v>
      </c>
      <c r="E11" s="15" t="n">
        <f aca="false">[7]Janeiro!$J$8</f>
        <v>34.56</v>
      </c>
      <c r="F11" s="15" t="n">
        <f aca="false">[7]Janeiro!$J$9</f>
        <v>34.56</v>
      </c>
      <c r="G11" s="15" t="n">
        <f aca="false">[7]Janeiro!$J$10</f>
        <v>32.04</v>
      </c>
      <c r="H11" s="15" t="n">
        <f aca="false">[7]Janeiro!$J$11</f>
        <v>21.24</v>
      </c>
      <c r="I11" s="15" t="n">
        <f aca="false">[7]Janeiro!$J$12</f>
        <v>27</v>
      </c>
      <c r="J11" s="15" t="n">
        <f aca="false">[7]Janeiro!$J$13</f>
        <v>27</v>
      </c>
      <c r="K11" s="15" t="n">
        <f aca="false">[7]Janeiro!$J$14</f>
        <v>46.8</v>
      </c>
      <c r="L11" s="15" t="n">
        <f aca="false">[7]Janeiro!$J$15</f>
        <v>46.08</v>
      </c>
      <c r="M11" s="15" t="n">
        <f aca="false">[7]Janeiro!$J$16</f>
        <v>39.24</v>
      </c>
      <c r="N11" s="15" t="n">
        <f aca="false">[7]Janeiro!$J$17</f>
        <v>32.04</v>
      </c>
      <c r="O11" s="15" t="n">
        <f aca="false">[7]Janeiro!$J$18</f>
        <v>32.04</v>
      </c>
      <c r="P11" s="15" t="n">
        <f aca="false">[7]Janeiro!$J$19</f>
        <v>33.48</v>
      </c>
      <c r="Q11" s="15" t="n">
        <f aca="false">[7]Janeiro!$J$20</f>
        <v>52.92</v>
      </c>
      <c r="R11" s="15" t="n">
        <f aca="false">[7]Janeiro!$J$21</f>
        <v>42.12</v>
      </c>
      <c r="S11" s="15" t="n">
        <f aca="false">[7]Janeiro!$J$22</f>
        <v>46.44</v>
      </c>
      <c r="T11" s="15" t="n">
        <f aca="false">[7]Janeiro!$J$23</f>
        <v>60.48</v>
      </c>
      <c r="U11" s="15" t="n">
        <f aca="false">[7]Janeiro!$J$24</f>
        <v>44.28</v>
      </c>
      <c r="V11" s="15" t="n">
        <f aca="false">[7]Janeiro!$J$25</f>
        <v>31.32</v>
      </c>
      <c r="W11" s="15" t="n">
        <f aca="false">[7]Janeiro!$J$26</f>
        <v>41.76</v>
      </c>
      <c r="X11" s="15" t="n">
        <f aca="false">[7]Janeiro!$J$27</f>
        <v>37.8</v>
      </c>
      <c r="Y11" s="15" t="n">
        <f aca="false">[7]Janeiro!$J$28</f>
        <v>39.96</v>
      </c>
      <c r="Z11" s="15" t="n">
        <f aca="false">[7]Janeiro!$J$29</f>
        <v>41.04</v>
      </c>
      <c r="AA11" s="15" t="n">
        <f aca="false">[7]Janeiro!$J$30</f>
        <v>34.92</v>
      </c>
      <c r="AB11" s="15" t="n">
        <f aca="false">[7]Janeiro!$J$31</f>
        <v>52.56</v>
      </c>
      <c r="AC11" s="15" t="n">
        <f aca="false">[7]Janeiro!$J$32</f>
        <v>37.44</v>
      </c>
      <c r="AD11" s="15" t="n">
        <f aca="false">[7]Janeiro!$J$33</f>
        <v>32.76</v>
      </c>
      <c r="AE11" s="15" t="n">
        <f aca="false">[7]Janeiro!$J$34</f>
        <v>22.32</v>
      </c>
      <c r="AF11" s="15" t="n">
        <f aca="false">[7]Janeiro!$J$35</f>
        <v>61.2</v>
      </c>
      <c r="AG11" s="16" t="n">
        <f aca="false">MAX(B11:AF11)</f>
        <v>61.2</v>
      </c>
      <c r="AH11" s="1"/>
    </row>
    <row r="12" customFormat="false" ht="17.1" hidden="false" customHeight="true" outlineLevel="0" collapsed="false">
      <c r="A12" s="14" t="s">
        <v>12</v>
      </c>
      <c r="B12" s="15" t="n">
        <f aca="false">[8]Janeiro!$J$5</f>
        <v>32.04</v>
      </c>
      <c r="C12" s="15" t="n">
        <f aca="false">[8]Janeiro!$J$6</f>
        <v>34.92</v>
      </c>
      <c r="D12" s="15" t="n">
        <f aca="false">[8]Janeiro!$J$7</f>
        <v>26.28</v>
      </c>
      <c r="E12" s="15" t="n">
        <f aca="false">[8]Janeiro!$J$8</f>
        <v>48.24</v>
      </c>
      <c r="F12" s="15" t="n">
        <f aca="false">[8]Janeiro!$J$9</f>
        <v>50.4</v>
      </c>
      <c r="G12" s="15" t="n">
        <f aca="false">[8]Janeiro!$J$10</f>
        <v>39.96</v>
      </c>
      <c r="H12" s="15" t="n">
        <f aca="false">[8]Janeiro!$J$11</f>
        <v>23.04</v>
      </c>
      <c r="I12" s="15" t="n">
        <f aca="false">[8]Janeiro!$J$12</f>
        <v>26.28</v>
      </c>
      <c r="J12" s="15" t="n">
        <f aca="false">[8]Janeiro!$J$13</f>
        <v>32.4</v>
      </c>
      <c r="K12" s="15" t="n">
        <f aca="false">[8]Janeiro!$J$14</f>
        <v>34.2</v>
      </c>
      <c r="L12" s="15" t="n">
        <f aca="false">[8]Janeiro!$J$15</f>
        <v>39.6</v>
      </c>
      <c r="M12" s="15" t="n">
        <f aca="false">[8]Janeiro!$J$16</f>
        <v>47.88</v>
      </c>
      <c r="N12" s="15" t="n">
        <f aca="false">[8]Janeiro!$J$17</f>
        <v>47.52</v>
      </c>
      <c r="O12" s="15" t="n">
        <f aca="false">[8]Janeiro!$J$18</f>
        <v>27</v>
      </c>
      <c r="P12" s="15" t="n">
        <f aca="false">[8]Janeiro!$J$19</f>
        <v>35.28</v>
      </c>
      <c r="Q12" s="15" t="n">
        <f aca="false">[8]Janeiro!$J$20</f>
        <v>32.76</v>
      </c>
      <c r="R12" s="15" t="n">
        <f aca="false">[8]Janeiro!$J$21</f>
        <v>38.16</v>
      </c>
      <c r="S12" s="15" t="n">
        <f aca="false">[8]Janeiro!$J$22</f>
        <v>42.84</v>
      </c>
      <c r="T12" s="15" t="n">
        <f aca="false">[8]Janeiro!$J$23</f>
        <v>46.44</v>
      </c>
      <c r="U12" s="15" t="n">
        <f aca="false">[8]Janeiro!$J$24</f>
        <v>30.6</v>
      </c>
      <c r="V12" s="15" t="n">
        <f aca="false">[8]Janeiro!$J$25</f>
        <v>37.08</v>
      </c>
      <c r="W12" s="15" t="n">
        <f aca="false">[8]Janeiro!$J$26</f>
        <v>33.12</v>
      </c>
      <c r="X12" s="15" t="n">
        <f aca="false">[8]Janeiro!$J$27</f>
        <v>28.8</v>
      </c>
      <c r="Y12" s="15" t="n">
        <f aca="false">[8]Janeiro!$J$28</f>
        <v>30.96</v>
      </c>
      <c r="Z12" s="15" t="n">
        <f aca="false">[8]Janeiro!$J$29</f>
        <v>30.6</v>
      </c>
      <c r="AA12" s="15" t="n">
        <f aca="false">[8]Janeiro!$J$30</f>
        <v>33.84</v>
      </c>
      <c r="AB12" s="15" t="n">
        <f aca="false">[8]Janeiro!$J$31</f>
        <v>25.56</v>
      </c>
      <c r="AC12" s="15" t="n">
        <f aca="false">[8]Janeiro!$J$32</f>
        <v>29.16</v>
      </c>
      <c r="AD12" s="15" t="n">
        <f aca="false">[8]Janeiro!$J$33</f>
        <v>26.64</v>
      </c>
      <c r="AE12" s="15" t="n">
        <f aca="false">[8]Janeiro!$J$34</f>
        <v>21.6</v>
      </c>
      <c r="AF12" s="15" t="n">
        <f aca="false">[8]Janeiro!$J$35</f>
        <v>19.44</v>
      </c>
      <c r="AG12" s="16" t="n">
        <f aca="false">MAX(B12:AF12)</f>
        <v>50.4</v>
      </c>
      <c r="AH12" s="1"/>
    </row>
    <row r="13" customFormat="false" ht="17.1" hidden="false" customHeight="true" outlineLevel="0" collapsed="false">
      <c r="A13" s="14" t="s">
        <v>13</v>
      </c>
      <c r="B13" s="15" t="n">
        <f aca="false">[9]Janeiro!$J$5</f>
        <v>27.36</v>
      </c>
      <c r="C13" s="15" t="n">
        <f aca="false">[9]Janeiro!$J$6</f>
        <v>26.64</v>
      </c>
      <c r="D13" s="15" t="n">
        <f aca="false">[9]Janeiro!$J$7</f>
        <v>30.6</v>
      </c>
      <c r="E13" s="15" t="n">
        <f aca="false">[9]Janeiro!$J$8</f>
        <v>52.2</v>
      </c>
      <c r="F13" s="15" t="n">
        <f aca="false">[9]Janeiro!$J$9</f>
        <v>32.4</v>
      </c>
      <c r="G13" s="15" t="n">
        <f aca="false">[9]Janeiro!$J$10</f>
        <v>33.84</v>
      </c>
      <c r="H13" s="15" t="n">
        <f aca="false">[9]Janeiro!$J$11</f>
        <v>21.6</v>
      </c>
      <c r="I13" s="15" t="n">
        <f aca="false">[9]Janeiro!$J$12</f>
        <v>47.16</v>
      </c>
      <c r="J13" s="15" t="n">
        <f aca="false">[9]Janeiro!$J$13</f>
        <v>18.36</v>
      </c>
      <c r="K13" s="15" t="n">
        <f aca="false">[9]Janeiro!$J$14</f>
        <v>41.76</v>
      </c>
      <c r="L13" s="15" t="n">
        <f aca="false">[9]Janeiro!$J$15</f>
        <v>31.68</v>
      </c>
      <c r="M13" s="15" t="n">
        <f aca="false">[9]Janeiro!$J$16</f>
        <v>26.64</v>
      </c>
      <c r="N13" s="15" t="n">
        <f aca="false">[9]Janeiro!$J$17</f>
        <v>20.16</v>
      </c>
      <c r="O13" s="15" t="n">
        <f aca="false">[9]Janeiro!$J$18</f>
        <v>29.16</v>
      </c>
      <c r="P13" s="15" t="n">
        <f aca="false">[9]Janeiro!$J$19</f>
        <v>22.68</v>
      </c>
      <c r="Q13" s="15" t="n">
        <f aca="false">[9]Janeiro!$J$20</f>
        <v>31.32</v>
      </c>
      <c r="R13" s="15" t="n">
        <f aca="false">[9]Janeiro!$J$21</f>
        <v>27.36</v>
      </c>
      <c r="S13" s="15" t="n">
        <f aca="false">[9]Janeiro!$J$22</f>
        <v>35.64</v>
      </c>
      <c r="T13" s="15" t="n">
        <f aca="false">[9]Janeiro!$J$23</f>
        <v>38.52</v>
      </c>
      <c r="U13" s="15" t="n">
        <f aca="false">[9]Janeiro!$J$24</f>
        <v>23.76</v>
      </c>
      <c r="V13" s="15" t="n">
        <f aca="false">[9]Janeiro!$J$25</f>
        <v>28.08</v>
      </c>
      <c r="W13" s="15" t="n">
        <f aca="false">[9]Janeiro!$J$26</f>
        <v>21.96</v>
      </c>
      <c r="X13" s="15" t="n">
        <f aca="false">[9]Janeiro!$J$27</f>
        <v>25.2</v>
      </c>
      <c r="Y13" s="15" t="n">
        <f aca="false">[9]Janeiro!$J$28</f>
        <v>14.4</v>
      </c>
      <c r="Z13" s="15" t="n">
        <f aca="false">[9]Janeiro!$J$29</f>
        <v>39.6</v>
      </c>
      <c r="AA13" s="15" t="n">
        <f aca="false">[9]Janeiro!$J$30</f>
        <v>26.64</v>
      </c>
      <c r="AB13" s="15" t="n">
        <f aca="false">[9]Janeiro!$J$31</f>
        <v>23.4</v>
      </c>
      <c r="AC13" s="15" t="n">
        <f aca="false">[9]Janeiro!$J$32</f>
        <v>25.2</v>
      </c>
      <c r="AD13" s="15" t="n">
        <f aca="false">[9]Janeiro!$J$33</f>
        <v>21.24</v>
      </c>
      <c r="AE13" s="15" t="n">
        <f aca="false">[9]Janeiro!$J$34</f>
        <v>19.8</v>
      </c>
      <c r="AF13" s="15" t="n">
        <f aca="false">[9]Janeiro!$J$35</f>
        <v>23.04</v>
      </c>
      <c r="AG13" s="16" t="n">
        <f aca="false">MAX(B13:AF13)</f>
        <v>52.2</v>
      </c>
      <c r="AH13" s="1"/>
    </row>
    <row r="14" customFormat="false" ht="17.1" hidden="false" customHeight="true" outlineLevel="0" collapsed="false">
      <c r="A14" s="14" t="s">
        <v>14</v>
      </c>
      <c r="B14" s="15" t="n">
        <f aca="false">[10]Janeiro!$J$5</f>
        <v>33.12</v>
      </c>
      <c r="C14" s="15" t="n">
        <f aca="false">[10]Janeiro!$J$6</f>
        <v>45</v>
      </c>
      <c r="D14" s="15" t="n">
        <f aca="false">[10]Janeiro!$J$7</f>
        <v>27.72</v>
      </c>
      <c r="E14" s="15" t="n">
        <f aca="false">[10]Janeiro!$J$8</f>
        <v>40.68</v>
      </c>
      <c r="F14" s="15" t="n">
        <f aca="false">[10]Janeiro!$J$9</f>
        <v>45</v>
      </c>
      <c r="G14" s="15" t="n">
        <f aca="false">[10]Janeiro!$J$10</f>
        <v>38.52</v>
      </c>
      <c r="H14" s="15" t="n">
        <f aca="false">[10]Janeiro!$J$11</f>
        <v>39.24</v>
      </c>
      <c r="I14" s="15" t="n">
        <f aca="false">[10]Janeiro!$J$12</f>
        <v>53.28</v>
      </c>
      <c r="J14" s="15" t="n">
        <f aca="false">[10]Janeiro!$J$13</f>
        <v>29.88</v>
      </c>
      <c r="K14" s="15" t="n">
        <f aca="false">[10]Janeiro!$J$14</f>
        <v>36</v>
      </c>
      <c r="L14" s="15" t="n">
        <f aca="false">[10]Janeiro!$J$15</f>
        <v>43.2</v>
      </c>
      <c r="M14" s="15" t="n">
        <f aca="false">[10]Janeiro!$J$16</f>
        <v>54.36</v>
      </c>
      <c r="N14" s="15" t="n">
        <f aca="false">[10]Janeiro!$J$17</f>
        <v>29.88</v>
      </c>
      <c r="O14" s="15" t="n">
        <f aca="false">[10]Janeiro!$J$18</f>
        <v>26.64</v>
      </c>
      <c r="P14" s="15" t="n">
        <f aca="false">[10]Janeiro!$J$19</f>
        <v>35.64</v>
      </c>
      <c r="Q14" s="15" t="n">
        <f aca="false">[10]Janeiro!$J$20</f>
        <v>47.16</v>
      </c>
      <c r="R14" s="15" t="n">
        <f aca="false">[10]Janeiro!$J$21</f>
        <v>35.64</v>
      </c>
      <c r="S14" s="15" t="n">
        <f aca="false">[10]Janeiro!$J$22</f>
        <v>38.52</v>
      </c>
      <c r="T14" s="15" t="n">
        <f aca="false">[10]Janeiro!$J$23</f>
        <v>47.16</v>
      </c>
      <c r="U14" s="15" t="n">
        <f aca="false">[10]Janeiro!$J$24</f>
        <v>53.64</v>
      </c>
      <c r="V14" s="15" t="n">
        <f aca="false">[10]Janeiro!$J$25</f>
        <v>31.68</v>
      </c>
      <c r="W14" s="15" t="n">
        <f aca="false">[10]Janeiro!$J$26</f>
        <v>42.12</v>
      </c>
      <c r="X14" s="15" t="n">
        <f aca="false">[10]Janeiro!$J$27</f>
        <v>25.56</v>
      </c>
      <c r="Y14" s="15" t="n">
        <f aca="false">[10]Janeiro!$J$28</f>
        <v>26.28</v>
      </c>
      <c r="Z14" s="15" t="n">
        <f aca="false">[10]Janeiro!$J$29</f>
        <v>25.56</v>
      </c>
      <c r="AA14" s="15" t="n">
        <f aca="false">[10]Janeiro!$J$30</f>
        <v>33.84</v>
      </c>
      <c r="AB14" s="15" t="n">
        <f aca="false">[10]Janeiro!$J$31</f>
        <v>33.12</v>
      </c>
      <c r="AC14" s="15" t="n">
        <f aca="false">[10]Janeiro!$J$32</f>
        <v>31.32</v>
      </c>
      <c r="AD14" s="15" t="n">
        <f aca="false">[10]Janeiro!$J$33</f>
        <v>32.4</v>
      </c>
      <c r="AE14" s="15" t="n">
        <f aca="false">[10]Janeiro!$J$34</f>
        <v>20.52</v>
      </c>
      <c r="AF14" s="15" t="n">
        <f aca="false">[10]Janeiro!$J$35</f>
        <v>29.52</v>
      </c>
      <c r="AG14" s="16" t="n">
        <f aca="false">MAX(B14:AF14)</f>
        <v>54.36</v>
      </c>
      <c r="AH14" s="1"/>
    </row>
    <row r="15" customFormat="false" ht="17.1" hidden="false" customHeight="true" outlineLevel="0" collapsed="false">
      <c r="A15" s="14" t="s">
        <v>15</v>
      </c>
      <c r="B15" s="15" t="s">
        <v>16</v>
      </c>
      <c r="C15" s="15" t="s">
        <v>16</v>
      </c>
      <c r="D15" s="15" t="s">
        <v>16</v>
      </c>
      <c r="E15" s="15" t="s">
        <v>16</v>
      </c>
      <c r="F15" s="15" t="s">
        <v>16</v>
      </c>
      <c r="G15" s="15" t="s">
        <v>16</v>
      </c>
      <c r="H15" s="15" t="s">
        <v>16</v>
      </c>
      <c r="I15" s="15" t="s">
        <v>16</v>
      </c>
      <c r="J15" s="15" t="s">
        <v>16</v>
      </c>
      <c r="K15" s="15" t="s">
        <v>16</v>
      </c>
      <c r="L15" s="15" t="s">
        <v>16</v>
      </c>
      <c r="M15" s="15" t="s">
        <v>16</v>
      </c>
      <c r="N15" s="15" t="s">
        <v>16</v>
      </c>
      <c r="O15" s="15" t="s">
        <v>16</v>
      </c>
      <c r="P15" s="15" t="s">
        <v>16</v>
      </c>
      <c r="Q15" s="15" t="s">
        <v>16</v>
      </c>
      <c r="R15" s="15" t="s">
        <v>16</v>
      </c>
      <c r="S15" s="15" t="s">
        <v>16</v>
      </c>
      <c r="T15" s="15" t="s">
        <v>16</v>
      </c>
      <c r="U15" s="15" t="s">
        <v>16</v>
      </c>
      <c r="V15" s="15" t="s">
        <v>16</v>
      </c>
      <c r="W15" s="15" t="s">
        <v>16</v>
      </c>
      <c r="X15" s="15" t="s">
        <v>16</v>
      </c>
      <c r="Y15" s="15" t="s">
        <v>16</v>
      </c>
      <c r="Z15" s="15" t="s">
        <v>16</v>
      </c>
      <c r="AA15" s="15" t="s">
        <v>16</v>
      </c>
      <c r="AB15" s="15" t="s">
        <v>16</v>
      </c>
      <c r="AC15" s="15" t="s">
        <v>16</v>
      </c>
      <c r="AD15" s="15" t="s">
        <v>16</v>
      </c>
      <c r="AE15" s="15" t="s">
        <v>16</v>
      </c>
      <c r="AF15" s="15" t="s">
        <v>16</v>
      </c>
      <c r="AG15" s="16" t="s">
        <v>16</v>
      </c>
      <c r="AH15" s="1"/>
    </row>
    <row r="16" customFormat="false" ht="17.1" hidden="false" customHeight="true" outlineLevel="0" collapsed="false">
      <c r="A16" s="14" t="s">
        <v>17</v>
      </c>
      <c r="B16" s="15" t="n">
        <f aca="false">[11]Janeiro!$J$5</f>
        <v>24.84</v>
      </c>
      <c r="C16" s="15" t="n">
        <f aca="false">[11]Janeiro!$J$6</f>
        <v>27.72</v>
      </c>
      <c r="D16" s="15" t="n">
        <f aca="false">[11]Janeiro!$J$7</f>
        <v>36.36</v>
      </c>
      <c r="E16" s="15" t="n">
        <f aca="false">[11]Janeiro!$J$8</f>
        <v>38.16</v>
      </c>
      <c r="F16" s="15" t="n">
        <f aca="false">[11]Janeiro!$J$9</f>
        <v>32.04</v>
      </c>
      <c r="G16" s="15" t="n">
        <f aca="false">[11]Janeiro!$J$10</f>
        <v>33.48</v>
      </c>
      <c r="H16" s="15" t="n">
        <f aca="false">[11]Janeiro!$J$11</f>
        <v>26.28</v>
      </c>
      <c r="I16" s="15" t="n">
        <f aca="false">[11]Janeiro!$J$12</f>
        <v>22.32</v>
      </c>
      <c r="J16" s="15" t="n">
        <f aca="false">[11]Janeiro!$J$13</f>
        <v>26.64</v>
      </c>
      <c r="K16" s="15" t="n">
        <f aca="false">[11]Janeiro!$J$14</f>
        <v>33.12</v>
      </c>
      <c r="L16" s="15" t="n">
        <f aca="false">[11]Janeiro!$J$15</f>
        <v>48.24</v>
      </c>
      <c r="M16" s="15" t="n">
        <f aca="false">[11]Janeiro!$J$16</f>
        <v>31.32</v>
      </c>
      <c r="N16" s="15" t="n">
        <f aca="false">[11]Janeiro!$J$17</f>
        <v>30.6</v>
      </c>
      <c r="O16" s="15" t="n">
        <f aca="false">[11]Janeiro!$J$18</f>
        <v>34.2</v>
      </c>
      <c r="P16" s="15" t="n">
        <f aca="false">[11]Janeiro!$J$19</f>
        <v>37.08</v>
      </c>
      <c r="Q16" s="15" t="n">
        <f aca="false">[11]Janeiro!$J$20</f>
        <v>44.28</v>
      </c>
      <c r="R16" s="15" t="n">
        <f aca="false">[11]Janeiro!$J$21</f>
        <v>30.96</v>
      </c>
      <c r="S16" s="15" t="n">
        <f aca="false">[11]Janeiro!$J$22</f>
        <v>33.48</v>
      </c>
      <c r="T16" s="15" t="n">
        <f aca="false">[11]Janeiro!$J$23</f>
        <v>38.88</v>
      </c>
      <c r="U16" s="15" t="n">
        <f aca="false">[11]Janeiro!$J$24</f>
        <v>28.8</v>
      </c>
      <c r="V16" s="15" t="n">
        <f aca="false">[11]Janeiro!$J$25</f>
        <v>28.44</v>
      </c>
      <c r="W16" s="15" t="n">
        <f aca="false">[11]Janeiro!$J$26</f>
        <v>45.36</v>
      </c>
      <c r="X16" s="15" t="n">
        <f aca="false">[11]Janeiro!$J$27</f>
        <v>41.04</v>
      </c>
      <c r="Y16" s="15" t="n">
        <f aca="false">[11]Janeiro!$J$28</f>
        <v>38.16</v>
      </c>
      <c r="Z16" s="15" t="n">
        <f aca="false">[11]Janeiro!$J$29</f>
        <v>42.48</v>
      </c>
      <c r="AA16" s="15" t="n">
        <f aca="false">[11]Janeiro!$J$30</f>
        <v>47.52</v>
      </c>
      <c r="AB16" s="15" t="n">
        <f aca="false">[11]Janeiro!$J$31</f>
        <v>39.6</v>
      </c>
      <c r="AC16" s="15" t="n">
        <f aca="false">[11]Janeiro!$J$32</f>
        <v>43.2</v>
      </c>
      <c r="AD16" s="15" t="n">
        <f aca="false">[11]Janeiro!$J$33</f>
        <v>39.24</v>
      </c>
      <c r="AE16" s="15" t="n">
        <f aca="false">[11]Janeiro!$J$34</f>
        <v>29.88</v>
      </c>
      <c r="AF16" s="15" t="n">
        <f aca="false">[11]Janeiro!$J$35</f>
        <v>28.08</v>
      </c>
      <c r="AG16" s="16" t="n">
        <f aca="false">MAX(B16:AF16)</f>
        <v>48.24</v>
      </c>
      <c r="AH16" s="1"/>
    </row>
    <row r="17" customFormat="false" ht="17.1" hidden="false" customHeight="true" outlineLevel="0" collapsed="false">
      <c r="A17" s="14" t="s">
        <v>18</v>
      </c>
      <c r="B17" s="15" t="n">
        <f aca="false">[12]Janeiro!$J$5</f>
        <v>26.28</v>
      </c>
      <c r="C17" s="15" t="n">
        <f aca="false">[12]Janeiro!$J$6</f>
        <v>31.68</v>
      </c>
      <c r="D17" s="15" t="n">
        <f aca="false">[12]Janeiro!$J$7</f>
        <v>47.52</v>
      </c>
      <c r="E17" s="15" t="n">
        <f aca="false">[12]Janeiro!$J$8</f>
        <v>46.44</v>
      </c>
      <c r="F17" s="15" t="n">
        <f aca="false">[12]Janeiro!$J$9</f>
        <v>13.68</v>
      </c>
      <c r="G17" s="15" t="n">
        <f aca="false">[12]Janeiro!$J$10</f>
        <v>35.28</v>
      </c>
      <c r="H17" s="15" t="n">
        <f aca="false">[12]Janeiro!$J$11</f>
        <v>31.68</v>
      </c>
      <c r="I17" s="15" t="n">
        <f aca="false">[12]Janeiro!$J$12</f>
        <v>33.12</v>
      </c>
      <c r="J17" s="15" t="n">
        <f aca="false">[12]Janeiro!$J$13</f>
        <v>37.44</v>
      </c>
      <c r="K17" s="15" t="n">
        <f aca="false">[12]Janeiro!$J$14</f>
        <v>37.44</v>
      </c>
      <c r="L17" s="15" t="n">
        <f aca="false">[12]Janeiro!$J$15</f>
        <v>57.24</v>
      </c>
      <c r="M17" s="15" t="n">
        <f aca="false">[12]Janeiro!$J$16</f>
        <v>23.76</v>
      </c>
      <c r="N17" s="15" t="n">
        <f aca="false">[12]Janeiro!$J$17</f>
        <v>22.68</v>
      </c>
      <c r="O17" s="15" t="n">
        <f aca="false">[12]Janeiro!$J$18</f>
        <v>39.24</v>
      </c>
      <c r="P17" s="15" t="n">
        <f aca="false">[12]Janeiro!$J$19</f>
        <v>27.72</v>
      </c>
      <c r="Q17" s="15" t="n">
        <f aca="false">[12]Janeiro!$J$20</f>
        <v>32.76</v>
      </c>
      <c r="R17" s="15" t="n">
        <f aca="false">[12]Janeiro!$J$21</f>
        <v>39.24</v>
      </c>
      <c r="S17" s="15" t="n">
        <f aca="false">[12]Janeiro!$J$22</f>
        <v>34.92</v>
      </c>
      <c r="T17" s="15" t="n">
        <f aca="false">[12]Janeiro!$J$23</f>
        <v>43.92</v>
      </c>
      <c r="U17" s="15" t="n">
        <f aca="false">[12]Janeiro!$J$24</f>
        <v>24.84</v>
      </c>
      <c r="V17" s="15" t="n">
        <f aca="false">[12]Janeiro!$J$25</f>
        <v>19.44</v>
      </c>
      <c r="W17" s="15" t="n">
        <f aca="false">[12]Janeiro!$J$26</f>
        <v>37.44</v>
      </c>
      <c r="X17" s="15" t="n">
        <f aca="false">[12]Janeiro!$J$27</f>
        <v>24.48</v>
      </c>
      <c r="Y17" s="15" t="n">
        <f aca="false">[12]Janeiro!$J$28</f>
        <v>15.48</v>
      </c>
      <c r="Z17" s="15" t="n">
        <f aca="false">[12]Janeiro!$J$29</f>
        <v>25.56</v>
      </c>
      <c r="AA17" s="15" t="n">
        <f aca="false">[12]Janeiro!$J$30</f>
        <v>28.8</v>
      </c>
      <c r="AB17" s="15" t="n">
        <f aca="false">[12]Janeiro!$J$31</f>
        <v>26.64</v>
      </c>
      <c r="AC17" s="15" t="n">
        <f aca="false">[12]Janeiro!$J$32</f>
        <v>24.84</v>
      </c>
      <c r="AD17" s="15" t="n">
        <f aca="false">[12]Janeiro!$J$33</f>
        <v>32.04</v>
      </c>
      <c r="AE17" s="15" t="n">
        <f aca="false">[12]Janeiro!$J$34</f>
        <v>28.08</v>
      </c>
      <c r="AF17" s="15" t="n">
        <f aca="false">[12]Janeiro!$J$35</f>
        <v>23.4</v>
      </c>
      <c r="AG17" s="16" t="n">
        <f aca="false">MAX(B17:AF17)</f>
        <v>57.24</v>
      </c>
      <c r="AH17" s="1"/>
    </row>
    <row r="18" customFormat="false" ht="17.1" hidden="false" customHeight="true" outlineLevel="0" collapsed="false">
      <c r="A18" s="14" t="s">
        <v>19</v>
      </c>
      <c r="B18" s="15" t="n">
        <f aca="false">[13]Janeiro!$J$5</f>
        <v>29.52</v>
      </c>
      <c r="C18" s="15" t="n">
        <f aca="false">[13]Janeiro!$J$6</f>
        <v>48.96</v>
      </c>
      <c r="D18" s="15" t="n">
        <f aca="false">[13]Janeiro!$J$7</f>
        <v>34.56</v>
      </c>
      <c r="E18" s="15" t="n">
        <f aca="false">[13]Janeiro!$J$8</f>
        <v>51.48</v>
      </c>
      <c r="F18" s="15" t="n">
        <f aca="false">[13]Janeiro!$J$9</f>
        <v>34.56</v>
      </c>
      <c r="G18" s="15" t="n">
        <f aca="false">[13]Janeiro!$J$10</f>
        <v>43.92</v>
      </c>
      <c r="H18" s="15" t="n">
        <f aca="false">[13]Janeiro!$J$11</f>
        <v>51.48</v>
      </c>
      <c r="I18" s="15" t="n">
        <f aca="false">[13]Janeiro!$J$12</f>
        <v>39.96</v>
      </c>
      <c r="J18" s="15" t="n">
        <f aca="false">[13]Janeiro!$J$13</f>
        <v>25.92</v>
      </c>
      <c r="K18" s="15" t="n">
        <f aca="false">[13]Janeiro!$J$14</f>
        <v>47.88</v>
      </c>
      <c r="L18" s="15" t="n">
        <f aca="false">[13]Janeiro!$J$15</f>
        <v>29.16</v>
      </c>
      <c r="M18" s="15" t="n">
        <f aca="false">[13]Janeiro!$J$16</f>
        <v>34.92</v>
      </c>
      <c r="N18" s="15" t="n">
        <f aca="false">[13]Janeiro!$J$17</f>
        <v>21.96</v>
      </c>
      <c r="O18" s="15" t="n">
        <f aca="false">[13]Janeiro!$J$18</f>
        <v>36.36</v>
      </c>
      <c r="P18" s="15" t="n">
        <f aca="false">[13]Janeiro!$J$19</f>
        <v>40.32</v>
      </c>
      <c r="Q18" s="15" t="n">
        <f aca="false">[13]Janeiro!$J$20</f>
        <v>41.76</v>
      </c>
      <c r="R18" s="15" t="n">
        <f aca="false">[13]Janeiro!$J$21</f>
        <v>50.4</v>
      </c>
      <c r="S18" s="15" t="n">
        <f aca="false">[13]Janeiro!$J$22</f>
        <v>44.64</v>
      </c>
      <c r="T18" s="15" t="n">
        <f aca="false">[13]Janeiro!$J$23</f>
        <v>48.6</v>
      </c>
      <c r="U18" s="15" t="n">
        <f aca="false">[13]Janeiro!$J$24</f>
        <v>43.2</v>
      </c>
      <c r="V18" s="15" t="n">
        <f aca="false">[13]Janeiro!$J$25</f>
        <v>29.16</v>
      </c>
      <c r="W18" s="15" t="n">
        <f aca="false">[13]Janeiro!$J$26</f>
        <v>32.04</v>
      </c>
      <c r="X18" s="15" t="n">
        <f aca="false">[13]Janeiro!$J$27</f>
        <v>27.72</v>
      </c>
      <c r="Y18" s="15" t="n">
        <f aca="false">[13]Janeiro!$J$28</f>
        <v>24.48</v>
      </c>
      <c r="Z18" s="15" t="n">
        <f aca="false">[13]Janeiro!$J$29</f>
        <v>32.04</v>
      </c>
      <c r="AA18" s="15" t="n">
        <f aca="false">[13]Janeiro!$J$30</f>
        <v>25.2</v>
      </c>
      <c r="AB18" s="15" t="n">
        <f aca="false">[13]Janeiro!$J$31</f>
        <v>23.76</v>
      </c>
      <c r="AC18" s="15" t="n">
        <f aca="false">[13]Janeiro!$J$32</f>
        <v>39.6</v>
      </c>
      <c r="AD18" s="15" t="n">
        <f aca="false">[13]Janeiro!$J$33</f>
        <v>34.56</v>
      </c>
      <c r="AE18" s="15" t="n">
        <f aca="false">[13]Janeiro!$J$34</f>
        <v>31.32</v>
      </c>
      <c r="AF18" s="15" t="n">
        <f aca="false">[13]Janeiro!$J$35</f>
        <v>30.96</v>
      </c>
      <c r="AG18" s="16" t="n">
        <f aca="false">MAX(B18:AF18)</f>
        <v>51.48</v>
      </c>
      <c r="AH18" s="1"/>
    </row>
    <row r="19" customFormat="false" ht="17.1" hidden="false" customHeight="true" outlineLevel="0" collapsed="false">
      <c r="A19" s="14" t="s">
        <v>20</v>
      </c>
      <c r="B19" s="15" t="n">
        <f aca="false">[14]Janeiro!$J$5</f>
        <v>33.84</v>
      </c>
      <c r="C19" s="15" t="n">
        <f aca="false">[14]Janeiro!$J$6</f>
        <v>21.6</v>
      </c>
      <c r="D19" s="15" t="n">
        <f aca="false">[14]Janeiro!$J$7</f>
        <v>29.52</v>
      </c>
      <c r="E19" s="15" t="n">
        <f aca="false">[14]Janeiro!$J$8</f>
        <v>19.44</v>
      </c>
      <c r="F19" s="15" t="n">
        <f aca="false">[14]Janeiro!$J$9</f>
        <v>33.12</v>
      </c>
      <c r="G19" s="15" t="n">
        <f aca="false">[14]Janeiro!$J$10</f>
        <v>32.76</v>
      </c>
      <c r="H19" s="15" t="n">
        <f aca="false">[14]Janeiro!$J$11</f>
        <v>21.96</v>
      </c>
      <c r="I19" s="15" t="n">
        <f aca="false">[14]Janeiro!$J$12</f>
        <v>41.4</v>
      </c>
      <c r="J19" s="15" t="n">
        <f aca="false">[14]Janeiro!$J$13</f>
        <v>34.56</v>
      </c>
      <c r="K19" s="15" t="n">
        <f aca="false">[14]Janeiro!$J$14</f>
        <v>43.92</v>
      </c>
      <c r="L19" s="15" t="n">
        <f aca="false">[14]Janeiro!$J$15</f>
        <v>24.12</v>
      </c>
      <c r="M19" s="15" t="n">
        <f aca="false">[14]Janeiro!$J$16</f>
        <v>32.4</v>
      </c>
      <c r="N19" s="15" t="n">
        <f aca="false">[14]Janeiro!$J$17</f>
        <v>29.16</v>
      </c>
      <c r="O19" s="15" t="n">
        <f aca="false">[14]Janeiro!$J$18</f>
        <v>28.08</v>
      </c>
      <c r="P19" s="15" t="n">
        <f aca="false">[14]Janeiro!$J$19</f>
        <v>37.8</v>
      </c>
      <c r="Q19" s="15" t="n">
        <f aca="false">[14]Janeiro!$J$20</f>
        <v>30.24</v>
      </c>
      <c r="R19" s="15" t="n">
        <f aca="false">[14]Janeiro!$J$21</f>
        <v>34.92</v>
      </c>
      <c r="S19" s="15" t="n">
        <f aca="false">[14]Janeiro!$J$22</f>
        <v>44.64</v>
      </c>
      <c r="T19" s="15" t="n">
        <f aca="false">[14]Janeiro!$J$23</f>
        <v>80.64</v>
      </c>
      <c r="U19" s="15" t="n">
        <f aca="false">[14]Janeiro!$J$24</f>
        <v>38.52</v>
      </c>
      <c r="V19" s="15" t="n">
        <f aca="false">[14]Janeiro!$J$25</f>
        <v>26.64</v>
      </c>
      <c r="W19" s="15" t="n">
        <f aca="false">[14]Janeiro!$J$26</f>
        <v>21.24</v>
      </c>
      <c r="X19" s="15" t="n">
        <f aca="false">[14]Janeiro!$J$27</f>
        <v>29.52</v>
      </c>
      <c r="Y19" s="15" t="n">
        <f aca="false">[14]Janeiro!$J$28</f>
        <v>30.6</v>
      </c>
      <c r="Z19" s="15" t="n">
        <f aca="false">[14]Janeiro!$J$29</f>
        <v>22.32</v>
      </c>
      <c r="AA19" s="15" t="n">
        <f aca="false">[14]Janeiro!$J$30</f>
        <v>32.04</v>
      </c>
      <c r="AB19" s="15" t="n">
        <f aca="false">[14]Janeiro!$J$31</f>
        <v>25.92</v>
      </c>
      <c r="AC19" s="15" t="n">
        <f aca="false">[14]Janeiro!$J$32</f>
        <v>24.84</v>
      </c>
      <c r="AD19" s="15" t="n">
        <f aca="false">[14]Janeiro!$J$33</f>
        <v>33.48</v>
      </c>
      <c r="AE19" s="15" t="n">
        <f aca="false">[14]Janeiro!$J$34</f>
        <v>25.92</v>
      </c>
      <c r="AF19" s="15" t="n">
        <f aca="false">[14]Janeiro!$J$35</f>
        <v>21.6</v>
      </c>
      <c r="AG19" s="16" t="n">
        <f aca="false">MAX(B19:AF19)</f>
        <v>80.64</v>
      </c>
      <c r="AH19" s="1"/>
    </row>
    <row r="20" s="13" customFormat="true" ht="17.1" hidden="false" customHeight="true" outlineLevel="0" collapsed="false">
      <c r="A20" s="17" t="s">
        <v>26</v>
      </c>
      <c r="B20" s="18" t="n">
        <f aca="false">MAX(B5:B19)</f>
        <v>54</v>
      </c>
      <c r="C20" s="18" t="n">
        <f aca="false">MAX(C5:C19)</f>
        <v>48.96</v>
      </c>
      <c r="D20" s="18" t="n">
        <f aca="false">MAX(D5:D19)</f>
        <v>50.76</v>
      </c>
      <c r="E20" s="18" t="n">
        <f aca="false">MAX(E5:E19)</f>
        <v>52.2</v>
      </c>
      <c r="F20" s="18" t="n">
        <f aca="false">MAX(F5:F19)</f>
        <v>50.4</v>
      </c>
      <c r="G20" s="18" t="n">
        <f aca="false">MAX(G5:G19)</f>
        <v>53.28</v>
      </c>
      <c r="H20" s="18" t="n">
        <f aca="false">MAX(H5:H19)</f>
        <v>51.48</v>
      </c>
      <c r="I20" s="18" t="n">
        <f aca="false">MAX(I5:I19)</f>
        <v>53.28</v>
      </c>
      <c r="J20" s="18" t="n">
        <f aca="false">MAX(J5:J19)</f>
        <v>43.92</v>
      </c>
      <c r="K20" s="18" t="n">
        <f aca="false">MAX(K5:K19)</f>
        <v>47.88</v>
      </c>
      <c r="L20" s="18" t="n">
        <f aca="false">MAX(L5:L19)</f>
        <v>57.24</v>
      </c>
      <c r="M20" s="18" t="n">
        <f aca="false">MAX(M5:M19)</f>
        <v>54.36</v>
      </c>
      <c r="N20" s="18" t="n">
        <f aca="false">MAX(N5:N19)</f>
        <v>47.52</v>
      </c>
      <c r="O20" s="18" t="n">
        <f aca="false">MAX(O5:O19)</f>
        <v>39.24</v>
      </c>
      <c r="P20" s="18" t="n">
        <f aca="false">MAX(P5:P19)</f>
        <v>47.52</v>
      </c>
      <c r="Q20" s="18" t="n">
        <f aca="false">MAX(Q5:Q19)</f>
        <v>52.92</v>
      </c>
      <c r="R20" s="18" t="n">
        <f aca="false">MAX(R5:R19)</f>
        <v>50.4</v>
      </c>
      <c r="S20" s="18" t="n">
        <f aca="false">MAX(S5:S19)</f>
        <v>51.12</v>
      </c>
      <c r="T20" s="18" t="n">
        <f aca="false">MAX(T5:T19)</f>
        <v>80.64</v>
      </c>
      <c r="U20" s="18" t="n">
        <f aca="false">MAX(U5:U19)</f>
        <v>53.64</v>
      </c>
      <c r="V20" s="18" t="n">
        <f aca="false">MAX(V5:V19)</f>
        <v>37.08</v>
      </c>
      <c r="W20" s="18" t="n">
        <f aca="false">MAX(W5:W19)</f>
        <v>45.36</v>
      </c>
      <c r="X20" s="18" t="n">
        <f aca="false">MAX(X5:X19)</f>
        <v>41.04</v>
      </c>
      <c r="Y20" s="18" t="n">
        <f aca="false">MAX(Y5:Y19)</f>
        <v>48.96</v>
      </c>
      <c r="Z20" s="18" t="n">
        <f aca="false">MAX(Z5:Z19)</f>
        <v>42.84</v>
      </c>
      <c r="AA20" s="18" t="n">
        <f aca="false">MAX(AA5:AA19)</f>
        <v>47.52</v>
      </c>
      <c r="AB20" s="18" t="n">
        <f aca="false">MAX(AB5:AB19)</f>
        <v>52.56</v>
      </c>
      <c r="AC20" s="18" t="n">
        <f aca="false">MAX(AC5:AC19)</f>
        <v>43.2</v>
      </c>
      <c r="AD20" s="18" t="n">
        <f aca="false">MAX(AD5:AD19)</f>
        <v>44.28</v>
      </c>
      <c r="AE20" s="18" t="n">
        <f aca="false">MAX(AE5:AE19)</f>
        <v>43.2</v>
      </c>
      <c r="AF20" s="18" t="n">
        <f aca="false">MAX(AF5:AF19)</f>
        <v>61.2</v>
      </c>
      <c r="AG20" s="19" t="n">
        <f aca="false">MAX(AG5:AG19)</f>
        <v>80.64</v>
      </c>
      <c r="AH20" s="39"/>
    </row>
    <row r="21" customFormat="false" ht="12.75" hidden="false" customHeight="false" outlineLevel="0" collapsed="false">
      <c r="A21" s="20" t="s">
        <v>22</v>
      </c>
      <c r="AG21" s="31"/>
      <c r="AH21" s="1"/>
    </row>
    <row r="22" customFormat="false" ht="12.75" hidden="false" customHeight="false" outlineLevel="0" collapsed="false">
      <c r="A22" s="21" t="s">
        <v>23</v>
      </c>
      <c r="AG22" s="2"/>
      <c r="AH22" s="1"/>
    </row>
    <row r="23" customFormat="false" ht="12.75" hidden="false" customHeight="false" outlineLevel="0" collapsed="false">
      <c r="AG23" s="2"/>
      <c r="AH23" s="1"/>
    </row>
    <row r="24" customFormat="false" ht="12.75" hidden="false" customHeight="false" outlineLevel="0" collapsed="false">
      <c r="AG24" s="2"/>
      <c r="AH24" s="1"/>
    </row>
    <row r="25" customFormat="false" ht="12.75" hidden="false" customHeight="false" outlineLevel="0" collapsed="false">
      <c r="AG25" s="2"/>
      <c r="AH25" s="1"/>
    </row>
  </sheetData>
  <mergeCells count="34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Centro de Monitoramento de Tempo, do Clima e dos Recursos Hídricos de Mato Grosso do Sul (Cemtec-MS)
Agência de Desenvolvimento Agrário e Extensão Rural (Agraer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13:32:29Z</dcterms:created>
  <dc:creator>Rosemeire</dc:creator>
  <dc:description/>
  <dc:language>en-US</dc:language>
  <cp:lastModifiedBy>Carlos Eduardo Borges Daniel</cp:lastModifiedBy>
  <cp:lastPrinted>2009-08-06T13:19:03Z</cp:lastPrinted>
  <dcterms:modified xsi:type="dcterms:W3CDTF">2022-03-10T13:23:36Z</dcterms:modified>
  <cp:revision>0</cp:revision>
  <dc:subject/>
  <dc:title/>
</cp:coreProperties>
</file>