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0"/>
  </bookViews>
  <sheets>
    <sheet name="TempInst" sheetId="1" state="visible" r:id="rId2"/>
    <sheet name="TempMax" sheetId="2" state="visible" r:id="rId3"/>
    <sheet name="TempMin" sheetId="3" state="visible" r:id="rId4"/>
    <sheet name="UmidInst" sheetId="4" state="visible" r:id="rId5"/>
    <sheet name="UmidMax" sheetId="5" state="visible" r:id="rId6"/>
    <sheet name="UmidMin" sheetId="6" state="visible" r:id="rId7"/>
    <sheet name="VelVentoMax" sheetId="7" state="visible" r:id="rId8"/>
    <sheet name="DirVento" sheetId="8" state="visible" r:id="rId9"/>
    <sheet name="RajadaVento" sheetId="9" state="visible" r:id="rId10"/>
    <sheet name="Chuva" sheetId="10" state="visible" r:id="rId11"/>
  </sheets>
  <externalReferences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54">
  <si>
    <t xml:space="preserve">Temperatura Instantânea </t>
  </si>
  <si>
    <t xml:space="preserve">Municípios</t>
  </si>
  <si>
    <t xml:space="preserve">Janeiro/2009</t>
  </si>
  <si>
    <t xml:space="preserve">Média</t>
  </si>
  <si>
    <t xml:space="preserve">Mês</t>
  </si>
  <si>
    <t xml:space="preserve">Amambai</t>
  </si>
  <si>
    <t xml:space="preserve">Aquidauana</t>
  </si>
  <si>
    <t xml:space="preserve">Campo Grande</t>
  </si>
  <si>
    <t xml:space="preserve">Cassilândia</t>
  </si>
  <si>
    <t xml:space="preserve">Chapadão do Sul</t>
  </si>
  <si>
    <t xml:space="preserve">Corumbá</t>
  </si>
  <si>
    <t xml:space="preserve">Coxim</t>
  </si>
  <si>
    <t xml:space="preserve">Dourados</t>
  </si>
  <si>
    <t xml:space="preserve">Itaquirai</t>
  </si>
  <si>
    <t xml:space="preserve">**</t>
  </si>
  <si>
    <t xml:space="preserve">Ivinhema</t>
  </si>
  <si>
    <t xml:space="preserve">Juti</t>
  </si>
  <si>
    <t xml:space="preserve">Maracaju</t>
  </si>
  <si>
    <t xml:space="preserve">Miranda</t>
  </si>
  <si>
    <t xml:space="preserve">Nhumirim</t>
  </si>
  <si>
    <t xml:space="preserve">Paranaíba</t>
  </si>
  <si>
    <t xml:space="preserve">Ponta Porã</t>
  </si>
  <si>
    <t xml:space="preserve">Porto Murtinho</t>
  </si>
  <si>
    <t xml:space="preserve">Rio Brilhante</t>
  </si>
  <si>
    <t xml:space="preserve">São Gabriel do Oeste</t>
  </si>
  <si>
    <t xml:space="preserve">Sete Quedas</t>
  </si>
  <si>
    <t xml:space="preserve">Sidrolândia</t>
  </si>
  <si>
    <t xml:space="preserve">Três Lagoas</t>
  </si>
  <si>
    <t xml:space="preserve">Média Registrada</t>
  </si>
  <si>
    <t xml:space="preserve">Fonte: Cemtec-MS/Agraer/Inmet</t>
  </si>
  <si>
    <t xml:space="preserve">Obs.: **Dados não registrados.</t>
  </si>
  <si>
    <t xml:space="preserve">Temperatura Máxima</t>
  </si>
  <si>
    <t xml:space="preserve">Máxima</t>
  </si>
  <si>
    <t xml:space="preserve">Máxima Registrada</t>
  </si>
  <si>
    <t xml:space="preserve">Temperatura Mínima</t>
  </si>
  <si>
    <t xml:space="preserve">Mínima</t>
  </si>
  <si>
    <t xml:space="preserve">Mínima Registrada</t>
  </si>
  <si>
    <t xml:space="preserve">Umidade Instantânea</t>
  </si>
  <si>
    <t xml:space="preserve">Umidade Máxima</t>
  </si>
  <si>
    <t xml:space="preserve">Umidade Mínima</t>
  </si>
  <si>
    <t xml:space="preserve"> </t>
  </si>
  <si>
    <t xml:space="preserve">Velocidade do Vento Máxima</t>
  </si>
  <si>
    <t xml:space="preserve">Direção do Vento</t>
  </si>
  <si>
    <t xml:space="preserve">Maior Ocorrência</t>
  </si>
  <si>
    <t xml:space="preserve">Maior Ocorrência no dia</t>
  </si>
  <si>
    <t xml:space="preserve">NO</t>
  </si>
  <si>
    <t xml:space="preserve">SO</t>
  </si>
  <si>
    <t xml:space="preserve">SE</t>
  </si>
  <si>
    <t xml:space="preserve">NE</t>
  </si>
  <si>
    <t xml:space="preserve">Maior Ocorrência no Estado</t>
  </si>
  <si>
    <t xml:space="preserve">Rajada do Vento</t>
  </si>
  <si>
    <t xml:space="preserve">Chuva</t>
  </si>
  <si>
    <t xml:space="preserve">Total</t>
  </si>
  <si>
    <t xml:space="preserve">Acumulad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"/>
    <numFmt numFmtId="168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20"/>
      <name val="Arial"/>
      <family val="2"/>
    </font>
    <font>
      <b val="true"/>
      <sz val="9"/>
      <color rgb="FF000000"/>
      <name val="Arial"/>
      <family val="2"/>
    </font>
    <font>
      <b val="tru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9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externalLink" Target="externalLinks/externalLink5.xml"/><Relationship Id="rId17" Type="http://schemas.openxmlformats.org/officeDocument/2006/relationships/externalLink" Target="externalLinks/externalLink6.xml"/><Relationship Id="rId18" Type="http://schemas.openxmlformats.org/officeDocument/2006/relationships/externalLink" Target="externalLinks/externalLink7.xml"/><Relationship Id="rId19" Type="http://schemas.openxmlformats.org/officeDocument/2006/relationships/externalLink" Target="externalLinks/externalLink8.xml"/><Relationship Id="rId20" Type="http://schemas.openxmlformats.org/officeDocument/2006/relationships/externalLink" Target="externalLinks/externalLink9.xml"/><Relationship Id="rId21" Type="http://schemas.openxmlformats.org/officeDocument/2006/relationships/externalLink" Target="externalLinks/externalLink10.xml"/><Relationship Id="rId22" Type="http://schemas.openxmlformats.org/officeDocument/2006/relationships/externalLink" Target="externalLinks/externalLink11.xml"/><Relationship Id="rId23" Type="http://schemas.openxmlformats.org/officeDocument/2006/relationships/externalLink" Target="externalLinks/externalLink12.xml"/><Relationship Id="rId24" Type="http://schemas.openxmlformats.org/officeDocument/2006/relationships/externalLink" Target="externalLinks/externalLink13.xml"/><Relationship Id="rId25" Type="http://schemas.openxmlformats.org/officeDocument/2006/relationships/externalLink" Target="externalLinks/externalLink14.xml"/><Relationship Id="rId26" Type="http://schemas.openxmlformats.org/officeDocument/2006/relationships/externalLink" Target="externalLinks/externalLink15.xml"/><Relationship Id="rId27" Type="http://schemas.openxmlformats.org/officeDocument/2006/relationships/externalLink" Target="externalLinks/externalLink16.xml"/><Relationship Id="rId28" Type="http://schemas.openxmlformats.org/officeDocument/2006/relationships/externalLink" Target="externalLinks/externalLink17.xml"/><Relationship Id="rId29" Type="http://schemas.openxmlformats.org/officeDocument/2006/relationships/externalLink" Target="externalLinks/externalLink18.xml"/><Relationship Id="rId30" Type="http://schemas.openxmlformats.org/officeDocument/2006/relationships/externalLink" Target="externalLinks/externalLink19.xml"/><Relationship Id="rId31" Type="http://schemas.openxmlformats.org/officeDocument/2006/relationships/externalLink" Target="externalLinks/externalLink20.xml"/><Relationship Id="rId32" Type="http://schemas.openxmlformats.org/officeDocument/2006/relationships/externalLink" Target="externalLinks/externalLink21.xml"/><Relationship Id="rId33" Type="http://schemas.openxmlformats.org/officeDocument/2006/relationships/externalLink" Target="externalLinks/externalLink22.xml"/><Relationship Id="rId3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oletimAmambai_200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BoletimIvinhema_2009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BoletimJuti_200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BoletimMaracaju_2009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BoletimMiranda_2009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in/BoletimNhumirim_2009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in/BoletimParanaiba_2009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in/BoletimPontaPora_2009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in/BoletimPortoMurtinho_2009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in/BoletimRioBrilhante_2009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in/BoletimSaoGabriel_20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BoletimAquidauana_2009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in/BoletimSeteQuedas_2009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in/BoletimSidrolandia_2009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in/BoletimTresLagoas_200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BoletimCampoGrande_200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BoletimCassilandia_2009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BoletimChapadaoDoSul_2009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BoletimCorumba_2009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BoletimCoxim_2009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BoletimDourados_2009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BoletimItaquirai_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</sheetNames>
    <sheetDataSet>
      <sheetData sheetId="0">
        <row r="5">
          <cell r="B5">
            <v>25.4791666666667</v>
          </cell>
          <cell r="C5">
            <v>33.6</v>
          </cell>
          <cell r="D5">
            <v>21.7</v>
          </cell>
          <cell r="E5">
            <v>79.8333333333333</v>
          </cell>
          <cell r="F5">
            <v>96</v>
          </cell>
          <cell r="G5">
            <v>43</v>
          </cell>
          <cell r="H5">
            <v>17.64</v>
          </cell>
          <cell r="I5" t="str">
            <v>NO</v>
          </cell>
          <cell r="J5">
            <v>39.24</v>
          </cell>
          <cell r="K5">
            <v>1.8</v>
          </cell>
        </row>
        <row r="6">
          <cell r="B6">
            <v>22.8291666666667</v>
          </cell>
          <cell r="C6">
            <v>29.1</v>
          </cell>
          <cell r="D6">
            <v>21.1</v>
          </cell>
          <cell r="E6">
            <v>89.25</v>
          </cell>
          <cell r="F6">
            <v>95</v>
          </cell>
          <cell r="G6">
            <v>68</v>
          </cell>
          <cell r="H6">
            <v>33.48</v>
          </cell>
          <cell r="I6" t="str">
            <v>SO</v>
          </cell>
          <cell r="J6">
            <v>55.08</v>
          </cell>
          <cell r="K6">
            <v>30.2</v>
          </cell>
        </row>
        <row r="7">
          <cell r="B7">
            <v>21.9458333333333</v>
          </cell>
          <cell r="C7">
            <v>26.3</v>
          </cell>
          <cell r="D7">
            <v>19.9</v>
          </cell>
          <cell r="E7">
            <v>84.125</v>
          </cell>
          <cell r="F7">
            <v>96</v>
          </cell>
          <cell r="G7">
            <v>53</v>
          </cell>
          <cell r="H7">
            <v>27.72</v>
          </cell>
          <cell r="I7" t="str">
            <v>SO</v>
          </cell>
          <cell r="J7">
            <v>49.68</v>
          </cell>
          <cell r="K7">
            <v>10.4</v>
          </cell>
        </row>
        <row r="8">
          <cell r="B8">
            <v>19.8125</v>
          </cell>
          <cell r="C8">
            <v>25.6</v>
          </cell>
          <cell r="D8">
            <v>14.2</v>
          </cell>
          <cell r="E8">
            <v>71.9166666666667</v>
          </cell>
          <cell r="F8">
            <v>94</v>
          </cell>
          <cell r="G8">
            <v>46</v>
          </cell>
          <cell r="H8">
            <v>18.72</v>
          </cell>
          <cell r="I8" t="str">
            <v>SO</v>
          </cell>
          <cell r="J8">
            <v>46.8</v>
          </cell>
          <cell r="K8">
            <v>0</v>
          </cell>
        </row>
        <row r="9">
          <cell r="B9">
            <v>20.2333333333333</v>
          </cell>
          <cell r="C9">
            <v>27.5</v>
          </cell>
          <cell r="D9">
            <v>13.2</v>
          </cell>
          <cell r="E9">
            <v>69</v>
          </cell>
          <cell r="F9">
            <v>92</v>
          </cell>
          <cell r="G9">
            <v>41</v>
          </cell>
          <cell r="H9">
            <v>15.84</v>
          </cell>
          <cell r="I9" t="str">
            <v>SO</v>
          </cell>
          <cell r="J9">
            <v>24.12</v>
          </cell>
          <cell r="K9">
            <v>0</v>
          </cell>
        </row>
        <row r="10">
          <cell r="B10">
            <v>22.2083333333333</v>
          </cell>
          <cell r="C10">
            <v>30</v>
          </cell>
          <cell r="D10">
            <v>15.5</v>
          </cell>
          <cell r="E10">
            <v>69.5833333333333</v>
          </cell>
          <cell r="F10">
            <v>94</v>
          </cell>
          <cell r="G10">
            <v>34</v>
          </cell>
          <cell r="H10">
            <v>14.04</v>
          </cell>
          <cell r="I10" t="str">
            <v>SE</v>
          </cell>
          <cell r="J10">
            <v>23.76</v>
          </cell>
          <cell r="K10">
            <v>0</v>
          </cell>
        </row>
        <row r="11">
          <cell r="B11">
            <v>24.3375</v>
          </cell>
          <cell r="C11">
            <v>32.1</v>
          </cell>
          <cell r="D11">
            <v>16.1</v>
          </cell>
          <cell r="E11">
            <v>62.7083333333333</v>
          </cell>
          <cell r="F11">
            <v>94</v>
          </cell>
          <cell r="G11">
            <v>28</v>
          </cell>
          <cell r="H11">
            <v>8.64</v>
          </cell>
          <cell r="I11" t="str">
            <v>NE</v>
          </cell>
          <cell r="J11">
            <v>23.04</v>
          </cell>
          <cell r="K11">
            <v>0</v>
          </cell>
        </row>
        <row r="12">
          <cell r="B12">
            <v>25.5041666666667</v>
          </cell>
          <cell r="C12">
            <v>33.3</v>
          </cell>
          <cell r="D12">
            <v>17.3</v>
          </cell>
          <cell r="E12">
            <v>59.2916666666667</v>
          </cell>
          <cell r="F12">
            <v>92</v>
          </cell>
          <cell r="G12">
            <v>27</v>
          </cell>
          <cell r="H12">
            <v>8.64</v>
          </cell>
          <cell r="I12" t="str">
            <v>SO</v>
          </cell>
          <cell r="J12">
            <v>23.4</v>
          </cell>
          <cell r="K12">
            <v>0</v>
          </cell>
        </row>
        <row r="13">
          <cell r="B13">
            <v>26.6333333333333</v>
          </cell>
          <cell r="C13">
            <v>35.1</v>
          </cell>
          <cell r="D13">
            <v>18.5</v>
          </cell>
          <cell r="E13">
            <v>58.6666666666667</v>
          </cell>
          <cell r="F13">
            <v>92</v>
          </cell>
          <cell r="G13">
            <v>24</v>
          </cell>
          <cell r="H13">
            <v>11.16</v>
          </cell>
          <cell r="I13" t="str">
            <v>SO</v>
          </cell>
          <cell r="J13">
            <v>23.04</v>
          </cell>
          <cell r="K13">
            <v>0</v>
          </cell>
        </row>
        <row r="14">
          <cell r="B14">
            <v>25.2708333333333</v>
          </cell>
          <cell r="C14">
            <v>34.6</v>
          </cell>
          <cell r="D14">
            <v>20.8</v>
          </cell>
          <cell r="E14">
            <v>69.0416666666667</v>
          </cell>
          <cell r="F14">
            <v>89</v>
          </cell>
          <cell r="G14">
            <v>33</v>
          </cell>
          <cell r="H14">
            <v>24.48</v>
          </cell>
          <cell r="I14" t="str">
            <v>SO</v>
          </cell>
          <cell r="J14">
            <v>62.64</v>
          </cell>
          <cell r="K14">
            <v>4.2</v>
          </cell>
        </row>
        <row r="15">
          <cell r="B15">
            <v>25.4958333333333</v>
          </cell>
          <cell r="C15">
            <v>33.9</v>
          </cell>
          <cell r="D15">
            <v>19.8</v>
          </cell>
          <cell r="E15">
            <v>74.9166666666667</v>
          </cell>
          <cell r="F15">
            <v>97</v>
          </cell>
          <cell r="G15">
            <v>36</v>
          </cell>
          <cell r="H15">
            <v>18.36</v>
          </cell>
          <cell r="I15" t="str">
            <v>NE</v>
          </cell>
          <cell r="J15">
            <v>28.8</v>
          </cell>
          <cell r="K15">
            <v>0.4</v>
          </cell>
        </row>
        <row r="16">
          <cell r="B16">
            <v>27.0541666666667</v>
          </cell>
          <cell r="C16">
            <v>35.4</v>
          </cell>
          <cell r="D16">
            <v>19.8</v>
          </cell>
          <cell r="E16">
            <v>67.9166666666667</v>
          </cell>
          <cell r="F16">
            <v>96</v>
          </cell>
          <cell r="G16">
            <v>36</v>
          </cell>
          <cell r="H16">
            <v>20.52</v>
          </cell>
          <cell r="I16" t="str">
            <v>NE</v>
          </cell>
          <cell r="J16">
            <v>43.92</v>
          </cell>
          <cell r="K16">
            <v>0</v>
          </cell>
        </row>
        <row r="17">
          <cell r="B17">
            <v>26.6833333333333</v>
          </cell>
          <cell r="C17">
            <v>35.3</v>
          </cell>
          <cell r="D17">
            <v>21.7</v>
          </cell>
          <cell r="E17">
            <v>70.2083333333333</v>
          </cell>
          <cell r="F17">
            <v>91</v>
          </cell>
          <cell r="G17">
            <v>38</v>
          </cell>
          <cell r="H17">
            <v>27.36</v>
          </cell>
          <cell r="I17" t="str">
            <v>NE</v>
          </cell>
          <cell r="J17">
            <v>50.04</v>
          </cell>
          <cell r="K17">
            <v>7.2</v>
          </cell>
        </row>
        <row r="18">
          <cell r="B18">
            <v>24.9458333333333</v>
          </cell>
          <cell r="C18">
            <v>35.1</v>
          </cell>
          <cell r="D18">
            <v>21.7</v>
          </cell>
          <cell r="E18">
            <v>81.9583333333333</v>
          </cell>
          <cell r="F18">
            <v>95</v>
          </cell>
          <cell r="G18">
            <v>40</v>
          </cell>
          <cell r="H18">
            <v>22.32</v>
          </cell>
          <cell r="I18" t="str">
            <v>NE</v>
          </cell>
          <cell r="J18">
            <v>39.96</v>
          </cell>
          <cell r="K18">
            <v>8.8</v>
          </cell>
        </row>
        <row r="19">
          <cell r="B19">
            <v>22.2291666666667</v>
          </cell>
          <cell r="C19">
            <v>24.5</v>
          </cell>
          <cell r="D19">
            <v>20.3</v>
          </cell>
          <cell r="E19">
            <v>86.2916666666667</v>
          </cell>
          <cell r="F19">
            <v>96</v>
          </cell>
          <cell r="G19">
            <v>75</v>
          </cell>
          <cell r="H19">
            <v>24.48</v>
          </cell>
          <cell r="I19" t="str">
            <v>NE</v>
          </cell>
          <cell r="J19">
            <v>49.32</v>
          </cell>
          <cell r="K19">
            <v>14</v>
          </cell>
        </row>
        <row r="20">
          <cell r="B20">
            <v>22.225</v>
          </cell>
          <cell r="C20">
            <v>25.9</v>
          </cell>
          <cell r="D20">
            <v>19.4</v>
          </cell>
          <cell r="E20">
            <v>88.2916666666667</v>
          </cell>
          <cell r="F20">
            <v>96</v>
          </cell>
          <cell r="G20">
            <v>72</v>
          </cell>
          <cell r="H20">
            <v>13.32</v>
          </cell>
          <cell r="I20" t="str">
            <v>NO</v>
          </cell>
          <cell r="J20">
            <v>23.04</v>
          </cell>
          <cell r="K20">
            <v>1.2</v>
          </cell>
        </row>
        <row r="21">
          <cell r="B21">
            <v>24.6541666666667</v>
          </cell>
          <cell r="C21">
            <v>30.9</v>
          </cell>
          <cell r="D21">
            <v>21.2</v>
          </cell>
          <cell r="E21">
            <v>80.25</v>
          </cell>
          <cell r="F21">
            <v>96</v>
          </cell>
          <cell r="G21">
            <v>50</v>
          </cell>
          <cell r="H21">
            <v>12.96</v>
          </cell>
          <cell r="I21" t="str">
            <v>NO</v>
          </cell>
          <cell r="J21">
            <v>27.36</v>
          </cell>
          <cell r="K21">
            <v>0.2</v>
          </cell>
        </row>
        <row r="22">
          <cell r="B22">
            <v>23.15</v>
          </cell>
          <cell r="C22">
            <v>28</v>
          </cell>
          <cell r="D22">
            <v>19.9</v>
          </cell>
          <cell r="E22">
            <v>87.75</v>
          </cell>
          <cell r="F22">
            <v>96</v>
          </cell>
          <cell r="G22">
            <v>68</v>
          </cell>
          <cell r="H22">
            <v>17.64</v>
          </cell>
          <cell r="I22" t="str">
            <v>NE</v>
          </cell>
          <cell r="J22">
            <v>34.56</v>
          </cell>
          <cell r="K22">
            <v>8</v>
          </cell>
        </row>
        <row r="23">
          <cell r="B23">
            <v>21.9041666666667</v>
          </cell>
          <cell r="C23">
            <v>25.8</v>
          </cell>
          <cell r="D23">
            <v>20</v>
          </cell>
          <cell r="E23">
            <v>89.75</v>
          </cell>
          <cell r="F23">
            <v>96</v>
          </cell>
          <cell r="G23">
            <v>72</v>
          </cell>
          <cell r="H23">
            <v>15.48</v>
          </cell>
          <cell r="I23" t="str">
            <v>SO</v>
          </cell>
          <cell r="J23">
            <v>40.68</v>
          </cell>
          <cell r="K23">
            <v>43.6</v>
          </cell>
        </row>
        <row r="24">
          <cell r="B24">
            <v>20.6625</v>
          </cell>
          <cell r="C24">
            <v>26.1</v>
          </cell>
          <cell r="D24">
            <v>17.1</v>
          </cell>
          <cell r="E24">
            <v>83.8333333333333</v>
          </cell>
          <cell r="F24">
            <v>94</v>
          </cell>
          <cell r="G24">
            <v>64</v>
          </cell>
          <cell r="H24">
            <v>15.12</v>
          </cell>
          <cell r="I24" t="str">
            <v>SO</v>
          </cell>
          <cell r="J24">
            <v>28.8</v>
          </cell>
          <cell r="K24">
            <v>0</v>
          </cell>
        </row>
        <row r="25">
          <cell r="B25">
            <v>22.6083333333333</v>
          </cell>
          <cell r="C25">
            <v>29.7</v>
          </cell>
          <cell r="D25">
            <v>16.7</v>
          </cell>
          <cell r="E25">
            <v>75.5</v>
          </cell>
          <cell r="F25">
            <v>95</v>
          </cell>
          <cell r="G25">
            <v>47</v>
          </cell>
          <cell r="H25">
            <v>12.6</v>
          </cell>
          <cell r="I25" t="str">
            <v>SO</v>
          </cell>
          <cell r="J25">
            <v>17.64</v>
          </cell>
          <cell r="K25">
            <v>0</v>
          </cell>
        </row>
        <row r="26">
          <cell r="B26">
            <v>24.4791666666667</v>
          </cell>
          <cell r="C26">
            <v>30.8</v>
          </cell>
          <cell r="D26">
            <v>18.9</v>
          </cell>
          <cell r="E26">
            <v>76.0833333333333</v>
          </cell>
          <cell r="F26">
            <v>94</v>
          </cell>
          <cell r="G26">
            <v>49</v>
          </cell>
          <cell r="H26">
            <v>24.84</v>
          </cell>
          <cell r="I26" t="str">
            <v>NE</v>
          </cell>
          <cell r="J26">
            <v>39.24</v>
          </cell>
          <cell r="K26">
            <v>0</v>
          </cell>
        </row>
        <row r="27">
          <cell r="B27">
            <v>24.15</v>
          </cell>
          <cell r="C27">
            <v>30.2</v>
          </cell>
          <cell r="D27">
            <v>19.3</v>
          </cell>
          <cell r="E27">
            <v>73.75</v>
          </cell>
          <cell r="F27">
            <v>94</v>
          </cell>
          <cell r="G27">
            <v>49</v>
          </cell>
          <cell r="H27">
            <v>22.32</v>
          </cell>
          <cell r="I27" t="str">
            <v>NE</v>
          </cell>
          <cell r="J27">
            <v>37.8</v>
          </cell>
          <cell r="K27">
            <v>0</v>
          </cell>
        </row>
        <row r="28">
          <cell r="B28">
            <v>24.3125</v>
          </cell>
          <cell r="C28">
            <v>30.7</v>
          </cell>
          <cell r="D28">
            <v>19.5</v>
          </cell>
          <cell r="E28">
            <v>72.7916666666667</v>
          </cell>
          <cell r="F28">
            <v>94</v>
          </cell>
          <cell r="G28">
            <v>50</v>
          </cell>
          <cell r="H28">
            <v>21.24</v>
          </cell>
          <cell r="I28" t="str">
            <v>NE</v>
          </cell>
          <cell r="J28">
            <v>34.2</v>
          </cell>
          <cell r="K28">
            <v>0</v>
          </cell>
        </row>
        <row r="29">
          <cell r="B29">
            <v>24.6708333333333</v>
          </cell>
          <cell r="C29">
            <v>30.7</v>
          </cell>
          <cell r="D29">
            <v>19.7</v>
          </cell>
          <cell r="E29">
            <v>78.25</v>
          </cell>
          <cell r="F29">
            <v>95</v>
          </cell>
          <cell r="G29">
            <v>51</v>
          </cell>
          <cell r="H29">
            <v>19.8</v>
          </cell>
          <cell r="I29" t="str">
            <v>NE</v>
          </cell>
          <cell r="J29">
            <v>31.68</v>
          </cell>
          <cell r="K29">
            <v>0</v>
          </cell>
        </row>
        <row r="30">
          <cell r="B30">
            <v>25.2541666666667</v>
          </cell>
          <cell r="C30">
            <v>31</v>
          </cell>
          <cell r="D30">
            <v>21.2</v>
          </cell>
          <cell r="E30">
            <v>78.8333333333333</v>
          </cell>
          <cell r="F30">
            <v>95</v>
          </cell>
          <cell r="G30">
            <v>51</v>
          </cell>
          <cell r="H30">
            <v>13.68</v>
          </cell>
          <cell r="I30" t="str">
            <v>SE</v>
          </cell>
          <cell r="J30">
            <v>23.4</v>
          </cell>
          <cell r="K30">
            <v>0</v>
          </cell>
        </row>
        <row r="31">
          <cell r="B31">
            <v>24.8625</v>
          </cell>
          <cell r="C31">
            <v>30.1</v>
          </cell>
          <cell r="D31">
            <v>21.8</v>
          </cell>
          <cell r="E31">
            <v>83</v>
          </cell>
          <cell r="F31">
            <v>95</v>
          </cell>
          <cell r="G31">
            <v>55</v>
          </cell>
          <cell r="H31">
            <v>18.36</v>
          </cell>
          <cell r="I31" t="str">
            <v>NE</v>
          </cell>
          <cell r="J31">
            <v>32.4</v>
          </cell>
          <cell r="K31">
            <v>7.4</v>
          </cell>
        </row>
        <row r="32">
          <cell r="B32">
            <v>25.3333333333333</v>
          </cell>
          <cell r="C32">
            <v>33.5</v>
          </cell>
          <cell r="D32">
            <v>21.5</v>
          </cell>
          <cell r="E32">
            <v>82.375</v>
          </cell>
          <cell r="F32">
            <v>96</v>
          </cell>
          <cell r="G32">
            <v>48</v>
          </cell>
          <cell r="H32">
            <v>21.6</v>
          </cell>
          <cell r="I32" t="str">
            <v>NE</v>
          </cell>
          <cell r="J32">
            <v>37.44</v>
          </cell>
          <cell r="K32">
            <v>4.6</v>
          </cell>
        </row>
        <row r="33">
          <cell r="B33">
            <v>24.6791666666667</v>
          </cell>
          <cell r="C33">
            <v>31.8</v>
          </cell>
          <cell r="D33">
            <v>20.6</v>
          </cell>
          <cell r="E33">
            <v>82.875</v>
          </cell>
          <cell r="F33">
            <v>96</v>
          </cell>
          <cell r="G33">
            <v>51</v>
          </cell>
          <cell r="H33">
            <v>14.04</v>
          </cell>
          <cell r="I33" t="str">
            <v>SO</v>
          </cell>
          <cell r="J33">
            <v>34.2</v>
          </cell>
          <cell r="K33">
            <v>5.8</v>
          </cell>
        </row>
        <row r="34">
          <cell r="B34">
            <v>25.4125</v>
          </cell>
          <cell r="C34">
            <v>32.8</v>
          </cell>
          <cell r="D34">
            <v>19.2</v>
          </cell>
          <cell r="E34">
            <v>76.8333333333333</v>
          </cell>
          <cell r="F34">
            <v>96</v>
          </cell>
          <cell r="G34">
            <v>46</v>
          </cell>
          <cell r="H34">
            <v>21.24</v>
          </cell>
          <cell r="I34" t="str">
            <v>NO</v>
          </cell>
          <cell r="J34">
            <v>38.16</v>
          </cell>
          <cell r="K34">
            <v>0</v>
          </cell>
        </row>
        <row r="35">
          <cell r="B35">
            <v>26.2166666666667</v>
          </cell>
          <cell r="C35">
            <v>33.8</v>
          </cell>
          <cell r="D35">
            <v>21.1</v>
          </cell>
          <cell r="E35">
            <v>75.5416666666667</v>
          </cell>
          <cell r="F35">
            <v>95</v>
          </cell>
          <cell r="G35">
            <v>42</v>
          </cell>
          <cell r="H35">
            <v>16.56</v>
          </cell>
          <cell r="I35" t="str">
            <v>NO</v>
          </cell>
          <cell r="J35">
            <v>50.4</v>
          </cell>
          <cell r="K35">
            <v>0.4</v>
          </cell>
        </row>
        <row r="36">
          <cell r="I36" t="str">
            <v>NE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_Dados Duvidosos "/>
      <sheetName val="Julho"/>
      <sheetName val="Agosto"/>
    </sheetNames>
    <sheetDataSet>
      <sheetData sheetId="0">
        <row r="5">
          <cell r="B5">
            <v>24.0875</v>
          </cell>
          <cell r="C5">
            <v>29.2</v>
          </cell>
          <cell r="D5">
            <v>21.5</v>
          </cell>
          <cell r="E5">
            <v>87.0833333333333</v>
          </cell>
          <cell r="F5">
            <v>97</v>
          </cell>
          <cell r="G5">
            <v>64</v>
          </cell>
          <cell r="H5">
            <v>18</v>
          </cell>
          <cell r="I5" t="str">
            <v>NE</v>
          </cell>
          <cell r="J5">
            <v>39.6</v>
          </cell>
          <cell r="K5">
            <v>20.2</v>
          </cell>
        </row>
        <row r="6">
          <cell r="B6">
            <v>24.7125</v>
          </cell>
          <cell r="C6">
            <v>31.2</v>
          </cell>
          <cell r="D6">
            <v>22.5</v>
          </cell>
          <cell r="E6">
            <v>82.6666666666667</v>
          </cell>
          <cell r="F6">
            <v>94</v>
          </cell>
          <cell r="G6">
            <v>54</v>
          </cell>
          <cell r="H6">
            <v>34.92</v>
          </cell>
          <cell r="I6" t="str">
            <v>NO</v>
          </cell>
          <cell r="J6">
            <v>56.88</v>
          </cell>
          <cell r="K6">
            <v>4.6</v>
          </cell>
        </row>
        <row r="7">
          <cell r="B7">
            <v>22.875</v>
          </cell>
          <cell r="C7">
            <v>25.9</v>
          </cell>
          <cell r="D7">
            <v>20.6</v>
          </cell>
          <cell r="E7">
            <v>84</v>
          </cell>
          <cell r="F7">
            <v>97</v>
          </cell>
          <cell r="G7">
            <v>60</v>
          </cell>
          <cell r="H7">
            <v>21.24</v>
          </cell>
          <cell r="I7" t="str">
            <v>SO</v>
          </cell>
          <cell r="J7">
            <v>42.84</v>
          </cell>
          <cell r="K7">
            <v>19</v>
          </cell>
        </row>
        <row r="8">
          <cell r="B8">
            <v>20.8958333333333</v>
          </cell>
          <cell r="C8">
            <v>25.3</v>
          </cell>
          <cell r="D8">
            <v>16.3</v>
          </cell>
          <cell r="E8">
            <v>68.4583333333333</v>
          </cell>
          <cell r="F8">
            <v>89</v>
          </cell>
          <cell r="G8">
            <v>49</v>
          </cell>
          <cell r="H8">
            <v>18</v>
          </cell>
          <cell r="I8" t="str">
            <v>SO</v>
          </cell>
          <cell r="J8">
            <v>38.88</v>
          </cell>
          <cell r="K8">
            <v>0</v>
          </cell>
        </row>
        <row r="9">
          <cell r="B9">
            <v>21.3666666666667</v>
          </cell>
          <cell r="C9">
            <v>27.7</v>
          </cell>
          <cell r="D9">
            <v>16.4</v>
          </cell>
          <cell r="E9">
            <v>68.2916666666667</v>
          </cell>
          <cell r="F9">
            <v>88</v>
          </cell>
          <cell r="G9">
            <v>43</v>
          </cell>
          <cell r="H9">
            <v>13.68</v>
          </cell>
          <cell r="I9" t="str">
            <v>SO</v>
          </cell>
          <cell r="J9">
            <v>24.84</v>
          </cell>
          <cell r="K9">
            <v>0</v>
          </cell>
        </row>
        <row r="10">
          <cell r="B10">
            <v>23.1</v>
          </cell>
          <cell r="C10">
            <v>30.1</v>
          </cell>
          <cell r="D10">
            <v>17.8</v>
          </cell>
          <cell r="E10">
            <v>68.125</v>
          </cell>
          <cell r="F10">
            <v>91</v>
          </cell>
          <cell r="G10">
            <v>39</v>
          </cell>
          <cell r="H10">
            <v>17.28</v>
          </cell>
          <cell r="I10" t="str">
            <v>SE</v>
          </cell>
          <cell r="J10">
            <v>30.96</v>
          </cell>
          <cell r="K10">
            <v>0</v>
          </cell>
        </row>
        <row r="11">
          <cell r="B11">
            <v>26.4291666666667</v>
          </cell>
          <cell r="C11">
            <v>33</v>
          </cell>
          <cell r="D11">
            <v>20.7</v>
          </cell>
          <cell r="E11">
            <v>54.2083333333333</v>
          </cell>
          <cell r="F11">
            <v>78</v>
          </cell>
          <cell r="G11">
            <v>29</v>
          </cell>
          <cell r="H11">
            <v>13.32</v>
          </cell>
          <cell r="I11" t="str">
            <v>SE</v>
          </cell>
          <cell r="J11">
            <v>25.2</v>
          </cell>
          <cell r="K11">
            <v>0</v>
          </cell>
        </row>
        <row r="12">
          <cell r="B12">
            <v>27.975</v>
          </cell>
          <cell r="C12">
            <v>34</v>
          </cell>
          <cell r="D12">
            <v>22</v>
          </cell>
          <cell r="E12">
            <v>47.375</v>
          </cell>
          <cell r="F12">
            <v>66</v>
          </cell>
          <cell r="G12">
            <v>29</v>
          </cell>
          <cell r="H12">
            <v>12.6</v>
          </cell>
          <cell r="I12" t="str">
            <v>SE</v>
          </cell>
          <cell r="J12">
            <v>28.08</v>
          </cell>
          <cell r="K12">
            <v>0</v>
          </cell>
        </row>
        <row r="13">
          <cell r="B13">
            <v>29.4625</v>
          </cell>
          <cell r="C13">
            <v>35.3</v>
          </cell>
          <cell r="D13">
            <v>23</v>
          </cell>
          <cell r="E13">
            <v>42.625</v>
          </cell>
          <cell r="F13">
            <v>64</v>
          </cell>
          <cell r="G13">
            <v>26</v>
          </cell>
          <cell r="H13">
            <v>12.6</v>
          </cell>
          <cell r="I13" t="str">
            <v>SE</v>
          </cell>
          <cell r="J13">
            <v>25.56</v>
          </cell>
          <cell r="K13">
            <v>0</v>
          </cell>
        </row>
        <row r="14">
          <cell r="B14">
            <v>27.7166666666667</v>
          </cell>
          <cell r="C14">
            <v>34.7</v>
          </cell>
          <cell r="D14">
            <v>19.3</v>
          </cell>
          <cell r="E14">
            <v>56.2083333333333</v>
          </cell>
          <cell r="F14">
            <v>95</v>
          </cell>
          <cell r="G14">
            <v>39</v>
          </cell>
          <cell r="H14">
            <v>41.4</v>
          </cell>
          <cell r="I14" t="str">
            <v>SE</v>
          </cell>
          <cell r="J14">
            <v>103.32</v>
          </cell>
          <cell r="K14">
            <v>32.4</v>
          </cell>
        </row>
        <row r="15">
          <cell r="B15">
            <v>25.1875</v>
          </cell>
          <cell r="C15">
            <v>32.3</v>
          </cell>
          <cell r="D15">
            <v>20.7</v>
          </cell>
          <cell r="E15">
            <v>77.9166666666667</v>
          </cell>
          <cell r="F15">
            <v>93</v>
          </cell>
          <cell r="G15">
            <v>48</v>
          </cell>
          <cell r="H15">
            <v>23.04</v>
          </cell>
          <cell r="I15" t="str">
            <v>NE</v>
          </cell>
          <cell r="J15">
            <v>69.48</v>
          </cell>
          <cell r="K15">
            <v>7.6</v>
          </cell>
        </row>
        <row r="16">
          <cell r="B16">
            <v>26.5166666666667</v>
          </cell>
          <cell r="C16">
            <v>34.5</v>
          </cell>
          <cell r="D16">
            <v>20.4</v>
          </cell>
          <cell r="E16">
            <v>71.9583333333333</v>
          </cell>
          <cell r="F16">
            <v>95</v>
          </cell>
          <cell r="G16">
            <v>40</v>
          </cell>
          <cell r="H16">
            <v>16.92</v>
          </cell>
          <cell r="I16" t="str">
            <v>NE</v>
          </cell>
          <cell r="J16">
            <v>32.4</v>
          </cell>
          <cell r="K16">
            <v>0</v>
          </cell>
        </row>
        <row r="17">
          <cell r="B17">
            <v>28.125</v>
          </cell>
          <cell r="C17">
            <v>35.5</v>
          </cell>
          <cell r="D17">
            <v>20.8</v>
          </cell>
          <cell r="E17">
            <v>68.125</v>
          </cell>
          <cell r="F17">
            <v>98</v>
          </cell>
          <cell r="G17">
            <v>34</v>
          </cell>
          <cell r="H17">
            <v>18.36</v>
          </cell>
          <cell r="I17" t="str">
            <v>NE</v>
          </cell>
          <cell r="J17">
            <v>64.44</v>
          </cell>
          <cell r="K17">
            <v>48.4</v>
          </cell>
        </row>
        <row r="18">
          <cell r="B18">
            <v>26.5833333333333</v>
          </cell>
          <cell r="C18">
            <v>33.8</v>
          </cell>
          <cell r="D18">
            <v>21.5</v>
          </cell>
          <cell r="E18">
            <v>76.25</v>
          </cell>
          <cell r="F18">
            <v>96</v>
          </cell>
          <cell r="G18">
            <v>44</v>
          </cell>
          <cell r="H18">
            <v>16.56</v>
          </cell>
          <cell r="I18" t="str">
            <v>SE</v>
          </cell>
          <cell r="J18">
            <v>40.68</v>
          </cell>
          <cell r="K18">
            <v>1.4</v>
          </cell>
        </row>
        <row r="19">
          <cell r="B19">
            <v>24.1</v>
          </cell>
          <cell r="C19">
            <v>28.9</v>
          </cell>
          <cell r="D19">
            <v>21.9</v>
          </cell>
          <cell r="E19">
            <v>81.5416666666667</v>
          </cell>
          <cell r="F19">
            <v>94</v>
          </cell>
          <cell r="G19">
            <v>69</v>
          </cell>
          <cell r="H19">
            <v>19.8</v>
          </cell>
          <cell r="I19" t="str">
            <v>SE</v>
          </cell>
          <cell r="J19">
            <v>34.56</v>
          </cell>
          <cell r="K19">
            <v>2.8</v>
          </cell>
        </row>
        <row r="20">
          <cell r="B20">
            <v>23.1041666666667</v>
          </cell>
          <cell r="C20">
            <v>24.9</v>
          </cell>
          <cell r="D20">
            <v>22.1</v>
          </cell>
          <cell r="E20">
            <v>87.875</v>
          </cell>
          <cell r="F20">
            <v>95</v>
          </cell>
          <cell r="G20">
            <v>81</v>
          </cell>
          <cell r="H20">
            <v>16.2</v>
          </cell>
          <cell r="I20" t="str">
            <v>NO</v>
          </cell>
          <cell r="J20">
            <v>25.2</v>
          </cell>
          <cell r="K20">
            <v>3.8</v>
          </cell>
        </row>
        <row r="21">
          <cell r="B21">
            <v>22.3166666666667</v>
          </cell>
          <cell r="C21">
            <v>24.9</v>
          </cell>
          <cell r="D21">
            <v>19.8</v>
          </cell>
          <cell r="E21">
            <v>93.4583333333333</v>
          </cell>
          <cell r="F21">
            <v>98</v>
          </cell>
          <cell r="G21">
            <v>81</v>
          </cell>
          <cell r="H21">
            <v>15.84</v>
          </cell>
          <cell r="I21" t="str">
            <v>NO</v>
          </cell>
          <cell r="J21">
            <v>27</v>
          </cell>
          <cell r="K21">
            <v>76.8</v>
          </cell>
        </row>
        <row r="22">
          <cell r="B22">
            <v>22.6666666666667</v>
          </cell>
          <cell r="C22">
            <v>26.6</v>
          </cell>
          <cell r="D22">
            <v>20.6</v>
          </cell>
          <cell r="E22">
            <v>89.5416666666667</v>
          </cell>
          <cell r="F22">
            <v>96</v>
          </cell>
          <cell r="G22">
            <v>71</v>
          </cell>
          <cell r="H22">
            <v>22.68</v>
          </cell>
          <cell r="I22" t="str">
            <v>NO</v>
          </cell>
          <cell r="J22">
            <v>40.32</v>
          </cell>
          <cell r="K22">
            <v>7.6</v>
          </cell>
        </row>
        <row r="23">
          <cell r="B23">
            <v>23.6708333333333</v>
          </cell>
          <cell r="C23">
            <v>28.1</v>
          </cell>
          <cell r="D23">
            <v>21.2</v>
          </cell>
          <cell r="E23">
            <v>86.1666666666667</v>
          </cell>
          <cell r="F23">
            <v>97</v>
          </cell>
          <cell r="G23">
            <v>63</v>
          </cell>
          <cell r="H23">
            <v>20.88</v>
          </cell>
          <cell r="I23" t="str">
            <v>SO</v>
          </cell>
          <cell r="J23">
            <v>37.44</v>
          </cell>
          <cell r="K23">
            <v>4.6</v>
          </cell>
        </row>
        <row r="24">
          <cell r="B24">
            <v>21.775</v>
          </cell>
          <cell r="C24">
            <v>26.9</v>
          </cell>
          <cell r="D24">
            <v>18</v>
          </cell>
          <cell r="E24">
            <v>82.75</v>
          </cell>
          <cell r="F24">
            <v>94</v>
          </cell>
          <cell r="G24">
            <v>64</v>
          </cell>
          <cell r="H24">
            <v>20.16</v>
          </cell>
          <cell r="I24" t="str">
            <v>SO</v>
          </cell>
          <cell r="J24">
            <v>36</v>
          </cell>
          <cell r="K24">
            <v>0</v>
          </cell>
        </row>
        <row r="25">
          <cell r="B25">
            <v>23.4666666666667</v>
          </cell>
          <cell r="C25">
            <v>29</v>
          </cell>
          <cell r="D25">
            <v>19.4</v>
          </cell>
          <cell r="E25">
            <v>78</v>
          </cell>
          <cell r="F25">
            <v>90</v>
          </cell>
          <cell r="G25">
            <v>60</v>
          </cell>
          <cell r="H25">
            <v>15.48</v>
          </cell>
          <cell r="I25" t="str">
            <v>SE</v>
          </cell>
          <cell r="J25">
            <v>27.36</v>
          </cell>
          <cell r="K25">
            <v>0</v>
          </cell>
        </row>
        <row r="26">
          <cell r="B26">
            <v>24.5666666666667</v>
          </cell>
          <cell r="C26">
            <v>29.9</v>
          </cell>
          <cell r="D26">
            <v>20.5</v>
          </cell>
          <cell r="E26">
            <v>73.2083333333333</v>
          </cell>
          <cell r="F26">
            <v>90</v>
          </cell>
          <cell r="G26">
            <v>53</v>
          </cell>
          <cell r="H26">
            <v>19.8</v>
          </cell>
          <cell r="I26" t="str">
            <v>SE</v>
          </cell>
          <cell r="J26">
            <v>35.28</v>
          </cell>
          <cell r="K26">
            <v>0</v>
          </cell>
        </row>
        <row r="27">
          <cell r="B27">
            <v>24.6833333333333</v>
          </cell>
          <cell r="C27">
            <v>29.2</v>
          </cell>
          <cell r="D27">
            <v>19.8</v>
          </cell>
          <cell r="E27">
            <v>69.1666666666667</v>
          </cell>
          <cell r="F27">
            <v>82</v>
          </cell>
          <cell r="G27">
            <v>54</v>
          </cell>
          <cell r="H27">
            <v>20.88</v>
          </cell>
          <cell r="I27" t="str">
            <v>SE</v>
          </cell>
          <cell r="J27">
            <v>35.64</v>
          </cell>
          <cell r="K27">
            <v>0</v>
          </cell>
        </row>
        <row r="28">
          <cell r="B28">
            <v>25.3458333333333</v>
          </cell>
          <cell r="C28">
            <v>29.9</v>
          </cell>
          <cell r="D28">
            <v>20.2</v>
          </cell>
          <cell r="E28">
            <v>67.8333333333333</v>
          </cell>
          <cell r="F28">
            <v>82</v>
          </cell>
          <cell r="G28">
            <v>54</v>
          </cell>
          <cell r="H28">
            <v>18.72</v>
          </cell>
          <cell r="I28" t="str">
            <v>SE</v>
          </cell>
          <cell r="J28">
            <v>33.84</v>
          </cell>
          <cell r="K28">
            <v>0</v>
          </cell>
        </row>
        <row r="29">
          <cell r="B29">
            <v>26.4708333333333</v>
          </cell>
          <cell r="C29">
            <v>32.2</v>
          </cell>
          <cell r="D29">
            <v>22.4</v>
          </cell>
          <cell r="E29">
            <v>70.9166666666667</v>
          </cell>
          <cell r="F29">
            <v>85</v>
          </cell>
          <cell r="G29">
            <v>49</v>
          </cell>
          <cell r="H29">
            <v>19.08</v>
          </cell>
          <cell r="I29" t="str">
            <v>SE</v>
          </cell>
          <cell r="J29">
            <v>32.76</v>
          </cell>
          <cell r="K29">
            <v>0</v>
          </cell>
        </row>
        <row r="30">
          <cell r="B30">
            <v>25.3458333333333</v>
          </cell>
          <cell r="C30">
            <v>29.7</v>
          </cell>
          <cell r="D30">
            <v>22.1</v>
          </cell>
          <cell r="E30">
            <v>81.0833333333333</v>
          </cell>
          <cell r="F30">
            <v>94</v>
          </cell>
          <cell r="G30">
            <v>61</v>
          </cell>
          <cell r="H30">
            <v>18.36</v>
          </cell>
          <cell r="I30" t="str">
            <v>SE</v>
          </cell>
          <cell r="J30">
            <v>29.88</v>
          </cell>
          <cell r="K30">
            <v>2.2</v>
          </cell>
        </row>
        <row r="31">
          <cell r="B31">
            <v>24.9958333333333</v>
          </cell>
          <cell r="C31">
            <v>31.5</v>
          </cell>
          <cell r="D31">
            <v>22.4</v>
          </cell>
          <cell r="E31">
            <v>83.8333333333333</v>
          </cell>
          <cell r="F31">
            <v>95</v>
          </cell>
          <cell r="G31">
            <v>56</v>
          </cell>
          <cell r="H31">
            <v>18</v>
          </cell>
          <cell r="I31" t="str">
            <v>SE</v>
          </cell>
          <cell r="J31">
            <v>39.6</v>
          </cell>
          <cell r="K31">
            <v>0.2</v>
          </cell>
        </row>
        <row r="32">
          <cell r="B32">
            <v>25.1041666666667</v>
          </cell>
          <cell r="C32">
            <v>32.7</v>
          </cell>
          <cell r="D32">
            <v>21.9</v>
          </cell>
          <cell r="E32">
            <v>82.5416666666667</v>
          </cell>
          <cell r="F32">
            <v>96</v>
          </cell>
          <cell r="G32">
            <v>51</v>
          </cell>
          <cell r="H32">
            <v>24.84</v>
          </cell>
          <cell r="I32" t="str">
            <v>NO</v>
          </cell>
          <cell r="J32">
            <v>40.68</v>
          </cell>
          <cell r="K32">
            <v>0.2</v>
          </cell>
        </row>
        <row r="33">
          <cell r="B33">
            <v>24.8166666666667</v>
          </cell>
          <cell r="C33">
            <v>30.5</v>
          </cell>
          <cell r="D33">
            <v>21.7</v>
          </cell>
          <cell r="E33">
            <v>84.0833333333333</v>
          </cell>
          <cell r="F33">
            <v>96</v>
          </cell>
          <cell r="G33">
            <v>58</v>
          </cell>
          <cell r="H33">
            <v>23.4</v>
          </cell>
          <cell r="I33" t="str">
            <v>NO</v>
          </cell>
          <cell r="J33">
            <v>45</v>
          </cell>
          <cell r="K33">
            <v>0.8</v>
          </cell>
        </row>
        <row r="34">
          <cell r="B34">
            <v>26.0375</v>
          </cell>
          <cell r="C34">
            <v>33.3</v>
          </cell>
          <cell r="D34">
            <v>22</v>
          </cell>
          <cell r="E34">
            <v>77.1666666666667</v>
          </cell>
          <cell r="F34">
            <v>95</v>
          </cell>
          <cell r="G34">
            <v>45</v>
          </cell>
          <cell r="H34">
            <v>19.08</v>
          </cell>
          <cell r="I34" t="str">
            <v>NO</v>
          </cell>
          <cell r="J34">
            <v>52.2</v>
          </cell>
          <cell r="K34">
            <v>0</v>
          </cell>
        </row>
        <row r="35">
          <cell r="B35">
            <v>26.7791666666667</v>
          </cell>
          <cell r="C35">
            <v>32.8</v>
          </cell>
          <cell r="D35">
            <v>21.8</v>
          </cell>
          <cell r="E35">
            <v>72.3333333333333</v>
          </cell>
          <cell r="F35">
            <v>89</v>
          </cell>
          <cell r="G35">
            <v>50</v>
          </cell>
          <cell r="H35">
            <v>18.36</v>
          </cell>
          <cell r="I35" t="str">
            <v>NO</v>
          </cell>
          <cell r="J35">
            <v>34.2</v>
          </cell>
          <cell r="K35">
            <v>0</v>
          </cell>
        </row>
        <row r="36">
          <cell r="I36" t="str">
            <v>SE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</sheetNames>
    <sheetDataSet>
      <sheetData sheetId="0">
        <row r="5">
          <cell r="B5">
            <v>25.9333333333333</v>
          </cell>
          <cell r="C5">
            <v>32.8</v>
          </cell>
          <cell r="D5">
            <v>22.3</v>
          </cell>
          <cell r="E5">
            <v>78.5</v>
          </cell>
          <cell r="F5">
            <v>95</v>
          </cell>
          <cell r="G5">
            <v>45</v>
          </cell>
          <cell r="H5" t="str">
            <v>**</v>
          </cell>
          <cell r="I5" t="str">
            <v>NO</v>
          </cell>
          <cell r="J5" t="str">
            <v>**</v>
          </cell>
          <cell r="K5">
            <v>4.8</v>
          </cell>
        </row>
        <row r="6">
          <cell r="B6">
            <v>23.6166666666667</v>
          </cell>
          <cell r="C6">
            <v>30.7</v>
          </cell>
          <cell r="D6">
            <v>21.6</v>
          </cell>
          <cell r="E6">
            <v>87.375</v>
          </cell>
          <cell r="F6">
            <v>95</v>
          </cell>
          <cell r="G6">
            <v>59</v>
          </cell>
          <cell r="H6" t="str">
            <v>**</v>
          </cell>
          <cell r="I6" t="str">
            <v>NO</v>
          </cell>
          <cell r="J6" t="str">
            <v>**</v>
          </cell>
          <cell r="K6">
            <v>21</v>
          </cell>
        </row>
        <row r="7">
          <cell r="B7">
            <v>22.375</v>
          </cell>
          <cell r="C7">
            <v>26.8</v>
          </cell>
          <cell r="D7">
            <v>20.6</v>
          </cell>
          <cell r="E7">
            <v>83.5833333333333</v>
          </cell>
          <cell r="F7">
            <v>95</v>
          </cell>
          <cell r="G7">
            <v>52</v>
          </cell>
          <cell r="H7" t="str">
            <v>**</v>
          </cell>
          <cell r="I7" t="str">
            <v>SO</v>
          </cell>
          <cell r="J7" t="str">
            <v>**</v>
          </cell>
          <cell r="K7">
            <v>7.6</v>
          </cell>
        </row>
        <row r="8">
          <cell r="B8">
            <v>20.4125</v>
          </cell>
          <cell r="C8">
            <v>26.4</v>
          </cell>
          <cell r="D8">
            <v>15.1</v>
          </cell>
          <cell r="E8">
            <v>70.1666666666667</v>
          </cell>
          <cell r="F8">
            <v>92</v>
          </cell>
          <cell r="G8">
            <v>44</v>
          </cell>
          <cell r="H8" t="str">
            <v>**</v>
          </cell>
          <cell r="I8" t="str">
            <v>SO</v>
          </cell>
          <cell r="J8" t="str">
            <v>**</v>
          </cell>
          <cell r="K8">
            <v>0</v>
          </cell>
        </row>
        <row r="9">
          <cell r="B9">
            <v>21.0458333333333</v>
          </cell>
          <cell r="C9">
            <v>28.9</v>
          </cell>
          <cell r="D9">
            <v>14.7</v>
          </cell>
          <cell r="E9">
            <v>69.5</v>
          </cell>
          <cell r="F9">
            <v>94</v>
          </cell>
          <cell r="G9">
            <v>38</v>
          </cell>
          <cell r="H9" t="str">
            <v>**</v>
          </cell>
          <cell r="I9" t="str">
            <v>SE</v>
          </cell>
          <cell r="J9" t="str">
            <v>**</v>
          </cell>
          <cell r="K9">
            <v>0</v>
          </cell>
        </row>
        <row r="10">
          <cell r="B10">
            <v>23.0416666666667</v>
          </cell>
          <cell r="C10">
            <v>31.1</v>
          </cell>
          <cell r="D10">
            <v>16.6</v>
          </cell>
          <cell r="E10">
            <v>66.8333333333333</v>
          </cell>
          <cell r="F10">
            <v>93</v>
          </cell>
          <cell r="G10">
            <v>35</v>
          </cell>
          <cell r="H10" t="str">
            <v>**</v>
          </cell>
          <cell r="I10" t="str">
            <v>SE</v>
          </cell>
          <cell r="J10" t="str">
            <v>**</v>
          </cell>
          <cell r="K10">
            <v>0</v>
          </cell>
        </row>
        <row r="11">
          <cell r="B11">
            <v>25.5541666666667</v>
          </cell>
          <cell r="C11">
            <v>33.2</v>
          </cell>
          <cell r="D11">
            <v>17.8</v>
          </cell>
          <cell r="E11">
            <v>57.125</v>
          </cell>
          <cell r="F11">
            <v>92</v>
          </cell>
          <cell r="G11">
            <v>26</v>
          </cell>
          <cell r="H11" t="str">
            <v>**</v>
          </cell>
          <cell r="I11" t="str">
            <v>SE</v>
          </cell>
          <cell r="J11" t="str">
            <v>**</v>
          </cell>
          <cell r="K11">
            <v>0</v>
          </cell>
        </row>
        <row r="12">
          <cell r="B12">
            <v>26.375</v>
          </cell>
          <cell r="C12">
            <v>33.7</v>
          </cell>
          <cell r="D12">
            <v>18.4</v>
          </cell>
          <cell r="E12">
            <v>56.375</v>
          </cell>
          <cell r="F12">
            <v>91</v>
          </cell>
          <cell r="G12">
            <v>27</v>
          </cell>
          <cell r="H12" t="str">
            <v>**</v>
          </cell>
          <cell r="I12" t="str">
            <v>NE</v>
          </cell>
          <cell r="J12" t="str">
            <v>**</v>
          </cell>
          <cell r="K12">
            <v>0</v>
          </cell>
        </row>
        <row r="13">
          <cell r="B13">
            <v>27.7125</v>
          </cell>
          <cell r="C13">
            <v>35.6</v>
          </cell>
          <cell r="D13">
            <v>19.5</v>
          </cell>
          <cell r="E13">
            <v>53.1666666666667</v>
          </cell>
          <cell r="F13">
            <v>87</v>
          </cell>
          <cell r="G13">
            <v>26</v>
          </cell>
          <cell r="H13" t="str">
            <v>**</v>
          </cell>
          <cell r="I13" t="str">
            <v>NE</v>
          </cell>
          <cell r="J13" t="str">
            <v>**</v>
          </cell>
          <cell r="K13">
            <v>0</v>
          </cell>
        </row>
        <row r="14">
          <cell r="B14">
            <v>26.9291666666667</v>
          </cell>
          <cell r="C14">
            <v>37.2</v>
          </cell>
          <cell r="D14">
            <v>20.3</v>
          </cell>
          <cell r="E14">
            <v>61.625</v>
          </cell>
          <cell r="F14">
            <v>93</v>
          </cell>
          <cell r="G14">
            <v>26</v>
          </cell>
          <cell r="H14" t="str">
            <v>**</v>
          </cell>
          <cell r="I14" t="str">
            <v>SE</v>
          </cell>
          <cell r="J14" t="str">
            <v>**</v>
          </cell>
          <cell r="K14">
            <v>7</v>
          </cell>
        </row>
        <row r="15">
          <cell r="B15">
            <v>25.6208333333333</v>
          </cell>
          <cell r="C15">
            <v>34.2</v>
          </cell>
          <cell r="D15">
            <v>20.1</v>
          </cell>
          <cell r="E15">
            <v>76.2916666666667</v>
          </cell>
          <cell r="F15">
            <v>96</v>
          </cell>
          <cell r="G15">
            <v>40</v>
          </cell>
          <cell r="H15" t="str">
            <v>**</v>
          </cell>
          <cell r="I15" t="str">
            <v>SE</v>
          </cell>
          <cell r="J15" t="str">
            <v>**</v>
          </cell>
          <cell r="K15">
            <v>2.6</v>
          </cell>
        </row>
        <row r="16">
          <cell r="B16">
            <v>27.2291666666667</v>
          </cell>
          <cell r="C16">
            <v>34.7</v>
          </cell>
          <cell r="D16">
            <v>20.6</v>
          </cell>
          <cell r="E16">
            <v>68.25</v>
          </cell>
          <cell r="F16">
            <v>94</v>
          </cell>
          <cell r="G16">
            <v>38</v>
          </cell>
          <cell r="H16" t="str">
            <v>**</v>
          </cell>
          <cell r="I16" t="str">
            <v>NE</v>
          </cell>
          <cell r="J16" t="str">
            <v>**</v>
          </cell>
          <cell r="K16">
            <v>0</v>
          </cell>
        </row>
        <row r="17">
          <cell r="B17">
            <v>26.8791666666667</v>
          </cell>
          <cell r="C17">
            <v>36.4</v>
          </cell>
          <cell r="D17">
            <v>23.8</v>
          </cell>
          <cell r="E17">
            <v>71.0833333333333</v>
          </cell>
          <cell r="F17">
            <v>86</v>
          </cell>
          <cell r="G17">
            <v>33</v>
          </cell>
          <cell r="H17" t="str">
            <v>**</v>
          </cell>
          <cell r="I17" t="str">
            <v>SE</v>
          </cell>
          <cell r="J17" t="str">
            <v>**</v>
          </cell>
          <cell r="K17">
            <v>0.4</v>
          </cell>
        </row>
        <row r="18">
          <cell r="B18">
            <v>25.2333333333333</v>
          </cell>
          <cell r="C18">
            <v>34.5</v>
          </cell>
          <cell r="D18">
            <v>21.4</v>
          </cell>
          <cell r="E18">
            <v>77.4166666666667</v>
          </cell>
          <cell r="F18">
            <v>95</v>
          </cell>
          <cell r="G18">
            <v>46</v>
          </cell>
          <cell r="H18" t="str">
            <v>**</v>
          </cell>
          <cell r="I18" t="str">
            <v>SE</v>
          </cell>
          <cell r="J18" t="str">
            <v>**</v>
          </cell>
          <cell r="K18">
            <v>0</v>
          </cell>
        </row>
        <row r="19">
          <cell r="B19">
            <v>23.0125</v>
          </cell>
          <cell r="C19">
            <v>25.1</v>
          </cell>
          <cell r="D19">
            <v>20.4</v>
          </cell>
          <cell r="E19">
            <v>81.0833333333333</v>
          </cell>
          <cell r="F19">
            <v>96</v>
          </cell>
          <cell r="G19">
            <v>64</v>
          </cell>
          <cell r="H19" t="str">
            <v>**</v>
          </cell>
          <cell r="I19" t="str">
            <v>SE</v>
          </cell>
          <cell r="J19" t="str">
            <v>**</v>
          </cell>
          <cell r="K19">
            <v>28.6</v>
          </cell>
        </row>
        <row r="20">
          <cell r="B20">
            <v>22.8583333333333</v>
          </cell>
          <cell r="C20">
            <v>25.6</v>
          </cell>
          <cell r="D20">
            <v>20.9</v>
          </cell>
          <cell r="E20">
            <v>87.8333333333333</v>
          </cell>
          <cell r="F20">
            <v>95</v>
          </cell>
          <cell r="G20">
            <v>74</v>
          </cell>
          <cell r="H20" t="str">
            <v>**</v>
          </cell>
          <cell r="I20" t="str">
            <v>NO</v>
          </cell>
          <cell r="J20" t="str">
            <v>**</v>
          </cell>
          <cell r="K20">
            <v>2.6</v>
          </cell>
        </row>
        <row r="21">
          <cell r="B21">
            <v>24.0083333333333</v>
          </cell>
          <cell r="C21">
            <v>30</v>
          </cell>
          <cell r="D21">
            <v>21.5</v>
          </cell>
          <cell r="E21">
            <v>84.6666666666667</v>
          </cell>
          <cell r="F21">
            <v>95</v>
          </cell>
          <cell r="G21">
            <v>56</v>
          </cell>
          <cell r="H21" t="str">
            <v>**</v>
          </cell>
          <cell r="I21" t="str">
            <v>NO</v>
          </cell>
          <cell r="J21" t="str">
            <v>**</v>
          </cell>
          <cell r="K21">
            <v>21.4</v>
          </cell>
        </row>
        <row r="22">
          <cell r="B22">
            <v>23.4541666666667</v>
          </cell>
          <cell r="C22">
            <v>27</v>
          </cell>
          <cell r="D22">
            <v>21.6</v>
          </cell>
          <cell r="E22">
            <v>87.5833333333333</v>
          </cell>
          <cell r="F22">
            <v>95</v>
          </cell>
          <cell r="G22">
            <v>72</v>
          </cell>
          <cell r="H22" t="str">
            <v>**</v>
          </cell>
          <cell r="I22" t="str">
            <v>NO</v>
          </cell>
          <cell r="J22" t="str">
            <v>**</v>
          </cell>
          <cell r="K22">
            <v>4.4</v>
          </cell>
        </row>
        <row r="23">
          <cell r="B23">
            <v>23.3625</v>
          </cell>
          <cell r="C23">
            <v>27.5</v>
          </cell>
          <cell r="D23">
            <v>21.2</v>
          </cell>
          <cell r="E23">
            <v>84.5833333333333</v>
          </cell>
          <cell r="F23">
            <v>96</v>
          </cell>
          <cell r="G23">
            <v>63</v>
          </cell>
          <cell r="H23" t="str">
            <v>**</v>
          </cell>
          <cell r="I23" t="str">
            <v>SO</v>
          </cell>
          <cell r="J23" t="str">
            <v>**</v>
          </cell>
          <cell r="K23">
            <v>18.4</v>
          </cell>
        </row>
        <row r="24">
          <cell r="B24">
            <v>21.6</v>
          </cell>
          <cell r="C24">
            <v>27.4</v>
          </cell>
          <cell r="D24">
            <v>17.7</v>
          </cell>
          <cell r="E24">
            <v>80.4583333333333</v>
          </cell>
          <cell r="F24">
            <v>94</v>
          </cell>
          <cell r="G24">
            <v>53</v>
          </cell>
          <cell r="H24" t="str">
            <v>**</v>
          </cell>
          <cell r="I24" t="str">
            <v>SO</v>
          </cell>
          <cell r="J24" t="str">
            <v>**</v>
          </cell>
          <cell r="K24">
            <v>0</v>
          </cell>
        </row>
        <row r="25">
          <cell r="B25">
            <v>23.2166666666667</v>
          </cell>
          <cell r="C25">
            <v>30.7</v>
          </cell>
          <cell r="D25">
            <v>17.5</v>
          </cell>
          <cell r="E25">
            <v>77.3333333333333</v>
          </cell>
          <cell r="F25">
            <v>94</v>
          </cell>
          <cell r="G25">
            <v>51</v>
          </cell>
          <cell r="H25" t="str">
            <v>**</v>
          </cell>
          <cell r="I25" t="str">
            <v>SE</v>
          </cell>
          <cell r="J25" t="str">
            <v>**</v>
          </cell>
          <cell r="K25">
            <v>0</v>
          </cell>
        </row>
        <row r="26">
          <cell r="B26">
            <v>25.268</v>
          </cell>
          <cell r="C26">
            <v>31.7</v>
          </cell>
          <cell r="D26">
            <v>20.1</v>
          </cell>
          <cell r="E26">
            <v>69.2</v>
          </cell>
          <cell r="F26">
            <v>89</v>
          </cell>
          <cell r="G26">
            <v>45</v>
          </cell>
          <cell r="H26" t="str">
            <v>**</v>
          </cell>
          <cell r="I26" t="str">
            <v>SE</v>
          </cell>
          <cell r="J26" t="str">
            <v>**</v>
          </cell>
          <cell r="K26">
            <v>0</v>
          </cell>
        </row>
        <row r="27">
          <cell r="B27">
            <v>25.5913043478261</v>
          </cell>
          <cell r="C27">
            <v>31.5</v>
          </cell>
          <cell r="D27">
            <v>20.6</v>
          </cell>
          <cell r="E27">
            <v>63.0869565217391</v>
          </cell>
          <cell r="F27">
            <v>85</v>
          </cell>
          <cell r="G27">
            <v>42</v>
          </cell>
          <cell r="H27" t="str">
            <v>**</v>
          </cell>
          <cell r="I27" t="str">
            <v>NE</v>
          </cell>
          <cell r="J27" t="str">
            <v>**</v>
          </cell>
          <cell r="K27">
            <v>0</v>
          </cell>
        </row>
        <row r="28">
          <cell r="B28">
            <v>25.7125</v>
          </cell>
          <cell r="C28">
            <v>32</v>
          </cell>
          <cell r="D28">
            <v>20.6</v>
          </cell>
          <cell r="E28">
            <v>62.7083333333333</v>
          </cell>
          <cell r="F28">
            <v>75</v>
          </cell>
          <cell r="G28">
            <v>44</v>
          </cell>
          <cell r="H28" t="str">
            <v>**</v>
          </cell>
          <cell r="I28" t="str">
            <v>NE</v>
          </cell>
          <cell r="J28" t="str">
            <v>**</v>
          </cell>
          <cell r="K28">
            <v>0</v>
          </cell>
        </row>
        <row r="29">
          <cell r="B29">
            <v>26.3541666666667</v>
          </cell>
          <cell r="C29">
            <v>32.5</v>
          </cell>
          <cell r="D29">
            <v>21.9</v>
          </cell>
          <cell r="E29">
            <v>68.75</v>
          </cell>
          <cell r="F29">
            <v>87</v>
          </cell>
          <cell r="G29">
            <v>46</v>
          </cell>
          <cell r="H29" t="str">
            <v>**</v>
          </cell>
          <cell r="I29" t="str">
            <v>NE</v>
          </cell>
          <cell r="J29" t="str">
            <v>**</v>
          </cell>
          <cell r="K29">
            <v>0</v>
          </cell>
        </row>
        <row r="30">
          <cell r="B30">
            <v>25.725</v>
          </cell>
          <cell r="C30">
            <v>32.7</v>
          </cell>
          <cell r="D30">
            <v>21.9</v>
          </cell>
          <cell r="E30">
            <v>76.5416666666667</v>
          </cell>
          <cell r="F30">
            <v>91</v>
          </cell>
          <cell r="G30">
            <v>46</v>
          </cell>
          <cell r="H30" t="str">
            <v>**</v>
          </cell>
          <cell r="I30" t="str">
            <v>SE</v>
          </cell>
          <cell r="J30" t="str">
            <v>**</v>
          </cell>
          <cell r="K30">
            <v>4.2</v>
          </cell>
        </row>
        <row r="31">
          <cell r="B31">
            <v>25.4625</v>
          </cell>
          <cell r="C31">
            <v>32.4</v>
          </cell>
          <cell r="D31">
            <v>22.5</v>
          </cell>
          <cell r="E31">
            <v>80.0416666666667</v>
          </cell>
          <cell r="F31">
            <v>94</v>
          </cell>
          <cell r="G31">
            <v>49</v>
          </cell>
          <cell r="H31" t="str">
            <v>**</v>
          </cell>
          <cell r="I31" t="str">
            <v>SE</v>
          </cell>
          <cell r="J31" t="str">
            <v>**</v>
          </cell>
          <cell r="K31">
            <v>0.2</v>
          </cell>
        </row>
        <row r="32">
          <cell r="B32">
            <v>25.4833333333333</v>
          </cell>
          <cell r="C32">
            <v>32.7</v>
          </cell>
          <cell r="D32">
            <v>22.2</v>
          </cell>
          <cell r="E32">
            <v>81.2083333333333</v>
          </cell>
          <cell r="F32">
            <v>95</v>
          </cell>
          <cell r="G32">
            <v>49</v>
          </cell>
          <cell r="H32" t="str">
            <v>**</v>
          </cell>
          <cell r="I32" t="str">
            <v>NE</v>
          </cell>
          <cell r="J32" t="str">
            <v>**</v>
          </cell>
          <cell r="K32">
            <v>20.2</v>
          </cell>
        </row>
        <row r="33">
          <cell r="B33">
            <v>24.7791666666667</v>
          </cell>
          <cell r="C33">
            <v>29.9</v>
          </cell>
          <cell r="D33">
            <v>21.7</v>
          </cell>
          <cell r="E33">
            <v>85.2916666666667</v>
          </cell>
          <cell r="F33">
            <v>95</v>
          </cell>
          <cell r="G33">
            <v>65</v>
          </cell>
          <cell r="H33" t="str">
            <v>**</v>
          </cell>
          <cell r="I33" t="str">
            <v>NO</v>
          </cell>
          <cell r="J33" t="str">
            <v>**</v>
          </cell>
          <cell r="K33">
            <v>12.4</v>
          </cell>
        </row>
        <row r="34">
          <cell r="B34">
            <v>26.0708333333333</v>
          </cell>
          <cell r="C34">
            <v>33.3</v>
          </cell>
          <cell r="D34">
            <v>21.7</v>
          </cell>
          <cell r="E34">
            <v>79.375</v>
          </cell>
          <cell r="F34">
            <v>95</v>
          </cell>
          <cell r="G34">
            <v>45</v>
          </cell>
          <cell r="H34" t="str">
            <v>**</v>
          </cell>
          <cell r="I34" t="str">
            <v>NO</v>
          </cell>
          <cell r="J34" t="str">
            <v>**</v>
          </cell>
          <cell r="K34">
            <v>1.6</v>
          </cell>
        </row>
        <row r="35">
          <cell r="B35">
            <v>24.9541666666667</v>
          </cell>
          <cell r="C35">
            <v>31.2</v>
          </cell>
          <cell r="D35">
            <v>21.3</v>
          </cell>
          <cell r="E35">
            <v>80.0833333333333</v>
          </cell>
          <cell r="F35">
            <v>94</v>
          </cell>
          <cell r="G35">
            <v>52</v>
          </cell>
          <cell r="H35" t="str">
            <v>**</v>
          </cell>
          <cell r="I35" t="str">
            <v>NO</v>
          </cell>
          <cell r="J35" t="str">
            <v>**</v>
          </cell>
          <cell r="K35">
            <v>13</v>
          </cell>
        </row>
        <row r="36">
          <cell r="I36" t="str">
            <v>SE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</sheetNames>
    <sheetDataSet>
      <sheetData sheetId="0">
        <row r="5">
          <cell r="B5">
            <v>24.3833333333333</v>
          </cell>
          <cell r="C5">
            <v>28.6</v>
          </cell>
          <cell r="D5">
            <v>21.7</v>
          </cell>
          <cell r="E5">
            <v>83.5416666666667</v>
          </cell>
          <cell r="F5">
            <v>95</v>
          </cell>
          <cell r="G5">
            <v>62</v>
          </cell>
          <cell r="H5">
            <v>14.76</v>
          </cell>
          <cell r="I5" t="str">
            <v>NO</v>
          </cell>
          <cell r="J5">
            <v>27</v>
          </cell>
          <cell r="K5">
            <v>2.4</v>
          </cell>
        </row>
        <row r="6">
          <cell r="B6">
            <v>23.8125</v>
          </cell>
          <cell r="C6">
            <v>29.5</v>
          </cell>
          <cell r="D6">
            <v>21</v>
          </cell>
          <cell r="E6">
            <v>87.5</v>
          </cell>
          <cell r="F6">
            <v>95</v>
          </cell>
          <cell r="G6">
            <v>67</v>
          </cell>
          <cell r="H6">
            <v>28.44</v>
          </cell>
          <cell r="I6" t="str">
            <v>NO</v>
          </cell>
          <cell r="J6">
            <v>50.76</v>
          </cell>
          <cell r="K6">
            <v>3</v>
          </cell>
        </row>
        <row r="7">
          <cell r="B7">
            <v>22.8791666666667</v>
          </cell>
          <cell r="C7">
            <v>25.7</v>
          </cell>
          <cell r="D7">
            <v>20.6</v>
          </cell>
          <cell r="E7">
            <v>83.7916666666667</v>
          </cell>
          <cell r="F7">
            <v>96</v>
          </cell>
          <cell r="G7">
            <v>62</v>
          </cell>
          <cell r="H7">
            <v>12.6</v>
          </cell>
          <cell r="I7" t="str">
            <v>SO</v>
          </cell>
          <cell r="J7">
            <v>37.8</v>
          </cell>
          <cell r="K7">
            <v>26.8</v>
          </cell>
        </row>
        <row r="8">
          <cell r="B8">
            <v>21.2125</v>
          </cell>
          <cell r="C8">
            <v>26.2</v>
          </cell>
          <cell r="D8">
            <v>16.3</v>
          </cell>
          <cell r="E8">
            <v>68.3333333333333</v>
          </cell>
          <cell r="F8">
            <v>91</v>
          </cell>
          <cell r="G8">
            <v>42</v>
          </cell>
          <cell r="H8">
            <v>12.6</v>
          </cell>
          <cell r="I8" t="str">
            <v>SO</v>
          </cell>
          <cell r="J8">
            <v>30.96</v>
          </cell>
          <cell r="K8">
            <v>0</v>
          </cell>
        </row>
        <row r="9">
          <cell r="B9">
            <v>20.5291666666667</v>
          </cell>
          <cell r="C9">
            <v>28.1</v>
          </cell>
          <cell r="D9">
            <v>13.8</v>
          </cell>
          <cell r="E9">
            <v>66.75</v>
          </cell>
          <cell r="F9">
            <v>91</v>
          </cell>
          <cell r="G9">
            <v>33</v>
          </cell>
          <cell r="H9">
            <v>9</v>
          </cell>
          <cell r="I9" t="str">
            <v>SO</v>
          </cell>
          <cell r="J9">
            <v>27</v>
          </cell>
          <cell r="K9">
            <v>0</v>
          </cell>
        </row>
        <row r="10">
          <cell r="B10">
            <v>21.8458333333333</v>
          </cell>
          <cell r="C10">
            <v>30.2</v>
          </cell>
          <cell r="D10">
            <v>14.6</v>
          </cell>
          <cell r="E10">
            <v>71.625</v>
          </cell>
          <cell r="F10">
            <v>95</v>
          </cell>
          <cell r="G10">
            <v>36</v>
          </cell>
          <cell r="H10">
            <v>10.44</v>
          </cell>
          <cell r="I10" t="str">
            <v>NO</v>
          </cell>
          <cell r="J10">
            <v>19.08</v>
          </cell>
          <cell r="K10">
            <v>0</v>
          </cell>
        </row>
        <row r="11">
          <cell r="B11">
            <v>24.0083333333333</v>
          </cell>
          <cell r="C11">
            <v>32.8</v>
          </cell>
          <cell r="D11">
            <v>15.9</v>
          </cell>
          <cell r="E11">
            <v>64.625</v>
          </cell>
          <cell r="F11">
            <v>94</v>
          </cell>
          <cell r="G11">
            <v>28</v>
          </cell>
          <cell r="H11">
            <v>12.96</v>
          </cell>
          <cell r="I11" t="str">
            <v>NO</v>
          </cell>
          <cell r="J11">
            <v>24.84</v>
          </cell>
          <cell r="K11">
            <v>0</v>
          </cell>
        </row>
        <row r="12">
          <cell r="B12">
            <v>24.9958333333333</v>
          </cell>
          <cell r="C12">
            <v>34</v>
          </cell>
          <cell r="D12">
            <v>16.3</v>
          </cell>
          <cell r="E12">
            <v>62.1666666666667</v>
          </cell>
          <cell r="F12">
            <v>92</v>
          </cell>
          <cell r="G12">
            <v>23</v>
          </cell>
          <cell r="H12">
            <v>10.08</v>
          </cell>
          <cell r="I12" t="str">
            <v>NO</v>
          </cell>
          <cell r="J12">
            <v>27</v>
          </cell>
          <cell r="K12">
            <v>0</v>
          </cell>
        </row>
        <row r="13">
          <cell r="B13">
            <v>26.5125</v>
          </cell>
          <cell r="C13">
            <v>35.9</v>
          </cell>
          <cell r="D13">
            <v>17.6</v>
          </cell>
          <cell r="E13">
            <v>60.4583333333333</v>
          </cell>
          <cell r="F13">
            <v>91</v>
          </cell>
          <cell r="G13">
            <v>25</v>
          </cell>
          <cell r="H13">
            <v>9</v>
          </cell>
          <cell r="I13" t="str">
            <v>NO</v>
          </cell>
          <cell r="J13">
            <v>20.52</v>
          </cell>
          <cell r="K13">
            <v>0</v>
          </cell>
        </row>
        <row r="14">
          <cell r="B14">
            <v>26.025</v>
          </cell>
          <cell r="C14">
            <v>35.7</v>
          </cell>
          <cell r="D14">
            <v>19.9</v>
          </cell>
          <cell r="E14">
            <v>66.9166666666667</v>
          </cell>
          <cell r="F14">
            <v>89</v>
          </cell>
          <cell r="G14">
            <v>33</v>
          </cell>
          <cell r="H14">
            <v>14.76</v>
          </cell>
          <cell r="I14" t="str">
            <v>SO</v>
          </cell>
          <cell r="J14">
            <v>38.88</v>
          </cell>
          <cell r="K14">
            <v>0.2</v>
          </cell>
        </row>
        <row r="15">
          <cell r="B15">
            <v>26.1208333333333</v>
          </cell>
          <cell r="C15">
            <v>34</v>
          </cell>
          <cell r="D15">
            <v>19.7</v>
          </cell>
          <cell r="E15">
            <v>73.1666666666667</v>
          </cell>
          <cell r="F15">
            <v>95</v>
          </cell>
          <cell r="G15">
            <v>42</v>
          </cell>
          <cell r="H15">
            <v>12.24</v>
          </cell>
          <cell r="I15" t="str">
            <v>SE</v>
          </cell>
          <cell r="J15">
            <v>21.96</v>
          </cell>
          <cell r="K15">
            <v>0.2</v>
          </cell>
        </row>
        <row r="16">
          <cell r="B16">
            <v>26.0958333333333</v>
          </cell>
          <cell r="C16">
            <v>36.3</v>
          </cell>
          <cell r="D16">
            <v>18.5</v>
          </cell>
          <cell r="E16">
            <v>72.1666666666667</v>
          </cell>
          <cell r="F16">
            <v>95</v>
          </cell>
          <cell r="G16">
            <v>37</v>
          </cell>
          <cell r="H16">
            <v>16.92</v>
          </cell>
          <cell r="I16" t="str">
            <v>NO</v>
          </cell>
          <cell r="J16">
            <v>45.36</v>
          </cell>
          <cell r="K16">
            <v>13.8</v>
          </cell>
        </row>
        <row r="17">
          <cell r="B17">
            <v>26.925</v>
          </cell>
          <cell r="C17">
            <v>35.1</v>
          </cell>
          <cell r="D17">
            <v>20.3</v>
          </cell>
          <cell r="E17">
            <v>73.1666666666667</v>
          </cell>
          <cell r="F17">
            <v>95</v>
          </cell>
          <cell r="G17">
            <v>37</v>
          </cell>
          <cell r="H17">
            <v>14.76</v>
          </cell>
          <cell r="I17" t="str">
            <v>NO</v>
          </cell>
          <cell r="J17">
            <v>28.8</v>
          </cell>
          <cell r="K17">
            <v>0.2</v>
          </cell>
        </row>
        <row r="18">
          <cell r="B18">
            <v>27.4375</v>
          </cell>
          <cell r="C18">
            <v>36.2</v>
          </cell>
          <cell r="D18">
            <v>20.1</v>
          </cell>
          <cell r="E18">
            <v>71.3333333333333</v>
          </cell>
          <cell r="F18">
            <v>95</v>
          </cell>
          <cell r="G18">
            <v>35</v>
          </cell>
          <cell r="H18">
            <v>14.04</v>
          </cell>
          <cell r="I18" t="str">
            <v>NO</v>
          </cell>
          <cell r="J18">
            <v>27</v>
          </cell>
          <cell r="K18">
            <v>0</v>
          </cell>
        </row>
        <row r="19">
          <cell r="B19">
            <v>23.3</v>
          </cell>
          <cell r="C19">
            <v>28.4</v>
          </cell>
          <cell r="D19">
            <v>19.7</v>
          </cell>
          <cell r="E19">
            <v>86.0416666666667</v>
          </cell>
          <cell r="F19">
            <v>95</v>
          </cell>
          <cell r="G19">
            <v>72</v>
          </cell>
          <cell r="H19">
            <v>16.92</v>
          </cell>
          <cell r="I19" t="str">
            <v>SE</v>
          </cell>
          <cell r="J19">
            <v>40.32</v>
          </cell>
          <cell r="K19">
            <v>21.8</v>
          </cell>
        </row>
        <row r="20">
          <cell r="B20">
            <v>22.2875</v>
          </cell>
          <cell r="C20">
            <v>26</v>
          </cell>
          <cell r="D20">
            <v>20.1</v>
          </cell>
          <cell r="E20">
            <v>89.5416666666667</v>
          </cell>
          <cell r="F20">
            <v>95</v>
          </cell>
          <cell r="G20">
            <v>72</v>
          </cell>
          <cell r="H20">
            <v>11.88</v>
          </cell>
          <cell r="I20" t="str">
            <v>NO</v>
          </cell>
          <cell r="J20">
            <v>29.16</v>
          </cell>
          <cell r="K20">
            <v>18.4</v>
          </cell>
        </row>
        <row r="21">
          <cell r="B21">
            <v>23.25</v>
          </cell>
          <cell r="C21">
            <v>25.5</v>
          </cell>
          <cell r="D21">
            <v>21.7</v>
          </cell>
          <cell r="E21">
            <v>91.2222222222222</v>
          </cell>
          <cell r="F21">
            <v>95</v>
          </cell>
          <cell r="G21">
            <v>85</v>
          </cell>
          <cell r="H21">
            <v>20.88</v>
          </cell>
          <cell r="I21" t="str">
            <v>NO</v>
          </cell>
          <cell r="J21">
            <v>39.96</v>
          </cell>
          <cell r="K21">
            <v>4.8</v>
          </cell>
        </row>
        <row r="22">
          <cell r="B22">
            <v>24.3142857142857</v>
          </cell>
          <cell r="C22">
            <v>28.8</v>
          </cell>
          <cell r="D22">
            <v>20.8</v>
          </cell>
          <cell r="E22">
            <v>86.6428571428571</v>
          </cell>
          <cell r="F22">
            <v>95</v>
          </cell>
          <cell r="G22">
            <v>70</v>
          </cell>
          <cell r="H22">
            <v>10.44</v>
          </cell>
          <cell r="I22" t="str">
            <v>NO</v>
          </cell>
          <cell r="J22">
            <v>42.12</v>
          </cell>
          <cell r="K22">
            <v>1.6</v>
          </cell>
        </row>
        <row r="23">
          <cell r="B23">
            <v>23.4086956521739</v>
          </cell>
          <cell r="C23">
            <v>26.5</v>
          </cell>
          <cell r="D23">
            <v>21.2</v>
          </cell>
          <cell r="E23">
            <v>83.6956521739131</v>
          </cell>
          <cell r="F23">
            <v>94</v>
          </cell>
          <cell r="G23">
            <v>68</v>
          </cell>
          <cell r="H23">
            <v>16.56</v>
          </cell>
          <cell r="I23" t="str">
            <v>SO</v>
          </cell>
          <cell r="J23">
            <v>36</v>
          </cell>
          <cell r="K23">
            <v>1.6</v>
          </cell>
        </row>
        <row r="24">
          <cell r="B24">
            <v>21.4916666666667</v>
          </cell>
          <cell r="C24">
            <v>27.8</v>
          </cell>
          <cell r="D24">
            <v>15.8</v>
          </cell>
          <cell r="E24">
            <v>78.1666666666667</v>
          </cell>
          <cell r="F24">
            <v>95</v>
          </cell>
          <cell r="G24">
            <v>55</v>
          </cell>
          <cell r="H24">
            <v>11.16</v>
          </cell>
          <cell r="I24" t="str">
            <v>SO</v>
          </cell>
          <cell r="J24">
            <v>27.36</v>
          </cell>
          <cell r="K24">
            <v>1.2</v>
          </cell>
        </row>
        <row r="25">
          <cell r="B25">
            <v>22.9375</v>
          </cell>
          <cell r="C25">
            <v>30.5</v>
          </cell>
          <cell r="D25">
            <v>16.8</v>
          </cell>
          <cell r="E25">
            <v>75</v>
          </cell>
          <cell r="F25">
            <v>95</v>
          </cell>
          <cell r="G25">
            <v>45</v>
          </cell>
          <cell r="H25">
            <v>8.64</v>
          </cell>
          <cell r="I25" t="str">
            <v>SO</v>
          </cell>
          <cell r="J25">
            <v>20.52</v>
          </cell>
          <cell r="K25">
            <v>0.8</v>
          </cell>
        </row>
        <row r="26">
          <cell r="B26">
            <v>24.95</v>
          </cell>
          <cell r="C26">
            <v>30.5</v>
          </cell>
          <cell r="D26">
            <v>21.4</v>
          </cell>
          <cell r="E26">
            <v>75.5416666666667</v>
          </cell>
          <cell r="F26">
            <v>89</v>
          </cell>
          <cell r="G26">
            <v>51</v>
          </cell>
          <cell r="H26">
            <v>13.68</v>
          </cell>
          <cell r="I26" t="str">
            <v>SE</v>
          </cell>
          <cell r="J26">
            <v>25.56</v>
          </cell>
          <cell r="K26">
            <v>0.4</v>
          </cell>
        </row>
        <row r="27">
          <cell r="B27">
            <v>24.6583333333333</v>
          </cell>
          <cell r="C27">
            <v>30.1</v>
          </cell>
          <cell r="D27">
            <v>19.5</v>
          </cell>
          <cell r="E27">
            <v>74.7916666666667</v>
          </cell>
          <cell r="F27">
            <v>94</v>
          </cell>
          <cell r="G27">
            <v>53</v>
          </cell>
          <cell r="H27">
            <v>14.04</v>
          </cell>
          <cell r="I27" t="str">
            <v>SE</v>
          </cell>
          <cell r="J27">
            <v>29.16</v>
          </cell>
          <cell r="K27">
            <v>0.2</v>
          </cell>
        </row>
        <row r="28">
          <cell r="B28">
            <v>25.2791666666667</v>
          </cell>
          <cell r="C28">
            <v>31.1</v>
          </cell>
          <cell r="D28">
            <v>20.7</v>
          </cell>
          <cell r="E28">
            <v>72.25</v>
          </cell>
          <cell r="F28">
            <v>90</v>
          </cell>
          <cell r="G28">
            <v>47</v>
          </cell>
          <cell r="H28">
            <v>14.04</v>
          </cell>
          <cell r="I28" t="str">
            <v>SE</v>
          </cell>
          <cell r="J28">
            <v>27.72</v>
          </cell>
          <cell r="K28">
            <v>0</v>
          </cell>
        </row>
        <row r="29">
          <cell r="B29">
            <v>25.8791666666667</v>
          </cell>
          <cell r="C29">
            <v>32.4</v>
          </cell>
          <cell r="D29">
            <v>20.3</v>
          </cell>
          <cell r="E29">
            <v>74.5</v>
          </cell>
          <cell r="F29">
            <v>93</v>
          </cell>
          <cell r="G29">
            <v>49</v>
          </cell>
          <cell r="H29">
            <v>10.44</v>
          </cell>
          <cell r="I29" t="str">
            <v>SE</v>
          </cell>
          <cell r="J29">
            <v>22.32</v>
          </cell>
          <cell r="K29">
            <v>0.2</v>
          </cell>
        </row>
        <row r="30">
          <cell r="B30">
            <v>25.5291666666667</v>
          </cell>
          <cell r="C30">
            <v>31.8</v>
          </cell>
          <cell r="D30">
            <v>22</v>
          </cell>
          <cell r="E30">
            <v>79.2083333333333</v>
          </cell>
          <cell r="F30">
            <v>94</v>
          </cell>
          <cell r="G30">
            <v>52</v>
          </cell>
          <cell r="H30">
            <v>14.4</v>
          </cell>
          <cell r="I30" t="str">
            <v>SE</v>
          </cell>
          <cell r="J30">
            <v>28.44</v>
          </cell>
          <cell r="K30">
            <v>0</v>
          </cell>
        </row>
        <row r="31">
          <cell r="B31">
            <v>24.7791666666667</v>
          </cell>
          <cell r="C31">
            <v>31.8</v>
          </cell>
          <cell r="D31">
            <v>20.8</v>
          </cell>
          <cell r="E31">
            <v>84.4166666666667</v>
          </cell>
          <cell r="F31">
            <v>96</v>
          </cell>
          <cell r="G31">
            <v>52</v>
          </cell>
          <cell r="H31">
            <v>15.12</v>
          </cell>
          <cell r="I31" t="str">
            <v>NO</v>
          </cell>
          <cell r="J31">
            <v>24.48</v>
          </cell>
          <cell r="K31">
            <v>0</v>
          </cell>
        </row>
        <row r="32">
          <cell r="B32">
            <v>25.0791666666667</v>
          </cell>
          <cell r="C32">
            <v>31.3</v>
          </cell>
          <cell r="D32">
            <v>21.2</v>
          </cell>
          <cell r="E32">
            <v>82.125</v>
          </cell>
          <cell r="F32">
            <v>95</v>
          </cell>
          <cell r="G32">
            <v>54</v>
          </cell>
          <cell r="H32">
            <v>18.36</v>
          </cell>
          <cell r="I32" t="str">
            <v>NO</v>
          </cell>
          <cell r="J32">
            <v>32.76</v>
          </cell>
          <cell r="K32">
            <v>0</v>
          </cell>
        </row>
        <row r="33">
          <cell r="B33">
            <v>25.2708333333333</v>
          </cell>
          <cell r="C33">
            <v>29.6</v>
          </cell>
          <cell r="D33">
            <v>21.7</v>
          </cell>
          <cell r="E33">
            <v>81.875</v>
          </cell>
          <cell r="F33">
            <v>94</v>
          </cell>
          <cell r="G33">
            <v>64</v>
          </cell>
          <cell r="H33">
            <v>14.04</v>
          </cell>
          <cell r="I33" t="str">
            <v>NO</v>
          </cell>
          <cell r="J33">
            <v>29.88</v>
          </cell>
          <cell r="K33">
            <v>0</v>
          </cell>
        </row>
        <row r="34">
          <cell r="B34">
            <v>25.9375</v>
          </cell>
          <cell r="C34">
            <v>33.3</v>
          </cell>
          <cell r="D34">
            <v>20.4</v>
          </cell>
          <cell r="E34">
            <v>74.9583333333333</v>
          </cell>
          <cell r="F34">
            <v>96</v>
          </cell>
          <cell r="G34">
            <v>44</v>
          </cell>
          <cell r="H34">
            <v>14.76</v>
          </cell>
          <cell r="I34" t="str">
            <v>NO</v>
          </cell>
          <cell r="J34">
            <v>29.16</v>
          </cell>
          <cell r="K34">
            <v>0</v>
          </cell>
        </row>
        <row r="35">
          <cell r="B35">
            <v>25.8833333333333</v>
          </cell>
          <cell r="C35">
            <v>33.8</v>
          </cell>
          <cell r="D35">
            <v>18.9</v>
          </cell>
          <cell r="E35">
            <v>76.4583333333333</v>
          </cell>
          <cell r="F35">
            <v>95</v>
          </cell>
          <cell r="G35">
            <v>42</v>
          </cell>
          <cell r="H35">
            <v>21.6</v>
          </cell>
          <cell r="I35" t="str">
            <v>NO</v>
          </cell>
          <cell r="J35">
            <v>34.92</v>
          </cell>
          <cell r="K35">
            <v>0</v>
          </cell>
        </row>
        <row r="36">
          <cell r="I36" t="str">
            <v>NO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</sheetNames>
    <sheetDataSet>
      <sheetData sheetId="0">
        <row r="5">
          <cell r="B5">
            <v>25.3833333333333</v>
          </cell>
          <cell r="C5">
            <v>30.9</v>
          </cell>
          <cell r="D5">
            <v>22.3</v>
          </cell>
          <cell r="E5">
            <v>84.9583333333333</v>
          </cell>
          <cell r="F5">
            <v>95</v>
          </cell>
          <cell r="G5">
            <v>65</v>
          </cell>
          <cell r="H5">
            <v>10.08</v>
          </cell>
          <cell r="I5" t="str">
            <v>NO</v>
          </cell>
          <cell r="J5">
            <v>30.96</v>
          </cell>
          <cell r="K5">
            <v>15.4</v>
          </cell>
        </row>
        <row r="6">
          <cell r="B6">
            <v>25.3291666666667</v>
          </cell>
          <cell r="C6">
            <v>30.3</v>
          </cell>
          <cell r="D6">
            <v>22.9</v>
          </cell>
          <cell r="E6">
            <v>86.7916666666667</v>
          </cell>
          <cell r="F6">
            <v>94</v>
          </cell>
          <cell r="G6">
            <v>69</v>
          </cell>
          <cell r="H6">
            <v>12.96</v>
          </cell>
          <cell r="I6" t="str">
            <v>SE</v>
          </cell>
          <cell r="J6">
            <v>25.92</v>
          </cell>
          <cell r="K6">
            <v>7.6</v>
          </cell>
        </row>
        <row r="7">
          <cell r="B7">
            <v>23.1375</v>
          </cell>
          <cell r="C7">
            <v>25.1</v>
          </cell>
          <cell r="D7">
            <v>21.6</v>
          </cell>
          <cell r="E7">
            <v>91</v>
          </cell>
          <cell r="F7">
            <v>95</v>
          </cell>
          <cell r="G7">
            <v>74</v>
          </cell>
          <cell r="H7">
            <v>9.36</v>
          </cell>
          <cell r="I7" t="str">
            <v>SO</v>
          </cell>
          <cell r="J7">
            <v>46.08</v>
          </cell>
          <cell r="K7">
            <v>106.8</v>
          </cell>
        </row>
        <row r="8">
          <cell r="B8">
            <v>23.608</v>
          </cell>
          <cell r="C8">
            <v>28.9</v>
          </cell>
          <cell r="D8">
            <v>19.1</v>
          </cell>
          <cell r="E8">
            <v>66.28</v>
          </cell>
          <cell r="F8">
            <v>94</v>
          </cell>
          <cell r="G8">
            <v>38</v>
          </cell>
          <cell r="H8">
            <v>9.72</v>
          </cell>
          <cell r="I8" t="str">
            <v>SO</v>
          </cell>
          <cell r="J8">
            <v>24.84</v>
          </cell>
          <cell r="K8">
            <v>0</v>
          </cell>
        </row>
        <row r="9">
          <cell r="B9">
            <v>23.0913043478261</v>
          </cell>
          <cell r="C9">
            <v>30</v>
          </cell>
          <cell r="D9">
            <v>15.8</v>
          </cell>
          <cell r="E9">
            <v>61.4782608695652</v>
          </cell>
          <cell r="F9">
            <v>95</v>
          </cell>
          <cell r="G9">
            <v>31</v>
          </cell>
          <cell r="H9">
            <v>9.72</v>
          </cell>
          <cell r="I9" t="str">
            <v>SO</v>
          </cell>
          <cell r="J9">
            <v>20.88</v>
          </cell>
          <cell r="K9">
            <v>0</v>
          </cell>
        </row>
        <row r="10">
          <cell r="B10">
            <v>24.3</v>
          </cell>
          <cell r="C10">
            <v>31.6</v>
          </cell>
          <cell r="D10">
            <v>16.8</v>
          </cell>
          <cell r="E10">
            <v>64.9166666666667</v>
          </cell>
          <cell r="F10">
            <v>95</v>
          </cell>
          <cell r="G10">
            <v>30</v>
          </cell>
          <cell r="H10">
            <v>6.48</v>
          </cell>
          <cell r="I10" t="str">
            <v>SO</v>
          </cell>
          <cell r="J10">
            <v>20.16</v>
          </cell>
          <cell r="K10">
            <v>0</v>
          </cell>
        </row>
        <row r="11">
          <cell r="B11">
            <v>25.2916666666667</v>
          </cell>
          <cell r="C11">
            <v>33.4</v>
          </cell>
          <cell r="D11">
            <v>18</v>
          </cell>
          <cell r="E11">
            <v>63.0416666666667</v>
          </cell>
          <cell r="F11">
            <v>94</v>
          </cell>
          <cell r="G11">
            <v>25</v>
          </cell>
          <cell r="H11">
            <v>9.72</v>
          </cell>
          <cell r="I11" t="str">
            <v>SO</v>
          </cell>
          <cell r="J11">
            <v>21.6</v>
          </cell>
          <cell r="K11">
            <v>0</v>
          </cell>
        </row>
        <row r="12">
          <cell r="B12">
            <v>26.6458333333333</v>
          </cell>
          <cell r="C12">
            <v>35.1</v>
          </cell>
          <cell r="D12">
            <v>19.7</v>
          </cell>
          <cell r="E12">
            <v>62.1666666666667</v>
          </cell>
          <cell r="F12">
            <v>91</v>
          </cell>
          <cell r="G12">
            <v>25</v>
          </cell>
          <cell r="H12">
            <v>9</v>
          </cell>
          <cell r="I12" t="str">
            <v>SO</v>
          </cell>
          <cell r="J12">
            <v>26.64</v>
          </cell>
          <cell r="K12">
            <v>0</v>
          </cell>
        </row>
        <row r="13">
          <cell r="B13">
            <v>28.0083333333333</v>
          </cell>
          <cell r="C13">
            <v>36.2</v>
          </cell>
          <cell r="D13">
            <v>20.6</v>
          </cell>
          <cell r="E13">
            <v>62.0416666666667</v>
          </cell>
          <cell r="F13">
            <v>91</v>
          </cell>
          <cell r="G13">
            <v>30</v>
          </cell>
          <cell r="H13">
            <v>7.56</v>
          </cell>
          <cell r="I13" t="str">
            <v>SO</v>
          </cell>
          <cell r="J13">
            <v>14.76</v>
          </cell>
          <cell r="K13">
            <v>0</v>
          </cell>
        </row>
        <row r="14">
          <cell r="B14">
            <v>28.7125</v>
          </cell>
          <cell r="C14">
            <v>35.1</v>
          </cell>
          <cell r="D14">
            <v>23.3</v>
          </cell>
          <cell r="E14">
            <v>64.7083333333333</v>
          </cell>
          <cell r="F14">
            <v>85</v>
          </cell>
          <cell r="G14">
            <v>36</v>
          </cell>
          <cell r="H14">
            <v>9</v>
          </cell>
          <cell r="I14" t="str">
            <v>SO</v>
          </cell>
          <cell r="J14">
            <v>27.72</v>
          </cell>
          <cell r="K14">
            <v>0</v>
          </cell>
        </row>
        <row r="15">
          <cell r="B15">
            <v>27.7083333333333</v>
          </cell>
          <cell r="C15">
            <v>35.8</v>
          </cell>
          <cell r="D15">
            <v>21.4</v>
          </cell>
          <cell r="E15">
            <v>69.5833333333333</v>
          </cell>
          <cell r="F15">
            <v>92</v>
          </cell>
          <cell r="G15">
            <v>38</v>
          </cell>
          <cell r="H15">
            <v>17.28</v>
          </cell>
          <cell r="I15" t="str">
            <v>SE</v>
          </cell>
          <cell r="J15">
            <v>29.16</v>
          </cell>
          <cell r="K15">
            <v>0</v>
          </cell>
        </row>
        <row r="16">
          <cell r="B16">
            <v>28.525</v>
          </cell>
          <cell r="C16">
            <v>35.6</v>
          </cell>
          <cell r="D16">
            <v>22.7</v>
          </cell>
          <cell r="E16">
            <v>70.4166666666667</v>
          </cell>
          <cell r="F16">
            <v>94</v>
          </cell>
          <cell r="G16">
            <v>41</v>
          </cell>
          <cell r="H16">
            <v>10.8</v>
          </cell>
          <cell r="I16" t="str">
            <v>NE</v>
          </cell>
          <cell r="J16">
            <v>40.32</v>
          </cell>
          <cell r="K16">
            <v>0.6</v>
          </cell>
        </row>
        <row r="17">
          <cell r="B17">
            <v>28.9291666666667</v>
          </cell>
          <cell r="C17">
            <v>36.9</v>
          </cell>
          <cell r="D17">
            <v>22.6</v>
          </cell>
          <cell r="E17">
            <v>68.875</v>
          </cell>
          <cell r="F17">
            <v>94</v>
          </cell>
          <cell r="G17">
            <v>34</v>
          </cell>
          <cell r="H17">
            <v>10.8</v>
          </cell>
          <cell r="I17" t="str">
            <v>SO</v>
          </cell>
          <cell r="J17">
            <v>33.12</v>
          </cell>
          <cell r="K17">
            <v>0.4</v>
          </cell>
        </row>
        <row r="18">
          <cell r="B18">
            <v>30.5291666666667</v>
          </cell>
          <cell r="C18">
            <v>37.4</v>
          </cell>
          <cell r="D18">
            <v>23.6</v>
          </cell>
          <cell r="E18">
            <v>63.875</v>
          </cell>
          <cell r="F18">
            <v>93</v>
          </cell>
          <cell r="G18">
            <v>32</v>
          </cell>
          <cell r="H18">
            <v>10.44</v>
          </cell>
          <cell r="I18" t="str">
            <v>NO</v>
          </cell>
          <cell r="J18">
            <v>25.56</v>
          </cell>
          <cell r="K18">
            <v>0</v>
          </cell>
        </row>
        <row r="19">
          <cell r="B19">
            <v>25.7375</v>
          </cell>
          <cell r="C19">
            <v>30</v>
          </cell>
          <cell r="D19">
            <v>23.3</v>
          </cell>
          <cell r="E19">
            <v>82.25</v>
          </cell>
          <cell r="F19">
            <v>93</v>
          </cell>
          <cell r="G19">
            <v>66</v>
          </cell>
          <cell r="H19">
            <v>17.28</v>
          </cell>
          <cell r="I19" t="str">
            <v>SE</v>
          </cell>
          <cell r="J19">
            <v>42.12</v>
          </cell>
          <cell r="K19">
            <v>0.8</v>
          </cell>
        </row>
        <row r="20">
          <cell r="B20">
            <v>23.3583333333333</v>
          </cell>
          <cell r="C20">
            <v>26.2</v>
          </cell>
          <cell r="D20">
            <v>21.9</v>
          </cell>
          <cell r="E20">
            <v>90.0833333333333</v>
          </cell>
          <cell r="F20">
            <v>95</v>
          </cell>
          <cell r="G20">
            <v>80</v>
          </cell>
          <cell r="H20">
            <v>8.64</v>
          </cell>
          <cell r="I20" t="str">
            <v>NO</v>
          </cell>
          <cell r="J20">
            <v>21.6</v>
          </cell>
          <cell r="K20">
            <v>43.2</v>
          </cell>
        </row>
        <row r="21">
          <cell r="B21">
            <v>26.3041666666667</v>
          </cell>
          <cell r="C21">
            <v>32.3</v>
          </cell>
          <cell r="D21">
            <v>22.9</v>
          </cell>
          <cell r="E21">
            <v>82.1666666666667</v>
          </cell>
          <cell r="F21">
            <v>95</v>
          </cell>
          <cell r="G21">
            <v>55</v>
          </cell>
          <cell r="H21">
            <v>16.56</v>
          </cell>
          <cell r="I21" t="str">
            <v>NO</v>
          </cell>
          <cell r="J21">
            <v>37.44</v>
          </cell>
          <cell r="K21">
            <v>7.8</v>
          </cell>
        </row>
        <row r="22">
          <cell r="B22">
            <v>26.1083333333333</v>
          </cell>
          <cell r="C22">
            <v>31.3</v>
          </cell>
          <cell r="D22">
            <v>22</v>
          </cell>
          <cell r="E22">
            <v>80.5833333333333</v>
          </cell>
          <cell r="F22">
            <v>95</v>
          </cell>
          <cell r="G22">
            <v>58</v>
          </cell>
          <cell r="H22">
            <v>15.12</v>
          </cell>
          <cell r="I22" t="str">
            <v>NO</v>
          </cell>
          <cell r="J22">
            <v>39.96</v>
          </cell>
          <cell r="K22">
            <v>23.6</v>
          </cell>
        </row>
        <row r="23">
          <cell r="B23">
            <v>24.4041666666667</v>
          </cell>
          <cell r="C23">
            <v>28</v>
          </cell>
          <cell r="D23">
            <v>22.4</v>
          </cell>
          <cell r="E23">
            <v>83.0833333333333</v>
          </cell>
          <cell r="F23">
            <v>95</v>
          </cell>
          <cell r="G23">
            <v>60</v>
          </cell>
          <cell r="H23">
            <v>10.08</v>
          </cell>
          <cell r="I23" t="str">
            <v>SO</v>
          </cell>
          <cell r="J23">
            <v>45</v>
          </cell>
          <cell r="K23">
            <v>50.4</v>
          </cell>
        </row>
        <row r="24">
          <cell r="B24">
            <v>24.0375</v>
          </cell>
          <cell r="C24">
            <v>29.9</v>
          </cell>
          <cell r="D24">
            <v>18.8</v>
          </cell>
          <cell r="E24">
            <v>68.4583333333333</v>
          </cell>
          <cell r="F24">
            <v>92</v>
          </cell>
          <cell r="G24">
            <v>40</v>
          </cell>
          <cell r="H24">
            <v>9.36</v>
          </cell>
          <cell r="I24" t="str">
            <v>SO</v>
          </cell>
          <cell r="J24">
            <v>21.6</v>
          </cell>
          <cell r="K24">
            <v>0</v>
          </cell>
        </row>
        <row r="25">
          <cell r="B25">
            <v>25.025</v>
          </cell>
          <cell r="C25">
            <v>32</v>
          </cell>
          <cell r="D25">
            <v>18.6</v>
          </cell>
          <cell r="E25">
            <v>65.9583333333333</v>
          </cell>
          <cell r="F25">
            <v>93</v>
          </cell>
          <cell r="G25">
            <v>33</v>
          </cell>
          <cell r="H25">
            <v>11.16</v>
          </cell>
          <cell r="I25" t="str">
            <v>SO</v>
          </cell>
          <cell r="J25">
            <v>19.08</v>
          </cell>
          <cell r="K25">
            <v>0</v>
          </cell>
        </row>
        <row r="26">
          <cell r="B26">
            <v>26.1875</v>
          </cell>
          <cell r="C26">
            <v>33.7</v>
          </cell>
          <cell r="D26">
            <v>20.5</v>
          </cell>
          <cell r="E26">
            <v>72.125</v>
          </cell>
          <cell r="F26">
            <v>92</v>
          </cell>
          <cell r="G26">
            <v>41</v>
          </cell>
          <cell r="H26">
            <v>7.56</v>
          </cell>
          <cell r="I26" t="str">
            <v>SO</v>
          </cell>
          <cell r="J26">
            <v>21.6</v>
          </cell>
          <cell r="K26">
            <v>0</v>
          </cell>
        </row>
        <row r="27">
          <cell r="B27">
            <v>27.9333333333333</v>
          </cell>
          <cell r="C27">
            <v>33.8</v>
          </cell>
          <cell r="D27">
            <v>23.4</v>
          </cell>
          <cell r="E27">
            <v>69.375</v>
          </cell>
          <cell r="F27">
            <v>87</v>
          </cell>
          <cell r="G27">
            <v>44</v>
          </cell>
          <cell r="H27">
            <v>9</v>
          </cell>
          <cell r="I27" t="str">
            <v>SO</v>
          </cell>
          <cell r="J27">
            <v>19.08</v>
          </cell>
          <cell r="K27">
            <v>0</v>
          </cell>
        </row>
        <row r="28">
          <cell r="B28">
            <v>28.2166666666667</v>
          </cell>
          <cell r="C28">
            <v>33.9</v>
          </cell>
          <cell r="D28">
            <v>23.2</v>
          </cell>
          <cell r="E28">
            <v>67.7083333333333</v>
          </cell>
          <cell r="F28">
            <v>88</v>
          </cell>
          <cell r="G28">
            <v>43</v>
          </cell>
          <cell r="H28">
            <v>8.64</v>
          </cell>
          <cell r="I28" t="str">
            <v>SE</v>
          </cell>
          <cell r="J28">
            <v>24.48</v>
          </cell>
          <cell r="K28">
            <v>0</v>
          </cell>
        </row>
        <row r="29">
          <cell r="B29">
            <v>28.6333333333333</v>
          </cell>
          <cell r="C29">
            <v>34.9</v>
          </cell>
          <cell r="D29">
            <v>22.9</v>
          </cell>
          <cell r="E29">
            <v>68.5</v>
          </cell>
          <cell r="F29">
            <v>89</v>
          </cell>
          <cell r="G29">
            <v>43</v>
          </cell>
          <cell r="H29">
            <v>6.48</v>
          </cell>
          <cell r="I29" t="str">
            <v>SO</v>
          </cell>
          <cell r="J29">
            <v>23.4</v>
          </cell>
          <cell r="K29">
            <v>0</v>
          </cell>
        </row>
        <row r="30">
          <cell r="B30">
            <v>26.5375</v>
          </cell>
          <cell r="C30">
            <v>31</v>
          </cell>
          <cell r="D30">
            <v>22.8</v>
          </cell>
          <cell r="E30">
            <v>81.125</v>
          </cell>
          <cell r="F30">
            <v>93</v>
          </cell>
          <cell r="G30">
            <v>60</v>
          </cell>
          <cell r="H30">
            <v>10.44</v>
          </cell>
          <cell r="I30" t="str">
            <v>SO</v>
          </cell>
          <cell r="J30">
            <v>27.36</v>
          </cell>
          <cell r="K30">
            <v>0.2</v>
          </cell>
        </row>
        <row r="31">
          <cell r="B31">
            <v>27.2458333333333</v>
          </cell>
          <cell r="C31">
            <v>34</v>
          </cell>
          <cell r="D31">
            <v>22.7</v>
          </cell>
          <cell r="E31">
            <v>76.2916666666667</v>
          </cell>
          <cell r="F31">
            <v>94</v>
          </cell>
          <cell r="G31">
            <v>45</v>
          </cell>
          <cell r="H31">
            <v>11.88</v>
          </cell>
          <cell r="I31" t="str">
            <v>SO</v>
          </cell>
          <cell r="J31">
            <v>25.2</v>
          </cell>
          <cell r="K31">
            <v>0</v>
          </cell>
        </row>
        <row r="32">
          <cell r="B32">
            <v>26.9541666666667</v>
          </cell>
          <cell r="C32">
            <v>33.3</v>
          </cell>
          <cell r="D32">
            <v>23.6</v>
          </cell>
          <cell r="E32">
            <v>79.1666666666667</v>
          </cell>
          <cell r="F32">
            <v>94</v>
          </cell>
          <cell r="G32">
            <v>54</v>
          </cell>
          <cell r="H32">
            <v>10.8</v>
          </cell>
          <cell r="I32" t="str">
            <v>SO</v>
          </cell>
          <cell r="J32">
            <v>26.64</v>
          </cell>
          <cell r="K32">
            <v>0.2</v>
          </cell>
        </row>
        <row r="33">
          <cell r="B33">
            <v>25.9333333333333</v>
          </cell>
          <cell r="C33">
            <v>30</v>
          </cell>
          <cell r="D33">
            <v>22.7</v>
          </cell>
          <cell r="E33">
            <v>82.75</v>
          </cell>
          <cell r="F33">
            <v>94</v>
          </cell>
          <cell r="G33">
            <v>67</v>
          </cell>
          <cell r="H33">
            <v>11.16</v>
          </cell>
          <cell r="I33" t="str">
            <v>NE</v>
          </cell>
          <cell r="J33">
            <v>21.96</v>
          </cell>
          <cell r="K33">
            <v>5.6</v>
          </cell>
        </row>
        <row r="34">
          <cell r="B34">
            <v>26.7625</v>
          </cell>
          <cell r="C34">
            <v>33.1</v>
          </cell>
          <cell r="D34">
            <v>21.7</v>
          </cell>
          <cell r="E34">
            <v>76.3333333333333</v>
          </cell>
          <cell r="F34">
            <v>95</v>
          </cell>
          <cell r="G34">
            <v>51</v>
          </cell>
          <cell r="H34">
            <v>11.52</v>
          </cell>
          <cell r="I34" t="str">
            <v>NE</v>
          </cell>
          <cell r="J34">
            <v>29.16</v>
          </cell>
          <cell r="K34">
            <v>0</v>
          </cell>
        </row>
        <row r="35">
          <cell r="B35">
            <v>27.6583333333333</v>
          </cell>
          <cell r="C35">
            <v>34.1</v>
          </cell>
          <cell r="D35">
            <v>22.7</v>
          </cell>
          <cell r="E35">
            <v>76.5416666666667</v>
          </cell>
          <cell r="F35">
            <v>95</v>
          </cell>
          <cell r="G35">
            <v>46</v>
          </cell>
          <cell r="H35">
            <v>8.64</v>
          </cell>
          <cell r="I35" t="str">
            <v>NE</v>
          </cell>
          <cell r="J35">
            <v>19.8</v>
          </cell>
          <cell r="K35">
            <v>0</v>
          </cell>
        </row>
        <row r="36">
          <cell r="I36" t="str">
            <v>SO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</sheetNames>
    <sheetDataSet>
      <sheetData sheetId="0">
        <row r="5">
          <cell r="B5">
            <v>26.2708333333333</v>
          </cell>
          <cell r="C5">
            <v>32.8</v>
          </cell>
          <cell r="D5">
            <v>22.2</v>
          </cell>
          <cell r="E5">
            <v>84.5</v>
          </cell>
          <cell r="F5">
            <v>97</v>
          </cell>
          <cell r="G5">
            <v>60</v>
          </cell>
          <cell r="H5">
            <v>19.44</v>
          </cell>
          <cell r="I5" t="str">
            <v>NE</v>
          </cell>
          <cell r="J5">
            <v>50.04</v>
          </cell>
          <cell r="K5">
            <v>17.2</v>
          </cell>
        </row>
        <row r="6">
          <cell r="B6">
            <v>27.95</v>
          </cell>
          <cell r="C6">
            <v>34.8</v>
          </cell>
          <cell r="D6">
            <v>22.8</v>
          </cell>
          <cell r="E6">
            <v>78.4166666666667</v>
          </cell>
          <cell r="F6">
            <v>96</v>
          </cell>
          <cell r="G6">
            <v>48</v>
          </cell>
          <cell r="H6">
            <v>19.8</v>
          </cell>
          <cell r="I6" t="str">
            <v>NE</v>
          </cell>
          <cell r="J6">
            <v>69.84</v>
          </cell>
          <cell r="K6">
            <v>11.4</v>
          </cell>
        </row>
        <row r="7">
          <cell r="B7">
            <v>24.1333333333333</v>
          </cell>
          <cell r="C7">
            <v>27.2</v>
          </cell>
          <cell r="D7">
            <v>22.4</v>
          </cell>
          <cell r="E7">
            <v>88.125</v>
          </cell>
          <cell r="F7">
            <v>97</v>
          </cell>
          <cell r="G7">
            <v>74</v>
          </cell>
          <cell r="H7">
            <v>24.12</v>
          </cell>
          <cell r="I7" t="str">
            <v>SO</v>
          </cell>
          <cell r="J7">
            <v>41.04</v>
          </cell>
          <cell r="K7">
            <v>17.8</v>
          </cell>
        </row>
        <row r="8">
          <cell r="B8">
            <v>24.3333333333333</v>
          </cell>
          <cell r="C8">
            <v>29.2</v>
          </cell>
          <cell r="D8">
            <v>21.3</v>
          </cell>
          <cell r="E8">
            <v>72.3333333333333</v>
          </cell>
          <cell r="F8">
            <v>96</v>
          </cell>
          <cell r="G8">
            <v>35</v>
          </cell>
          <cell r="H8">
            <v>20.16</v>
          </cell>
          <cell r="I8" t="str">
            <v>SO</v>
          </cell>
          <cell r="J8">
            <v>33.48</v>
          </cell>
          <cell r="K8">
            <v>5.8</v>
          </cell>
        </row>
        <row r="9">
          <cell r="B9">
            <v>23.3458333333333</v>
          </cell>
          <cell r="C9">
            <v>30.8</v>
          </cell>
          <cell r="D9">
            <v>15.3</v>
          </cell>
          <cell r="E9">
            <v>64.375</v>
          </cell>
          <cell r="F9">
            <v>98</v>
          </cell>
          <cell r="G9">
            <v>27</v>
          </cell>
          <cell r="H9">
            <v>13.32</v>
          </cell>
          <cell r="I9" t="str">
            <v>SO</v>
          </cell>
          <cell r="J9">
            <v>26.64</v>
          </cell>
          <cell r="K9">
            <v>5.8</v>
          </cell>
        </row>
        <row r="10">
          <cell r="B10">
            <v>23.8</v>
          </cell>
          <cell r="C10">
            <v>32.7</v>
          </cell>
          <cell r="D10">
            <v>14.6</v>
          </cell>
          <cell r="E10">
            <v>63.75</v>
          </cell>
          <cell r="F10">
            <v>97</v>
          </cell>
          <cell r="G10">
            <v>27</v>
          </cell>
          <cell r="H10">
            <v>9</v>
          </cell>
          <cell r="I10" t="str">
            <v>SE</v>
          </cell>
          <cell r="J10">
            <v>24.12</v>
          </cell>
          <cell r="K10">
            <v>0</v>
          </cell>
        </row>
        <row r="11">
          <cell r="B11">
            <v>25.6375</v>
          </cell>
          <cell r="C11">
            <v>34.7</v>
          </cell>
          <cell r="D11">
            <v>16.3</v>
          </cell>
          <cell r="E11">
            <v>62</v>
          </cell>
          <cell r="F11">
            <v>96</v>
          </cell>
          <cell r="G11">
            <v>26</v>
          </cell>
          <cell r="H11">
            <v>9.36</v>
          </cell>
          <cell r="I11" t="str">
            <v>NE</v>
          </cell>
          <cell r="J11">
            <v>27.36</v>
          </cell>
          <cell r="K11">
            <v>0</v>
          </cell>
        </row>
        <row r="12">
          <cell r="B12">
            <v>26.4083333333333</v>
          </cell>
          <cell r="C12">
            <v>36</v>
          </cell>
          <cell r="D12">
            <v>16.3</v>
          </cell>
          <cell r="E12">
            <v>61.5833333333333</v>
          </cell>
          <cell r="F12">
            <v>97</v>
          </cell>
          <cell r="G12">
            <v>19</v>
          </cell>
          <cell r="H12">
            <v>14.04</v>
          </cell>
          <cell r="I12" t="str">
            <v>NE</v>
          </cell>
          <cell r="J12">
            <v>35.64</v>
          </cell>
          <cell r="K12">
            <v>0</v>
          </cell>
        </row>
        <row r="13">
          <cell r="B13">
            <v>27.5333333333333</v>
          </cell>
          <cell r="C13">
            <v>37.4</v>
          </cell>
          <cell r="D13">
            <v>18.2</v>
          </cell>
          <cell r="E13">
            <v>63</v>
          </cell>
          <cell r="F13">
            <v>95</v>
          </cell>
          <cell r="G13">
            <v>26</v>
          </cell>
          <cell r="H13">
            <v>6.48</v>
          </cell>
          <cell r="I13" t="str">
            <v>SO</v>
          </cell>
          <cell r="J13">
            <v>17.64</v>
          </cell>
          <cell r="K13">
            <v>0</v>
          </cell>
        </row>
        <row r="14">
          <cell r="B14">
            <v>29.0958333333333</v>
          </cell>
          <cell r="C14">
            <v>36</v>
          </cell>
          <cell r="D14">
            <v>23.8</v>
          </cell>
          <cell r="E14">
            <v>64.9166666666667</v>
          </cell>
          <cell r="F14">
            <v>90</v>
          </cell>
          <cell r="G14">
            <v>35</v>
          </cell>
          <cell r="H14">
            <v>23.76</v>
          </cell>
          <cell r="I14" t="str">
            <v>NE</v>
          </cell>
          <cell r="J14">
            <v>36</v>
          </cell>
          <cell r="K14">
            <v>0</v>
          </cell>
        </row>
        <row r="15">
          <cell r="B15">
            <v>27.7375</v>
          </cell>
          <cell r="C15">
            <v>35.1</v>
          </cell>
          <cell r="D15">
            <v>22.1</v>
          </cell>
          <cell r="E15">
            <v>75.4583333333333</v>
          </cell>
          <cell r="F15">
            <v>96</v>
          </cell>
          <cell r="G15">
            <v>48</v>
          </cell>
          <cell r="H15">
            <v>16.56</v>
          </cell>
          <cell r="I15" t="str">
            <v>NE</v>
          </cell>
          <cell r="J15">
            <v>46.8</v>
          </cell>
          <cell r="K15">
            <v>0</v>
          </cell>
        </row>
        <row r="16">
          <cell r="B16">
            <v>29.1</v>
          </cell>
          <cell r="C16">
            <v>37.4</v>
          </cell>
          <cell r="D16">
            <v>22.3</v>
          </cell>
          <cell r="E16">
            <v>69.75</v>
          </cell>
          <cell r="F16">
            <v>97</v>
          </cell>
          <cell r="G16">
            <v>31</v>
          </cell>
          <cell r="H16">
            <v>19.44</v>
          </cell>
          <cell r="I16" t="str">
            <v>NE</v>
          </cell>
          <cell r="J16">
            <v>34.92</v>
          </cell>
          <cell r="K16">
            <v>0</v>
          </cell>
        </row>
        <row r="17">
          <cell r="B17">
            <v>29.5208333333333</v>
          </cell>
          <cell r="C17">
            <v>38.1</v>
          </cell>
          <cell r="D17">
            <v>22.1</v>
          </cell>
          <cell r="E17">
            <v>70.6666666666667</v>
          </cell>
          <cell r="F17">
            <v>96</v>
          </cell>
          <cell r="G17">
            <v>32</v>
          </cell>
          <cell r="H17">
            <v>16.56</v>
          </cell>
          <cell r="I17" t="str">
            <v>NO</v>
          </cell>
          <cell r="J17">
            <v>36.36</v>
          </cell>
          <cell r="K17">
            <v>0</v>
          </cell>
        </row>
        <row r="18">
          <cell r="B18">
            <v>30.0083333333333</v>
          </cell>
          <cell r="C18">
            <v>38.6</v>
          </cell>
          <cell r="D18">
            <v>22.8</v>
          </cell>
          <cell r="E18">
            <v>70.3333333333333</v>
          </cell>
          <cell r="F18">
            <v>97</v>
          </cell>
          <cell r="G18">
            <v>32</v>
          </cell>
          <cell r="H18">
            <v>17.28</v>
          </cell>
          <cell r="I18" t="str">
            <v>NE</v>
          </cell>
          <cell r="J18">
            <v>27.36</v>
          </cell>
          <cell r="K18">
            <v>0</v>
          </cell>
        </row>
        <row r="19">
          <cell r="B19">
            <v>28.1458333333333</v>
          </cell>
          <cell r="C19">
            <v>36.5</v>
          </cell>
          <cell r="D19">
            <v>23</v>
          </cell>
          <cell r="E19">
            <v>75.625</v>
          </cell>
          <cell r="F19">
            <v>95</v>
          </cell>
          <cell r="G19">
            <v>40</v>
          </cell>
          <cell r="H19">
            <v>20.52</v>
          </cell>
          <cell r="I19" t="str">
            <v>NO</v>
          </cell>
          <cell r="J19">
            <v>44.64</v>
          </cell>
          <cell r="K19">
            <v>0.8</v>
          </cell>
        </row>
        <row r="20">
          <cell r="B20">
            <v>25.4708333333333</v>
          </cell>
          <cell r="C20">
            <v>29.4</v>
          </cell>
          <cell r="D20">
            <v>22.4</v>
          </cell>
          <cell r="E20">
            <v>84.9166666666667</v>
          </cell>
          <cell r="F20">
            <v>96</v>
          </cell>
          <cell r="G20">
            <v>64</v>
          </cell>
          <cell r="H20">
            <v>11.88</v>
          </cell>
          <cell r="I20" t="str">
            <v>SE</v>
          </cell>
          <cell r="J20">
            <v>29.16</v>
          </cell>
          <cell r="K20">
            <v>7.2</v>
          </cell>
        </row>
        <row r="21">
          <cell r="B21">
            <v>27.8791666666667</v>
          </cell>
          <cell r="C21">
            <v>33.9</v>
          </cell>
          <cell r="D21">
            <v>24.1</v>
          </cell>
          <cell r="E21">
            <v>72.9583333333333</v>
          </cell>
          <cell r="F21">
            <v>93</v>
          </cell>
          <cell r="G21">
            <v>48</v>
          </cell>
          <cell r="H21">
            <v>23.04</v>
          </cell>
          <cell r="I21" t="str">
            <v>NO</v>
          </cell>
          <cell r="J21">
            <v>40.68</v>
          </cell>
          <cell r="K21">
            <v>1.4</v>
          </cell>
        </row>
        <row r="22">
          <cell r="B22">
            <v>28</v>
          </cell>
          <cell r="C22">
            <v>32.3</v>
          </cell>
          <cell r="D22">
            <v>24.4</v>
          </cell>
          <cell r="E22">
            <v>72.625</v>
          </cell>
          <cell r="F22">
            <v>89</v>
          </cell>
          <cell r="G22">
            <v>54</v>
          </cell>
          <cell r="H22">
            <v>25.92</v>
          </cell>
          <cell r="I22" t="str">
            <v>NO</v>
          </cell>
          <cell r="J22">
            <v>45.72</v>
          </cell>
          <cell r="K22">
            <v>0.8</v>
          </cell>
        </row>
        <row r="23">
          <cell r="B23">
            <v>24.0916666666667</v>
          </cell>
          <cell r="C23">
            <v>28.9</v>
          </cell>
          <cell r="D23">
            <v>22.4</v>
          </cell>
          <cell r="E23">
            <v>84.7083333333333</v>
          </cell>
          <cell r="F23">
            <v>96</v>
          </cell>
          <cell r="G23">
            <v>65</v>
          </cell>
          <cell r="H23">
            <v>20.88</v>
          </cell>
          <cell r="I23" t="str">
            <v>SO</v>
          </cell>
          <cell r="J23">
            <v>38.16</v>
          </cell>
          <cell r="K23">
            <v>0.4</v>
          </cell>
        </row>
        <row r="24">
          <cell r="B24">
            <v>24.1375</v>
          </cell>
          <cell r="C24">
            <v>30.2</v>
          </cell>
          <cell r="D24">
            <v>18.9</v>
          </cell>
          <cell r="E24">
            <v>71.5833333333333</v>
          </cell>
          <cell r="F24">
            <v>97</v>
          </cell>
          <cell r="G24">
            <v>37</v>
          </cell>
          <cell r="H24">
            <v>19.8</v>
          </cell>
          <cell r="I24" t="str">
            <v>SO</v>
          </cell>
          <cell r="J24">
            <v>35.28</v>
          </cell>
          <cell r="K24">
            <v>0.2</v>
          </cell>
        </row>
        <row r="25">
          <cell r="B25">
            <v>24.1333333333333</v>
          </cell>
          <cell r="C25">
            <v>31.9</v>
          </cell>
          <cell r="D25">
            <v>17.2</v>
          </cell>
          <cell r="E25">
            <v>71.3333333333333</v>
          </cell>
          <cell r="F25">
            <v>96</v>
          </cell>
          <cell r="G25">
            <v>36</v>
          </cell>
          <cell r="H25">
            <v>10.8</v>
          </cell>
          <cell r="I25" t="str">
            <v>SO</v>
          </cell>
          <cell r="J25">
            <v>20.52</v>
          </cell>
          <cell r="K25">
            <v>0</v>
          </cell>
        </row>
        <row r="26">
          <cell r="B26">
            <v>25.975</v>
          </cell>
          <cell r="C26">
            <v>34.8</v>
          </cell>
          <cell r="D26">
            <v>18</v>
          </cell>
          <cell r="E26">
            <v>66.375</v>
          </cell>
          <cell r="F26">
            <v>96</v>
          </cell>
          <cell r="G26">
            <v>29</v>
          </cell>
          <cell r="H26">
            <v>11.16</v>
          </cell>
          <cell r="I26" t="str">
            <v>SO</v>
          </cell>
          <cell r="J26">
            <v>22.68</v>
          </cell>
          <cell r="K26">
            <v>0</v>
          </cell>
        </row>
        <row r="27">
          <cell r="B27">
            <v>27.1833333333333</v>
          </cell>
          <cell r="C27">
            <v>35.8</v>
          </cell>
          <cell r="D27">
            <v>21.4</v>
          </cell>
          <cell r="E27">
            <v>71.4583333333333</v>
          </cell>
          <cell r="F27">
            <v>95</v>
          </cell>
          <cell r="G27">
            <v>34</v>
          </cell>
          <cell r="H27">
            <v>15.84</v>
          </cell>
          <cell r="I27" t="str">
            <v>SE</v>
          </cell>
          <cell r="J27">
            <v>27.72</v>
          </cell>
          <cell r="K27">
            <v>0.2</v>
          </cell>
        </row>
        <row r="28">
          <cell r="B28">
            <v>28.8</v>
          </cell>
          <cell r="C28">
            <v>35.9</v>
          </cell>
          <cell r="D28">
            <v>22.6</v>
          </cell>
          <cell r="E28">
            <v>70.2083333333333</v>
          </cell>
          <cell r="F28">
            <v>97</v>
          </cell>
          <cell r="G28">
            <v>37</v>
          </cell>
          <cell r="H28">
            <v>14.76</v>
          </cell>
          <cell r="I28" t="str">
            <v>SE</v>
          </cell>
          <cell r="J28">
            <v>27.36</v>
          </cell>
          <cell r="K28">
            <v>0</v>
          </cell>
        </row>
        <row r="29">
          <cell r="B29">
            <v>28.5583333333333</v>
          </cell>
          <cell r="C29">
            <v>36.9</v>
          </cell>
          <cell r="D29">
            <v>23.3</v>
          </cell>
          <cell r="E29">
            <v>72.9583333333333</v>
          </cell>
          <cell r="F29">
            <v>96</v>
          </cell>
          <cell r="G29">
            <v>38</v>
          </cell>
          <cell r="H29">
            <v>20.16</v>
          </cell>
          <cell r="I29" t="str">
            <v>NE</v>
          </cell>
          <cell r="J29">
            <v>33.84</v>
          </cell>
          <cell r="K29">
            <v>0.2</v>
          </cell>
        </row>
        <row r="30">
          <cell r="B30">
            <v>26.1708333333333</v>
          </cell>
          <cell r="C30">
            <v>30.7</v>
          </cell>
          <cell r="D30">
            <v>23</v>
          </cell>
          <cell r="E30">
            <v>80.4166666666667</v>
          </cell>
          <cell r="F30">
            <v>95</v>
          </cell>
          <cell r="G30">
            <v>60</v>
          </cell>
          <cell r="H30">
            <v>19.44</v>
          </cell>
          <cell r="I30" t="str">
            <v>NE</v>
          </cell>
          <cell r="J30">
            <v>32.4</v>
          </cell>
          <cell r="K30">
            <v>0</v>
          </cell>
        </row>
        <row r="31">
          <cell r="B31">
            <v>26.8416666666667</v>
          </cell>
          <cell r="C31">
            <v>33.5</v>
          </cell>
          <cell r="D31">
            <v>22.7</v>
          </cell>
          <cell r="E31">
            <v>81.5</v>
          </cell>
          <cell r="F31">
            <v>97</v>
          </cell>
          <cell r="G31">
            <v>51</v>
          </cell>
          <cell r="H31">
            <v>13.68</v>
          </cell>
          <cell r="I31" t="str">
            <v>NE</v>
          </cell>
          <cell r="J31">
            <v>44.28</v>
          </cell>
          <cell r="K31">
            <v>4.6</v>
          </cell>
        </row>
        <row r="32">
          <cell r="B32">
            <v>27.9291666666667</v>
          </cell>
          <cell r="C32">
            <v>34.6</v>
          </cell>
          <cell r="D32">
            <v>23.6</v>
          </cell>
          <cell r="E32">
            <v>77</v>
          </cell>
          <cell r="F32">
            <v>95</v>
          </cell>
          <cell r="G32">
            <v>46</v>
          </cell>
          <cell r="H32">
            <v>14.04</v>
          </cell>
          <cell r="I32" t="str">
            <v>NE</v>
          </cell>
          <cell r="J32">
            <v>34.2</v>
          </cell>
          <cell r="K32">
            <v>0</v>
          </cell>
        </row>
        <row r="33">
          <cell r="B33">
            <v>24.3833333333333</v>
          </cell>
          <cell r="C33">
            <v>28.3</v>
          </cell>
          <cell r="D33">
            <v>20.6</v>
          </cell>
          <cell r="E33">
            <v>89.0416666666667</v>
          </cell>
          <cell r="F33">
            <v>97</v>
          </cell>
          <cell r="G33">
            <v>69</v>
          </cell>
          <cell r="H33">
            <v>12.6</v>
          </cell>
          <cell r="I33" t="str">
            <v>NE</v>
          </cell>
          <cell r="J33">
            <v>38.52</v>
          </cell>
          <cell r="K33">
            <v>8.4</v>
          </cell>
        </row>
        <row r="34">
          <cell r="B34">
            <v>26.9083333333333</v>
          </cell>
          <cell r="C34">
            <v>34.5</v>
          </cell>
          <cell r="D34">
            <v>22</v>
          </cell>
          <cell r="E34">
            <v>78.2083333333333</v>
          </cell>
          <cell r="F34">
            <v>98</v>
          </cell>
          <cell r="G34">
            <v>46</v>
          </cell>
          <cell r="H34">
            <v>11.88</v>
          </cell>
          <cell r="I34" t="str">
            <v>NE</v>
          </cell>
          <cell r="J34">
            <v>25.56</v>
          </cell>
          <cell r="K34">
            <v>2.4</v>
          </cell>
        </row>
        <row r="35">
          <cell r="B35">
            <v>28.2083333333333</v>
          </cell>
          <cell r="C35">
            <v>34.4</v>
          </cell>
          <cell r="D35">
            <v>23.5</v>
          </cell>
          <cell r="E35">
            <v>77.125</v>
          </cell>
          <cell r="F35">
            <v>96</v>
          </cell>
          <cell r="G35">
            <v>50</v>
          </cell>
          <cell r="H35">
            <v>11.16</v>
          </cell>
          <cell r="I35" t="str">
            <v>NE</v>
          </cell>
          <cell r="J35">
            <v>25.2</v>
          </cell>
          <cell r="K35">
            <v>1.6</v>
          </cell>
        </row>
        <row r="36">
          <cell r="I36" t="str">
            <v>NE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</sheetNames>
    <sheetDataSet>
      <sheetData sheetId="0">
        <row r="5">
          <cell r="B5">
            <v>24.6083333333333</v>
          </cell>
          <cell r="C5">
            <v>30</v>
          </cell>
          <cell r="D5">
            <v>20.7</v>
          </cell>
          <cell r="E5">
            <v>84.125</v>
          </cell>
          <cell r="F5">
            <v>96</v>
          </cell>
          <cell r="G5">
            <v>59</v>
          </cell>
          <cell r="H5" t="str">
            <v>**</v>
          </cell>
          <cell r="I5" t="str">
            <v>**</v>
          </cell>
          <cell r="J5" t="str">
            <v>**</v>
          </cell>
          <cell r="K5">
            <v>27.4</v>
          </cell>
        </row>
        <row r="6">
          <cell r="B6">
            <v>26.2875</v>
          </cell>
          <cell r="C6">
            <v>32.9</v>
          </cell>
          <cell r="D6">
            <v>22.4</v>
          </cell>
          <cell r="E6">
            <v>76.375</v>
          </cell>
          <cell r="F6">
            <v>93</v>
          </cell>
          <cell r="G6">
            <v>47</v>
          </cell>
          <cell r="H6" t="str">
            <v>**</v>
          </cell>
          <cell r="I6" t="str">
            <v>**</v>
          </cell>
          <cell r="J6" t="str">
            <v>**</v>
          </cell>
          <cell r="K6">
            <v>6.6</v>
          </cell>
        </row>
        <row r="7">
          <cell r="B7">
            <v>24.1041666666667</v>
          </cell>
          <cell r="C7">
            <v>27.7</v>
          </cell>
          <cell r="D7">
            <v>20.8</v>
          </cell>
          <cell r="E7">
            <v>83.4166666666667</v>
          </cell>
          <cell r="F7">
            <v>95</v>
          </cell>
          <cell r="G7">
            <v>60</v>
          </cell>
          <cell r="H7" t="str">
            <v>**</v>
          </cell>
          <cell r="I7" t="str">
            <v>**</v>
          </cell>
          <cell r="J7" t="str">
            <v>**</v>
          </cell>
          <cell r="K7">
            <v>18.2</v>
          </cell>
        </row>
        <row r="8">
          <cell r="B8">
            <v>22.8583333333333</v>
          </cell>
          <cell r="C8">
            <v>27</v>
          </cell>
          <cell r="D8">
            <v>20.9</v>
          </cell>
          <cell r="E8">
            <v>76</v>
          </cell>
          <cell r="F8">
            <v>96</v>
          </cell>
          <cell r="G8">
            <v>45</v>
          </cell>
          <cell r="H8" t="str">
            <v>**</v>
          </cell>
          <cell r="I8" t="str">
            <v>**</v>
          </cell>
          <cell r="J8" t="str">
            <v>**</v>
          </cell>
          <cell r="K8">
            <v>3.4</v>
          </cell>
        </row>
        <row r="9">
          <cell r="B9">
            <v>23.0041666666667</v>
          </cell>
          <cell r="C9">
            <v>28.9</v>
          </cell>
          <cell r="D9">
            <v>16.1</v>
          </cell>
          <cell r="E9">
            <v>65.6666666666667</v>
          </cell>
          <cell r="F9">
            <v>93</v>
          </cell>
          <cell r="G9">
            <v>31</v>
          </cell>
          <cell r="H9" t="str">
            <v>**</v>
          </cell>
          <cell r="I9" t="str">
            <v>**</v>
          </cell>
          <cell r="J9" t="str">
            <v>**</v>
          </cell>
          <cell r="K9">
            <v>0</v>
          </cell>
        </row>
        <row r="10">
          <cell r="B10">
            <v>23.15</v>
          </cell>
          <cell r="C10">
            <v>30.7</v>
          </cell>
          <cell r="D10">
            <v>15.8</v>
          </cell>
          <cell r="E10">
            <v>64.1666666666667</v>
          </cell>
          <cell r="F10">
            <v>94</v>
          </cell>
          <cell r="G10">
            <v>30</v>
          </cell>
          <cell r="H10" t="str">
            <v>**</v>
          </cell>
          <cell r="I10" t="str">
            <v>**</v>
          </cell>
          <cell r="J10" t="str">
            <v>**</v>
          </cell>
          <cell r="K10">
            <v>0</v>
          </cell>
        </row>
        <row r="11">
          <cell r="B11">
            <v>24.8041666666667</v>
          </cell>
          <cell r="C11">
            <v>32.6</v>
          </cell>
          <cell r="D11">
            <v>16.5</v>
          </cell>
          <cell r="E11">
            <v>61.7083333333333</v>
          </cell>
          <cell r="F11">
            <v>94</v>
          </cell>
          <cell r="G11">
            <v>31</v>
          </cell>
          <cell r="H11" t="str">
            <v>**</v>
          </cell>
          <cell r="I11" t="str">
            <v>**</v>
          </cell>
          <cell r="J11" t="str">
            <v>**</v>
          </cell>
          <cell r="K11">
            <v>0</v>
          </cell>
        </row>
        <row r="12">
          <cell r="B12">
            <v>26.0958333333333</v>
          </cell>
          <cell r="C12">
            <v>34.3</v>
          </cell>
          <cell r="D12">
            <v>17.6</v>
          </cell>
          <cell r="E12">
            <v>59.8333333333333</v>
          </cell>
          <cell r="F12">
            <v>95</v>
          </cell>
          <cell r="G12">
            <v>27</v>
          </cell>
          <cell r="H12" t="str">
            <v>**</v>
          </cell>
          <cell r="I12" t="str">
            <v>**</v>
          </cell>
          <cell r="J12" t="str">
            <v>**</v>
          </cell>
          <cell r="K12">
            <v>0</v>
          </cell>
        </row>
        <row r="13">
          <cell r="B13">
            <v>27.2666666666667</v>
          </cell>
          <cell r="C13">
            <v>35.1</v>
          </cell>
          <cell r="D13">
            <v>19.4</v>
          </cell>
          <cell r="E13">
            <v>61.1666666666667</v>
          </cell>
          <cell r="F13">
            <v>92</v>
          </cell>
          <cell r="G13">
            <v>33</v>
          </cell>
          <cell r="H13" t="str">
            <v>**</v>
          </cell>
          <cell r="I13" t="str">
            <v>**</v>
          </cell>
          <cell r="J13" t="str">
            <v>**</v>
          </cell>
          <cell r="K13">
            <v>0</v>
          </cell>
        </row>
        <row r="14">
          <cell r="B14">
            <v>25.1166666666667</v>
          </cell>
          <cell r="C14">
            <v>32.6</v>
          </cell>
          <cell r="D14">
            <v>20.9</v>
          </cell>
          <cell r="E14">
            <v>76</v>
          </cell>
          <cell r="F14">
            <v>94</v>
          </cell>
          <cell r="G14">
            <v>48</v>
          </cell>
          <cell r="H14" t="str">
            <v>**</v>
          </cell>
          <cell r="I14" t="str">
            <v>**</v>
          </cell>
          <cell r="J14" t="str">
            <v>**</v>
          </cell>
          <cell r="K14">
            <v>1.6</v>
          </cell>
        </row>
        <row r="15">
          <cell r="B15">
            <v>26.4791666666667</v>
          </cell>
          <cell r="C15">
            <v>33.8</v>
          </cell>
          <cell r="D15">
            <v>21.6</v>
          </cell>
          <cell r="E15">
            <v>73.25</v>
          </cell>
          <cell r="F15">
            <v>96</v>
          </cell>
          <cell r="G15">
            <v>37</v>
          </cell>
          <cell r="H15" t="str">
            <v>**</v>
          </cell>
          <cell r="I15" t="str">
            <v>**</v>
          </cell>
          <cell r="J15" t="str">
            <v>**</v>
          </cell>
          <cell r="K15">
            <v>0.2</v>
          </cell>
        </row>
        <row r="16">
          <cell r="B16">
            <v>26.9875</v>
          </cell>
          <cell r="C16">
            <v>34.5</v>
          </cell>
          <cell r="D16">
            <v>21</v>
          </cell>
          <cell r="E16">
            <v>64.9583333333333</v>
          </cell>
          <cell r="F16">
            <v>93</v>
          </cell>
          <cell r="G16">
            <v>29</v>
          </cell>
          <cell r="H16" t="str">
            <v>**</v>
          </cell>
          <cell r="I16" t="str">
            <v>**</v>
          </cell>
          <cell r="J16" t="str">
            <v>**</v>
          </cell>
          <cell r="K16">
            <v>0</v>
          </cell>
        </row>
        <row r="17">
          <cell r="B17">
            <v>28.5708333333333</v>
          </cell>
          <cell r="C17">
            <v>35.8</v>
          </cell>
          <cell r="D17">
            <v>21</v>
          </cell>
          <cell r="E17">
            <v>59.5416666666667</v>
          </cell>
          <cell r="F17">
            <v>92</v>
          </cell>
          <cell r="G17">
            <v>29</v>
          </cell>
          <cell r="H17" t="str">
            <v>**</v>
          </cell>
          <cell r="I17" t="str">
            <v>**</v>
          </cell>
          <cell r="J17" t="str">
            <v>**</v>
          </cell>
          <cell r="K17">
            <v>0</v>
          </cell>
        </row>
        <row r="18">
          <cell r="B18">
            <v>28.5916666666667</v>
          </cell>
          <cell r="C18">
            <v>36.3</v>
          </cell>
          <cell r="D18">
            <v>23.5</v>
          </cell>
          <cell r="E18">
            <v>65.7083333333333</v>
          </cell>
          <cell r="F18">
            <v>90</v>
          </cell>
          <cell r="G18">
            <v>34</v>
          </cell>
          <cell r="H18" t="str">
            <v>**</v>
          </cell>
          <cell r="I18" t="str">
            <v>**</v>
          </cell>
          <cell r="J18" t="str">
            <v>**</v>
          </cell>
          <cell r="K18">
            <v>0</v>
          </cell>
        </row>
        <row r="19">
          <cell r="B19">
            <v>26.1958333333333</v>
          </cell>
          <cell r="C19">
            <v>32.9</v>
          </cell>
          <cell r="D19">
            <v>22.2</v>
          </cell>
          <cell r="E19">
            <v>71.6666666666667</v>
          </cell>
          <cell r="F19">
            <v>91</v>
          </cell>
          <cell r="G19">
            <v>44</v>
          </cell>
          <cell r="H19" t="str">
            <v>**</v>
          </cell>
          <cell r="I19" t="str">
            <v>**</v>
          </cell>
          <cell r="J19" t="str">
            <v>**</v>
          </cell>
          <cell r="K19">
            <v>4.6</v>
          </cell>
        </row>
        <row r="20">
          <cell r="B20">
            <v>23.2458333333333</v>
          </cell>
          <cell r="C20">
            <v>29.2</v>
          </cell>
          <cell r="D20">
            <v>20.6</v>
          </cell>
          <cell r="E20">
            <v>88.2916666666667</v>
          </cell>
          <cell r="F20">
            <v>96</v>
          </cell>
          <cell r="G20">
            <v>60</v>
          </cell>
          <cell r="H20" t="str">
            <v>**</v>
          </cell>
          <cell r="I20" t="str">
            <v>**</v>
          </cell>
          <cell r="J20" t="str">
            <v>**</v>
          </cell>
          <cell r="K20">
            <v>50.2</v>
          </cell>
        </row>
        <row r="21">
          <cell r="B21">
            <v>24.6416666666667</v>
          </cell>
          <cell r="C21">
            <v>30.1</v>
          </cell>
          <cell r="D21">
            <v>21.4</v>
          </cell>
          <cell r="E21">
            <v>81.0416666666667</v>
          </cell>
          <cell r="F21">
            <v>96</v>
          </cell>
          <cell r="G21">
            <v>55</v>
          </cell>
          <cell r="H21" t="str">
            <v>**</v>
          </cell>
          <cell r="I21" t="str">
            <v>**</v>
          </cell>
          <cell r="J21" t="str">
            <v>**</v>
          </cell>
          <cell r="K21">
            <v>3.4</v>
          </cell>
        </row>
        <row r="22">
          <cell r="B22">
            <v>24.1208333333333</v>
          </cell>
          <cell r="C22">
            <v>31</v>
          </cell>
          <cell r="D22">
            <v>21.5</v>
          </cell>
          <cell r="E22">
            <v>84.125</v>
          </cell>
          <cell r="F22">
            <v>96</v>
          </cell>
          <cell r="G22">
            <v>56</v>
          </cell>
          <cell r="H22" t="str">
            <v>**</v>
          </cell>
          <cell r="I22" t="str">
            <v>**</v>
          </cell>
          <cell r="J22" t="str">
            <v>**</v>
          </cell>
          <cell r="K22">
            <v>9.2</v>
          </cell>
        </row>
        <row r="23">
          <cell r="B23">
            <v>25.1833333333333</v>
          </cell>
          <cell r="C23">
            <v>30.7</v>
          </cell>
          <cell r="D23">
            <v>22</v>
          </cell>
          <cell r="E23">
            <v>80.0416666666667</v>
          </cell>
          <cell r="F23">
            <v>93</v>
          </cell>
          <cell r="G23">
            <v>54</v>
          </cell>
          <cell r="H23" t="str">
            <v>**</v>
          </cell>
          <cell r="I23" t="str">
            <v>**</v>
          </cell>
          <cell r="J23" t="str">
            <v>**</v>
          </cell>
          <cell r="K23">
            <v>18.8</v>
          </cell>
        </row>
        <row r="24">
          <cell r="B24">
            <v>24.5083333333333</v>
          </cell>
          <cell r="C24">
            <v>28.6</v>
          </cell>
          <cell r="D24">
            <v>21.8</v>
          </cell>
          <cell r="E24">
            <v>83.7916666666667</v>
          </cell>
          <cell r="F24">
            <v>96</v>
          </cell>
          <cell r="G24">
            <v>62</v>
          </cell>
          <cell r="H24" t="str">
            <v>**</v>
          </cell>
          <cell r="I24" t="str">
            <v>**</v>
          </cell>
          <cell r="J24" t="str">
            <v>**</v>
          </cell>
          <cell r="K24">
            <v>0.4</v>
          </cell>
        </row>
        <row r="25">
          <cell r="B25">
            <v>25.2666666666667</v>
          </cell>
          <cell r="C25">
            <v>30.3</v>
          </cell>
          <cell r="D25">
            <v>21.7</v>
          </cell>
          <cell r="E25">
            <v>75.25</v>
          </cell>
          <cell r="F25">
            <v>92</v>
          </cell>
          <cell r="G25">
            <v>51</v>
          </cell>
          <cell r="H25" t="str">
            <v>**</v>
          </cell>
          <cell r="I25" t="str">
            <v>**</v>
          </cell>
          <cell r="J25" t="str">
            <v>**</v>
          </cell>
          <cell r="K25">
            <v>0</v>
          </cell>
        </row>
        <row r="26">
          <cell r="B26">
            <v>24.5375</v>
          </cell>
          <cell r="C26">
            <v>27.6</v>
          </cell>
          <cell r="D26">
            <v>22.3</v>
          </cell>
          <cell r="E26">
            <v>80.875</v>
          </cell>
          <cell r="F26">
            <v>93</v>
          </cell>
          <cell r="G26">
            <v>65</v>
          </cell>
          <cell r="H26" t="str">
            <v>**</v>
          </cell>
          <cell r="I26" t="str">
            <v>**</v>
          </cell>
          <cell r="J26" t="str">
            <v>**</v>
          </cell>
          <cell r="K26">
            <v>2.2</v>
          </cell>
        </row>
        <row r="27">
          <cell r="B27">
            <v>24.3875</v>
          </cell>
          <cell r="C27">
            <v>27.1</v>
          </cell>
          <cell r="D27">
            <v>20.9</v>
          </cell>
          <cell r="E27">
            <v>76.5416666666667</v>
          </cell>
          <cell r="F27">
            <v>93</v>
          </cell>
          <cell r="G27">
            <v>65</v>
          </cell>
          <cell r="H27" t="str">
            <v>**</v>
          </cell>
          <cell r="I27" t="str">
            <v>**</v>
          </cell>
          <cell r="J27" t="str">
            <v>**</v>
          </cell>
          <cell r="K27">
            <v>0.4</v>
          </cell>
        </row>
        <row r="28">
          <cell r="B28">
            <v>25.275</v>
          </cell>
          <cell r="C28">
            <v>29.4</v>
          </cell>
          <cell r="D28">
            <v>22</v>
          </cell>
          <cell r="E28">
            <v>80.0833333333333</v>
          </cell>
          <cell r="F28">
            <v>95</v>
          </cell>
          <cell r="G28">
            <v>60</v>
          </cell>
          <cell r="H28" t="str">
            <v>**</v>
          </cell>
          <cell r="I28" t="str">
            <v>**</v>
          </cell>
          <cell r="J28" t="str">
            <v>**</v>
          </cell>
          <cell r="K28">
            <v>6.8</v>
          </cell>
        </row>
        <row r="29">
          <cell r="B29">
            <v>23.9916666666667</v>
          </cell>
          <cell r="C29">
            <v>28.2</v>
          </cell>
          <cell r="D29">
            <v>22.2</v>
          </cell>
          <cell r="E29">
            <v>86.6666666666667</v>
          </cell>
          <cell r="F29">
            <v>96</v>
          </cell>
          <cell r="G29">
            <v>65</v>
          </cell>
          <cell r="H29" t="str">
            <v>**</v>
          </cell>
          <cell r="I29" t="str">
            <v>**</v>
          </cell>
          <cell r="J29" t="str">
            <v>**</v>
          </cell>
          <cell r="K29">
            <v>21.2</v>
          </cell>
        </row>
        <row r="30">
          <cell r="B30">
            <v>23.4083333333333</v>
          </cell>
          <cell r="C30">
            <v>26.7</v>
          </cell>
          <cell r="D30">
            <v>22.3</v>
          </cell>
          <cell r="E30">
            <v>90.0416666666667</v>
          </cell>
          <cell r="F30">
            <v>96</v>
          </cell>
          <cell r="G30">
            <v>74</v>
          </cell>
          <cell r="H30" t="str">
            <v>**</v>
          </cell>
          <cell r="I30" t="str">
            <v>**</v>
          </cell>
          <cell r="J30" t="str">
            <v>**</v>
          </cell>
          <cell r="K30">
            <v>25.8</v>
          </cell>
        </row>
        <row r="31">
          <cell r="B31">
            <v>23.8333333333333</v>
          </cell>
          <cell r="C31">
            <v>28.9</v>
          </cell>
          <cell r="D31">
            <v>22</v>
          </cell>
          <cell r="E31">
            <v>90.3333333333333</v>
          </cell>
          <cell r="F31">
            <v>96</v>
          </cell>
          <cell r="G31">
            <v>65</v>
          </cell>
          <cell r="H31" t="str">
            <v>**</v>
          </cell>
          <cell r="I31" t="str">
            <v>**</v>
          </cell>
          <cell r="J31" t="str">
            <v>**</v>
          </cell>
          <cell r="K31">
            <v>30.4</v>
          </cell>
        </row>
        <row r="32">
          <cell r="B32">
            <v>23.1958333333333</v>
          </cell>
          <cell r="C32">
            <v>29</v>
          </cell>
          <cell r="D32">
            <v>21.3</v>
          </cell>
          <cell r="E32">
            <v>90.2083333333333</v>
          </cell>
          <cell r="F32">
            <v>97</v>
          </cell>
          <cell r="G32">
            <v>64</v>
          </cell>
          <cell r="H32" t="str">
            <v>**</v>
          </cell>
          <cell r="I32" t="str">
            <v>**</v>
          </cell>
          <cell r="J32" t="str">
            <v>**</v>
          </cell>
          <cell r="K32">
            <v>53.8</v>
          </cell>
        </row>
        <row r="33">
          <cell r="B33">
            <v>24.3416666666667</v>
          </cell>
          <cell r="C33">
            <v>30.1</v>
          </cell>
          <cell r="D33">
            <v>22.8</v>
          </cell>
          <cell r="E33">
            <v>86.3333333333333</v>
          </cell>
          <cell r="F33">
            <v>95</v>
          </cell>
          <cell r="G33">
            <v>60</v>
          </cell>
          <cell r="H33" t="str">
            <v>**</v>
          </cell>
          <cell r="I33" t="str">
            <v>**</v>
          </cell>
          <cell r="J33" t="str">
            <v>**</v>
          </cell>
          <cell r="K33">
            <v>1.4</v>
          </cell>
        </row>
        <row r="34">
          <cell r="B34">
            <v>24.675</v>
          </cell>
          <cell r="C34">
            <v>31.5</v>
          </cell>
          <cell r="D34">
            <v>22.3</v>
          </cell>
          <cell r="E34">
            <v>84.0416666666667</v>
          </cell>
          <cell r="F34">
            <v>96</v>
          </cell>
          <cell r="G34">
            <v>48</v>
          </cell>
          <cell r="H34" t="str">
            <v>**</v>
          </cell>
          <cell r="I34" t="str">
            <v>**</v>
          </cell>
          <cell r="J34" t="str">
            <v>**</v>
          </cell>
          <cell r="K34">
            <v>9.6</v>
          </cell>
        </row>
        <row r="35">
          <cell r="B35">
            <v>25.2583333333333</v>
          </cell>
          <cell r="C35">
            <v>33.3</v>
          </cell>
          <cell r="D35">
            <v>21.9</v>
          </cell>
          <cell r="E35">
            <v>79.875</v>
          </cell>
          <cell r="F35">
            <v>93</v>
          </cell>
          <cell r="G35">
            <v>45</v>
          </cell>
          <cell r="H35" t="str">
            <v>**</v>
          </cell>
          <cell r="I35" t="str">
            <v>**</v>
          </cell>
          <cell r="J35" t="str">
            <v>**</v>
          </cell>
          <cell r="K35">
            <v>12.8</v>
          </cell>
        </row>
        <row r="36">
          <cell r="I36" t="str">
            <v>**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</sheetNames>
    <sheetDataSet>
      <sheetData sheetId="0">
        <row r="5">
          <cell r="B5">
            <v>23.5875</v>
          </cell>
          <cell r="C5">
            <v>28.8</v>
          </cell>
          <cell r="D5">
            <v>20.9</v>
          </cell>
          <cell r="E5">
            <v>83.9166666666667</v>
          </cell>
          <cell r="F5">
            <v>98</v>
          </cell>
          <cell r="G5">
            <v>63</v>
          </cell>
          <cell r="H5">
            <v>17.28</v>
          </cell>
          <cell r="I5" t="str">
            <v>NO</v>
          </cell>
          <cell r="J5">
            <v>37.8</v>
          </cell>
          <cell r="K5">
            <v>8.2</v>
          </cell>
        </row>
        <row r="6">
          <cell r="B6">
            <v>22.1416666666667</v>
          </cell>
          <cell r="C6">
            <v>26.3</v>
          </cell>
          <cell r="D6">
            <v>18.9</v>
          </cell>
          <cell r="E6">
            <v>87.25</v>
          </cell>
          <cell r="F6">
            <v>98</v>
          </cell>
          <cell r="G6">
            <v>65</v>
          </cell>
          <cell r="H6">
            <v>12.6</v>
          </cell>
          <cell r="I6" t="str">
            <v>SO</v>
          </cell>
          <cell r="J6">
            <v>37.8</v>
          </cell>
          <cell r="K6">
            <v>33.8</v>
          </cell>
        </row>
        <row r="7">
          <cell r="B7">
            <v>19.8125</v>
          </cell>
          <cell r="C7">
            <v>23.8</v>
          </cell>
          <cell r="D7">
            <v>17.8</v>
          </cell>
          <cell r="E7">
            <v>89.7916666666667</v>
          </cell>
          <cell r="F7">
            <v>98</v>
          </cell>
          <cell r="G7">
            <v>62</v>
          </cell>
          <cell r="H7">
            <v>21.24</v>
          </cell>
          <cell r="I7" t="str">
            <v>SO</v>
          </cell>
          <cell r="J7">
            <v>46.44</v>
          </cell>
          <cell r="K7">
            <v>40</v>
          </cell>
        </row>
        <row r="8">
          <cell r="B8">
            <v>18.4583333333333</v>
          </cell>
          <cell r="C8">
            <v>23.5</v>
          </cell>
          <cell r="D8">
            <v>13.7</v>
          </cell>
          <cell r="E8">
            <v>75.125</v>
          </cell>
          <cell r="F8">
            <v>95</v>
          </cell>
          <cell r="G8">
            <v>49</v>
          </cell>
          <cell r="H8">
            <v>15.84</v>
          </cell>
          <cell r="I8" t="str">
            <v>SO</v>
          </cell>
          <cell r="J8">
            <v>32.4</v>
          </cell>
          <cell r="K8">
            <v>0</v>
          </cell>
        </row>
        <row r="9">
          <cell r="B9">
            <v>20.0291666666667</v>
          </cell>
          <cell r="C9">
            <v>26.3</v>
          </cell>
          <cell r="D9">
            <v>14.1</v>
          </cell>
          <cell r="E9">
            <v>63.5</v>
          </cell>
          <cell r="F9">
            <v>84</v>
          </cell>
          <cell r="G9">
            <v>43</v>
          </cell>
          <cell r="H9">
            <v>8.28</v>
          </cell>
          <cell r="I9" t="str">
            <v>SO</v>
          </cell>
          <cell r="J9">
            <v>20.88</v>
          </cell>
          <cell r="K9">
            <v>0</v>
          </cell>
        </row>
        <row r="10">
          <cell r="B10">
            <v>21.4916666666667</v>
          </cell>
          <cell r="C10">
            <v>28.2</v>
          </cell>
          <cell r="D10">
            <v>15.2</v>
          </cell>
          <cell r="E10">
            <v>69.2916666666667</v>
          </cell>
          <cell r="F10">
            <v>95</v>
          </cell>
          <cell r="G10">
            <v>40</v>
          </cell>
          <cell r="H10">
            <v>14.04</v>
          </cell>
          <cell r="I10" t="str">
            <v>NE</v>
          </cell>
          <cell r="J10">
            <v>27</v>
          </cell>
          <cell r="K10">
            <v>0</v>
          </cell>
        </row>
        <row r="11">
          <cell r="B11">
            <v>23.6416666666667</v>
          </cell>
          <cell r="C11">
            <v>30.4</v>
          </cell>
          <cell r="D11">
            <v>17.7</v>
          </cell>
          <cell r="E11">
            <v>60.75</v>
          </cell>
          <cell r="F11">
            <v>83</v>
          </cell>
          <cell r="G11">
            <v>32</v>
          </cell>
          <cell r="H11">
            <v>10.44</v>
          </cell>
          <cell r="I11" t="str">
            <v>NE</v>
          </cell>
          <cell r="J11">
            <v>24.84</v>
          </cell>
          <cell r="K11">
            <v>0</v>
          </cell>
        </row>
        <row r="12">
          <cell r="B12">
            <v>25.6416666666667</v>
          </cell>
          <cell r="C12">
            <v>31.4</v>
          </cell>
          <cell r="D12">
            <v>20.1</v>
          </cell>
          <cell r="E12">
            <v>51.9166666666667</v>
          </cell>
          <cell r="F12">
            <v>68</v>
          </cell>
          <cell r="G12">
            <v>31</v>
          </cell>
          <cell r="H12">
            <v>14.04</v>
          </cell>
          <cell r="I12" t="str">
            <v>NE</v>
          </cell>
          <cell r="J12">
            <v>27.36</v>
          </cell>
          <cell r="K12">
            <v>0</v>
          </cell>
        </row>
        <row r="13">
          <cell r="B13">
            <v>26.6291666666667</v>
          </cell>
          <cell r="C13">
            <v>32.3</v>
          </cell>
          <cell r="D13">
            <v>21.1</v>
          </cell>
          <cell r="E13">
            <v>51.375</v>
          </cell>
          <cell r="F13">
            <v>67</v>
          </cell>
          <cell r="G13">
            <v>33</v>
          </cell>
          <cell r="H13">
            <v>11.88</v>
          </cell>
          <cell r="I13" t="str">
            <v>NE</v>
          </cell>
          <cell r="J13">
            <v>23.4</v>
          </cell>
          <cell r="K13">
            <v>0</v>
          </cell>
        </row>
        <row r="14">
          <cell r="B14">
            <v>24.5458333333333</v>
          </cell>
          <cell r="C14">
            <v>33</v>
          </cell>
          <cell r="D14">
            <v>18.4</v>
          </cell>
          <cell r="E14">
            <v>69</v>
          </cell>
          <cell r="F14">
            <v>96</v>
          </cell>
          <cell r="G14">
            <v>31</v>
          </cell>
          <cell r="H14">
            <v>13.68</v>
          </cell>
          <cell r="I14" t="str">
            <v>SE</v>
          </cell>
          <cell r="J14">
            <v>64.08</v>
          </cell>
          <cell r="K14">
            <v>32.6</v>
          </cell>
        </row>
        <row r="15">
          <cell r="B15">
            <v>24.3916666666667</v>
          </cell>
          <cell r="C15">
            <v>31.9</v>
          </cell>
          <cell r="D15">
            <v>18.9</v>
          </cell>
          <cell r="E15">
            <v>75.375</v>
          </cell>
          <cell r="F15">
            <v>98</v>
          </cell>
          <cell r="G15">
            <v>42</v>
          </cell>
          <cell r="H15">
            <v>14.04</v>
          </cell>
          <cell r="I15" t="str">
            <v>NE</v>
          </cell>
          <cell r="J15">
            <v>25.56</v>
          </cell>
          <cell r="K15">
            <v>0</v>
          </cell>
        </row>
        <row r="16">
          <cell r="B16">
            <v>26.0666666666667</v>
          </cell>
          <cell r="C16">
            <v>33</v>
          </cell>
          <cell r="D16">
            <v>18.9</v>
          </cell>
          <cell r="E16">
            <v>70.0416666666667</v>
          </cell>
          <cell r="F16">
            <v>96</v>
          </cell>
          <cell r="G16">
            <v>41</v>
          </cell>
          <cell r="H16">
            <v>15.84</v>
          </cell>
          <cell r="I16" t="str">
            <v>NE</v>
          </cell>
          <cell r="J16">
            <v>37.08</v>
          </cell>
          <cell r="K16">
            <v>0</v>
          </cell>
        </row>
        <row r="17">
          <cell r="B17">
            <v>27.4833333333333</v>
          </cell>
          <cell r="C17">
            <v>34</v>
          </cell>
          <cell r="D17">
            <v>22.6</v>
          </cell>
          <cell r="E17">
            <v>62.125</v>
          </cell>
          <cell r="F17">
            <v>82</v>
          </cell>
          <cell r="G17">
            <v>36</v>
          </cell>
          <cell r="H17">
            <v>16.56</v>
          </cell>
          <cell r="I17" t="str">
            <v>NE</v>
          </cell>
          <cell r="J17">
            <v>36.36</v>
          </cell>
          <cell r="K17">
            <v>0</v>
          </cell>
        </row>
        <row r="18">
          <cell r="B18">
            <v>26.5916666666667</v>
          </cell>
          <cell r="C18">
            <v>33.9</v>
          </cell>
          <cell r="D18">
            <v>20.4</v>
          </cell>
          <cell r="E18">
            <v>71.25</v>
          </cell>
          <cell r="F18">
            <v>98</v>
          </cell>
          <cell r="G18">
            <v>40</v>
          </cell>
          <cell r="H18">
            <v>15.84</v>
          </cell>
          <cell r="I18" t="str">
            <v>NE</v>
          </cell>
          <cell r="J18">
            <v>31.32</v>
          </cell>
          <cell r="K18">
            <v>0</v>
          </cell>
        </row>
        <row r="19">
          <cell r="B19">
            <v>21.0291666666667</v>
          </cell>
          <cell r="C19">
            <v>27.9</v>
          </cell>
          <cell r="D19">
            <v>19.2</v>
          </cell>
          <cell r="E19">
            <v>89.1666666666667</v>
          </cell>
          <cell r="F19">
            <v>98</v>
          </cell>
          <cell r="G19">
            <v>66</v>
          </cell>
          <cell r="H19">
            <v>16.56</v>
          </cell>
          <cell r="I19" t="str">
            <v>NE</v>
          </cell>
          <cell r="J19">
            <v>35.28</v>
          </cell>
          <cell r="K19">
            <v>36.2</v>
          </cell>
        </row>
        <row r="20">
          <cell r="B20">
            <v>20.7875</v>
          </cell>
          <cell r="C20">
            <v>24.5</v>
          </cell>
          <cell r="D20">
            <v>18.8</v>
          </cell>
          <cell r="E20">
            <v>92.375</v>
          </cell>
          <cell r="F20">
            <v>98</v>
          </cell>
          <cell r="G20">
            <v>77</v>
          </cell>
          <cell r="H20">
            <v>12.24</v>
          </cell>
          <cell r="I20" t="str">
            <v>NE</v>
          </cell>
          <cell r="J20">
            <v>24.84</v>
          </cell>
          <cell r="K20">
            <v>2.4</v>
          </cell>
        </row>
        <row r="21">
          <cell r="B21">
            <v>22.1583333333333</v>
          </cell>
          <cell r="C21">
            <v>26.9</v>
          </cell>
          <cell r="D21">
            <v>20</v>
          </cell>
          <cell r="E21">
            <v>87.25</v>
          </cell>
          <cell r="F21">
            <v>98</v>
          </cell>
          <cell r="G21">
            <v>66</v>
          </cell>
          <cell r="H21">
            <v>12.96</v>
          </cell>
          <cell r="I21" t="str">
            <v>NO</v>
          </cell>
          <cell r="J21">
            <v>24.84</v>
          </cell>
          <cell r="K21">
            <v>0.4</v>
          </cell>
        </row>
        <row r="22">
          <cell r="B22">
            <v>23.1583333333333</v>
          </cell>
          <cell r="C22">
            <v>28.2</v>
          </cell>
          <cell r="D22">
            <v>20.2</v>
          </cell>
          <cell r="E22">
            <v>84.8333333333333</v>
          </cell>
          <cell r="F22">
            <v>96</v>
          </cell>
          <cell r="G22">
            <v>63</v>
          </cell>
          <cell r="H22">
            <v>15.48</v>
          </cell>
          <cell r="I22" t="str">
            <v>NO</v>
          </cell>
          <cell r="J22">
            <v>36.36</v>
          </cell>
          <cell r="K22">
            <v>17.2</v>
          </cell>
        </row>
        <row r="23">
          <cell r="B23">
            <v>19.975</v>
          </cell>
          <cell r="C23">
            <v>21.8</v>
          </cell>
          <cell r="D23">
            <v>18.7</v>
          </cell>
          <cell r="E23">
            <v>96.0833333333333</v>
          </cell>
          <cell r="F23">
            <v>99</v>
          </cell>
          <cell r="G23">
            <v>87</v>
          </cell>
          <cell r="H23">
            <v>16.56</v>
          </cell>
          <cell r="I23" t="str">
            <v>SO</v>
          </cell>
          <cell r="J23">
            <v>36</v>
          </cell>
          <cell r="K23">
            <v>28.2</v>
          </cell>
        </row>
        <row r="24">
          <cell r="B24">
            <v>19.1541666666667</v>
          </cell>
          <cell r="C24">
            <v>24.4</v>
          </cell>
          <cell r="D24">
            <v>16</v>
          </cell>
          <cell r="E24">
            <v>87.0416666666667</v>
          </cell>
          <cell r="F24">
            <v>99</v>
          </cell>
          <cell r="G24">
            <v>65</v>
          </cell>
          <cell r="H24">
            <v>12.96</v>
          </cell>
          <cell r="I24" t="str">
            <v>SO</v>
          </cell>
          <cell r="J24">
            <v>29.16</v>
          </cell>
          <cell r="K24">
            <v>0</v>
          </cell>
        </row>
        <row r="25">
          <cell r="B25">
            <v>22.3958333333333</v>
          </cell>
          <cell r="C25">
            <v>28.5</v>
          </cell>
          <cell r="D25">
            <v>16.8</v>
          </cell>
          <cell r="E25">
            <v>71.375</v>
          </cell>
          <cell r="F25">
            <v>91</v>
          </cell>
          <cell r="G25">
            <v>47</v>
          </cell>
          <cell r="H25">
            <v>9</v>
          </cell>
          <cell r="I25" t="str">
            <v>SO</v>
          </cell>
          <cell r="J25">
            <v>19.08</v>
          </cell>
          <cell r="K25">
            <v>0</v>
          </cell>
        </row>
        <row r="26">
          <cell r="B26">
            <v>23.1666666666667</v>
          </cell>
          <cell r="C26">
            <v>29.1</v>
          </cell>
          <cell r="D26">
            <v>19.5</v>
          </cell>
          <cell r="E26">
            <v>80.0416666666667</v>
          </cell>
          <cell r="F26">
            <v>96</v>
          </cell>
          <cell r="G26">
            <v>55</v>
          </cell>
          <cell r="H26">
            <v>18.36</v>
          </cell>
          <cell r="I26" t="str">
            <v>NE</v>
          </cell>
          <cell r="J26">
            <v>39.24</v>
          </cell>
          <cell r="K26">
            <v>1.2</v>
          </cell>
        </row>
        <row r="27">
          <cell r="B27">
            <v>23.7375</v>
          </cell>
          <cell r="C27">
            <v>29.4</v>
          </cell>
          <cell r="D27">
            <v>19.2</v>
          </cell>
          <cell r="E27">
            <v>76.2916666666667</v>
          </cell>
          <cell r="F27">
            <v>93</v>
          </cell>
          <cell r="G27">
            <v>56</v>
          </cell>
          <cell r="H27">
            <v>21.96</v>
          </cell>
          <cell r="I27" t="str">
            <v>NE</v>
          </cell>
          <cell r="J27">
            <v>39.6</v>
          </cell>
          <cell r="K27">
            <v>0</v>
          </cell>
        </row>
        <row r="28">
          <cell r="B28">
            <v>23.7583333333333</v>
          </cell>
          <cell r="C28">
            <v>29.9</v>
          </cell>
          <cell r="D28">
            <v>19.2</v>
          </cell>
          <cell r="E28">
            <v>75.3333333333333</v>
          </cell>
          <cell r="F28">
            <v>94</v>
          </cell>
          <cell r="G28">
            <v>53</v>
          </cell>
          <cell r="H28">
            <v>23.04</v>
          </cell>
          <cell r="I28" t="str">
            <v>NE</v>
          </cell>
          <cell r="J28">
            <v>39.24</v>
          </cell>
          <cell r="K28">
            <v>0</v>
          </cell>
        </row>
        <row r="29">
          <cell r="B29">
            <v>24.4125</v>
          </cell>
          <cell r="C29">
            <v>30.2</v>
          </cell>
          <cell r="D29">
            <v>20.3</v>
          </cell>
          <cell r="E29">
            <v>78.1666666666667</v>
          </cell>
          <cell r="F29">
            <v>93</v>
          </cell>
          <cell r="G29">
            <v>55</v>
          </cell>
          <cell r="H29">
            <v>20.16</v>
          </cell>
          <cell r="I29" t="str">
            <v>NE</v>
          </cell>
          <cell r="J29">
            <v>38.52</v>
          </cell>
          <cell r="K29">
            <v>0</v>
          </cell>
        </row>
        <row r="30">
          <cell r="B30">
            <v>24.9833333333333</v>
          </cell>
          <cell r="C30">
            <v>29.7</v>
          </cell>
          <cell r="D30">
            <v>21.2</v>
          </cell>
          <cell r="E30">
            <v>78.1666666666667</v>
          </cell>
          <cell r="F30">
            <v>96</v>
          </cell>
          <cell r="G30">
            <v>56</v>
          </cell>
          <cell r="H30">
            <v>13.32</v>
          </cell>
          <cell r="I30" t="str">
            <v>SE</v>
          </cell>
          <cell r="J30">
            <v>23.76</v>
          </cell>
          <cell r="K30">
            <v>0</v>
          </cell>
        </row>
        <row r="31">
          <cell r="B31">
            <v>23.55</v>
          </cell>
          <cell r="C31">
            <v>28.5</v>
          </cell>
          <cell r="D31">
            <v>20.8</v>
          </cell>
          <cell r="E31">
            <v>85.75</v>
          </cell>
          <cell r="F31">
            <v>98</v>
          </cell>
          <cell r="G31">
            <v>67</v>
          </cell>
          <cell r="H31">
            <v>11.16</v>
          </cell>
          <cell r="I31" t="str">
            <v>NE</v>
          </cell>
          <cell r="J31">
            <v>20.88</v>
          </cell>
          <cell r="K31">
            <v>0</v>
          </cell>
        </row>
        <row r="32">
          <cell r="B32">
            <v>24.9916666666667</v>
          </cell>
          <cell r="C32">
            <v>31.1</v>
          </cell>
          <cell r="D32">
            <v>20.8</v>
          </cell>
          <cell r="E32">
            <v>80.7916666666667</v>
          </cell>
          <cell r="F32">
            <v>98</v>
          </cell>
          <cell r="G32">
            <v>52</v>
          </cell>
          <cell r="H32">
            <v>15.84</v>
          </cell>
          <cell r="I32" t="str">
            <v>NE</v>
          </cell>
          <cell r="J32">
            <v>32.04</v>
          </cell>
          <cell r="K32">
            <v>0</v>
          </cell>
        </row>
        <row r="33">
          <cell r="B33">
            <v>23.3625</v>
          </cell>
          <cell r="C33">
            <v>28.6</v>
          </cell>
          <cell r="D33">
            <v>20.2</v>
          </cell>
          <cell r="E33">
            <v>85.3333333333333</v>
          </cell>
          <cell r="F33">
            <v>98</v>
          </cell>
          <cell r="G33">
            <v>59</v>
          </cell>
          <cell r="H33">
            <v>15.48</v>
          </cell>
          <cell r="I33" t="str">
            <v>NO</v>
          </cell>
          <cell r="J33">
            <v>36.72</v>
          </cell>
          <cell r="K33">
            <v>3.8</v>
          </cell>
        </row>
        <row r="34">
          <cell r="B34">
            <v>24.9833333333333</v>
          </cell>
          <cell r="C34">
            <v>30</v>
          </cell>
          <cell r="D34">
            <v>20.6</v>
          </cell>
          <cell r="E34">
            <v>75.0833333333333</v>
          </cell>
          <cell r="F34">
            <v>98</v>
          </cell>
          <cell r="G34">
            <v>55</v>
          </cell>
          <cell r="H34">
            <v>15.48</v>
          </cell>
          <cell r="I34" t="str">
            <v>NO</v>
          </cell>
          <cell r="J34">
            <v>37.08</v>
          </cell>
          <cell r="K34">
            <v>4.4</v>
          </cell>
        </row>
        <row r="35">
          <cell r="B35">
            <v>26.0708333333333</v>
          </cell>
          <cell r="C35">
            <v>31.5</v>
          </cell>
          <cell r="D35">
            <v>23.1</v>
          </cell>
          <cell r="E35">
            <v>72.375</v>
          </cell>
          <cell r="F35">
            <v>85</v>
          </cell>
          <cell r="G35">
            <v>52</v>
          </cell>
          <cell r="H35">
            <v>17.64</v>
          </cell>
          <cell r="I35" t="str">
            <v>NO</v>
          </cell>
          <cell r="J35">
            <v>32.76</v>
          </cell>
          <cell r="K35">
            <v>0</v>
          </cell>
        </row>
        <row r="36">
          <cell r="I36" t="str">
            <v>NE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</sheetNames>
    <sheetDataSet>
      <sheetData sheetId="0">
        <row r="5">
          <cell r="B5">
            <v>26.7541666666667</v>
          </cell>
          <cell r="C5">
            <v>33</v>
          </cell>
          <cell r="D5">
            <v>23.3</v>
          </cell>
          <cell r="E5">
            <v>82.2083333333333</v>
          </cell>
          <cell r="F5">
            <v>95</v>
          </cell>
          <cell r="G5">
            <v>58</v>
          </cell>
          <cell r="H5">
            <v>12.6</v>
          </cell>
          <cell r="I5" t="str">
            <v>NO</v>
          </cell>
          <cell r="J5">
            <v>37.08</v>
          </cell>
          <cell r="K5">
            <v>11.6</v>
          </cell>
        </row>
        <row r="6">
          <cell r="B6">
            <v>26.5083333333333</v>
          </cell>
          <cell r="C6">
            <v>34.4</v>
          </cell>
          <cell r="D6">
            <v>22.7</v>
          </cell>
          <cell r="E6">
            <v>78.875</v>
          </cell>
          <cell r="F6">
            <v>95</v>
          </cell>
          <cell r="G6">
            <v>48</v>
          </cell>
          <cell r="H6">
            <v>25.2</v>
          </cell>
          <cell r="I6" t="str">
            <v>NE</v>
          </cell>
          <cell r="J6">
            <v>53.64</v>
          </cell>
          <cell r="K6">
            <v>21.4</v>
          </cell>
        </row>
        <row r="7">
          <cell r="B7">
            <v>23.7458333333333</v>
          </cell>
          <cell r="C7">
            <v>28.6</v>
          </cell>
          <cell r="D7">
            <v>20.8</v>
          </cell>
          <cell r="E7">
            <v>81</v>
          </cell>
          <cell r="F7">
            <v>96</v>
          </cell>
          <cell r="G7">
            <v>55</v>
          </cell>
          <cell r="H7">
            <v>19.44</v>
          </cell>
          <cell r="I7" t="str">
            <v>SO</v>
          </cell>
          <cell r="J7">
            <v>37.8</v>
          </cell>
          <cell r="K7">
            <v>3.2</v>
          </cell>
        </row>
        <row r="8">
          <cell r="B8">
            <v>23.0916666666667</v>
          </cell>
          <cell r="C8">
            <v>28.8</v>
          </cell>
          <cell r="D8">
            <v>17.3</v>
          </cell>
          <cell r="E8">
            <v>65.4583333333333</v>
          </cell>
          <cell r="F8">
            <v>91</v>
          </cell>
          <cell r="G8">
            <v>33</v>
          </cell>
          <cell r="H8">
            <v>20.16</v>
          </cell>
          <cell r="I8" t="str">
            <v>SO</v>
          </cell>
          <cell r="J8">
            <v>38.52</v>
          </cell>
          <cell r="K8">
            <v>0</v>
          </cell>
        </row>
        <row r="9">
          <cell r="B9">
            <v>22.9625</v>
          </cell>
          <cell r="C9">
            <v>30.6</v>
          </cell>
          <cell r="D9">
            <v>14.4</v>
          </cell>
          <cell r="E9">
            <v>59.3333333333333</v>
          </cell>
          <cell r="F9">
            <v>95</v>
          </cell>
          <cell r="G9">
            <v>26</v>
          </cell>
          <cell r="H9">
            <v>13.32</v>
          </cell>
          <cell r="I9" t="str">
            <v>SO</v>
          </cell>
          <cell r="J9">
            <v>28.08</v>
          </cell>
          <cell r="K9">
            <v>0</v>
          </cell>
        </row>
        <row r="10">
          <cell r="B10">
            <v>24.8083333333333</v>
          </cell>
          <cell r="C10">
            <v>32.4</v>
          </cell>
          <cell r="D10">
            <v>16.7</v>
          </cell>
          <cell r="E10">
            <v>60.125</v>
          </cell>
          <cell r="F10">
            <v>91</v>
          </cell>
          <cell r="G10">
            <v>30</v>
          </cell>
          <cell r="H10">
            <v>11.88</v>
          </cell>
          <cell r="I10" t="str">
            <v>NE</v>
          </cell>
          <cell r="J10">
            <v>30.6</v>
          </cell>
          <cell r="K10">
            <v>0</v>
          </cell>
        </row>
        <row r="11">
          <cell r="B11">
            <v>26.8083333333333</v>
          </cell>
          <cell r="C11">
            <v>34.5</v>
          </cell>
          <cell r="D11">
            <v>18.5</v>
          </cell>
          <cell r="E11">
            <v>56.7083333333333</v>
          </cell>
          <cell r="F11">
            <v>89</v>
          </cell>
          <cell r="G11">
            <v>24</v>
          </cell>
          <cell r="H11">
            <v>12.6</v>
          </cell>
          <cell r="I11" t="str">
            <v>NE</v>
          </cell>
          <cell r="J11">
            <v>26.28</v>
          </cell>
          <cell r="K11">
            <v>0</v>
          </cell>
        </row>
        <row r="12">
          <cell r="B12">
            <v>27.8458333333333</v>
          </cell>
          <cell r="C12">
            <v>36.4</v>
          </cell>
          <cell r="D12">
            <v>18.1</v>
          </cell>
          <cell r="E12">
            <v>54</v>
          </cell>
          <cell r="F12">
            <v>90</v>
          </cell>
          <cell r="G12">
            <v>21</v>
          </cell>
          <cell r="H12">
            <v>12.24</v>
          </cell>
          <cell r="I12" t="str">
            <v>NE</v>
          </cell>
          <cell r="J12">
            <v>28.44</v>
          </cell>
          <cell r="K12">
            <v>0</v>
          </cell>
        </row>
        <row r="13">
          <cell r="B13">
            <v>28.775</v>
          </cell>
          <cell r="C13">
            <v>37.7</v>
          </cell>
          <cell r="D13">
            <v>21.1</v>
          </cell>
          <cell r="E13">
            <v>54.625</v>
          </cell>
          <cell r="F13">
            <v>84</v>
          </cell>
          <cell r="G13">
            <v>21</v>
          </cell>
          <cell r="H13">
            <v>22.32</v>
          </cell>
          <cell r="I13" t="str">
            <v>SE</v>
          </cell>
          <cell r="J13">
            <v>46.44</v>
          </cell>
          <cell r="K13">
            <v>0</v>
          </cell>
        </row>
        <row r="14">
          <cell r="B14">
            <v>27.65</v>
          </cell>
          <cell r="C14">
            <v>36.5</v>
          </cell>
          <cell r="D14">
            <v>21.9</v>
          </cell>
          <cell r="E14">
            <v>62.625</v>
          </cell>
          <cell r="F14">
            <v>83</v>
          </cell>
          <cell r="G14">
            <v>30</v>
          </cell>
          <cell r="H14">
            <v>19.08</v>
          </cell>
          <cell r="I14" t="str">
            <v>SO</v>
          </cell>
          <cell r="J14">
            <v>39.6</v>
          </cell>
          <cell r="K14">
            <v>0</v>
          </cell>
        </row>
        <row r="15">
          <cell r="B15">
            <v>28.7375</v>
          </cell>
          <cell r="C15">
            <v>37.7</v>
          </cell>
          <cell r="D15">
            <v>21.1</v>
          </cell>
          <cell r="E15">
            <v>61.25</v>
          </cell>
          <cell r="F15">
            <v>91</v>
          </cell>
          <cell r="G15">
            <v>26</v>
          </cell>
          <cell r="H15">
            <v>11.88</v>
          </cell>
          <cell r="I15" t="str">
            <v>SE</v>
          </cell>
          <cell r="J15">
            <v>21.96</v>
          </cell>
          <cell r="K15">
            <v>0</v>
          </cell>
        </row>
        <row r="16">
          <cell r="B16">
            <v>31.0125</v>
          </cell>
          <cell r="C16">
            <v>37</v>
          </cell>
          <cell r="D16">
            <v>25.3</v>
          </cell>
          <cell r="E16">
            <v>59.3333333333333</v>
          </cell>
          <cell r="F16">
            <v>85</v>
          </cell>
          <cell r="G16">
            <v>34</v>
          </cell>
          <cell r="H16">
            <v>15.84</v>
          </cell>
          <cell r="I16" t="str">
            <v>NE</v>
          </cell>
          <cell r="J16">
            <v>37.08</v>
          </cell>
          <cell r="K16">
            <v>0</v>
          </cell>
        </row>
        <row r="17">
          <cell r="B17">
            <v>32.0875</v>
          </cell>
          <cell r="C17">
            <v>39.4</v>
          </cell>
          <cell r="D17">
            <v>25.7</v>
          </cell>
          <cell r="E17">
            <v>56.2916666666667</v>
          </cell>
          <cell r="F17">
            <v>83</v>
          </cell>
          <cell r="G17">
            <v>30</v>
          </cell>
          <cell r="H17">
            <v>14.76</v>
          </cell>
          <cell r="I17" t="str">
            <v>NO</v>
          </cell>
          <cell r="J17">
            <v>32.4</v>
          </cell>
          <cell r="K17">
            <v>0</v>
          </cell>
        </row>
        <row r="18">
          <cell r="B18">
            <v>33.1375</v>
          </cell>
          <cell r="C18">
            <v>40.5</v>
          </cell>
          <cell r="D18">
            <v>27.5</v>
          </cell>
          <cell r="E18">
            <v>51.5833333333333</v>
          </cell>
          <cell r="F18">
            <v>73</v>
          </cell>
          <cell r="G18">
            <v>27</v>
          </cell>
          <cell r="H18">
            <v>14.76</v>
          </cell>
          <cell r="I18" t="str">
            <v>NE</v>
          </cell>
          <cell r="J18">
            <v>36.36</v>
          </cell>
          <cell r="K18">
            <v>0</v>
          </cell>
        </row>
        <row r="19">
          <cell r="B19">
            <v>27.8333333333333</v>
          </cell>
          <cell r="C19">
            <v>35.3</v>
          </cell>
          <cell r="D19">
            <v>22.9</v>
          </cell>
          <cell r="E19">
            <v>66.625</v>
          </cell>
          <cell r="F19">
            <v>94</v>
          </cell>
          <cell r="G19">
            <v>42</v>
          </cell>
          <cell r="H19">
            <v>26.64</v>
          </cell>
          <cell r="I19" t="str">
            <v>SE</v>
          </cell>
          <cell r="J19">
            <v>48.96</v>
          </cell>
          <cell r="K19">
            <v>10.6</v>
          </cell>
        </row>
        <row r="20">
          <cell r="B20">
            <v>23.8166666666667</v>
          </cell>
          <cell r="C20">
            <v>26.3</v>
          </cell>
          <cell r="D20">
            <v>22.2</v>
          </cell>
          <cell r="E20">
            <v>89.2083333333333</v>
          </cell>
          <cell r="F20">
            <v>96</v>
          </cell>
          <cell r="G20">
            <v>69</v>
          </cell>
          <cell r="H20">
            <v>13.32</v>
          </cell>
          <cell r="I20" t="str">
            <v>SO</v>
          </cell>
          <cell r="J20">
            <v>24.48</v>
          </cell>
          <cell r="K20">
            <v>12.2</v>
          </cell>
        </row>
        <row r="21">
          <cell r="B21">
            <v>26.4</v>
          </cell>
          <cell r="C21">
            <v>32.3</v>
          </cell>
          <cell r="D21">
            <v>22.2</v>
          </cell>
          <cell r="E21">
            <v>82.1666666666667</v>
          </cell>
          <cell r="F21">
            <v>96</v>
          </cell>
          <cell r="G21">
            <v>56</v>
          </cell>
          <cell r="H21">
            <v>12.6</v>
          </cell>
          <cell r="I21" t="str">
            <v>NO</v>
          </cell>
          <cell r="J21">
            <v>32.4</v>
          </cell>
          <cell r="K21">
            <v>0</v>
          </cell>
        </row>
        <row r="22">
          <cell r="B22">
            <v>26.7125</v>
          </cell>
          <cell r="C22">
            <v>31.7</v>
          </cell>
          <cell r="D22">
            <v>23.5</v>
          </cell>
          <cell r="E22">
            <v>79.9583333333333</v>
          </cell>
          <cell r="F22">
            <v>91</v>
          </cell>
          <cell r="G22">
            <v>57</v>
          </cell>
          <cell r="H22">
            <v>16.2</v>
          </cell>
          <cell r="I22" t="str">
            <v>NE</v>
          </cell>
          <cell r="J22">
            <v>40.68</v>
          </cell>
          <cell r="K22">
            <v>2.2</v>
          </cell>
        </row>
        <row r="23">
          <cell r="B23">
            <v>23.7916666666667</v>
          </cell>
          <cell r="C23">
            <v>27.4</v>
          </cell>
          <cell r="D23">
            <v>21.5</v>
          </cell>
          <cell r="E23">
            <v>78.5416666666667</v>
          </cell>
          <cell r="F23">
            <v>93</v>
          </cell>
          <cell r="G23">
            <v>56</v>
          </cell>
          <cell r="H23">
            <v>15.12</v>
          </cell>
          <cell r="I23" t="str">
            <v>SO</v>
          </cell>
          <cell r="J23">
            <v>31.32</v>
          </cell>
          <cell r="K23">
            <v>0</v>
          </cell>
        </row>
        <row r="24">
          <cell r="B24">
            <v>23.7541666666667</v>
          </cell>
          <cell r="C24">
            <v>31</v>
          </cell>
          <cell r="D24">
            <v>17.1</v>
          </cell>
          <cell r="E24">
            <v>66</v>
          </cell>
          <cell r="F24">
            <v>95</v>
          </cell>
          <cell r="G24">
            <v>31</v>
          </cell>
          <cell r="H24">
            <v>20.16</v>
          </cell>
          <cell r="I24" t="str">
            <v>SO</v>
          </cell>
          <cell r="J24">
            <v>37.44</v>
          </cell>
          <cell r="K24">
            <v>0.2</v>
          </cell>
        </row>
        <row r="25">
          <cell r="B25">
            <v>25.0291666666667</v>
          </cell>
          <cell r="C25">
            <v>32.9</v>
          </cell>
          <cell r="D25">
            <v>18.1</v>
          </cell>
          <cell r="E25">
            <v>58.8333333333333</v>
          </cell>
          <cell r="F25">
            <v>85</v>
          </cell>
          <cell r="G25">
            <v>30</v>
          </cell>
          <cell r="H25">
            <v>9.72</v>
          </cell>
          <cell r="I25" t="str">
            <v>SE</v>
          </cell>
          <cell r="J25">
            <v>26.64</v>
          </cell>
          <cell r="K25">
            <v>0</v>
          </cell>
        </row>
        <row r="26">
          <cell r="B26">
            <v>26.6375</v>
          </cell>
          <cell r="C26">
            <v>35.1</v>
          </cell>
          <cell r="D26">
            <v>19.4</v>
          </cell>
          <cell r="E26">
            <v>60.5416666666667</v>
          </cell>
          <cell r="F26">
            <v>86</v>
          </cell>
          <cell r="G26">
            <v>32</v>
          </cell>
          <cell r="H26">
            <v>15.12</v>
          </cell>
          <cell r="I26" t="str">
            <v>SE</v>
          </cell>
          <cell r="J26">
            <v>28.08</v>
          </cell>
          <cell r="K26">
            <v>0</v>
          </cell>
        </row>
        <row r="27">
          <cell r="B27">
            <v>29.075</v>
          </cell>
          <cell r="C27">
            <v>36.4</v>
          </cell>
          <cell r="D27">
            <v>22.8</v>
          </cell>
          <cell r="E27">
            <v>63.1666666666667</v>
          </cell>
          <cell r="F27">
            <v>91</v>
          </cell>
          <cell r="G27">
            <v>32</v>
          </cell>
          <cell r="H27">
            <v>11.52</v>
          </cell>
          <cell r="I27" t="str">
            <v>SE</v>
          </cell>
          <cell r="J27">
            <v>24.84</v>
          </cell>
          <cell r="K27">
            <v>0</v>
          </cell>
        </row>
        <row r="28">
          <cell r="B28">
            <v>29.9291666666667</v>
          </cell>
          <cell r="C28">
            <v>37.3</v>
          </cell>
          <cell r="D28">
            <v>22.5</v>
          </cell>
          <cell r="E28">
            <v>59.875</v>
          </cell>
          <cell r="F28">
            <v>88</v>
          </cell>
          <cell r="G28">
            <v>30</v>
          </cell>
          <cell r="H28">
            <v>11.88</v>
          </cell>
          <cell r="I28" t="str">
            <v>SE</v>
          </cell>
          <cell r="J28">
            <v>32.04</v>
          </cell>
          <cell r="K28">
            <v>0</v>
          </cell>
        </row>
        <row r="29">
          <cell r="B29">
            <v>30.8666666666667</v>
          </cell>
          <cell r="C29">
            <v>38.4</v>
          </cell>
          <cell r="D29">
            <v>23.2</v>
          </cell>
          <cell r="E29">
            <v>56.0416666666667</v>
          </cell>
          <cell r="F29">
            <v>87</v>
          </cell>
          <cell r="G29">
            <v>27</v>
          </cell>
          <cell r="H29">
            <v>13.68</v>
          </cell>
          <cell r="I29" t="str">
            <v>NE</v>
          </cell>
          <cell r="J29">
            <v>33.12</v>
          </cell>
          <cell r="K29">
            <v>0</v>
          </cell>
        </row>
        <row r="30">
          <cell r="B30">
            <v>26.3625</v>
          </cell>
          <cell r="C30">
            <v>33.7</v>
          </cell>
          <cell r="D30">
            <v>21.5</v>
          </cell>
          <cell r="E30">
            <v>76.125</v>
          </cell>
          <cell r="F30">
            <v>96</v>
          </cell>
          <cell r="G30">
            <v>48</v>
          </cell>
          <cell r="H30">
            <v>19.8</v>
          </cell>
          <cell r="I30" t="str">
            <v>SO</v>
          </cell>
          <cell r="J30">
            <v>59.04</v>
          </cell>
          <cell r="K30">
            <v>13.8</v>
          </cell>
        </row>
        <row r="31">
          <cell r="B31">
            <v>27.5416666666667</v>
          </cell>
          <cell r="C31">
            <v>34.6</v>
          </cell>
          <cell r="D31">
            <v>22.9</v>
          </cell>
          <cell r="E31">
            <v>76.0833333333333</v>
          </cell>
          <cell r="F31">
            <v>95</v>
          </cell>
          <cell r="G31">
            <v>48</v>
          </cell>
          <cell r="H31">
            <v>15.48</v>
          </cell>
          <cell r="I31" t="str">
            <v>SE</v>
          </cell>
          <cell r="J31">
            <v>41.4</v>
          </cell>
          <cell r="K31">
            <v>0</v>
          </cell>
        </row>
        <row r="32">
          <cell r="B32">
            <v>28.1416666666667</v>
          </cell>
          <cell r="C32">
            <v>36.6</v>
          </cell>
          <cell r="D32">
            <v>22.9</v>
          </cell>
          <cell r="E32">
            <v>73.0833333333333</v>
          </cell>
          <cell r="F32">
            <v>94</v>
          </cell>
          <cell r="G32">
            <v>39</v>
          </cell>
          <cell r="H32">
            <v>11.88</v>
          </cell>
          <cell r="I32" t="str">
            <v>NE</v>
          </cell>
          <cell r="J32">
            <v>25.56</v>
          </cell>
          <cell r="K32">
            <v>0</v>
          </cell>
        </row>
        <row r="33">
          <cell r="B33">
            <v>27.5958333333333</v>
          </cell>
          <cell r="C33">
            <v>34.3</v>
          </cell>
          <cell r="D33">
            <v>22.8</v>
          </cell>
          <cell r="E33">
            <v>75.25</v>
          </cell>
          <cell r="F33">
            <v>94</v>
          </cell>
          <cell r="G33">
            <v>50</v>
          </cell>
          <cell r="H33">
            <v>10.44</v>
          </cell>
          <cell r="I33" t="str">
            <v>SE</v>
          </cell>
          <cell r="J33">
            <v>30.24</v>
          </cell>
          <cell r="K33">
            <v>0.2</v>
          </cell>
        </row>
        <row r="34">
          <cell r="B34">
            <v>30.2541666666667</v>
          </cell>
          <cell r="C34">
            <v>37.7</v>
          </cell>
          <cell r="D34">
            <v>24.1</v>
          </cell>
          <cell r="E34">
            <v>65.875</v>
          </cell>
          <cell r="F34">
            <v>90</v>
          </cell>
          <cell r="G34">
            <v>32</v>
          </cell>
          <cell r="H34">
            <v>11.52</v>
          </cell>
          <cell r="I34" t="str">
            <v>NE</v>
          </cell>
          <cell r="J34">
            <v>27.72</v>
          </cell>
          <cell r="K34">
            <v>0</v>
          </cell>
        </row>
        <row r="35">
          <cell r="B35">
            <v>30.0708333333333</v>
          </cell>
          <cell r="C35">
            <v>37</v>
          </cell>
          <cell r="D35">
            <v>25.3</v>
          </cell>
          <cell r="E35">
            <v>66.3333333333333</v>
          </cell>
          <cell r="F35">
            <v>86</v>
          </cell>
          <cell r="G35">
            <v>40</v>
          </cell>
          <cell r="H35">
            <v>12.24</v>
          </cell>
          <cell r="I35" t="str">
            <v>NE</v>
          </cell>
          <cell r="J35">
            <v>38.52</v>
          </cell>
          <cell r="K35">
            <v>0</v>
          </cell>
        </row>
        <row r="36">
          <cell r="I36" t="str">
            <v>NE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</sheetNames>
    <sheetDataSet>
      <sheetData sheetId="0">
        <row r="5">
          <cell r="B5">
            <v>24.7166666666667</v>
          </cell>
          <cell r="C5">
            <v>29.6</v>
          </cell>
          <cell r="D5">
            <v>21.4</v>
          </cell>
          <cell r="E5">
            <v>83.8333333333333</v>
          </cell>
          <cell r="F5">
            <v>96</v>
          </cell>
          <cell r="G5">
            <v>61</v>
          </cell>
          <cell r="H5">
            <v>16.92</v>
          </cell>
          <cell r="I5" t="str">
            <v>NO</v>
          </cell>
          <cell r="J5">
            <v>29.16</v>
          </cell>
          <cell r="K5">
            <v>1.2</v>
          </cell>
        </row>
        <row r="6">
          <cell r="B6">
            <v>24.6166666666667</v>
          </cell>
          <cell r="C6">
            <v>31.2</v>
          </cell>
          <cell r="D6">
            <v>22.5</v>
          </cell>
          <cell r="E6">
            <v>84.9166666666667</v>
          </cell>
          <cell r="F6">
            <v>95</v>
          </cell>
          <cell r="G6">
            <v>62</v>
          </cell>
          <cell r="H6">
            <v>19.08</v>
          </cell>
          <cell r="I6" t="str">
            <v>NO</v>
          </cell>
          <cell r="J6">
            <v>48.96</v>
          </cell>
          <cell r="K6">
            <v>0.8</v>
          </cell>
        </row>
        <row r="7">
          <cell r="B7">
            <v>23.1041666666667</v>
          </cell>
          <cell r="C7">
            <v>26.3</v>
          </cell>
          <cell r="D7">
            <v>20.3</v>
          </cell>
          <cell r="E7">
            <v>83.9583333333333</v>
          </cell>
          <cell r="F7">
            <v>98</v>
          </cell>
          <cell r="G7">
            <v>63</v>
          </cell>
          <cell r="H7">
            <v>22.32</v>
          </cell>
          <cell r="I7" t="str">
            <v>SO</v>
          </cell>
          <cell r="J7">
            <v>69.12</v>
          </cell>
          <cell r="K7">
            <v>67</v>
          </cell>
        </row>
        <row r="8">
          <cell r="B8">
            <v>21.3708333333333</v>
          </cell>
          <cell r="C8">
            <v>26.1</v>
          </cell>
          <cell r="D8">
            <v>16.3</v>
          </cell>
          <cell r="E8">
            <v>71.25</v>
          </cell>
          <cell r="F8">
            <v>91</v>
          </cell>
          <cell r="G8">
            <v>46</v>
          </cell>
          <cell r="H8">
            <v>20.52</v>
          </cell>
          <cell r="I8" t="str">
            <v>SO</v>
          </cell>
          <cell r="J8">
            <v>34.92</v>
          </cell>
          <cell r="K8">
            <v>0</v>
          </cell>
        </row>
        <row r="9">
          <cell r="B9">
            <v>21.3083333333333</v>
          </cell>
          <cell r="C9">
            <v>28.3</v>
          </cell>
          <cell r="D9">
            <v>14.9</v>
          </cell>
          <cell r="E9">
            <v>68.625</v>
          </cell>
          <cell r="F9">
            <v>92</v>
          </cell>
          <cell r="G9">
            <v>38</v>
          </cell>
          <cell r="H9">
            <v>9.72</v>
          </cell>
          <cell r="I9" t="str">
            <v>SO</v>
          </cell>
          <cell r="J9">
            <v>40.32</v>
          </cell>
          <cell r="K9">
            <v>0</v>
          </cell>
        </row>
        <row r="10">
          <cell r="B10">
            <v>23.2125</v>
          </cell>
          <cell r="C10">
            <v>30.6</v>
          </cell>
          <cell r="D10">
            <v>16.3</v>
          </cell>
          <cell r="E10">
            <v>69.875</v>
          </cell>
          <cell r="F10">
            <v>97</v>
          </cell>
          <cell r="G10">
            <v>35</v>
          </cell>
          <cell r="H10">
            <v>6.84</v>
          </cell>
          <cell r="I10" t="str">
            <v>SE</v>
          </cell>
          <cell r="J10">
            <v>20.52</v>
          </cell>
          <cell r="K10">
            <v>0</v>
          </cell>
        </row>
        <row r="11">
          <cell r="B11">
            <v>25.1375</v>
          </cell>
          <cell r="C11">
            <v>33.5</v>
          </cell>
          <cell r="D11">
            <v>17.2</v>
          </cell>
          <cell r="E11">
            <v>64.0416666666667</v>
          </cell>
          <cell r="F11">
            <v>97</v>
          </cell>
          <cell r="G11">
            <v>27</v>
          </cell>
          <cell r="H11">
            <v>7.56</v>
          </cell>
          <cell r="I11" t="str">
            <v>NE</v>
          </cell>
          <cell r="J11">
            <v>21.96</v>
          </cell>
          <cell r="K11">
            <v>0</v>
          </cell>
        </row>
        <row r="12">
          <cell r="B12">
            <v>25.9208333333333</v>
          </cell>
          <cell r="C12">
            <v>34.6</v>
          </cell>
          <cell r="D12">
            <v>17</v>
          </cell>
          <cell r="E12">
            <v>63.4166666666667</v>
          </cell>
          <cell r="F12">
            <v>96</v>
          </cell>
          <cell r="G12">
            <v>28</v>
          </cell>
          <cell r="H12">
            <v>9.36</v>
          </cell>
          <cell r="I12" t="str">
            <v>SE</v>
          </cell>
          <cell r="J12">
            <v>21.96</v>
          </cell>
          <cell r="K12">
            <v>0</v>
          </cell>
        </row>
        <row r="13">
          <cell r="B13">
            <v>27.2666666666667</v>
          </cell>
          <cell r="C13">
            <v>36.3</v>
          </cell>
          <cell r="D13">
            <v>17.9</v>
          </cell>
          <cell r="E13">
            <v>62.2916666666667</v>
          </cell>
          <cell r="F13">
            <v>96</v>
          </cell>
          <cell r="G13">
            <v>26</v>
          </cell>
          <cell r="H13">
            <v>6.12</v>
          </cell>
          <cell r="I13" t="str">
            <v>NO</v>
          </cell>
          <cell r="J13">
            <v>16.92</v>
          </cell>
          <cell r="K13">
            <v>0</v>
          </cell>
        </row>
        <row r="14">
          <cell r="B14">
            <v>25.7583333333333</v>
          </cell>
          <cell r="C14">
            <v>36</v>
          </cell>
          <cell r="D14">
            <v>18.8</v>
          </cell>
          <cell r="E14">
            <v>70.2916666666667</v>
          </cell>
          <cell r="F14">
            <v>95</v>
          </cell>
          <cell r="G14">
            <v>36</v>
          </cell>
          <cell r="H14">
            <v>13.68</v>
          </cell>
          <cell r="I14" t="str">
            <v>SE</v>
          </cell>
          <cell r="J14">
            <v>45</v>
          </cell>
          <cell r="K14">
            <v>0.4</v>
          </cell>
        </row>
        <row r="15">
          <cell r="B15">
            <v>26.1875</v>
          </cell>
          <cell r="C15">
            <v>34.2</v>
          </cell>
          <cell r="D15">
            <v>19.9</v>
          </cell>
          <cell r="E15">
            <v>74.9583333333333</v>
          </cell>
          <cell r="F15">
            <v>96</v>
          </cell>
          <cell r="G15">
            <v>42</v>
          </cell>
          <cell r="H15">
            <v>16.56</v>
          </cell>
          <cell r="I15" t="str">
            <v>SE</v>
          </cell>
          <cell r="J15">
            <v>34.92</v>
          </cell>
          <cell r="K15">
            <v>0</v>
          </cell>
        </row>
        <row r="16">
          <cell r="B16">
            <v>26.2958333333333</v>
          </cell>
          <cell r="C16">
            <v>35.5</v>
          </cell>
          <cell r="D16">
            <v>19.9</v>
          </cell>
          <cell r="E16">
            <v>74.75</v>
          </cell>
          <cell r="F16">
            <v>96</v>
          </cell>
          <cell r="G16">
            <v>39</v>
          </cell>
          <cell r="H16">
            <v>18</v>
          </cell>
          <cell r="I16" t="str">
            <v>NE</v>
          </cell>
          <cell r="J16">
            <v>43.2</v>
          </cell>
          <cell r="K16">
            <v>0</v>
          </cell>
        </row>
        <row r="17">
          <cell r="B17">
            <v>27.2333333333333</v>
          </cell>
          <cell r="C17">
            <v>35.6</v>
          </cell>
          <cell r="D17">
            <v>22.2</v>
          </cell>
          <cell r="E17">
            <v>72.625</v>
          </cell>
          <cell r="F17">
            <v>94</v>
          </cell>
          <cell r="G17">
            <v>38</v>
          </cell>
          <cell r="H17">
            <v>23.76</v>
          </cell>
          <cell r="I17" t="str">
            <v>NO</v>
          </cell>
          <cell r="J17">
            <v>41.76</v>
          </cell>
          <cell r="K17">
            <v>0</v>
          </cell>
        </row>
        <row r="18">
          <cell r="B18">
            <v>27.0541666666667</v>
          </cell>
          <cell r="C18">
            <v>35.6</v>
          </cell>
          <cell r="D18">
            <v>20.8</v>
          </cell>
          <cell r="E18">
            <v>74.4583333333333</v>
          </cell>
          <cell r="F18">
            <v>96</v>
          </cell>
          <cell r="G18">
            <v>39</v>
          </cell>
          <cell r="H18">
            <v>11.88</v>
          </cell>
          <cell r="I18" t="str">
            <v>SE</v>
          </cell>
          <cell r="J18">
            <v>27</v>
          </cell>
          <cell r="K18">
            <v>0</v>
          </cell>
        </row>
        <row r="19">
          <cell r="B19">
            <v>23.5125</v>
          </cell>
          <cell r="C19">
            <v>29.7</v>
          </cell>
          <cell r="D19">
            <v>19.6</v>
          </cell>
          <cell r="E19">
            <v>85</v>
          </cell>
          <cell r="F19">
            <v>96</v>
          </cell>
          <cell r="G19">
            <v>72</v>
          </cell>
          <cell r="H19">
            <v>25.56</v>
          </cell>
          <cell r="I19" t="str">
            <v>SE</v>
          </cell>
          <cell r="J19">
            <v>46.8</v>
          </cell>
          <cell r="K19">
            <v>23</v>
          </cell>
        </row>
        <row r="20">
          <cell r="B20">
            <v>23.0166666666667</v>
          </cell>
          <cell r="C20">
            <v>26.5</v>
          </cell>
          <cell r="D20">
            <v>21.2</v>
          </cell>
          <cell r="E20">
            <v>89.8333333333333</v>
          </cell>
          <cell r="F20">
            <v>97</v>
          </cell>
          <cell r="G20">
            <v>71</v>
          </cell>
          <cell r="H20">
            <v>10.8</v>
          </cell>
          <cell r="I20" t="str">
            <v>NO</v>
          </cell>
          <cell r="J20">
            <v>18.72</v>
          </cell>
          <cell r="K20">
            <v>22</v>
          </cell>
        </row>
        <row r="21">
          <cell r="B21">
            <v>22.7166666666667</v>
          </cell>
          <cell r="C21">
            <v>25.3</v>
          </cell>
          <cell r="D21">
            <v>20.7</v>
          </cell>
          <cell r="E21">
            <v>92.8333333333333</v>
          </cell>
          <cell r="F21">
            <v>97</v>
          </cell>
          <cell r="G21">
            <v>82</v>
          </cell>
          <cell r="H21">
            <v>16.56</v>
          </cell>
          <cell r="I21" t="str">
            <v>NO</v>
          </cell>
          <cell r="J21">
            <v>44.28</v>
          </cell>
          <cell r="K21">
            <v>113</v>
          </cell>
        </row>
        <row r="22">
          <cell r="B22">
            <v>22.9916666666667</v>
          </cell>
          <cell r="C22">
            <v>27.8</v>
          </cell>
          <cell r="D22">
            <v>20.6</v>
          </cell>
          <cell r="E22">
            <v>91.3333333333333</v>
          </cell>
          <cell r="F22">
            <v>97</v>
          </cell>
          <cell r="G22">
            <v>73</v>
          </cell>
          <cell r="H22">
            <v>21.96</v>
          </cell>
          <cell r="I22" t="str">
            <v>NO</v>
          </cell>
          <cell r="J22">
            <v>66.24</v>
          </cell>
          <cell r="K22">
            <v>36.2</v>
          </cell>
        </row>
        <row r="23">
          <cell r="B23">
            <v>24.0541666666667</v>
          </cell>
          <cell r="C23">
            <v>28.3</v>
          </cell>
          <cell r="D23">
            <v>21.9</v>
          </cell>
          <cell r="E23">
            <v>84.375</v>
          </cell>
          <cell r="F23">
            <v>95</v>
          </cell>
          <cell r="G23">
            <v>64</v>
          </cell>
          <cell r="H23">
            <v>21.6</v>
          </cell>
          <cell r="I23" t="str">
            <v>SO</v>
          </cell>
          <cell r="J23">
            <v>41.76</v>
          </cell>
          <cell r="K23">
            <v>2</v>
          </cell>
        </row>
        <row r="24">
          <cell r="B24">
            <v>21.1875</v>
          </cell>
          <cell r="C24">
            <v>26.6</v>
          </cell>
          <cell r="D24">
            <v>17.5</v>
          </cell>
          <cell r="E24">
            <v>83.8333333333333</v>
          </cell>
          <cell r="F24">
            <v>96</v>
          </cell>
          <cell r="G24">
            <v>62</v>
          </cell>
          <cell r="H24">
            <v>13.68</v>
          </cell>
          <cell r="I24" t="str">
            <v>SO</v>
          </cell>
          <cell r="J24">
            <v>24.12</v>
          </cell>
          <cell r="K24">
            <v>0</v>
          </cell>
        </row>
        <row r="25">
          <cell r="B25">
            <v>22.9083333333333</v>
          </cell>
          <cell r="C25">
            <v>29.7</v>
          </cell>
          <cell r="D25">
            <v>17.8</v>
          </cell>
          <cell r="E25">
            <v>80.25</v>
          </cell>
          <cell r="F25">
            <v>97</v>
          </cell>
          <cell r="G25">
            <v>54</v>
          </cell>
          <cell r="H25">
            <v>12.6</v>
          </cell>
          <cell r="I25" t="str">
            <v>SE</v>
          </cell>
          <cell r="J25">
            <v>21.24</v>
          </cell>
          <cell r="K25">
            <v>0</v>
          </cell>
        </row>
        <row r="26">
          <cell r="B26">
            <v>24.9875</v>
          </cell>
          <cell r="C26">
            <v>30.5</v>
          </cell>
          <cell r="D26">
            <v>19.8</v>
          </cell>
          <cell r="E26">
            <v>75.4583333333333</v>
          </cell>
          <cell r="F26">
            <v>94</v>
          </cell>
          <cell r="G26">
            <v>53</v>
          </cell>
          <cell r="H26">
            <v>10.44</v>
          </cell>
          <cell r="I26" t="str">
            <v>SE</v>
          </cell>
          <cell r="J26">
            <v>25.56</v>
          </cell>
          <cell r="K26">
            <v>0</v>
          </cell>
        </row>
        <row r="27">
          <cell r="B27">
            <v>25.1416666666667</v>
          </cell>
          <cell r="C27">
            <v>30.8</v>
          </cell>
          <cell r="D27">
            <v>21.3</v>
          </cell>
          <cell r="E27">
            <v>70.5</v>
          </cell>
          <cell r="F27">
            <v>86</v>
          </cell>
          <cell r="G27">
            <v>50</v>
          </cell>
          <cell r="H27">
            <v>11.16</v>
          </cell>
          <cell r="I27" t="str">
            <v>SE</v>
          </cell>
          <cell r="J27">
            <v>25.2</v>
          </cell>
          <cell r="K27">
            <v>0</v>
          </cell>
        </row>
        <row r="28">
          <cell r="B28">
            <v>25.4708333333333</v>
          </cell>
          <cell r="C28">
            <v>31.1</v>
          </cell>
          <cell r="D28">
            <v>20.8</v>
          </cell>
          <cell r="E28">
            <v>71.3333333333333</v>
          </cell>
          <cell r="F28">
            <v>85</v>
          </cell>
          <cell r="G28">
            <v>51</v>
          </cell>
          <cell r="H28">
            <v>10.8</v>
          </cell>
          <cell r="I28" t="str">
            <v>SE</v>
          </cell>
          <cell r="J28">
            <v>24.48</v>
          </cell>
          <cell r="K28">
            <v>0</v>
          </cell>
        </row>
        <row r="29">
          <cell r="B29">
            <v>26.3833333333333</v>
          </cell>
          <cell r="C29">
            <v>31.8</v>
          </cell>
          <cell r="D29">
            <v>22</v>
          </cell>
          <cell r="E29">
            <v>73.7083333333333</v>
          </cell>
          <cell r="F29">
            <v>90</v>
          </cell>
          <cell r="G29">
            <v>54</v>
          </cell>
          <cell r="H29">
            <v>9.36</v>
          </cell>
          <cell r="I29" t="str">
            <v>SE</v>
          </cell>
          <cell r="J29">
            <v>24.12</v>
          </cell>
          <cell r="K29">
            <v>0</v>
          </cell>
        </row>
        <row r="30">
          <cell r="B30">
            <v>25.2458333333333</v>
          </cell>
          <cell r="C30">
            <v>29</v>
          </cell>
          <cell r="D30">
            <v>22.7</v>
          </cell>
          <cell r="E30">
            <v>84.375</v>
          </cell>
          <cell r="F30">
            <v>94</v>
          </cell>
          <cell r="G30">
            <v>67</v>
          </cell>
          <cell r="H30">
            <v>10.08</v>
          </cell>
          <cell r="I30" t="str">
            <v>SE</v>
          </cell>
          <cell r="J30">
            <v>20.88</v>
          </cell>
          <cell r="K30">
            <v>5.8</v>
          </cell>
        </row>
        <row r="31">
          <cell r="B31">
            <v>24.9625</v>
          </cell>
          <cell r="C31">
            <v>31.4</v>
          </cell>
          <cell r="D31">
            <v>20.5</v>
          </cell>
          <cell r="E31">
            <v>88.2916666666667</v>
          </cell>
          <cell r="F31">
            <v>97</v>
          </cell>
          <cell r="G31">
            <v>61</v>
          </cell>
          <cell r="H31">
            <v>24.12</v>
          </cell>
          <cell r="I31" t="str">
            <v>SE</v>
          </cell>
          <cell r="J31">
            <v>49.68</v>
          </cell>
          <cell r="K31">
            <v>43.6</v>
          </cell>
        </row>
        <row r="32">
          <cell r="B32">
            <v>23.7333333333333</v>
          </cell>
          <cell r="C32">
            <v>29.6</v>
          </cell>
          <cell r="D32">
            <v>20</v>
          </cell>
          <cell r="E32">
            <v>89</v>
          </cell>
          <cell r="F32">
            <v>97</v>
          </cell>
          <cell r="G32">
            <v>69</v>
          </cell>
          <cell r="H32">
            <v>14.04</v>
          </cell>
          <cell r="I32" t="str">
            <v>NO</v>
          </cell>
          <cell r="J32">
            <v>43.92</v>
          </cell>
          <cell r="K32">
            <v>35.2</v>
          </cell>
        </row>
        <row r="33">
          <cell r="B33">
            <v>24.9375</v>
          </cell>
          <cell r="C33">
            <v>29.2</v>
          </cell>
          <cell r="D33">
            <v>22.5</v>
          </cell>
          <cell r="E33">
            <v>86.5</v>
          </cell>
          <cell r="F33">
            <v>96</v>
          </cell>
          <cell r="G33">
            <v>70</v>
          </cell>
          <cell r="H33">
            <v>24.12</v>
          </cell>
          <cell r="I33" t="str">
            <v>NO</v>
          </cell>
          <cell r="J33">
            <v>36.36</v>
          </cell>
          <cell r="K33">
            <v>0.2</v>
          </cell>
        </row>
        <row r="34">
          <cell r="B34">
            <v>26.0041666666667</v>
          </cell>
          <cell r="C34">
            <v>32.3</v>
          </cell>
          <cell r="D34">
            <v>21.2</v>
          </cell>
          <cell r="E34">
            <v>80.2916666666667</v>
          </cell>
          <cell r="F34">
            <v>96</v>
          </cell>
          <cell r="G34">
            <v>49</v>
          </cell>
          <cell r="H34">
            <v>16.2</v>
          </cell>
          <cell r="I34" t="str">
            <v>NO</v>
          </cell>
          <cell r="J34">
            <v>45.72</v>
          </cell>
          <cell r="K34">
            <v>3.2</v>
          </cell>
        </row>
        <row r="35">
          <cell r="B35">
            <v>26.0208333333333</v>
          </cell>
          <cell r="C35">
            <v>33.1</v>
          </cell>
          <cell r="D35">
            <v>19.9</v>
          </cell>
          <cell r="E35">
            <v>80.0833333333333</v>
          </cell>
          <cell r="F35">
            <v>97</v>
          </cell>
          <cell r="G35">
            <v>49</v>
          </cell>
          <cell r="H35">
            <v>15.84</v>
          </cell>
          <cell r="I35" t="str">
            <v>NO</v>
          </cell>
          <cell r="J35">
            <v>30.24</v>
          </cell>
          <cell r="K35">
            <v>0</v>
          </cell>
        </row>
        <row r="36">
          <cell r="I36" t="str">
            <v>SE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</sheetNames>
    <sheetDataSet>
      <sheetData sheetId="0">
        <row r="5">
          <cell r="B5">
            <v>23.63</v>
          </cell>
          <cell r="C5">
            <v>29.2</v>
          </cell>
          <cell r="D5">
            <v>19.8</v>
          </cell>
          <cell r="E5">
            <v>81.5</v>
          </cell>
          <cell r="F5">
            <v>94</v>
          </cell>
          <cell r="G5">
            <v>60</v>
          </cell>
          <cell r="H5">
            <v>18.36</v>
          </cell>
          <cell r="I5" t="str">
            <v>SO</v>
          </cell>
          <cell r="J5">
            <v>38.88</v>
          </cell>
          <cell r="K5">
            <v>4.6</v>
          </cell>
        </row>
        <row r="6">
          <cell r="B6">
            <v>23.9875</v>
          </cell>
          <cell r="C6">
            <v>30.3</v>
          </cell>
          <cell r="D6">
            <v>20.3</v>
          </cell>
          <cell r="E6">
            <v>80.7916666666667</v>
          </cell>
          <cell r="F6">
            <v>96</v>
          </cell>
          <cell r="G6">
            <v>54</v>
          </cell>
          <cell r="H6">
            <v>24.48</v>
          </cell>
          <cell r="I6" t="str">
            <v>NO</v>
          </cell>
          <cell r="J6">
            <v>59.04</v>
          </cell>
          <cell r="K6">
            <v>0</v>
          </cell>
        </row>
        <row r="7">
          <cell r="B7">
            <v>21.8272727272727</v>
          </cell>
          <cell r="C7">
            <v>25.6</v>
          </cell>
          <cell r="D7">
            <v>19.5</v>
          </cell>
          <cell r="E7">
            <v>90.1363636363636</v>
          </cell>
          <cell r="F7">
            <v>97</v>
          </cell>
          <cell r="G7">
            <v>75</v>
          </cell>
          <cell r="H7">
            <v>27</v>
          </cell>
          <cell r="I7" t="str">
            <v>SO</v>
          </cell>
          <cell r="J7">
            <v>45.72</v>
          </cell>
          <cell r="K7">
            <v>33.8</v>
          </cell>
        </row>
        <row r="8">
          <cell r="B8">
            <v>20.8714285714286</v>
          </cell>
          <cell r="C8">
            <v>25.2</v>
          </cell>
          <cell r="D8">
            <v>18.6</v>
          </cell>
          <cell r="E8">
            <v>79.3809523809524</v>
          </cell>
          <cell r="F8">
            <v>95</v>
          </cell>
          <cell r="G8">
            <v>52</v>
          </cell>
          <cell r="H8">
            <v>16.2</v>
          </cell>
          <cell r="I8" t="str">
            <v>SO</v>
          </cell>
          <cell r="J8">
            <v>33.12</v>
          </cell>
          <cell r="K8">
            <v>0.6</v>
          </cell>
        </row>
        <row r="9">
          <cell r="B9">
            <v>20.3434782608696</v>
          </cell>
          <cell r="C9">
            <v>26.4</v>
          </cell>
          <cell r="D9">
            <v>14.1</v>
          </cell>
          <cell r="E9">
            <v>68.8695652173913</v>
          </cell>
          <cell r="F9">
            <v>90</v>
          </cell>
          <cell r="G9">
            <v>39</v>
          </cell>
          <cell r="H9">
            <v>17.64</v>
          </cell>
          <cell r="I9" t="str">
            <v>SO</v>
          </cell>
          <cell r="J9">
            <v>24.48</v>
          </cell>
          <cell r="K9">
            <v>0</v>
          </cell>
        </row>
        <row r="10">
          <cell r="B10">
            <v>20.475</v>
          </cell>
          <cell r="C10">
            <v>27.9</v>
          </cell>
          <cell r="D10">
            <v>12.8</v>
          </cell>
          <cell r="E10">
            <v>68.75</v>
          </cell>
          <cell r="F10">
            <v>94</v>
          </cell>
          <cell r="G10">
            <v>39</v>
          </cell>
          <cell r="H10">
            <v>8.28</v>
          </cell>
          <cell r="I10" t="str">
            <v>NE</v>
          </cell>
          <cell r="J10">
            <v>19.44</v>
          </cell>
          <cell r="K10">
            <v>0</v>
          </cell>
        </row>
        <row r="11">
          <cell r="B11">
            <v>21.9916666666667</v>
          </cell>
          <cell r="C11">
            <v>29.6</v>
          </cell>
          <cell r="D11">
            <v>13.7</v>
          </cell>
          <cell r="E11">
            <v>64.2083333333333</v>
          </cell>
          <cell r="F11">
            <v>94</v>
          </cell>
          <cell r="G11">
            <v>33</v>
          </cell>
          <cell r="H11">
            <v>9.72</v>
          </cell>
          <cell r="I11" t="str">
            <v>NE</v>
          </cell>
          <cell r="J11">
            <v>24.12</v>
          </cell>
          <cell r="K11">
            <v>0</v>
          </cell>
        </row>
        <row r="12">
          <cell r="B12">
            <v>23.2833333333333</v>
          </cell>
          <cell r="C12">
            <v>31.3</v>
          </cell>
          <cell r="D12">
            <v>15.4</v>
          </cell>
          <cell r="E12">
            <v>64.3333333333333</v>
          </cell>
          <cell r="F12">
            <v>92</v>
          </cell>
          <cell r="G12">
            <v>31</v>
          </cell>
          <cell r="H12">
            <v>12.96</v>
          </cell>
          <cell r="I12" t="str">
            <v>SE</v>
          </cell>
          <cell r="J12">
            <v>25.56</v>
          </cell>
          <cell r="K12">
            <v>0</v>
          </cell>
        </row>
        <row r="13">
          <cell r="B13">
            <v>25.0434782608696</v>
          </cell>
          <cell r="C13">
            <v>32.6</v>
          </cell>
          <cell r="D13">
            <v>17.9</v>
          </cell>
          <cell r="E13">
            <v>65.4347826086957</v>
          </cell>
          <cell r="F13">
            <v>90</v>
          </cell>
          <cell r="G13">
            <v>32</v>
          </cell>
          <cell r="H13">
            <v>12.24</v>
          </cell>
          <cell r="I13" t="str">
            <v>SE</v>
          </cell>
          <cell r="J13">
            <v>25.2</v>
          </cell>
          <cell r="K13">
            <v>0</v>
          </cell>
        </row>
        <row r="14">
          <cell r="B14">
            <v>25.3913043478261</v>
          </cell>
          <cell r="C14">
            <v>31.7</v>
          </cell>
          <cell r="D14">
            <v>19.8</v>
          </cell>
          <cell r="E14">
            <v>72.1739130434783</v>
          </cell>
          <cell r="F14">
            <v>95</v>
          </cell>
          <cell r="G14">
            <v>42</v>
          </cell>
          <cell r="H14">
            <v>11.88</v>
          </cell>
          <cell r="I14" t="str">
            <v>NE</v>
          </cell>
          <cell r="J14">
            <v>29.88</v>
          </cell>
          <cell r="K14">
            <v>2</v>
          </cell>
        </row>
        <row r="15">
          <cell r="B15">
            <v>23.7590909090909</v>
          </cell>
          <cell r="C15">
            <v>30.7</v>
          </cell>
          <cell r="D15">
            <v>20.4</v>
          </cell>
          <cell r="E15">
            <v>80.7272727272727</v>
          </cell>
          <cell r="F15">
            <v>93</v>
          </cell>
          <cell r="G15">
            <v>48</v>
          </cell>
          <cell r="H15">
            <v>33.84</v>
          </cell>
          <cell r="I15" t="str">
            <v>SE</v>
          </cell>
          <cell r="J15">
            <v>63.72</v>
          </cell>
          <cell r="K15">
            <v>4.2</v>
          </cell>
        </row>
        <row r="16">
          <cell r="B16">
            <v>25.8526315789474</v>
          </cell>
          <cell r="C16">
            <v>33.1</v>
          </cell>
          <cell r="D16">
            <v>19.8</v>
          </cell>
          <cell r="E16">
            <v>71.421052631579</v>
          </cell>
          <cell r="F16">
            <v>96</v>
          </cell>
          <cell r="G16">
            <v>41</v>
          </cell>
          <cell r="H16">
            <v>12.24</v>
          </cell>
          <cell r="I16" t="str">
            <v>SE</v>
          </cell>
          <cell r="J16">
            <v>25.2</v>
          </cell>
          <cell r="K16">
            <v>0</v>
          </cell>
        </row>
        <row r="17">
          <cell r="B17">
            <v>27.0545454545455</v>
          </cell>
          <cell r="C17">
            <v>33.7</v>
          </cell>
          <cell r="D17">
            <v>21.8</v>
          </cell>
          <cell r="E17">
            <v>67.6818181818182</v>
          </cell>
          <cell r="F17">
            <v>92</v>
          </cell>
          <cell r="G17">
            <v>36</v>
          </cell>
          <cell r="H17">
            <v>19.08</v>
          </cell>
          <cell r="I17" t="str">
            <v>NO</v>
          </cell>
          <cell r="J17">
            <v>33.12</v>
          </cell>
          <cell r="K17">
            <v>0</v>
          </cell>
        </row>
        <row r="18">
          <cell r="B18">
            <v>27.5636363636364</v>
          </cell>
          <cell r="C18">
            <v>35.2</v>
          </cell>
          <cell r="D18">
            <v>20.3</v>
          </cell>
          <cell r="E18">
            <v>63.9545454545455</v>
          </cell>
          <cell r="F18">
            <v>92</v>
          </cell>
          <cell r="G18">
            <v>31</v>
          </cell>
          <cell r="H18">
            <v>15.84</v>
          </cell>
          <cell r="I18" t="str">
            <v>SE</v>
          </cell>
          <cell r="J18">
            <v>29.16</v>
          </cell>
          <cell r="K18">
            <v>0</v>
          </cell>
        </row>
        <row r="19">
          <cell r="B19">
            <v>25.075</v>
          </cell>
          <cell r="C19">
            <v>31.2</v>
          </cell>
          <cell r="D19">
            <v>21.1</v>
          </cell>
          <cell r="E19">
            <v>75.85</v>
          </cell>
          <cell r="F19">
            <v>90</v>
          </cell>
          <cell r="G19">
            <v>54</v>
          </cell>
          <cell r="H19">
            <v>31.32</v>
          </cell>
          <cell r="I19" t="str">
            <v>SE</v>
          </cell>
          <cell r="J19">
            <v>48.24</v>
          </cell>
          <cell r="K19">
            <v>0</v>
          </cell>
        </row>
        <row r="20">
          <cell r="B20">
            <v>22.0944444444444</v>
          </cell>
          <cell r="C20">
            <v>26</v>
          </cell>
          <cell r="D20">
            <v>19.9</v>
          </cell>
          <cell r="E20">
            <v>87.3888888888889</v>
          </cell>
          <cell r="F20">
            <v>96</v>
          </cell>
          <cell r="G20">
            <v>71</v>
          </cell>
          <cell r="H20">
            <v>17.64</v>
          </cell>
          <cell r="I20" t="str">
            <v>NO</v>
          </cell>
          <cell r="J20">
            <v>27.72</v>
          </cell>
          <cell r="K20">
            <v>3.2</v>
          </cell>
        </row>
        <row r="21">
          <cell r="B21">
            <v>23.7428571428571</v>
          </cell>
          <cell r="C21">
            <v>28.5</v>
          </cell>
          <cell r="D21">
            <v>20.8</v>
          </cell>
          <cell r="E21">
            <v>82.5714285714286</v>
          </cell>
          <cell r="F21">
            <v>93</v>
          </cell>
          <cell r="G21">
            <v>63</v>
          </cell>
          <cell r="H21">
            <v>32.04</v>
          </cell>
          <cell r="I21" t="str">
            <v>NO</v>
          </cell>
          <cell r="J21">
            <v>51.48</v>
          </cell>
          <cell r="K21">
            <v>0.2</v>
          </cell>
        </row>
        <row r="22">
          <cell r="B22">
            <v>23.0818181818182</v>
          </cell>
          <cell r="C22">
            <v>26.2</v>
          </cell>
          <cell r="D22">
            <v>20.8</v>
          </cell>
          <cell r="E22">
            <v>85.6363636363636</v>
          </cell>
          <cell r="F22">
            <v>97</v>
          </cell>
          <cell r="G22">
            <v>71</v>
          </cell>
          <cell r="H22">
            <v>27.36</v>
          </cell>
          <cell r="I22" t="str">
            <v>NO</v>
          </cell>
          <cell r="J22">
            <v>49.32</v>
          </cell>
          <cell r="K22">
            <v>23.4</v>
          </cell>
        </row>
        <row r="23">
          <cell r="B23">
            <v>21.5954545454545</v>
          </cell>
          <cell r="C23">
            <v>25.2</v>
          </cell>
          <cell r="D23">
            <v>19.9</v>
          </cell>
          <cell r="E23">
            <v>92.7272727272727</v>
          </cell>
          <cell r="F23">
            <v>96</v>
          </cell>
          <cell r="G23">
            <v>82</v>
          </cell>
          <cell r="H23">
            <v>24.12</v>
          </cell>
          <cell r="I23" t="str">
            <v>NO</v>
          </cell>
          <cell r="J23">
            <v>36</v>
          </cell>
          <cell r="K23">
            <v>35.6</v>
          </cell>
        </row>
        <row r="24">
          <cell r="B24">
            <v>21.5315789473684</v>
          </cell>
          <cell r="C24">
            <v>25.3</v>
          </cell>
          <cell r="D24">
            <v>18.1</v>
          </cell>
          <cell r="E24">
            <v>80.0526315789474</v>
          </cell>
          <cell r="F24">
            <v>95</v>
          </cell>
          <cell r="G24">
            <v>59</v>
          </cell>
          <cell r="H24">
            <v>18</v>
          </cell>
          <cell r="I24" t="str">
            <v>SO</v>
          </cell>
          <cell r="J24">
            <v>28.08</v>
          </cell>
          <cell r="K24">
            <v>0.4</v>
          </cell>
        </row>
        <row r="25">
          <cell r="B25">
            <v>21.1521739130435</v>
          </cell>
          <cell r="C25">
            <v>28</v>
          </cell>
          <cell r="D25">
            <v>15.3</v>
          </cell>
          <cell r="E25">
            <v>76.5217391304348</v>
          </cell>
          <cell r="F25">
            <v>96</v>
          </cell>
          <cell r="G25">
            <v>44</v>
          </cell>
          <cell r="H25">
            <v>10.08</v>
          </cell>
          <cell r="I25" t="str">
            <v>SO</v>
          </cell>
          <cell r="J25">
            <v>18.72</v>
          </cell>
          <cell r="K25">
            <v>0</v>
          </cell>
        </row>
        <row r="26">
          <cell r="B26">
            <v>22.9708333333333</v>
          </cell>
          <cell r="C26">
            <v>30.8</v>
          </cell>
          <cell r="D26">
            <v>17</v>
          </cell>
          <cell r="E26">
            <v>76.5416666666667</v>
          </cell>
          <cell r="F26">
            <v>95</v>
          </cell>
          <cell r="G26">
            <v>38</v>
          </cell>
          <cell r="H26">
            <v>12.24</v>
          </cell>
          <cell r="I26" t="str">
            <v>NE</v>
          </cell>
          <cell r="J26">
            <v>23.4</v>
          </cell>
          <cell r="K26">
            <v>0</v>
          </cell>
        </row>
        <row r="27">
          <cell r="B27">
            <v>23.95</v>
          </cell>
          <cell r="C27">
            <v>30.1</v>
          </cell>
          <cell r="D27">
            <v>19.3</v>
          </cell>
          <cell r="E27">
            <v>79.8333333333333</v>
          </cell>
          <cell r="F27">
            <v>95</v>
          </cell>
          <cell r="G27">
            <v>52</v>
          </cell>
          <cell r="H27">
            <v>17.64</v>
          </cell>
          <cell r="I27" t="str">
            <v>SE</v>
          </cell>
          <cell r="J27">
            <v>28.8</v>
          </cell>
          <cell r="K27">
            <v>0</v>
          </cell>
        </row>
        <row r="28">
          <cell r="B28">
            <v>24.1565217391304</v>
          </cell>
          <cell r="C28">
            <v>29.8</v>
          </cell>
          <cell r="D28">
            <v>19.9</v>
          </cell>
          <cell r="E28">
            <v>79.304347826087</v>
          </cell>
          <cell r="F28">
            <v>95</v>
          </cell>
          <cell r="G28">
            <v>54</v>
          </cell>
          <cell r="H28">
            <v>18.36</v>
          </cell>
          <cell r="I28" t="str">
            <v>SE</v>
          </cell>
          <cell r="J28">
            <v>32.76</v>
          </cell>
          <cell r="K28">
            <v>0</v>
          </cell>
        </row>
        <row r="29">
          <cell r="B29">
            <v>22.8833333333333</v>
          </cell>
          <cell r="C29">
            <v>28.5</v>
          </cell>
          <cell r="D29">
            <v>19</v>
          </cell>
          <cell r="E29">
            <v>87.125</v>
          </cell>
          <cell r="F29">
            <v>97</v>
          </cell>
          <cell r="G29">
            <v>65</v>
          </cell>
          <cell r="H29">
            <v>12.6</v>
          </cell>
          <cell r="I29" t="str">
            <v>NE</v>
          </cell>
          <cell r="J29">
            <v>60.84</v>
          </cell>
          <cell r="K29">
            <v>14</v>
          </cell>
        </row>
        <row r="30">
          <cell r="B30">
            <v>23.27</v>
          </cell>
          <cell r="C30">
            <v>27.4</v>
          </cell>
          <cell r="D30">
            <v>20.8</v>
          </cell>
          <cell r="E30">
            <v>88.2</v>
          </cell>
          <cell r="F30">
            <v>97</v>
          </cell>
          <cell r="G30">
            <v>72</v>
          </cell>
          <cell r="H30">
            <v>22.32</v>
          </cell>
          <cell r="I30" t="str">
            <v>NO</v>
          </cell>
          <cell r="J30">
            <v>33.48</v>
          </cell>
          <cell r="K30">
            <v>25.6</v>
          </cell>
        </row>
        <row r="31">
          <cell r="B31">
            <v>23.5217391304348</v>
          </cell>
          <cell r="C31">
            <v>29.3</v>
          </cell>
          <cell r="D31">
            <v>20.5</v>
          </cell>
          <cell r="E31">
            <v>87.4347826086957</v>
          </cell>
          <cell r="F31">
            <v>97</v>
          </cell>
          <cell r="G31">
            <v>60</v>
          </cell>
          <cell r="H31">
            <v>24.48</v>
          </cell>
          <cell r="I31" t="str">
            <v>NO</v>
          </cell>
          <cell r="J31">
            <v>46.8</v>
          </cell>
          <cell r="K31">
            <v>0</v>
          </cell>
        </row>
        <row r="32">
          <cell r="B32">
            <v>23.6727272727273</v>
          </cell>
          <cell r="C32">
            <v>28.7</v>
          </cell>
          <cell r="D32">
            <v>21</v>
          </cell>
          <cell r="E32">
            <v>86</v>
          </cell>
          <cell r="F32">
            <v>96</v>
          </cell>
          <cell r="G32">
            <v>62</v>
          </cell>
          <cell r="H32">
            <v>24.84</v>
          </cell>
          <cell r="I32" t="str">
            <v>NO</v>
          </cell>
          <cell r="J32">
            <v>37.44</v>
          </cell>
          <cell r="K32">
            <v>0</v>
          </cell>
        </row>
        <row r="33">
          <cell r="B33">
            <v>22.6260869565217</v>
          </cell>
          <cell r="C33">
            <v>25.7</v>
          </cell>
          <cell r="D33">
            <v>20.8</v>
          </cell>
          <cell r="E33">
            <v>89.6086956521739</v>
          </cell>
          <cell r="F33">
            <v>97</v>
          </cell>
          <cell r="G33">
            <v>71</v>
          </cell>
          <cell r="H33">
            <v>13.32</v>
          </cell>
          <cell r="I33" t="str">
            <v>NO</v>
          </cell>
          <cell r="J33">
            <v>29.52</v>
          </cell>
          <cell r="K33">
            <v>2.8</v>
          </cell>
        </row>
        <row r="34">
          <cell r="B34">
            <v>24.0227272727273</v>
          </cell>
          <cell r="C34">
            <v>30.5</v>
          </cell>
          <cell r="D34">
            <v>18.5</v>
          </cell>
          <cell r="E34">
            <v>81.2727272727273</v>
          </cell>
          <cell r="F34">
            <v>97</v>
          </cell>
          <cell r="G34">
            <v>54</v>
          </cell>
          <cell r="H34">
            <v>14.04</v>
          </cell>
          <cell r="I34" t="str">
            <v>NO</v>
          </cell>
          <cell r="J34">
            <v>31.32</v>
          </cell>
          <cell r="K34">
            <v>0</v>
          </cell>
        </row>
        <row r="35">
          <cell r="B35">
            <v>24.6375</v>
          </cell>
          <cell r="C35">
            <v>30.8</v>
          </cell>
          <cell r="D35">
            <v>19.3</v>
          </cell>
          <cell r="E35">
            <v>81.875</v>
          </cell>
          <cell r="F35">
            <v>96</v>
          </cell>
          <cell r="G35">
            <v>56</v>
          </cell>
          <cell r="H35">
            <v>16.2</v>
          </cell>
          <cell r="I35" t="str">
            <v>NO</v>
          </cell>
          <cell r="J35">
            <v>37.08</v>
          </cell>
          <cell r="K35">
            <v>0</v>
          </cell>
        </row>
        <row r="36">
          <cell r="I36" t="str">
            <v>NO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</sheetNames>
    <sheetDataSet>
      <sheetData sheetId="0">
        <row r="5">
          <cell r="B5">
            <v>25.7708333333333</v>
          </cell>
          <cell r="C5">
            <v>31.9</v>
          </cell>
          <cell r="D5">
            <v>22.3</v>
          </cell>
          <cell r="E5">
            <v>83.5833333333333</v>
          </cell>
          <cell r="F5">
            <v>96</v>
          </cell>
          <cell r="G5">
            <v>59</v>
          </cell>
          <cell r="H5">
            <v>9.72</v>
          </cell>
          <cell r="I5" t="str">
            <v>NO</v>
          </cell>
          <cell r="J5">
            <v>32.04</v>
          </cell>
          <cell r="K5">
            <v>2.2</v>
          </cell>
        </row>
        <row r="6">
          <cell r="B6">
            <v>25.8833333333333</v>
          </cell>
          <cell r="C6">
            <v>31.6</v>
          </cell>
          <cell r="D6">
            <v>22.8</v>
          </cell>
          <cell r="E6">
            <v>85.6666666666667</v>
          </cell>
          <cell r="F6">
            <v>96</v>
          </cell>
          <cell r="G6">
            <v>65</v>
          </cell>
          <cell r="H6">
            <v>18.36</v>
          </cell>
          <cell r="I6" t="str">
            <v>NO</v>
          </cell>
          <cell r="J6">
            <v>42.48</v>
          </cell>
          <cell r="K6">
            <v>2.4</v>
          </cell>
        </row>
        <row r="7">
          <cell r="B7">
            <v>23.3083333333333</v>
          </cell>
          <cell r="C7">
            <v>25.3</v>
          </cell>
          <cell r="D7">
            <v>21</v>
          </cell>
          <cell r="E7">
            <v>91.625</v>
          </cell>
          <cell r="F7">
            <v>97</v>
          </cell>
          <cell r="G7">
            <v>75</v>
          </cell>
          <cell r="H7">
            <v>9.36</v>
          </cell>
          <cell r="I7" t="str">
            <v>SO</v>
          </cell>
          <cell r="J7">
            <v>60.84</v>
          </cell>
          <cell r="K7">
            <v>53.6</v>
          </cell>
        </row>
        <row r="8">
          <cell r="B8">
            <v>23.7833333333333</v>
          </cell>
          <cell r="C8">
            <v>29.4</v>
          </cell>
          <cell r="D8">
            <v>19.2</v>
          </cell>
          <cell r="E8">
            <v>67.4583333333333</v>
          </cell>
          <cell r="F8">
            <v>93</v>
          </cell>
          <cell r="G8">
            <v>39</v>
          </cell>
          <cell r="H8">
            <v>12.96</v>
          </cell>
          <cell r="I8" t="str">
            <v>SO</v>
          </cell>
          <cell r="J8">
            <v>33.48</v>
          </cell>
          <cell r="K8">
            <v>0</v>
          </cell>
        </row>
        <row r="9">
          <cell r="B9">
            <v>22.7541666666667</v>
          </cell>
          <cell r="C9">
            <v>29.9</v>
          </cell>
          <cell r="D9">
            <v>15.9</v>
          </cell>
          <cell r="E9">
            <v>66.2916666666667</v>
          </cell>
          <cell r="F9">
            <v>98</v>
          </cell>
          <cell r="G9">
            <v>30</v>
          </cell>
          <cell r="H9">
            <v>10.08</v>
          </cell>
          <cell r="I9" t="str">
            <v>SE</v>
          </cell>
          <cell r="J9">
            <v>23.76</v>
          </cell>
          <cell r="K9">
            <v>0</v>
          </cell>
        </row>
        <row r="10">
          <cell r="B10">
            <v>23.8</v>
          </cell>
          <cell r="C10">
            <v>31.8</v>
          </cell>
          <cell r="D10">
            <v>16.4</v>
          </cell>
          <cell r="E10">
            <v>66.6666666666667</v>
          </cell>
          <cell r="F10">
            <v>97</v>
          </cell>
          <cell r="G10">
            <v>31</v>
          </cell>
          <cell r="H10">
            <v>9</v>
          </cell>
          <cell r="I10" t="str">
            <v>SE</v>
          </cell>
          <cell r="J10">
            <v>22.32</v>
          </cell>
          <cell r="K10">
            <v>0</v>
          </cell>
        </row>
        <row r="11">
          <cell r="B11">
            <v>25.6</v>
          </cell>
          <cell r="C11">
            <v>33.5</v>
          </cell>
          <cell r="D11">
            <v>18.1</v>
          </cell>
          <cell r="E11">
            <v>64.5416666666667</v>
          </cell>
          <cell r="F11">
            <v>96</v>
          </cell>
          <cell r="G11">
            <v>29</v>
          </cell>
          <cell r="H11">
            <v>7.2</v>
          </cell>
          <cell r="I11" t="str">
            <v>SE</v>
          </cell>
          <cell r="J11">
            <v>26.28</v>
          </cell>
          <cell r="K11">
            <v>0</v>
          </cell>
        </row>
        <row r="12">
          <cell r="B12">
            <v>26.9916666666667</v>
          </cell>
          <cell r="C12">
            <v>35.7</v>
          </cell>
          <cell r="D12">
            <v>19.1</v>
          </cell>
          <cell r="E12">
            <v>62.8333333333333</v>
          </cell>
          <cell r="F12">
            <v>95</v>
          </cell>
          <cell r="G12">
            <v>25</v>
          </cell>
          <cell r="H12">
            <v>11.52</v>
          </cell>
          <cell r="I12" t="str">
            <v>SE</v>
          </cell>
          <cell r="J12">
            <v>31.68</v>
          </cell>
          <cell r="K12">
            <v>0</v>
          </cell>
        </row>
        <row r="13">
          <cell r="B13">
            <v>28.1291666666667</v>
          </cell>
          <cell r="C13">
            <v>37.1</v>
          </cell>
          <cell r="D13">
            <v>19.6</v>
          </cell>
          <cell r="E13">
            <v>61.9583333333333</v>
          </cell>
          <cell r="F13">
            <v>95</v>
          </cell>
          <cell r="G13">
            <v>25</v>
          </cell>
          <cell r="H13">
            <v>14.04</v>
          </cell>
          <cell r="I13" t="str">
            <v>SE</v>
          </cell>
          <cell r="J13">
            <v>26.28</v>
          </cell>
          <cell r="K13">
            <v>0</v>
          </cell>
        </row>
        <row r="14">
          <cell r="B14">
            <v>28.2541666666667</v>
          </cell>
          <cell r="C14">
            <v>35.3</v>
          </cell>
          <cell r="D14">
            <v>22.2</v>
          </cell>
          <cell r="E14">
            <v>68.2916666666667</v>
          </cell>
          <cell r="F14">
            <v>90</v>
          </cell>
          <cell r="G14">
            <v>44</v>
          </cell>
          <cell r="H14">
            <v>19.08</v>
          </cell>
          <cell r="I14" t="str">
            <v>SE</v>
          </cell>
          <cell r="J14">
            <v>65.16</v>
          </cell>
          <cell r="K14">
            <v>5.4</v>
          </cell>
        </row>
        <row r="15">
          <cell r="B15">
            <v>27.7375</v>
          </cell>
          <cell r="C15">
            <v>35.9</v>
          </cell>
          <cell r="D15">
            <v>22.1</v>
          </cell>
          <cell r="E15">
            <v>71.6666666666667</v>
          </cell>
          <cell r="F15">
            <v>95</v>
          </cell>
          <cell r="G15">
            <v>39</v>
          </cell>
          <cell r="H15">
            <v>11.88</v>
          </cell>
          <cell r="I15" t="str">
            <v>SE</v>
          </cell>
          <cell r="J15">
            <v>33.12</v>
          </cell>
          <cell r="K15">
            <v>0</v>
          </cell>
        </row>
        <row r="16">
          <cell r="B16">
            <v>27.5083333333333</v>
          </cell>
          <cell r="C16">
            <v>36.1</v>
          </cell>
          <cell r="D16">
            <v>22</v>
          </cell>
          <cell r="E16">
            <v>73.375</v>
          </cell>
          <cell r="F16">
            <v>93</v>
          </cell>
          <cell r="G16">
            <v>40</v>
          </cell>
          <cell r="H16">
            <v>21.6</v>
          </cell>
          <cell r="I16" t="str">
            <v>SE</v>
          </cell>
          <cell r="J16">
            <v>58.68</v>
          </cell>
          <cell r="K16">
            <v>12</v>
          </cell>
        </row>
        <row r="17">
          <cell r="B17">
            <v>29.675</v>
          </cell>
          <cell r="C17">
            <v>36.5</v>
          </cell>
          <cell r="D17">
            <v>24</v>
          </cell>
          <cell r="E17">
            <v>71.9583333333333</v>
          </cell>
          <cell r="F17">
            <v>96</v>
          </cell>
          <cell r="G17">
            <v>38</v>
          </cell>
          <cell r="H17">
            <v>11.16</v>
          </cell>
          <cell r="I17" t="str">
            <v>SE</v>
          </cell>
          <cell r="J17">
            <v>26.28</v>
          </cell>
          <cell r="K17">
            <v>0</v>
          </cell>
        </row>
        <row r="18">
          <cell r="B18">
            <v>30.5583333333333</v>
          </cell>
          <cell r="C18">
            <v>37.1</v>
          </cell>
          <cell r="D18">
            <v>23.9</v>
          </cell>
          <cell r="E18">
            <v>66.4166666666667</v>
          </cell>
          <cell r="F18">
            <v>96</v>
          </cell>
          <cell r="G18">
            <v>34</v>
          </cell>
          <cell r="H18">
            <v>11.16</v>
          </cell>
          <cell r="I18" t="str">
            <v>NO</v>
          </cell>
          <cell r="J18">
            <v>27.36</v>
          </cell>
          <cell r="K18">
            <v>0</v>
          </cell>
        </row>
        <row r="19">
          <cell r="B19">
            <v>25.9208333333333</v>
          </cell>
          <cell r="C19">
            <v>31.5</v>
          </cell>
          <cell r="D19">
            <v>22.8</v>
          </cell>
          <cell r="E19">
            <v>82.5416666666667</v>
          </cell>
          <cell r="F19">
            <v>93</v>
          </cell>
          <cell r="G19">
            <v>60</v>
          </cell>
          <cell r="H19">
            <v>18.36</v>
          </cell>
          <cell r="I19" t="str">
            <v>SE</v>
          </cell>
          <cell r="J19">
            <v>42.48</v>
          </cell>
          <cell r="K19">
            <v>1.2</v>
          </cell>
        </row>
        <row r="20">
          <cell r="B20">
            <v>23.95</v>
          </cell>
          <cell r="C20">
            <v>28.4</v>
          </cell>
          <cell r="D20">
            <v>21.8</v>
          </cell>
          <cell r="E20">
            <v>87.2916666666667</v>
          </cell>
          <cell r="F20">
            <v>96</v>
          </cell>
          <cell r="G20">
            <v>70</v>
          </cell>
          <cell r="H20">
            <v>10.8</v>
          </cell>
          <cell r="I20" t="str">
            <v>NO</v>
          </cell>
          <cell r="J20">
            <v>25.92</v>
          </cell>
          <cell r="K20">
            <v>7.4</v>
          </cell>
        </row>
        <row r="21">
          <cell r="B21">
            <v>26.6791666666667</v>
          </cell>
          <cell r="C21">
            <v>32.8</v>
          </cell>
          <cell r="D21">
            <v>23.7</v>
          </cell>
          <cell r="E21">
            <v>80.4166666666667</v>
          </cell>
          <cell r="F21">
            <v>95</v>
          </cell>
          <cell r="G21">
            <v>52</v>
          </cell>
          <cell r="H21">
            <v>17.64</v>
          </cell>
          <cell r="I21" t="str">
            <v>NO</v>
          </cell>
          <cell r="J21">
            <v>36.72</v>
          </cell>
          <cell r="K21">
            <v>3</v>
          </cell>
        </row>
        <row r="22">
          <cell r="B22">
            <v>26.0625</v>
          </cell>
          <cell r="C22">
            <v>31</v>
          </cell>
          <cell r="D22">
            <v>22.3</v>
          </cell>
          <cell r="E22">
            <v>83.9166666666667</v>
          </cell>
          <cell r="F22">
            <v>96</v>
          </cell>
          <cell r="G22">
            <v>59</v>
          </cell>
          <cell r="H22">
            <v>19.08</v>
          </cell>
          <cell r="I22" t="str">
            <v>NO</v>
          </cell>
          <cell r="J22">
            <v>52.2</v>
          </cell>
          <cell r="K22">
            <v>28.8</v>
          </cell>
        </row>
        <row r="23">
          <cell r="B23">
            <v>24.4416666666667</v>
          </cell>
          <cell r="C23">
            <v>27.3</v>
          </cell>
          <cell r="D23">
            <v>22.2</v>
          </cell>
          <cell r="E23">
            <v>83.0416666666667</v>
          </cell>
          <cell r="F23">
            <v>96</v>
          </cell>
          <cell r="G23">
            <v>64</v>
          </cell>
          <cell r="H23">
            <v>14.4</v>
          </cell>
          <cell r="I23" t="str">
            <v>SO</v>
          </cell>
          <cell r="J23">
            <v>39.6</v>
          </cell>
          <cell r="K23">
            <v>26.6</v>
          </cell>
        </row>
        <row r="24">
          <cell r="B24">
            <v>23.6208333333333</v>
          </cell>
          <cell r="C24">
            <v>29.6</v>
          </cell>
          <cell r="D24">
            <v>18.6</v>
          </cell>
          <cell r="E24">
            <v>72.7083333333333</v>
          </cell>
          <cell r="F24">
            <v>97</v>
          </cell>
          <cell r="G24">
            <v>42</v>
          </cell>
          <cell r="H24">
            <v>11.88</v>
          </cell>
          <cell r="I24" t="str">
            <v>SO</v>
          </cell>
          <cell r="J24">
            <v>27.72</v>
          </cell>
          <cell r="K24">
            <v>0</v>
          </cell>
        </row>
        <row r="25">
          <cell r="B25">
            <v>25.225</v>
          </cell>
          <cell r="C25">
            <v>32.4</v>
          </cell>
          <cell r="D25">
            <v>18.5</v>
          </cell>
          <cell r="E25">
            <v>68.4166666666667</v>
          </cell>
          <cell r="F25">
            <v>97</v>
          </cell>
          <cell r="G25">
            <v>36</v>
          </cell>
          <cell r="H25">
            <v>9</v>
          </cell>
          <cell r="I25" t="str">
            <v>SE</v>
          </cell>
          <cell r="J25">
            <v>20.16</v>
          </cell>
          <cell r="K25">
            <v>0</v>
          </cell>
        </row>
        <row r="26">
          <cell r="B26">
            <v>26.1708333333333</v>
          </cell>
          <cell r="C26">
            <v>33.5</v>
          </cell>
          <cell r="D26">
            <v>21</v>
          </cell>
          <cell r="E26">
            <v>74.375</v>
          </cell>
          <cell r="F26">
            <v>96</v>
          </cell>
          <cell r="G26">
            <v>33</v>
          </cell>
          <cell r="H26">
            <v>9.36</v>
          </cell>
          <cell r="I26" t="str">
            <v>SE</v>
          </cell>
          <cell r="J26">
            <v>20.16</v>
          </cell>
          <cell r="K26">
            <v>0</v>
          </cell>
        </row>
        <row r="27">
          <cell r="B27">
            <v>28.05</v>
          </cell>
          <cell r="C27">
            <v>33.9</v>
          </cell>
          <cell r="D27">
            <v>22.3</v>
          </cell>
          <cell r="E27">
            <v>67.7083333333333</v>
          </cell>
          <cell r="F27">
            <v>89</v>
          </cell>
          <cell r="G27">
            <v>42</v>
          </cell>
          <cell r="H27">
            <v>15.84</v>
          </cell>
          <cell r="I27" t="str">
            <v>SE</v>
          </cell>
          <cell r="J27">
            <v>29.16</v>
          </cell>
          <cell r="K27">
            <v>0</v>
          </cell>
        </row>
        <row r="28">
          <cell r="B28">
            <v>28.4583333333333</v>
          </cell>
          <cell r="C28">
            <v>33.9</v>
          </cell>
          <cell r="D28">
            <v>23.1</v>
          </cell>
          <cell r="E28">
            <v>65.2916666666667</v>
          </cell>
          <cell r="F28">
            <v>88</v>
          </cell>
          <cell r="G28">
            <v>44</v>
          </cell>
          <cell r="H28">
            <v>11.88</v>
          </cell>
          <cell r="I28" t="str">
            <v>SE</v>
          </cell>
          <cell r="J28">
            <v>21.96</v>
          </cell>
          <cell r="K28">
            <v>0</v>
          </cell>
        </row>
        <row r="29">
          <cell r="B29">
            <v>29.175</v>
          </cell>
          <cell r="C29">
            <v>35.3</v>
          </cell>
          <cell r="D29">
            <v>23.2</v>
          </cell>
          <cell r="E29">
            <v>63.8333333333333</v>
          </cell>
          <cell r="F29">
            <v>87</v>
          </cell>
          <cell r="G29">
            <v>41</v>
          </cell>
          <cell r="H29">
            <v>11.16</v>
          </cell>
          <cell r="I29" t="str">
            <v>SE</v>
          </cell>
          <cell r="J29">
            <v>23.76</v>
          </cell>
          <cell r="K29">
            <v>0</v>
          </cell>
        </row>
        <row r="30">
          <cell r="B30">
            <v>27.475</v>
          </cell>
          <cell r="C30">
            <v>32</v>
          </cell>
          <cell r="D30">
            <v>24.5</v>
          </cell>
          <cell r="E30">
            <v>75.3333333333333</v>
          </cell>
          <cell r="F30">
            <v>89</v>
          </cell>
          <cell r="G30">
            <v>58</v>
          </cell>
          <cell r="H30">
            <v>13.32</v>
          </cell>
          <cell r="I30" t="str">
            <v>NO</v>
          </cell>
          <cell r="J30">
            <v>27.72</v>
          </cell>
          <cell r="K30">
            <v>1.2</v>
          </cell>
        </row>
        <row r="31">
          <cell r="B31">
            <v>26.4291666666667</v>
          </cell>
          <cell r="C31">
            <v>34.1</v>
          </cell>
          <cell r="D31">
            <v>22.3</v>
          </cell>
          <cell r="E31">
            <v>80.875</v>
          </cell>
          <cell r="F31">
            <v>96</v>
          </cell>
          <cell r="G31">
            <v>49</v>
          </cell>
          <cell r="H31">
            <v>13.32</v>
          </cell>
          <cell r="I31" t="str">
            <v>SE</v>
          </cell>
          <cell r="J31">
            <v>31.68</v>
          </cell>
          <cell r="K31">
            <v>1</v>
          </cell>
        </row>
        <row r="32">
          <cell r="B32">
            <v>26.7833333333333</v>
          </cell>
          <cell r="C32">
            <v>33.5</v>
          </cell>
          <cell r="D32">
            <v>23.2</v>
          </cell>
          <cell r="E32">
            <v>80.7083333333333</v>
          </cell>
          <cell r="F32">
            <v>96</v>
          </cell>
          <cell r="G32">
            <v>54</v>
          </cell>
          <cell r="H32">
            <v>14.4</v>
          </cell>
          <cell r="I32" t="str">
            <v>NO</v>
          </cell>
          <cell r="J32">
            <v>34.2</v>
          </cell>
          <cell r="K32">
            <v>56</v>
          </cell>
        </row>
        <row r="33">
          <cell r="B33">
            <v>25.375</v>
          </cell>
          <cell r="C33">
            <v>29.6</v>
          </cell>
          <cell r="D33">
            <v>23.3</v>
          </cell>
          <cell r="E33">
            <v>84.375</v>
          </cell>
          <cell r="F33">
            <v>94</v>
          </cell>
          <cell r="G33">
            <v>65</v>
          </cell>
          <cell r="H33">
            <v>15.12</v>
          </cell>
          <cell r="I33" t="str">
            <v>NO</v>
          </cell>
          <cell r="J33">
            <v>29.52</v>
          </cell>
          <cell r="K33">
            <v>3.9</v>
          </cell>
        </row>
        <row r="34">
          <cell r="B34">
            <v>26.9041666666667</v>
          </cell>
          <cell r="C34">
            <v>33</v>
          </cell>
          <cell r="D34">
            <v>22.6</v>
          </cell>
          <cell r="E34">
            <v>76.9166666666667</v>
          </cell>
          <cell r="F34">
            <v>96</v>
          </cell>
          <cell r="G34">
            <v>51</v>
          </cell>
          <cell r="H34">
            <v>12.24</v>
          </cell>
          <cell r="I34" t="str">
            <v>NO</v>
          </cell>
          <cell r="J34">
            <v>27.36</v>
          </cell>
          <cell r="K34">
            <v>0</v>
          </cell>
        </row>
        <row r="35">
          <cell r="B35">
            <v>28.0791666666667</v>
          </cell>
          <cell r="C35">
            <v>34.1</v>
          </cell>
          <cell r="D35">
            <v>23.4</v>
          </cell>
          <cell r="E35">
            <v>75.125</v>
          </cell>
          <cell r="F35">
            <v>95</v>
          </cell>
          <cell r="G35">
            <v>49</v>
          </cell>
          <cell r="H35">
            <v>10.8</v>
          </cell>
          <cell r="I35" t="str">
            <v>NO</v>
          </cell>
          <cell r="J35">
            <v>24.84</v>
          </cell>
          <cell r="K35">
            <v>0</v>
          </cell>
        </row>
        <row r="36">
          <cell r="I36" t="str">
            <v>SE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</sheetNames>
    <sheetDataSet>
      <sheetData sheetId="0">
        <row r="5">
          <cell r="B5">
            <v>25.425</v>
          </cell>
          <cell r="C5">
            <v>32.3</v>
          </cell>
          <cell r="D5">
            <v>21.7</v>
          </cell>
          <cell r="E5">
            <v>79.0416666666667</v>
          </cell>
          <cell r="F5">
            <v>96</v>
          </cell>
          <cell r="G5">
            <v>51</v>
          </cell>
          <cell r="H5">
            <v>18.72</v>
          </cell>
          <cell r="I5" t="str">
            <v>NO</v>
          </cell>
          <cell r="J5">
            <v>38.88</v>
          </cell>
          <cell r="K5">
            <v>10.4</v>
          </cell>
        </row>
        <row r="6">
          <cell r="B6">
            <v>22.5708333333333</v>
          </cell>
          <cell r="C6">
            <v>26.2</v>
          </cell>
          <cell r="D6">
            <v>21.1</v>
          </cell>
          <cell r="E6">
            <v>89.5</v>
          </cell>
          <cell r="F6">
            <v>96</v>
          </cell>
          <cell r="G6">
            <v>77</v>
          </cell>
          <cell r="H6">
            <v>18</v>
          </cell>
          <cell r="I6" t="str">
            <v>NO</v>
          </cell>
          <cell r="J6">
            <v>38.88</v>
          </cell>
          <cell r="K6">
            <v>8</v>
          </cell>
        </row>
        <row r="7">
          <cell r="B7">
            <v>21.7375</v>
          </cell>
          <cell r="C7">
            <v>25.7</v>
          </cell>
          <cell r="D7">
            <v>19.2</v>
          </cell>
          <cell r="E7">
            <v>81.7916666666667</v>
          </cell>
          <cell r="F7">
            <v>96</v>
          </cell>
          <cell r="G7">
            <v>52</v>
          </cell>
          <cell r="H7">
            <v>23.76</v>
          </cell>
          <cell r="I7" t="str">
            <v>SO</v>
          </cell>
          <cell r="J7">
            <v>46.08</v>
          </cell>
          <cell r="K7">
            <v>19.8</v>
          </cell>
        </row>
        <row r="8">
          <cell r="B8">
            <v>19.4166666666667</v>
          </cell>
          <cell r="C8">
            <v>25.7</v>
          </cell>
          <cell r="D8">
            <v>13.9</v>
          </cell>
          <cell r="E8">
            <v>71.4166666666667</v>
          </cell>
          <cell r="F8">
            <v>94</v>
          </cell>
          <cell r="G8">
            <v>43</v>
          </cell>
          <cell r="H8">
            <v>22.32</v>
          </cell>
          <cell r="I8" t="str">
            <v>SO</v>
          </cell>
          <cell r="J8">
            <v>45.72</v>
          </cell>
          <cell r="K8">
            <v>0</v>
          </cell>
        </row>
        <row r="9">
          <cell r="B9">
            <v>20.4833333333333</v>
          </cell>
          <cell r="C9">
            <v>27.3</v>
          </cell>
          <cell r="D9">
            <v>14.9</v>
          </cell>
          <cell r="E9">
            <v>69.5416666666667</v>
          </cell>
          <cell r="F9">
            <v>89</v>
          </cell>
          <cell r="G9">
            <v>41</v>
          </cell>
          <cell r="H9">
            <v>18.36</v>
          </cell>
          <cell r="I9" t="str">
            <v>SO</v>
          </cell>
          <cell r="J9">
            <v>30.24</v>
          </cell>
          <cell r="K9">
            <v>0</v>
          </cell>
        </row>
        <row r="10">
          <cell r="B10">
            <v>22.7916666666667</v>
          </cell>
          <cell r="C10">
            <v>29.7</v>
          </cell>
          <cell r="D10">
            <v>16.6</v>
          </cell>
          <cell r="E10">
            <v>66.2916666666667</v>
          </cell>
          <cell r="F10">
            <v>90</v>
          </cell>
          <cell r="G10">
            <v>34</v>
          </cell>
          <cell r="H10">
            <v>19.44</v>
          </cell>
          <cell r="I10" t="str">
            <v>NE</v>
          </cell>
          <cell r="J10">
            <v>34.92</v>
          </cell>
          <cell r="K10">
            <v>0</v>
          </cell>
        </row>
        <row r="11">
          <cell r="B11">
            <v>26.0375</v>
          </cell>
          <cell r="C11">
            <v>32.2</v>
          </cell>
          <cell r="D11">
            <v>20.8</v>
          </cell>
          <cell r="E11">
            <v>52.2916666666667</v>
          </cell>
          <cell r="F11">
            <v>73</v>
          </cell>
          <cell r="G11">
            <v>28</v>
          </cell>
          <cell r="H11">
            <v>16.56</v>
          </cell>
          <cell r="I11" t="str">
            <v>SE</v>
          </cell>
          <cell r="J11">
            <v>28.8</v>
          </cell>
          <cell r="K11">
            <v>0</v>
          </cell>
        </row>
        <row r="12">
          <cell r="B12">
            <v>27.6833333333333</v>
          </cell>
          <cell r="C12">
            <v>33.6</v>
          </cell>
          <cell r="D12">
            <v>21.3</v>
          </cell>
          <cell r="E12">
            <v>46</v>
          </cell>
          <cell r="F12">
            <v>66</v>
          </cell>
          <cell r="G12">
            <v>27</v>
          </cell>
          <cell r="H12">
            <v>14.04</v>
          </cell>
          <cell r="I12" t="str">
            <v>NE</v>
          </cell>
          <cell r="J12">
            <v>28.08</v>
          </cell>
          <cell r="K12">
            <v>0</v>
          </cell>
        </row>
        <row r="13">
          <cell r="B13">
            <v>28.05</v>
          </cell>
          <cell r="C13">
            <v>34.6</v>
          </cell>
          <cell r="D13">
            <v>21.5</v>
          </cell>
          <cell r="E13">
            <v>50</v>
          </cell>
          <cell r="F13">
            <v>77</v>
          </cell>
          <cell r="G13">
            <v>26</v>
          </cell>
          <cell r="H13">
            <v>22.68</v>
          </cell>
          <cell r="I13" t="str">
            <v>SE</v>
          </cell>
          <cell r="J13">
            <v>38.16</v>
          </cell>
          <cell r="K13">
            <v>0</v>
          </cell>
        </row>
        <row r="14">
          <cell r="B14">
            <v>26.725</v>
          </cell>
          <cell r="C14">
            <v>33.4</v>
          </cell>
          <cell r="D14">
            <v>22.7</v>
          </cell>
          <cell r="E14">
            <v>62.6666666666667</v>
          </cell>
          <cell r="F14">
            <v>82</v>
          </cell>
          <cell r="G14">
            <v>36</v>
          </cell>
          <cell r="H14">
            <v>19.08</v>
          </cell>
          <cell r="I14" t="str">
            <v>SE</v>
          </cell>
          <cell r="J14">
            <v>33.12</v>
          </cell>
          <cell r="K14">
            <v>0</v>
          </cell>
        </row>
        <row r="15">
          <cell r="B15">
            <v>25.6875</v>
          </cell>
          <cell r="C15">
            <v>33.6</v>
          </cell>
          <cell r="D15">
            <v>19.4</v>
          </cell>
          <cell r="E15">
            <v>68.25</v>
          </cell>
          <cell r="F15">
            <v>95</v>
          </cell>
          <cell r="G15">
            <v>35</v>
          </cell>
          <cell r="H15">
            <v>21.96</v>
          </cell>
          <cell r="I15" t="str">
            <v>NE</v>
          </cell>
          <cell r="J15">
            <v>39.96</v>
          </cell>
          <cell r="K15">
            <v>0</v>
          </cell>
        </row>
        <row r="16">
          <cell r="B16">
            <v>27.0791666666667</v>
          </cell>
          <cell r="C16">
            <v>35.8</v>
          </cell>
          <cell r="D16">
            <v>20.3</v>
          </cell>
          <cell r="E16">
            <v>66.5</v>
          </cell>
          <cell r="F16">
            <v>94</v>
          </cell>
          <cell r="G16">
            <v>32</v>
          </cell>
          <cell r="H16">
            <v>19.8</v>
          </cell>
          <cell r="I16" t="str">
            <v>NE</v>
          </cell>
          <cell r="J16">
            <v>36.36</v>
          </cell>
          <cell r="K16">
            <v>0</v>
          </cell>
        </row>
        <row r="17">
          <cell r="B17">
            <v>25.0625</v>
          </cell>
          <cell r="C17">
            <v>30.8</v>
          </cell>
          <cell r="D17">
            <v>20.1</v>
          </cell>
          <cell r="E17">
            <v>76.6666666666667</v>
          </cell>
          <cell r="F17">
            <v>95</v>
          </cell>
          <cell r="G17">
            <v>59</v>
          </cell>
          <cell r="H17">
            <v>36.72</v>
          </cell>
          <cell r="I17" t="str">
            <v>SE</v>
          </cell>
          <cell r="J17">
            <v>78.48</v>
          </cell>
          <cell r="K17">
            <v>39.2</v>
          </cell>
        </row>
        <row r="18">
          <cell r="B18">
            <v>25.3375</v>
          </cell>
          <cell r="C18">
            <v>34.9</v>
          </cell>
          <cell r="D18">
            <v>21.4</v>
          </cell>
          <cell r="E18">
            <v>76.5833333333333</v>
          </cell>
          <cell r="F18">
            <v>93</v>
          </cell>
          <cell r="G18">
            <v>42</v>
          </cell>
          <cell r="H18">
            <v>31.68</v>
          </cell>
          <cell r="I18" t="str">
            <v>NE</v>
          </cell>
          <cell r="J18">
            <v>47.52</v>
          </cell>
          <cell r="K18">
            <v>2.8</v>
          </cell>
        </row>
        <row r="19">
          <cell r="B19">
            <v>23.1708333333333</v>
          </cell>
          <cell r="C19">
            <v>26.7</v>
          </cell>
          <cell r="D19">
            <v>20.1</v>
          </cell>
          <cell r="E19">
            <v>78.875</v>
          </cell>
          <cell r="F19">
            <v>93</v>
          </cell>
          <cell r="G19">
            <v>56</v>
          </cell>
          <cell r="H19">
            <v>28.08</v>
          </cell>
          <cell r="I19" t="str">
            <v>NO</v>
          </cell>
          <cell r="J19">
            <v>56.88</v>
          </cell>
          <cell r="K19">
            <v>11.4</v>
          </cell>
        </row>
        <row r="20">
          <cell r="B20">
            <v>23.1875</v>
          </cell>
          <cell r="C20">
            <v>29.2</v>
          </cell>
          <cell r="D20">
            <v>20.3</v>
          </cell>
          <cell r="E20">
            <v>85.0416666666667</v>
          </cell>
          <cell r="F20">
            <v>96</v>
          </cell>
          <cell r="G20">
            <v>53</v>
          </cell>
          <cell r="H20">
            <v>19.44</v>
          </cell>
          <cell r="I20" t="str">
            <v>NO</v>
          </cell>
          <cell r="J20">
            <v>38.16</v>
          </cell>
          <cell r="K20">
            <v>0.6</v>
          </cell>
        </row>
        <row r="21">
          <cell r="B21">
            <v>24.8208333333333</v>
          </cell>
          <cell r="C21">
            <v>30.8</v>
          </cell>
          <cell r="D21">
            <v>21.4</v>
          </cell>
          <cell r="E21">
            <v>78.4583333333333</v>
          </cell>
          <cell r="F21">
            <v>95</v>
          </cell>
          <cell r="G21">
            <v>45</v>
          </cell>
          <cell r="H21">
            <v>16.56</v>
          </cell>
          <cell r="I21" t="str">
            <v>SO</v>
          </cell>
          <cell r="J21">
            <v>26.28</v>
          </cell>
          <cell r="K21">
            <v>0</v>
          </cell>
        </row>
        <row r="22">
          <cell r="B22">
            <v>24.2666666666667</v>
          </cell>
          <cell r="C22">
            <v>29.1</v>
          </cell>
          <cell r="D22">
            <v>20.4</v>
          </cell>
          <cell r="E22">
            <v>81.4583333333333</v>
          </cell>
          <cell r="F22">
            <v>96</v>
          </cell>
          <cell r="G22">
            <v>59</v>
          </cell>
          <cell r="H22">
            <v>25.56</v>
          </cell>
          <cell r="I22" t="str">
            <v>NO</v>
          </cell>
          <cell r="J22">
            <v>43.92</v>
          </cell>
          <cell r="K22">
            <v>28.6</v>
          </cell>
        </row>
        <row r="23">
          <cell r="B23">
            <v>21.875</v>
          </cell>
          <cell r="C23">
            <v>25.8</v>
          </cell>
          <cell r="D23">
            <v>20.1</v>
          </cell>
          <cell r="E23">
            <v>87.125</v>
          </cell>
          <cell r="F23">
            <v>96</v>
          </cell>
          <cell r="G23">
            <v>67</v>
          </cell>
          <cell r="H23">
            <v>19.8</v>
          </cell>
          <cell r="I23" t="str">
            <v>SO</v>
          </cell>
          <cell r="J23">
            <v>38.52</v>
          </cell>
          <cell r="K23">
            <v>24.8</v>
          </cell>
        </row>
        <row r="24">
          <cell r="B24">
            <v>21.6125</v>
          </cell>
          <cell r="C24">
            <v>27.9</v>
          </cell>
          <cell r="D24">
            <v>18.8</v>
          </cell>
          <cell r="E24">
            <v>78.9166666666667</v>
          </cell>
          <cell r="F24">
            <v>94</v>
          </cell>
          <cell r="G24">
            <v>53</v>
          </cell>
          <cell r="H24">
            <v>17.64</v>
          </cell>
          <cell r="I24" t="str">
            <v>SO</v>
          </cell>
          <cell r="J24">
            <v>32.76</v>
          </cell>
          <cell r="K24">
            <v>0</v>
          </cell>
        </row>
        <row r="25">
          <cell r="B25">
            <v>22.7416666666667</v>
          </cell>
          <cell r="C25">
            <v>29.6</v>
          </cell>
          <cell r="D25">
            <v>17.4</v>
          </cell>
          <cell r="E25">
            <v>75.4166666666667</v>
          </cell>
          <cell r="F25">
            <v>91</v>
          </cell>
          <cell r="G25">
            <v>53</v>
          </cell>
          <cell r="H25">
            <v>16.2</v>
          </cell>
          <cell r="I25" t="str">
            <v>SO</v>
          </cell>
          <cell r="J25">
            <v>25.56</v>
          </cell>
          <cell r="K25">
            <v>0</v>
          </cell>
        </row>
        <row r="26">
          <cell r="B26">
            <v>25.0958333333333</v>
          </cell>
          <cell r="C26">
            <v>30.6</v>
          </cell>
          <cell r="D26">
            <v>20.2</v>
          </cell>
          <cell r="E26">
            <v>71.125</v>
          </cell>
          <cell r="F26">
            <v>92</v>
          </cell>
          <cell r="G26">
            <v>46</v>
          </cell>
          <cell r="H26">
            <v>21.24</v>
          </cell>
          <cell r="I26" t="str">
            <v>NE</v>
          </cell>
          <cell r="J26">
            <v>38.16</v>
          </cell>
          <cell r="K26">
            <v>0</v>
          </cell>
        </row>
        <row r="27">
          <cell r="B27">
            <v>25.0541666666667</v>
          </cell>
          <cell r="C27">
            <v>30.4</v>
          </cell>
          <cell r="D27">
            <v>20.2</v>
          </cell>
          <cell r="E27">
            <v>66.9583333333333</v>
          </cell>
          <cell r="F27">
            <v>88</v>
          </cell>
          <cell r="G27">
            <v>45</v>
          </cell>
          <cell r="H27">
            <v>24.84</v>
          </cell>
          <cell r="I27" t="str">
            <v>NE</v>
          </cell>
          <cell r="J27">
            <v>38.88</v>
          </cell>
          <cell r="K27">
            <v>0</v>
          </cell>
        </row>
        <row r="28">
          <cell r="B28">
            <v>24.8041666666667</v>
          </cell>
          <cell r="C28">
            <v>30.6</v>
          </cell>
          <cell r="D28">
            <v>19.4</v>
          </cell>
          <cell r="E28">
            <v>66.5416666666667</v>
          </cell>
          <cell r="F28">
            <v>90</v>
          </cell>
          <cell r="G28">
            <v>48</v>
          </cell>
          <cell r="H28">
            <v>20.16</v>
          </cell>
          <cell r="I28" t="str">
            <v>NE</v>
          </cell>
          <cell r="J28">
            <v>34.92</v>
          </cell>
          <cell r="K28">
            <v>0</v>
          </cell>
        </row>
        <row r="29">
          <cell r="B29">
            <v>26.025</v>
          </cell>
          <cell r="C29">
            <v>31.3</v>
          </cell>
          <cell r="D29">
            <v>22</v>
          </cell>
          <cell r="E29">
            <v>69.125</v>
          </cell>
          <cell r="F29">
            <v>84</v>
          </cell>
          <cell r="G29">
            <v>50</v>
          </cell>
          <cell r="H29">
            <v>26.64</v>
          </cell>
          <cell r="I29" t="str">
            <v>NE</v>
          </cell>
          <cell r="J29">
            <v>45</v>
          </cell>
          <cell r="K29">
            <v>0</v>
          </cell>
        </row>
        <row r="30">
          <cell r="B30">
            <v>25.65</v>
          </cell>
          <cell r="C30">
            <v>30.6</v>
          </cell>
          <cell r="D30">
            <v>21.9</v>
          </cell>
          <cell r="E30">
            <v>76.625</v>
          </cell>
          <cell r="F30">
            <v>92</v>
          </cell>
          <cell r="G30">
            <v>56</v>
          </cell>
          <cell r="H30">
            <v>12.6</v>
          </cell>
          <cell r="I30" t="str">
            <v>SE</v>
          </cell>
          <cell r="J30">
            <v>29.88</v>
          </cell>
          <cell r="K30">
            <v>1.4</v>
          </cell>
        </row>
        <row r="31">
          <cell r="B31">
            <v>25.1208333333333</v>
          </cell>
          <cell r="C31">
            <v>30.6</v>
          </cell>
          <cell r="D31">
            <v>21.8</v>
          </cell>
          <cell r="E31">
            <v>79.0833333333333</v>
          </cell>
          <cell r="F31">
            <v>95</v>
          </cell>
          <cell r="G31">
            <v>54</v>
          </cell>
          <cell r="H31">
            <v>13.68</v>
          </cell>
          <cell r="I31" t="str">
            <v>NE</v>
          </cell>
          <cell r="J31">
            <v>38.16</v>
          </cell>
          <cell r="K31">
            <v>0</v>
          </cell>
        </row>
        <row r="32">
          <cell r="B32">
            <v>24.8791666666667</v>
          </cell>
          <cell r="C32">
            <v>31.6</v>
          </cell>
          <cell r="D32">
            <v>19.5</v>
          </cell>
          <cell r="E32">
            <v>80.125</v>
          </cell>
          <cell r="F32">
            <v>96</v>
          </cell>
          <cell r="G32">
            <v>51</v>
          </cell>
          <cell r="H32">
            <v>17.64</v>
          </cell>
          <cell r="I32" t="str">
            <v>NE</v>
          </cell>
          <cell r="J32">
            <v>60.84</v>
          </cell>
          <cell r="K32">
            <v>52.4</v>
          </cell>
        </row>
        <row r="33">
          <cell r="B33">
            <v>23.8458333333333</v>
          </cell>
          <cell r="C33">
            <v>30.1</v>
          </cell>
          <cell r="D33">
            <v>20</v>
          </cell>
          <cell r="E33">
            <v>82.25</v>
          </cell>
          <cell r="F33">
            <v>96</v>
          </cell>
          <cell r="G33">
            <v>54</v>
          </cell>
          <cell r="H33">
            <v>18.72</v>
          </cell>
          <cell r="I33" t="str">
            <v>NO</v>
          </cell>
          <cell r="J33">
            <v>34.56</v>
          </cell>
          <cell r="K33">
            <v>1</v>
          </cell>
        </row>
        <row r="34">
          <cell r="B34">
            <v>25.7375</v>
          </cell>
          <cell r="C34">
            <v>31.8</v>
          </cell>
          <cell r="D34">
            <v>20.4</v>
          </cell>
          <cell r="E34">
            <v>71.5833333333333</v>
          </cell>
          <cell r="F34">
            <v>92</v>
          </cell>
          <cell r="G34">
            <v>43</v>
          </cell>
          <cell r="H34">
            <v>20.16</v>
          </cell>
          <cell r="I34" t="str">
            <v>NO</v>
          </cell>
          <cell r="J34">
            <v>47.52</v>
          </cell>
          <cell r="K34">
            <v>0</v>
          </cell>
        </row>
        <row r="35">
          <cell r="B35">
            <v>26.0875</v>
          </cell>
          <cell r="C35">
            <v>32.9</v>
          </cell>
          <cell r="D35">
            <v>21.5</v>
          </cell>
          <cell r="E35">
            <v>71.8333333333333</v>
          </cell>
          <cell r="F35">
            <v>89</v>
          </cell>
          <cell r="G35">
            <v>43</v>
          </cell>
          <cell r="H35">
            <v>20.88</v>
          </cell>
          <cell r="I35" t="str">
            <v>NO</v>
          </cell>
          <cell r="J35">
            <v>37.8</v>
          </cell>
          <cell r="K35">
            <v>6.2</v>
          </cell>
        </row>
        <row r="36">
          <cell r="I36" t="str">
            <v>NE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</sheetNames>
    <sheetDataSet>
      <sheetData sheetId="0">
        <row r="5">
          <cell r="B5">
            <v>23.9166666666667</v>
          </cell>
          <cell r="C5">
            <v>30.6</v>
          </cell>
          <cell r="D5">
            <v>19.9</v>
          </cell>
          <cell r="E5">
            <v>83.0833333333333</v>
          </cell>
          <cell r="F5">
            <v>96</v>
          </cell>
          <cell r="G5">
            <v>54</v>
          </cell>
          <cell r="H5">
            <v>14.04</v>
          </cell>
          <cell r="I5" t="str">
            <v>NO</v>
          </cell>
          <cell r="J5">
            <v>30.24</v>
          </cell>
          <cell r="K5">
            <v>2.8</v>
          </cell>
        </row>
        <row r="6">
          <cell r="B6">
            <v>24.6083333333333</v>
          </cell>
          <cell r="C6">
            <v>29</v>
          </cell>
          <cell r="D6">
            <v>21.5</v>
          </cell>
          <cell r="E6">
            <v>83.25</v>
          </cell>
          <cell r="F6">
            <v>96</v>
          </cell>
          <cell r="G6">
            <v>67</v>
          </cell>
          <cell r="H6">
            <v>20.52</v>
          </cell>
          <cell r="I6" t="str">
            <v>NO</v>
          </cell>
          <cell r="J6">
            <v>37.44</v>
          </cell>
          <cell r="K6">
            <v>2.2</v>
          </cell>
        </row>
        <row r="7">
          <cell r="B7">
            <v>21.7125</v>
          </cell>
          <cell r="C7">
            <v>24.2</v>
          </cell>
          <cell r="D7">
            <v>20.1</v>
          </cell>
          <cell r="E7">
            <v>91.25</v>
          </cell>
          <cell r="F7">
            <v>97</v>
          </cell>
          <cell r="G7">
            <v>73</v>
          </cell>
          <cell r="H7">
            <v>21.96</v>
          </cell>
          <cell r="I7" t="str">
            <v>NO</v>
          </cell>
          <cell r="J7">
            <v>44.64</v>
          </cell>
          <cell r="K7">
            <v>44</v>
          </cell>
        </row>
        <row r="8">
          <cell r="B8">
            <v>21.1125</v>
          </cell>
          <cell r="C8">
            <v>26.2</v>
          </cell>
          <cell r="D8">
            <v>16.4</v>
          </cell>
          <cell r="E8">
            <v>69.2083333333333</v>
          </cell>
          <cell r="F8">
            <v>91</v>
          </cell>
          <cell r="G8">
            <v>43</v>
          </cell>
          <cell r="H8">
            <v>20.88</v>
          </cell>
          <cell r="I8" t="str">
            <v>SO</v>
          </cell>
          <cell r="J8">
            <v>34.92</v>
          </cell>
          <cell r="K8">
            <v>0</v>
          </cell>
        </row>
        <row r="9">
          <cell r="B9">
            <v>20.9875</v>
          </cell>
          <cell r="C9">
            <v>27.3</v>
          </cell>
          <cell r="D9">
            <v>14.7</v>
          </cell>
          <cell r="E9">
            <v>62.7083333333333</v>
          </cell>
          <cell r="F9">
            <v>89</v>
          </cell>
          <cell r="G9">
            <v>34</v>
          </cell>
          <cell r="H9">
            <v>14.76</v>
          </cell>
          <cell r="I9" t="str">
            <v>SO</v>
          </cell>
          <cell r="J9">
            <v>29.88</v>
          </cell>
          <cell r="K9">
            <v>0</v>
          </cell>
        </row>
        <row r="10">
          <cell r="B10">
            <v>22.9375</v>
          </cell>
          <cell r="C10">
            <v>29.8</v>
          </cell>
          <cell r="D10">
            <v>14.7</v>
          </cell>
          <cell r="E10">
            <v>59.5833333333333</v>
          </cell>
          <cell r="F10">
            <v>91</v>
          </cell>
          <cell r="G10">
            <v>32</v>
          </cell>
          <cell r="H10">
            <v>11.16</v>
          </cell>
          <cell r="I10" t="str">
            <v>SE</v>
          </cell>
          <cell r="J10">
            <v>24.84</v>
          </cell>
          <cell r="K10">
            <v>0</v>
          </cell>
        </row>
        <row r="11">
          <cell r="B11">
            <v>25.45</v>
          </cell>
          <cell r="C11">
            <v>31.8</v>
          </cell>
          <cell r="D11">
            <v>18.5</v>
          </cell>
          <cell r="E11">
            <v>52.625</v>
          </cell>
          <cell r="F11">
            <v>82</v>
          </cell>
          <cell r="G11">
            <v>28</v>
          </cell>
          <cell r="H11">
            <v>12.96</v>
          </cell>
          <cell r="I11" t="str">
            <v>SE</v>
          </cell>
          <cell r="J11">
            <v>28.44</v>
          </cell>
          <cell r="K11">
            <v>0</v>
          </cell>
        </row>
        <row r="12">
          <cell r="B12">
            <v>26.7625</v>
          </cell>
          <cell r="C12">
            <v>33.6</v>
          </cell>
          <cell r="D12">
            <v>18.8</v>
          </cell>
          <cell r="E12">
            <v>51.125</v>
          </cell>
          <cell r="F12">
            <v>81</v>
          </cell>
          <cell r="G12">
            <v>25</v>
          </cell>
          <cell r="H12">
            <v>12.24</v>
          </cell>
          <cell r="I12" t="str">
            <v>SE</v>
          </cell>
          <cell r="J12">
            <v>42.84</v>
          </cell>
          <cell r="K12">
            <v>0</v>
          </cell>
        </row>
        <row r="13">
          <cell r="B13">
            <v>28.1791666666667</v>
          </cell>
          <cell r="C13">
            <v>35.4</v>
          </cell>
          <cell r="D13">
            <v>20.7</v>
          </cell>
          <cell r="E13">
            <v>49.125</v>
          </cell>
          <cell r="F13">
            <v>75</v>
          </cell>
          <cell r="G13">
            <v>26</v>
          </cell>
          <cell r="H13">
            <v>11.16</v>
          </cell>
          <cell r="I13" t="str">
            <v>SE</v>
          </cell>
          <cell r="J13">
            <v>24.84</v>
          </cell>
          <cell r="K13">
            <v>0</v>
          </cell>
        </row>
        <row r="14">
          <cell r="B14">
            <v>26.3347826086957</v>
          </cell>
          <cell r="C14">
            <v>34</v>
          </cell>
          <cell r="D14">
            <v>20.5</v>
          </cell>
          <cell r="E14">
            <v>64.1739130434783</v>
          </cell>
          <cell r="F14">
            <v>85</v>
          </cell>
          <cell r="G14">
            <v>38</v>
          </cell>
          <cell r="H14">
            <v>16.2</v>
          </cell>
          <cell r="I14" t="str">
            <v>SE</v>
          </cell>
          <cell r="J14">
            <v>36.72</v>
          </cell>
          <cell r="K14">
            <v>0.6</v>
          </cell>
        </row>
        <row r="15">
          <cell r="B15">
            <v>26.096</v>
          </cell>
          <cell r="C15">
            <v>33.9</v>
          </cell>
          <cell r="D15">
            <v>19.7</v>
          </cell>
          <cell r="E15">
            <v>71.6</v>
          </cell>
          <cell r="F15">
            <v>96</v>
          </cell>
          <cell r="G15">
            <v>40</v>
          </cell>
          <cell r="H15">
            <v>13.68</v>
          </cell>
          <cell r="I15" t="str">
            <v>SE</v>
          </cell>
          <cell r="J15">
            <v>51.48</v>
          </cell>
          <cell r="K15">
            <v>0</v>
          </cell>
        </row>
        <row r="16">
          <cell r="B16">
            <v>26.9458333333333</v>
          </cell>
          <cell r="C16">
            <v>35.1</v>
          </cell>
          <cell r="D16">
            <v>20.3</v>
          </cell>
          <cell r="E16">
            <v>67.3333333333333</v>
          </cell>
          <cell r="F16">
            <v>93</v>
          </cell>
          <cell r="G16">
            <v>35</v>
          </cell>
          <cell r="H16">
            <v>23.4</v>
          </cell>
          <cell r="I16" t="str">
            <v>NE</v>
          </cell>
          <cell r="J16">
            <v>48.96</v>
          </cell>
          <cell r="K16">
            <v>0</v>
          </cell>
        </row>
        <row r="17">
          <cell r="B17">
            <v>28.2416666666667</v>
          </cell>
          <cell r="C17">
            <v>35.9</v>
          </cell>
          <cell r="D17">
            <v>22.4</v>
          </cell>
          <cell r="E17">
            <v>65.4166666666667</v>
          </cell>
          <cell r="F17">
            <v>90</v>
          </cell>
          <cell r="G17">
            <v>34</v>
          </cell>
          <cell r="H17">
            <v>13.68</v>
          </cell>
          <cell r="I17" t="str">
            <v>SE</v>
          </cell>
          <cell r="J17">
            <v>33.84</v>
          </cell>
          <cell r="K17">
            <v>0</v>
          </cell>
        </row>
        <row r="18">
          <cell r="B18">
            <v>28.9208333333333</v>
          </cell>
          <cell r="C18">
            <v>36.5</v>
          </cell>
          <cell r="D18">
            <v>21.8</v>
          </cell>
          <cell r="E18">
            <v>61.75</v>
          </cell>
          <cell r="F18">
            <v>91</v>
          </cell>
          <cell r="G18">
            <v>30</v>
          </cell>
          <cell r="H18">
            <v>15.48</v>
          </cell>
          <cell r="I18" t="str">
            <v>NO</v>
          </cell>
          <cell r="J18">
            <v>29.88</v>
          </cell>
          <cell r="K18">
            <v>0</v>
          </cell>
        </row>
        <row r="19">
          <cell r="B19">
            <v>24.0791666666667</v>
          </cell>
          <cell r="C19">
            <v>31.1</v>
          </cell>
          <cell r="D19">
            <v>19.5</v>
          </cell>
          <cell r="E19">
            <v>78.625</v>
          </cell>
          <cell r="F19">
            <v>97</v>
          </cell>
          <cell r="G19">
            <v>50</v>
          </cell>
          <cell r="H19">
            <v>27.36</v>
          </cell>
          <cell r="I19" t="str">
            <v>SE</v>
          </cell>
          <cell r="J19">
            <v>47.52</v>
          </cell>
          <cell r="K19">
            <v>27</v>
          </cell>
        </row>
        <row r="20">
          <cell r="B20">
            <v>22.3458333333333</v>
          </cell>
          <cell r="C20">
            <v>25.2</v>
          </cell>
          <cell r="D20">
            <v>20.9</v>
          </cell>
          <cell r="E20">
            <v>86.9583333333333</v>
          </cell>
          <cell r="F20">
            <v>96</v>
          </cell>
          <cell r="G20">
            <v>73</v>
          </cell>
          <cell r="H20">
            <v>15.48</v>
          </cell>
          <cell r="I20" t="str">
            <v>NO</v>
          </cell>
          <cell r="J20">
            <v>30.24</v>
          </cell>
          <cell r="K20">
            <v>12</v>
          </cell>
        </row>
        <row r="21">
          <cell r="B21">
            <v>23.5166666666667</v>
          </cell>
          <cell r="C21">
            <v>29.2</v>
          </cell>
          <cell r="D21">
            <v>21.5</v>
          </cell>
          <cell r="E21">
            <v>88.5833333333333</v>
          </cell>
          <cell r="F21">
            <v>97</v>
          </cell>
          <cell r="G21">
            <v>64</v>
          </cell>
          <cell r="H21">
            <v>22.68</v>
          </cell>
          <cell r="I21" t="str">
            <v>NO</v>
          </cell>
          <cell r="J21">
            <v>61.2</v>
          </cell>
          <cell r="K21">
            <v>24.2</v>
          </cell>
        </row>
        <row r="22">
          <cell r="B22">
            <v>22.6875</v>
          </cell>
          <cell r="C22">
            <v>26.5</v>
          </cell>
          <cell r="D22">
            <v>19.9</v>
          </cell>
          <cell r="E22">
            <v>91.8333333333333</v>
          </cell>
          <cell r="F22">
            <v>96</v>
          </cell>
          <cell r="G22">
            <v>81</v>
          </cell>
          <cell r="H22">
            <v>15.84</v>
          </cell>
          <cell r="I22" t="str">
            <v>NO</v>
          </cell>
          <cell r="J22">
            <v>35.28</v>
          </cell>
          <cell r="K22">
            <v>49.6</v>
          </cell>
        </row>
        <row r="23">
          <cell r="B23">
            <v>22.8791666666667</v>
          </cell>
          <cell r="C23">
            <v>26.9</v>
          </cell>
          <cell r="D23">
            <v>20.8</v>
          </cell>
          <cell r="E23">
            <v>87</v>
          </cell>
          <cell r="F23">
            <v>97</v>
          </cell>
          <cell r="G23">
            <v>69</v>
          </cell>
          <cell r="H23">
            <v>22.32</v>
          </cell>
          <cell r="I23" t="str">
            <v>SO</v>
          </cell>
          <cell r="J23">
            <v>47.88</v>
          </cell>
          <cell r="K23">
            <v>18.2</v>
          </cell>
        </row>
        <row r="24">
          <cell r="B24">
            <v>21.4166666666667</v>
          </cell>
          <cell r="C24">
            <v>26.7</v>
          </cell>
          <cell r="D24">
            <v>16.7</v>
          </cell>
          <cell r="E24">
            <v>78.25</v>
          </cell>
          <cell r="F24">
            <v>94</v>
          </cell>
          <cell r="G24">
            <v>53</v>
          </cell>
          <cell r="H24">
            <v>14.4</v>
          </cell>
          <cell r="I24" t="str">
            <v>SO</v>
          </cell>
          <cell r="J24">
            <v>28.8</v>
          </cell>
          <cell r="K24">
            <v>0</v>
          </cell>
        </row>
        <row r="25">
          <cell r="B25">
            <v>22.9375</v>
          </cell>
          <cell r="C25">
            <v>29.2</v>
          </cell>
          <cell r="D25">
            <v>17.6</v>
          </cell>
          <cell r="E25">
            <v>75.2916666666667</v>
          </cell>
          <cell r="F25">
            <v>95</v>
          </cell>
          <cell r="G25">
            <v>45</v>
          </cell>
          <cell r="H25">
            <v>9.72</v>
          </cell>
          <cell r="I25" t="str">
            <v>SE</v>
          </cell>
          <cell r="J25">
            <v>19.44</v>
          </cell>
          <cell r="K25">
            <v>0</v>
          </cell>
        </row>
        <row r="26">
          <cell r="B26">
            <v>25.0833333333333</v>
          </cell>
          <cell r="C26">
            <v>31.2</v>
          </cell>
          <cell r="D26">
            <v>20.3</v>
          </cell>
          <cell r="E26">
            <v>75.8333333333333</v>
          </cell>
          <cell r="F26">
            <v>94</v>
          </cell>
          <cell r="G26">
            <v>49</v>
          </cell>
          <cell r="H26">
            <v>10.08</v>
          </cell>
          <cell r="I26" t="str">
            <v>SE</v>
          </cell>
          <cell r="J26">
            <v>22.68</v>
          </cell>
          <cell r="K26">
            <v>0</v>
          </cell>
        </row>
        <row r="27">
          <cell r="B27">
            <v>24.95</v>
          </cell>
          <cell r="C27">
            <v>31.3</v>
          </cell>
          <cell r="D27">
            <v>20.4</v>
          </cell>
          <cell r="E27">
            <v>74.2083333333333</v>
          </cell>
          <cell r="F27">
            <v>92</v>
          </cell>
          <cell r="G27">
            <v>49</v>
          </cell>
          <cell r="H27">
            <v>14.4</v>
          </cell>
          <cell r="I27" t="str">
            <v>SE</v>
          </cell>
          <cell r="J27">
            <v>30.6</v>
          </cell>
          <cell r="K27">
            <v>0</v>
          </cell>
        </row>
        <row r="28">
          <cell r="B28">
            <v>25.3791666666667</v>
          </cell>
          <cell r="C28">
            <v>31.8</v>
          </cell>
          <cell r="D28">
            <v>20.5</v>
          </cell>
          <cell r="E28">
            <v>71.875</v>
          </cell>
          <cell r="F28">
            <v>91</v>
          </cell>
          <cell r="G28">
            <v>45</v>
          </cell>
          <cell r="H28">
            <v>11.88</v>
          </cell>
          <cell r="I28" t="str">
            <v>SE</v>
          </cell>
          <cell r="J28">
            <v>24.84</v>
          </cell>
          <cell r="K28">
            <v>0</v>
          </cell>
        </row>
        <row r="29">
          <cell r="B29">
            <v>25.75</v>
          </cell>
          <cell r="C29">
            <v>31.7</v>
          </cell>
          <cell r="D29">
            <v>21.5</v>
          </cell>
          <cell r="E29">
            <v>73.8333333333333</v>
          </cell>
          <cell r="F29">
            <v>90</v>
          </cell>
          <cell r="G29">
            <v>50</v>
          </cell>
          <cell r="H29">
            <v>11.52</v>
          </cell>
          <cell r="I29" t="str">
            <v>SE</v>
          </cell>
          <cell r="J29">
            <v>28.44</v>
          </cell>
          <cell r="K29">
            <v>0</v>
          </cell>
        </row>
        <row r="30">
          <cell r="B30">
            <v>24.65</v>
          </cell>
          <cell r="C30">
            <v>30.2</v>
          </cell>
          <cell r="D30">
            <v>20.9</v>
          </cell>
          <cell r="E30">
            <v>82.6666666666667</v>
          </cell>
          <cell r="F30">
            <v>96</v>
          </cell>
          <cell r="G30">
            <v>60</v>
          </cell>
          <cell r="H30">
            <v>12.24</v>
          </cell>
          <cell r="I30" t="str">
            <v>SE</v>
          </cell>
          <cell r="J30">
            <v>37.08</v>
          </cell>
          <cell r="K30">
            <v>0.4</v>
          </cell>
        </row>
        <row r="31">
          <cell r="B31">
            <v>25.3</v>
          </cell>
          <cell r="C31">
            <v>31.9</v>
          </cell>
          <cell r="D31">
            <v>20.8</v>
          </cell>
          <cell r="E31">
            <v>82.6666666666667</v>
          </cell>
          <cell r="F31">
            <v>97</v>
          </cell>
          <cell r="G31">
            <v>50</v>
          </cell>
          <cell r="H31">
            <v>13.68</v>
          </cell>
          <cell r="I31" t="str">
            <v>SE</v>
          </cell>
          <cell r="J31">
            <v>32.4</v>
          </cell>
          <cell r="K31">
            <v>0</v>
          </cell>
        </row>
        <row r="32">
          <cell r="B32">
            <v>25.0291666666667</v>
          </cell>
          <cell r="C32">
            <v>30.4</v>
          </cell>
          <cell r="D32">
            <v>21.5</v>
          </cell>
          <cell r="E32">
            <v>83</v>
          </cell>
          <cell r="F32">
            <v>96</v>
          </cell>
          <cell r="G32">
            <v>60</v>
          </cell>
          <cell r="H32">
            <v>20.52</v>
          </cell>
          <cell r="I32" t="str">
            <v>SE</v>
          </cell>
          <cell r="J32">
            <v>37.08</v>
          </cell>
          <cell r="K32">
            <v>0.6</v>
          </cell>
        </row>
        <row r="33">
          <cell r="B33">
            <v>23.8208333333333</v>
          </cell>
          <cell r="C33">
            <v>28.7</v>
          </cell>
          <cell r="D33">
            <v>21.1</v>
          </cell>
          <cell r="E33">
            <v>86.6666666666667</v>
          </cell>
          <cell r="F33">
            <v>96</v>
          </cell>
          <cell r="G33">
            <v>65</v>
          </cell>
          <cell r="H33">
            <v>17.64</v>
          </cell>
          <cell r="I33" t="str">
            <v>SE</v>
          </cell>
          <cell r="J33">
            <v>34.2</v>
          </cell>
          <cell r="K33">
            <v>2.4</v>
          </cell>
        </row>
        <row r="34">
          <cell r="B34">
            <v>25.5833333333333</v>
          </cell>
          <cell r="C34">
            <v>31.7</v>
          </cell>
          <cell r="D34">
            <v>20.7</v>
          </cell>
          <cell r="E34">
            <v>78.125</v>
          </cell>
          <cell r="F34">
            <v>96</v>
          </cell>
          <cell r="G34">
            <v>50</v>
          </cell>
          <cell r="H34">
            <v>14.04</v>
          </cell>
          <cell r="I34" t="str">
            <v>SE</v>
          </cell>
          <cell r="J34">
            <v>32.4</v>
          </cell>
          <cell r="K34">
            <v>0</v>
          </cell>
        </row>
        <row r="35">
          <cell r="B35">
            <v>26.2916666666667</v>
          </cell>
          <cell r="C35">
            <v>33.3</v>
          </cell>
          <cell r="D35">
            <v>20.9</v>
          </cell>
          <cell r="E35">
            <v>75</v>
          </cell>
          <cell r="F35">
            <v>97</v>
          </cell>
          <cell r="G35">
            <v>44</v>
          </cell>
          <cell r="H35">
            <v>15.84</v>
          </cell>
          <cell r="I35" t="str">
            <v>SE</v>
          </cell>
          <cell r="J35">
            <v>32.4</v>
          </cell>
          <cell r="K35">
            <v>0</v>
          </cell>
        </row>
        <row r="36">
          <cell r="I36" t="str">
            <v>SE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</sheetNames>
    <sheetDataSet>
      <sheetData sheetId="0">
        <row r="5">
          <cell r="B5">
            <v>25.5333333333333</v>
          </cell>
          <cell r="C5">
            <v>28.4</v>
          </cell>
          <cell r="D5">
            <v>22.5</v>
          </cell>
          <cell r="E5">
            <v>72</v>
          </cell>
          <cell r="F5">
            <v>89</v>
          </cell>
          <cell r="G5">
            <v>58</v>
          </cell>
          <cell r="H5">
            <v>9.72</v>
          </cell>
          <cell r="I5" t="str">
            <v>NO</v>
          </cell>
          <cell r="J5">
            <v>18</v>
          </cell>
          <cell r="K5">
            <v>0.4</v>
          </cell>
        </row>
        <row r="6">
          <cell r="B6">
            <v>26.5083333333333</v>
          </cell>
          <cell r="C6">
            <v>32.4</v>
          </cell>
          <cell r="D6">
            <v>22.7</v>
          </cell>
          <cell r="E6">
            <v>71</v>
          </cell>
          <cell r="F6">
            <v>89</v>
          </cell>
          <cell r="G6">
            <v>48</v>
          </cell>
          <cell r="H6">
            <v>10.44</v>
          </cell>
          <cell r="I6" t="str">
            <v>NO</v>
          </cell>
          <cell r="J6">
            <v>32.4</v>
          </cell>
          <cell r="K6">
            <v>5.2</v>
          </cell>
        </row>
        <row r="7">
          <cell r="B7">
            <v>24.0166666666667</v>
          </cell>
          <cell r="C7">
            <v>29.9</v>
          </cell>
          <cell r="D7">
            <v>21.2</v>
          </cell>
          <cell r="E7">
            <v>80.1666666666667</v>
          </cell>
          <cell r="F7">
            <v>91</v>
          </cell>
          <cell r="G7">
            <v>53</v>
          </cell>
          <cell r="H7">
            <v>19.08</v>
          </cell>
          <cell r="I7" t="str">
            <v>NO</v>
          </cell>
          <cell r="J7">
            <v>38.52</v>
          </cell>
          <cell r="K7">
            <v>20.8</v>
          </cell>
        </row>
        <row r="8">
          <cell r="B8">
            <v>23.675</v>
          </cell>
          <cell r="C8">
            <v>28.5</v>
          </cell>
          <cell r="D8">
            <v>19.9</v>
          </cell>
          <cell r="E8">
            <v>64.125</v>
          </cell>
          <cell r="F8">
            <v>88</v>
          </cell>
          <cell r="G8">
            <v>37</v>
          </cell>
          <cell r="H8">
            <v>13.32</v>
          </cell>
          <cell r="I8" t="str">
            <v>SO</v>
          </cell>
          <cell r="J8">
            <v>25.92</v>
          </cell>
          <cell r="K8">
            <v>0</v>
          </cell>
        </row>
        <row r="9">
          <cell r="B9">
            <v>23.825</v>
          </cell>
          <cell r="C9">
            <v>29.9</v>
          </cell>
          <cell r="D9">
            <v>18.1</v>
          </cell>
          <cell r="E9">
            <v>56.5416666666667</v>
          </cell>
          <cell r="F9">
            <v>76</v>
          </cell>
          <cell r="G9">
            <v>31</v>
          </cell>
          <cell r="H9">
            <v>9.72</v>
          </cell>
          <cell r="I9" t="str">
            <v>SO</v>
          </cell>
          <cell r="J9">
            <v>21.6</v>
          </cell>
          <cell r="K9">
            <v>0</v>
          </cell>
        </row>
        <row r="10">
          <cell r="B10">
            <v>24.775</v>
          </cell>
          <cell r="C10">
            <v>31.8</v>
          </cell>
          <cell r="D10">
            <v>18.7</v>
          </cell>
          <cell r="E10">
            <v>58.2916666666667</v>
          </cell>
          <cell r="F10">
            <v>86</v>
          </cell>
          <cell r="G10">
            <v>28</v>
          </cell>
          <cell r="H10">
            <v>8.28</v>
          </cell>
          <cell r="I10" t="str">
            <v>SO</v>
          </cell>
          <cell r="J10">
            <v>43.56</v>
          </cell>
          <cell r="K10">
            <v>0</v>
          </cell>
        </row>
        <row r="11">
          <cell r="B11">
            <v>26.4958333333333</v>
          </cell>
          <cell r="C11">
            <v>34</v>
          </cell>
          <cell r="D11">
            <v>19.3</v>
          </cell>
          <cell r="E11">
            <v>50.875</v>
          </cell>
          <cell r="F11">
            <v>79</v>
          </cell>
          <cell r="G11">
            <v>24</v>
          </cell>
          <cell r="H11">
            <v>10.8</v>
          </cell>
          <cell r="I11" t="str">
            <v>SO</v>
          </cell>
          <cell r="J11">
            <v>26.64</v>
          </cell>
          <cell r="K11">
            <v>0</v>
          </cell>
        </row>
        <row r="12">
          <cell r="B12">
            <v>27.9375</v>
          </cell>
          <cell r="C12">
            <v>35.4</v>
          </cell>
          <cell r="D12">
            <v>20.9</v>
          </cell>
          <cell r="E12">
            <v>46.125</v>
          </cell>
          <cell r="F12">
            <v>72</v>
          </cell>
          <cell r="G12">
            <v>22</v>
          </cell>
          <cell r="H12">
            <v>7.92</v>
          </cell>
          <cell r="I12" t="str">
            <v>SO</v>
          </cell>
          <cell r="J12">
            <v>23.4</v>
          </cell>
          <cell r="K12">
            <v>0</v>
          </cell>
        </row>
        <row r="13">
          <cell r="B13">
            <v>29.2041666666667</v>
          </cell>
          <cell r="C13">
            <v>36.7</v>
          </cell>
          <cell r="D13">
            <v>21.8</v>
          </cell>
          <cell r="E13">
            <v>45.6666666666667</v>
          </cell>
          <cell r="F13">
            <v>70</v>
          </cell>
          <cell r="G13">
            <v>25</v>
          </cell>
          <cell r="H13">
            <v>10.8</v>
          </cell>
          <cell r="I13" t="str">
            <v>NE</v>
          </cell>
          <cell r="J13">
            <v>28.08</v>
          </cell>
          <cell r="K13">
            <v>0</v>
          </cell>
        </row>
        <row r="14">
          <cell r="B14">
            <v>28.5458333333333</v>
          </cell>
          <cell r="C14">
            <v>34.2</v>
          </cell>
          <cell r="D14">
            <v>22.6</v>
          </cell>
          <cell r="E14">
            <v>56.7083333333333</v>
          </cell>
          <cell r="F14">
            <v>81</v>
          </cell>
          <cell r="G14">
            <v>36</v>
          </cell>
          <cell r="H14">
            <v>15.48</v>
          </cell>
          <cell r="I14" t="str">
            <v>NE</v>
          </cell>
          <cell r="J14">
            <v>34.2</v>
          </cell>
          <cell r="K14">
            <v>0</v>
          </cell>
        </row>
        <row r="15">
          <cell r="B15">
            <v>25.7166666666667</v>
          </cell>
          <cell r="C15">
            <v>33.7</v>
          </cell>
          <cell r="D15">
            <v>20.8</v>
          </cell>
          <cell r="E15">
            <v>71.25</v>
          </cell>
          <cell r="F15">
            <v>92</v>
          </cell>
          <cell r="G15">
            <v>45</v>
          </cell>
          <cell r="H15">
            <v>12.24</v>
          </cell>
          <cell r="I15" t="str">
            <v>NE</v>
          </cell>
          <cell r="J15">
            <v>42.12</v>
          </cell>
          <cell r="K15">
            <v>81</v>
          </cell>
        </row>
        <row r="16">
          <cell r="B16">
            <v>26.4875</v>
          </cell>
          <cell r="C16">
            <v>34.4</v>
          </cell>
          <cell r="D16">
            <v>20.8</v>
          </cell>
          <cell r="E16">
            <v>69.5</v>
          </cell>
          <cell r="F16">
            <v>90</v>
          </cell>
          <cell r="G16">
            <v>36</v>
          </cell>
          <cell r="H16">
            <v>9</v>
          </cell>
          <cell r="I16" t="str">
            <v>NE</v>
          </cell>
          <cell r="J16">
            <v>30.96</v>
          </cell>
          <cell r="K16">
            <v>0.4</v>
          </cell>
        </row>
        <row r="17">
          <cell r="B17">
            <v>29.4875</v>
          </cell>
          <cell r="C17">
            <v>36.6</v>
          </cell>
          <cell r="D17">
            <v>22.9</v>
          </cell>
          <cell r="E17">
            <v>58.2916666666667</v>
          </cell>
          <cell r="F17">
            <v>85</v>
          </cell>
          <cell r="G17">
            <v>27</v>
          </cell>
          <cell r="H17">
            <v>11.52</v>
          </cell>
          <cell r="I17" t="str">
            <v>NE</v>
          </cell>
          <cell r="J17">
            <v>35.28</v>
          </cell>
          <cell r="K17">
            <v>0</v>
          </cell>
        </row>
        <row r="18">
          <cell r="B18">
            <v>29.3166666666667</v>
          </cell>
          <cell r="C18">
            <v>36.7</v>
          </cell>
          <cell r="D18">
            <v>24.5</v>
          </cell>
          <cell r="E18">
            <v>58.125</v>
          </cell>
          <cell r="F18">
            <v>80</v>
          </cell>
          <cell r="G18">
            <v>30</v>
          </cell>
          <cell r="H18">
            <v>15.12</v>
          </cell>
          <cell r="I18" t="str">
            <v>SO</v>
          </cell>
          <cell r="J18">
            <v>33.12</v>
          </cell>
          <cell r="K18">
            <v>0</v>
          </cell>
        </row>
        <row r="19">
          <cell r="B19">
            <v>26.1333333333333</v>
          </cell>
          <cell r="C19">
            <v>31.6</v>
          </cell>
          <cell r="D19">
            <v>22.5</v>
          </cell>
          <cell r="E19">
            <v>72.0833333333333</v>
          </cell>
          <cell r="F19">
            <v>89</v>
          </cell>
          <cell r="G19">
            <v>47</v>
          </cell>
          <cell r="H19">
            <v>14.76</v>
          </cell>
          <cell r="I19" t="str">
            <v>SE</v>
          </cell>
          <cell r="J19">
            <v>32.4</v>
          </cell>
          <cell r="K19">
            <v>7.6</v>
          </cell>
        </row>
        <row r="20">
          <cell r="B20">
            <v>24.3583333333333</v>
          </cell>
          <cell r="C20">
            <v>29.5</v>
          </cell>
          <cell r="D20">
            <v>21.8</v>
          </cell>
          <cell r="E20">
            <v>79.7916666666667</v>
          </cell>
          <cell r="F20">
            <v>90</v>
          </cell>
          <cell r="G20">
            <v>56</v>
          </cell>
          <cell r="H20">
            <v>14.04</v>
          </cell>
          <cell r="I20" t="str">
            <v>NE</v>
          </cell>
          <cell r="J20">
            <v>36.36</v>
          </cell>
          <cell r="K20">
            <v>11.2</v>
          </cell>
        </row>
        <row r="21">
          <cell r="B21">
            <v>24.9833333333333</v>
          </cell>
          <cell r="C21">
            <v>31.8</v>
          </cell>
          <cell r="D21">
            <v>22.3</v>
          </cell>
          <cell r="E21">
            <v>77.2083333333333</v>
          </cell>
          <cell r="F21">
            <v>90</v>
          </cell>
          <cell r="G21">
            <v>48</v>
          </cell>
          <cell r="H21">
            <v>18.72</v>
          </cell>
          <cell r="I21" t="str">
            <v>NE</v>
          </cell>
          <cell r="J21">
            <v>41.76</v>
          </cell>
          <cell r="K21">
            <v>11</v>
          </cell>
        </row>
        <row r="22">
          <cell r="B22">
            <v>23.6</v>
          </cell>
          <cell r="C22">
            <v>27.2</v>
          </cell>
          <cell r="D22">
            <v>22.2</v>
          </cell>
          <cell r="E22">
            <v>84.4166666666667</v>
          </cell>
          <cell r="F22">
            <v>91</v>
          </cell>
          <cell r="G22">
            <v>70</v>
          </cell>
          <cell r="H22">
            <v>9.36</v>
          </cell>
          <cell r="I22" t="str">
            <v>NE</v>
          </cell>
          <cell r="J22">
            <v>26.64</v>
          </cell>
          <cell r="K22">
            <v>8.4</v>
          </cell>
        </row>
        <row r="23">
          <cell r="B23">
            <v>24.3958333333333</v>
          </cell>
          <cell r="C23">
            <v>31.8</v>
          </cell>
          <cell r="D23">
            <v>21.3</v>
          </cell>
          <cell r="E23">
            <v>79.875</v>
          </cell>
          <cell r="F23">
            <v>92</v>
          </cell>
          <cell r="G23">
            <v>49</v>
          </cell>
          <cell r="H23">
            <v>17.64</v>
          </cell>
          <cell r="I23" t="str">
            <v>NO</v>
          </cell>
          <cell r="J23">
            <v>36</v>
          </cell>
          <cell r="K23">
            <v>34.2</v>
          </cell>
        </row>
        <row r="24">
          <cell r="B24">
            <v>24.3083333333333</v>
          </cell>
          <cell r="C24">
            <v>29.2</v>
          </cell>
          <cell r="D24">
            <v>21.6</v>
          </cell>
          <cell r="E24">
            <v>77.4166666666667</v>
          </cell>
          <cell r="F24">
            <v>91</v>
          </cell>
          <cell r="G24">
            <v>56</v>
          </cell>
          <cell r="H24">
            <v>11.88</v>
          </cell>
          <cell r="I24" t="str">
            <v>SO</v>
          </cell>
          <cell r="J24">
            <v>23.04</v>
          </cell>
          <cell r="K24">
            <v>0</v>
          </cell>
        </row>
        <row r="25">
          <cell r="B25">
            <v>25.3125</v>
          </cell>
          <cell r="C25">
            <v>31.5</v>
          </cell>
          <cell r="D25">
            <v>21.5</v>
          </cell>
          <cell r="E25">
            <v>70</v>
          </cell>
          <cell r="F25">
            <v>83</v>
          </cell>
          <cell r="G25">
            <v>49</v>
          </cell>
          <cell r="H25">
            <v>8.28</v>
          </cell>
          <cell r="I25" t="str">
            <v>SO</v>
          </cell>
          <cell r="J25">
            <v>20.52</v>
          </cell>
          <cell r="K25">
            <v>1</v>
          </cell>
        </row>
        <row r="26">
          <cell r="B26">
            <v>25.3708333333333</v>
          </cell>
          <cell r="C26">
            <v>29.8</v>
          </cell>
          <cell r="D26">
            <v>22.2</v>
          </cell>
          <cell r="E26">
            <v>68.0833333333333</v>
          </cell>
          <cell r="F26">
            <v>85</v>
          </cell>
          <cell r="G26">
            <v>53</v>
          </cell>
          <cell r="H26">
            <v>10.8</v>
          </cell>
          <cell r="I26" t="str">
            <v>SE</v>
          </cell>
          <cell r="J26">
            <v>23.76</v>
          </cell>
          <cell r="K26">
            <v>0</v>
          </cell>
        </row>
        <row r="27">
          <cell r="B27">
            <v>25.2041666666667</v>
          </cell>
          <cell r="C27">
            <v>28.8</v>
          </cell>
          <cell r="D27">
            <v>21.3</v>
          </cell>
          <cell r="E27">
            <v>64.875</v>
          </cell>
          <cell r="F27">
            <v>74</v>
          </cell>
          <cell r="G27">
            <v>54</v>
          </cell>
          <cell r="H27">
            <v>10.44</v>
          </cell>
          <cell r="I27" t="str">
            <v>SE</v>
          </cell>
          <cell r="J27">
            <v>27.36</v>
          </cell>
          <cell r="K27">
            <v>0</v>
          </cell>
        </row>
        <row r="28">
          <cell r="B28">
            <v>25.9375</v>
          </cell>
          <cell r="C28">
            <v>32.3</v>
          </cell>
          <cell r="D28">
            <v>21.4</v>
          </cell>
          <cell r="E28">
            <v>63.9583333333333</v>
          </cell>
          <cell r="F28">
            <v>78</v>
          </cell>
          <cell r="G28">
            <v>47</v>
          </cell>
          <cell r="H28">
            <v>14.04</v>
          </cell>
          <cell r="I28" t="str">
            <v>SE</v>
          </cell>
          <cell r="J28">
            <v>33.12</v>
          </cell>
          <cell r="K28">
            <v>0</v>
          </cell>
        </row>
        <row r="29">
          <cell r="B29">
            <v>24.4375</v>
          </cell>
          <cell r="C29">
            <v>30.1</v>
          </cell>
          <cell r="D29">
            <v>22.4</v>
          </cell>
          <cell r="E29">
            <v>83</v>
          </cell>
          <cell r="F29">
            <v>92</v>
          </cell>
          <cell r="G29">
            <v>57</v>
          </cell>
          <cell r="H29">
            <v>13.32</v>
          </cell>
          <cell r="I29" t="str">
            <v>SE</v>
          </cell>
          <cell r="J29">
            <v>29.16</v>
          </cell>
          <cell r="K29">
            <v>36.8</v>
          </cell>
        </row>
        <row r="30">
          <cell r="B30">
            <v>23.9</v>
          </cell>
          <cell r="C30">
            <v>28.1</v>
          </cell>
          <cell r="D30">
            <v>21.9</v>
          </cell>
          <cell r="E30">
            <v>84.875</v>
          </cell>
          <cell r="F30">
            <v>92</v>
          </cell>
          <cell r="G30">
            <v>65</v>
          </cell>
          <cell r="H30">
            <v>11.88</v>
          </cell>
          <cell r="I30" t="str">
            <v>NE</v>
          </cell>
          <cell r="J30">
            <v>34.56</v>
          </cell>
          <cell r="K30">
            <v>22.2</v>
          </cell>
        </row>
        <row r="31">
          <cell r="B31">
            <v>24.1</v>
          </cell>
          <cell r="C31">
            <v>28.9</v>
          </cell>
          <cell r="D31">
            <v>21.6</v>
          </cell>
          <cell r="E31">
            <v>86.4166666666667</v>
          </cell>
          <cell r="F31">
            <v>93</v>
          </cell>
          <cell r="G31">
            <v>68</v>
          </cell>
          <cell r="H31">
            <v>18</v>
          </cell>
          <cell r="I31" t="str">
            <v>NE</v>
          </cell>
          <cell r="J31">
            <v>36.72</v>
          </cell>
          <cell r="K31">
            <v>75.6</v>
          </cell>
        </row>
        <row r="32">
          <cell r="B32">
            <v>24.7875</v>
          </cell>
          <cell r="C32">
            <v>31.1</v>
          </cell>
          <cell r="D32">
            <v>21.9</v>
          </cell>
          <cell r="E32">
            <v>82.375</v>
          </cell>
          <cell r="F32">
            <v>93</v>
          </cell>
          <cell r="G32">
            <v>53</v>
          </cell>
          <cell r="H32">
            <v>14.04</v>
          </cell>
          <cell r="I32" t="str">
            <v>NE</v>
          </cell>
          <cell r="J32">
            <v>34.56</v>
          </cell>
          <cell r="K32">
            <v>12.4</v>
          </cell>
        </row>
        <row r="33">
          <cell r="B33">
            <v>23.8208333333333</v>
          </cell>
          <cell r="C33">
            <v>28.7</v>
          </cell>
          <cell r="D33">
            <v>21.1</v>
          </cell>
          <cell r="E33">
            <v>86.6666666666667</v>
          </cell>
          <cell r="F33">
            <v>96</v>
          </cell>
          <cell r="G33">
            <v>65</v>
          </cell>
          <cell r="H33">
            <v>17.64</v>
          </cell>
          <cell r="I33" t="str">
            <v>NO</v>
          </cell>
          <cell r="J33">
            <v>34.2</v>
          </cell>
          <cell r="K33">
            <v>2.4</v>
          </cell>
        </row>
        <row r="34">
          <cell r="B34">
            <v>25.8708333333333</v>
          </cell>
          <cell r="C34">
            <v>31.9</v>
          </cell>
          <cell r="D34">
            <v>22.7</v>
          </cell>
          <cell r="E34">
            <v>77.2083333333333</v>
          </cell>
          <cell r="F34">
            <v>91</v>
          </cell>
          <cell r="G34">
            <v>50</v>
          </cell>
          <cell r="H34">
            <v>12.96</v>
          </cell>
          <cell r="I34" t="str">
            <v>NE</v>
          </cell>
          <cell r="J34">
            <v>27</v>
          </cell>
          <cell r="K34">
            <v>0.4</v>
          </cell>
        </row>
        <row r="35">
          <cell r="B35">
            <v>27.6875</v>
          </cell>
          <cell r="C35">
            <v>35.4</v>
          </cell>
          <cell r="D35">
            <v>22.7</v>
          </cell>
          <cell r="E35">
            <v>70.4166666666667</v>
          </cell>
          <cell r="F35">
            <v>91</v>
          </cell>
          <cell r="G35">
            <v>36</v>
          </cell>
          <cell r="H35">
            <v>17.28</v>
          </cell>
          <cell r="I35" t="str">
            <v>NO</v>
          </cell>
          <cell r="J35">
            <v>34.2</v>
          </cell>
          <cell r="K35">
            <v>7.8</v>
          </cell>
        </row>
        <row r="36">
          <cell r="I36" t="str">
            <v>NE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</sheetNames>
    <sheetDataSet>
      <sheetData sheetId="0">
        <row r="5">
          <cell r="B5">
            <v>22.7583333333333</v>
          </cell>
          <cell r="C5">
            <v>28.9</v>
          </cell>
          <cell r="D5">
            <v>18.5</v>
          </cell>
          <cell r="E5">
            <v>82.625</v>
          </cell>
          <cell r="F5">
            <v>95</v>
          </cell>
          <cell r="G5">
            <v>61</v>
          </cell>
          <cell r="H5">
            <v>25.92</v>
          </cell>
          <cell r="I5" t="str">
            <v>NO</v>
          </cell>
          <cell r="J5">
            <v>45.36</v>
          </cell>
          <cell r="K5">
            <v>20.4</v>
          </cell>
        </row>
        <row r="6">
          <cell r="B6">
            <v>24.425</v>
          </cell>
          <cell r="C6">
            <v>30.1</v>
          </cell>
          <cell r="D6">
            <v>20.4</v>
          </cell>
          <cell r="E6">
            <v>81.3333333333333</v>
          </cell>
          <cell r="F6">
            <v>94</v>
          </cell>
          <cell r="G6">
            <v>62</v>
          </cell>
          <cell r="H6">
            <v>14.76</v>
          </cell>
          <cell r="I6" t="str">
            <v>NO</v>
          </cell>
          <cell r="J6">
            <v>54</v>
          </cell>
          <cell r="K6">
            <v>11.8</v>
          </cell>
        </row>
        <row r="7">
          <cell r="B7">
            <v>21.2375</v>
          </cell>
          <cell r="C7">
            <v>23.8</v>
          </cell>
          <cell r="D7">
            <v>19.3</v>
          </cell>
          <cell r="E7">
            <v>91.1666666666667</v>
          </cell>
          <cell r="F7">
            <v>96</v>
          </cell>
          <cell r="G7">
            <v>81</v>
          </cell>
          <cell r="H7">
            <v>20.16</v>
          </cell>
          <cell r="I7" t="str">
            <v>NO</v>
          </cell>
          <cell r="J7">
            <v>82.8</v>
          </cell>
          <cell r="K7">
            <v>34.6</v>
          </cell>
        </row>
        <row r="8">
          <cell r="B8">
            <v>21.1333333333333</v>
          </cell>
          <cell r="C8">
            <v>26.4</v>
          </cell>
          <cell r="D8">
            <v>17.2</v>
          </cell>
          <cell r="E8">
            <v>72.3333333333333</v>
          </cell>
          <cell r="F8">
            <v>94</v>
          </cell>
          <cell r="G8">
            <v>43</v>
          </cell>
          <cell r="H8">
            <v>18</v>
          </cell>
          <cell r="I8" t="str">
            <v>SE</v>
          </cell>
          <cell r="J8">
            <v>30.24</v>
          </cell>
          <cell r="K8">
            <v>0.2</v>
          </cell>
        </row>
        <row r="9">
          <cell r="B9">
            <v>20.7458333333333</v>
          </cell>
          <cell r="C9">
            <v>27.6</v>
          </cell>
          <cell r="D9">
            <v>14.5</v>
          </cell>
          <cell r="E9">
            <v>63.125</v>
          </cell>
          <cell r="F9">
            <v>88</v>
          </cell>
          <cell r="G9">
            <v>30</v>
          </cell>
          <cell r="H9">
            <v>12.96</v>
          </cell>
          <cell r="I9" t="str">
            <v>SE</v>
          </cell>
          <cell r="J9">
            <v>29.88</v>
          </cell>
          <cell r="K9">
            <v>0</v>
          </cell>
        </row>
        <row r="10">
          <cell r="B10">
            <v>22.3708333333333</v>
          </cell>
          <cell r="C10">
            <v>29.9</v>
          </cell>
          <cell r="D10">
            <v>14.7</v>
          </cell>
          <cell r="E10">
            <v>58.3333333333333</v>
          </cell>
          <cell r="F10">
            <v>89</v>
          </cell>
          <cell r="G10">
            <v>33</v>
          </cell>
          <cell r="H10">
            <v>14.76</v>
          </cell>
          <cell r="I10" t="str">
            <v>NE</v>
          </cell>
          <cell r="J10">
            <v>27.72</v>
          </cell>
          <cell r="K10">
            <v>0</v>
          </cell>
        </row>
        <row r="11">
          <cell r="B11">
            <v>24.4291666666667</v>
          </cell>
          <cell r="C11">
            <v>32</v>
          </cell>
          <cell r="D11">
            <v>17.5</v>
          </cell>
          <cell r="E11">
            <v>55.2916666666667</v>
          </cell>
          <cell r="F11">
            <v>83</v>
          </cell>
          <cell r="G11">
            <v>30</v>
          </cell>
          <cell r="H11">
            <v>13.68</v>
          </cell>
          <cell r="I11" t="str">
            <v>NE</v>
          </cell>
          <cell r="J11">
            <v>27</v>
          </cell>
          <cell r="K11">
            <v>0</v>
          </cell>
        </row>
        <row r="12">
          <cell r="B12">
            <v>26.2125</v>
          </cell>
          <cell r="C12">
            <v>33.3</v>
          </cell>
          <cell r="D12">
            <v>18.8</v>
          </cell>
          <cell r="E12">
            <v>52.4166666666667</v>
          </cell>
          <cell r="F12">
            <v>76</v>
          </cell>
          <cell r="G12">
            <v>28</v>
          </cell>
          <cell r="H12">
            <v>15.12</v>
          </cell>
          <cell r="I12" t="str">
            <v>NO</v>
          </cell>
          <cell r="J12">
            <v>32.4</v>
          </cell>
          <cell r="K12">
            <v>0</v>
          </cell>
        </row>
        <row r="13">
          <cell r="B13">
            <v>27.9041666666667</v>
          </cell>
          <cell r="C13">
            <v>35.4</v>
          </cell>
          <cell r="D13">
            <v>20.3</v>
          </cell>
          <cell r="E13">
            <v>47.5833333333333</v>
          </cell>
          <cell r="F13">
            <v>81</v>
          </cell>
          <cell r="G13">
            <v>26</v>
          </cell>
          <cell r="H13">
            <v>18.36</v>
          </cell>
          <cell r="I13" t="str">
            <v>NE</v>
          </cell>
          <cell r="J13">
            <v>29.88</v>
          </cell>
          <cell r="K13">
            <v>0</v>
          </cell>
        </row>
        <row r="14">
          <cell r="B14">
            <v>25.8166666666667</v>
          </cell>
          <cell r="C14">
            <v>33.4</v>
          </cell>
          <cell r="D14">
            <v>19.8</v>
          </cell>
          <cell r="E14">
            <v>63.7083333333333</v>
          </cell>
          <cell r="F14">
            <v>87</v>
          </cell>
          <cell r="G14">
            <v>40</v>
          </cell>
          <cell r="H14">
            <v>26.64</v>
          </cell>
          <cell r="I14" t="str">
            <v>NE</v>
          </cell>
          <cell r="J14">
            <v>50.04</v>
          </cell>
          <cell r="K14">
            <v>0.6</v>
          </cell>
        </row>
        <row r="15">
          <cell r="B15">
            <v>25.7041666666667</v>
          </cell>
          <cell r="C15">
            <v>33.8</v>
          </cell>
          <cell r="D15">
            <v>20.5</v>
          </cell>
          <cell r="E15">
            <v>72</v>
          </cell>
          <cell r="F15">
            <v>89</v>
          </cell>
          <cell r="G15">
            <v>39</v>
          </cell>
          <cell r="H15">
            <v>30.96</v>
          </cell>
          <cell r="I15" t="str">
            <v>NE</v>
          </cell>
          <cell r="J15">
            <v>58.68</v>
          </cell>
          <cell r="K15">
            <v>0.2</v>
          </cell>
        </row>
        <row r="16">
          <cell r="B16">
            <v>26.9791666666667</v>
          </cell>
          <cell r="C16">
            <v>33.1</v>
          </cell>
          <cell r="D16">
            <v>21</v>
          </cell>
          <cell r="E16">
            <v>64.75</v>
          </cell>
          <cell r="F16">
            <v>85</v>
          </cell>
          <cell r="G16">
            <v>39</v>
          </cell>
          <cell r="H16">
            <v>21.96</v>
          </cell>
          <cell r="I16" t="str">
            <v>NE</v>
          </cell>
          <cell r="J16">
            <v>40.32</v>
          </cell>
          <cell r="K16">
            <v>0</v>
          </cell>
        </row>
        <row r="17">
          <cell r="B17">
            <v>27.7125</v>
          </cell>
          <cell r="C17">
            <v>33.7</v>
          </cell>
          <cell r="D17">
            <v>23.5</v>
          </cell>
          <cell r="E17">
            <v>64.75</v>
          </cell>
          <cell r="F17">
            <v>81</v>
          </cell>
          <cell r="G17">
            <v>42</v>
          </cell>
          <cell r="H17">
            <v>20.16</v>
          </cell>
          <cell r="I17" t="str">
            <v>NE</v>
          </cell>
          <cell r="J17">
            <v>36.36</v>
          </cell>
          <cell r="K17">
            <v>0</v>
          </cell>
        </row>
        <row r="18">
          <cell r="B18">
            <v>28.8083333333333</v>
          </cell>
          <cell r="C18">
            <v>35.1</v>
          </cell>
          <cell r="D18">
            <v>22.6</v>
          </cell>
          <cell r="E18">
            <v>58.3333333333333</v>
          </cell>
          <cell r="F18">
            <v>80</v>
          </cell>
          <cell r="G18">
            <v>33</v>
          </cell>
          <cell r="H18">
            <v>16.56</v>
          </cell>
          <cell r="I18" t="str">
            <v>NE</v>
          </cell>
          <cell r="J18">
            <v>30.96</v>
          </cell>
          <cell r="K18">
            <v>0</v>
          </cell>
        </row>
        <row r="19">
          <cell r="B19">
            <v>24.35</v>
          </cell>
          <cell r="C19">
            <v>27.7</v>
          </cell>
          <cell r="D19">
            <v>20.8</v>
          </cell>
          <cell r="E19">
            <v>73.9166666666667</v>
          </cell>
          <cell r="F19">
            <v>94</v>
          </cell>
          <cell r="G19">
            <v>58</v>
          </cell>
          <cell r="H19">
            <v>25.56</v>
          </cell>
          <cell r="I19" t="str">
            <v>NE</v>
          </cell>
          <cell r="J19">
            <v>52.56</v>
          </cell>
          <cell r="K19">
            <v>9.8</v>
          </cell>
        </row>
        <row r="20">
          <cell r="B20">
            <v>22.35</v>
          </cell>
          <cell r="C20">
            <v>25.8</v>
          </cell>
          <cell r="D20">
            <v>20.5</v>
          </cell>
          <cell r="E20">
            <v>84.375</v>
          </cell>
          <cell r="F20">
            <v>94</v>
          </cell>
          <cell r="G20">
            <v>70</v>
          </cell>
          <cell r="H20">
            <v>15.84</v>
          </cell>
          <cell r="I20" t="str">
            <v>NO</v>
          </cell>
          <cell r="J20">
            <v>36</v>
          </cell>
          <cell r="K20">
            <v>4.4</v>
          </cell>
        </row>
        <row r="21">
          <cell r="B21">
            <v>24.0958333333333</v>
          </cell>
          <cell r="C21">
            <v>29.3</v>
          </cell>
          <cell r="D21">
            <v>21.8</v>
          </cell>
          <cell r="E21">
            <v>82.25</v>
          </cell>
          <cell r="F21">
            <v>94</v>
          </cell>
          <cell r="G21">
            <v>58</v>
          </cell>
          <cell r="H21">
            <v>24.12</v>
          </cell>
          <cell r="I21" t="str">
            <v>NO</v>
          </cell>
          <cell r="J21">
            <v>48.6</v>
          </cell>
          <cell r="K21">
            <v>6</v>
          </cell>
        </row>
        <row r="22">
          <cell r="B22">
            <v>22.3875</v>
          </cell>
          <cell r="C22">
            <v>26.7</v>
          </cell>
          <cell r="D22">
            <v>19.4</v>
          </cell>
          <cell r="E22">
            <v>90.1666666666667</v>
          </cell>
          <cell r="F22">
            <v>96</v>
          </cell>
          <cell r="G22">
            <v>76</v>
          </cell>
          <cell r="H22">
            <v>15.48</v>
          </cell>
          <cell r="I22" t="str">
            <v>NO</v>
          </cell>
          <cell r="J22">
            <v>39.96</v>
          </cell>
          <cell r="K22">
            <v>87.8</v>
          </cell>
        </row>
        <row r="23">
          <cell r="B23">
            <v>22.4125</v>
          </cell>
          <cell r="C23">
            <v>25.5</v>
          </cell>
          <cell r="D23">
            <v>20.5</v>
          </cell>
          <cell r="E23">
            <v>88.4166666666667</v>
          </cell>
          <cell r="F23">
            <v>96</v>
          </cell>
          <cell r="G23">
            <v>73</v>
          </cell>
          <cell r="H23">
            <v>20.88</v>
          </cell>
          <cell r="I23" t="str">
            <v>SO</v>
          </cell>
          <cell r="J23">
            <v>37.8</v>
          </cell>
          <cell r="K23">
            <v>10.2</v>
          </cell>
        </row>
        <row r="24">
          <cell r="B24">
            <v>21.3125</v>
          </cell>
          <cell r="C24">
            <v>27.2</v>
          </cell>
          <cell r="D24">
            <v>16.2</v>
          </cell>
          <cell r="E24">
            <v>76.9166666666667</v>
          </cell>
          <cell r="F24">
            <v>96</v>
          </cell>
          <cell r="G24">
            <v>50</v>
          </cell>
          <cell r="H24">
            <v>16.2</v>
          </cell>
          <cell r="I24" t="str">
            <v>SE</v>
          </cell>
          <cell r="J24">
            <v>28.08</v>
          </cell>
          <cell r="K24">
            <v>0</v>
          </cell>
        </row>
        <row r="25">
          <cell r="B25">
            <v>22.6666666666667</v>
          </cell>
          <cell r="C25">
            <v>29.4</v>
          </cell>
          <cell r="D25">
            <v>16.3</v>
          </cell>
          <cell r="E25">
            <v>74.125</v>
          </cell>
          <cell r="F25">
            <v>95</v>
          </cell>
          <cell r="G25">
            <v>46</v>
          </cell>
          <cell r="H25">
            <v>10.44</v>
          </cell>
          <cell r="I25" t="str">
            <v>SE</v>
          </cell>
          <cell r="J25">
            <v>20.52</v>
          </cell>
          <cell r="K25">
            <v>0.2</v>
          </cell>
        </row>
        <row r="26">
          <cell r="B26">
            <v>25.3791666666667</v>
          </cell>
          <cell r="C26">
            <v>31</v>
          </cell>
          <cell r="D26">
            <v>21.2</v>
          </cell>
          <cell r="E26">
            <v>69.7083333333333</v>
          </cell>
          <cell r="F26">
            <v>88</v>
          </cell>
          <cell r="G26">
            <v>42</v>
          </cell>
          <cell r="H26">
            <v>26.64</v>
          </cell>
          <cell r="I26" t="str">
            <v>NE</v>
          </cell>
          <cell r="J26">
            <v>42.12</v>
          </cell>
          <cell r="K26">
            <v>0</v>
          </cell>
        </row>
        <row r="27">
          <cell r="B27">
            <v>25.425</v>
          </cell>
          <cell r="C27">
            <v>31.3</v>
          </cell>
          <cell r="D27">
            <v>21.7</v>
          </cell>
          <cell r="E27">
            <v>70.125</v>
          </cell>
          <cell r="F27">
            <v>93</v>
          </cell>
          <cell r="G27">
            <v>49</v>
          </cell>
          <cell r="H27">
            <v>26.28</v>
          </cell>
          <cell r="I27" t="str">
            <v>NE</v>
          </cell>
          <cell r="J27">
            <v>45.36</v>
          </cell>
          <cell r="K27">
            <v>11.6</v>
          </cell>
        </row>
        <row r="28">
          <cell r="B28">
            <v>25.7708333333333</v>
          </cell>
          <cell r="C28">
            <v>31.4</v>
          </cell>
          <cell r="D28">
            <v>21.6</v>
          </cell>
          <cell r="E28">
            <v>67.4583333333333</v>
          </cell>
          <cell r="F28">
            <v>93</v>
          </cell>
          <cell r="G28">
            <v>45</v>
          </cell>
          <cell r="H28">
            <v>24.48</v>
          </cell>
          <cell r="I28" t="str">
            <v>NE</v>
          </cell>
          <cell r="J28">
            <v>39.24</v>
          </cell>
          <cell r="K28">
            <v>0.2</v>
          </cell>
        </row>
        <row r="29">
          <cell r="B29">
            <v>26.3166666666667</v>
          </cell>
          <cell r="C29">
            <v>31.9</v>
          </cell>
          <cell r="D29">
            <v>22</v>
          </cell>
          <cell r="E29">
            <v>69.9583333333333</v>
          </cell>
          <cell r="F29">
            <v>88</v>
          </cell>
          <cell r="G29">
            <v>50</v>
          </cell>
          <cell r="H29">
            <v>21.96</v>
          </cell>
          <cell r="I29" t="str">
            <v>NE</v>
          </cell>
          <cell r="J29">
            <v>35.64</v>
          </cell>
          <cell r="K29">
            <v>0</v>
          </cell>
        </row>
        <row r="30">
          <cell r="B30">
            <v>24.65</v>
          </cell>
          <cell r="C30">
            <v>28.8</v>
          </cell>
          <cell r="D30">
            <v>21.8</v>
          </cell>
          <cell r="E30">
            <v>81.7916666666667</v>
          </cell>
          <cell r="F30">
            <v>93</v>
          </cell>
          <cell r="G30">
            <v>63</v>
          </cell>
          <cell r="H30">
            <v>19.08</v>
          </cell>
          <cell r="I30" t="str">
            <v>NO</v>
          </cell>
          <cell r="J30">
            <v>32.76</v>
          </cell>
          <cell r="K30">
            <v>1.6</v>
          </cell>
        </row>
        <row r="31">
          <cell r="B31">
            <v>23.9125</v>
          </cell>
          <cell r="C31">
            <v>29.9</v>
          </cell>
          <cell r="D31">
            <v>21.1</v>
          </cell>
          <cell r="E31">
            <v>85.4166666666667</v>
          </cell>
          <cell r="F31">
            <v>94</v>
          </cell>
          <cell r="G31">
            <v>59</v>
          </cell>
          <cell r="H31">
            <v>13.32</v>
          </cell>
          <cell r="I31" t="str">
            <v>NO</v>
          </cell>
          <cell r="J31">
            <v>28.08</v>
          </cell>
          <cell r="K31">
            <v>0.2</v>
          </cell>
        </row>
        <row r="32">
          <cell r="B32">
            <v>24.5458333333333</v>
          </cell>
          <cell r="C32">
            <v>30.8</v>
          </cell>
          <cell r="D32">
            <v>21.2</v>
          </cell>
          <cell r="E32">
            <v>82.0833333333333</v>
          </cell>
          <cell r="F32">
            <v>95</v>
          </cell>
          <cell r="G32">
            <v>56</v>
          </cell>
          <cell r="H32">
            <v>17.64</v>
          </cell>
          <cell r="I32" t="str">
            <v>NO</v>
          </cell>
          <cell r="J32">
            <v>32.4</v>
          </cell>
          <cell r="K32">
            <v>5</v>
          </cell>
        </row>
        <row r="33">
          <cell r="B33">
            <v>22.8958333333333</v>
          </cell>
          <cell r="C33">
            <v>26.8</v>
          </cell>
          <cell r="D33">
            <v>20.3</v>
          </cell>
          <cell r="E33">
            <v>87</v>
          </cell>
          <cell r="F33">
            <v>95</v>
          </cell>
          <cell r="G33">
            <v>67</v>
          </cell>
          <cell r="H33">
            <v>17.28</v>
          </cell>
          <cell r="I33" t="str">
            <v>NO</v>
          </cell>
          <cell r="J33">
            <v>35.28</v>
          </cell>
          <cell r="K33">
            <v>13.8</v>
          </cell>
        </row>
        <row r="34">
          <cell r="B34">
            <v>24.6541666666667</v>
          </cell>
          <cell r="C34">
            <v>30.4</v>
          </cell>
          <cell r="D34">
            <v>21</v>
          </cell>
          <cell r="E34">
            <v>80.375</v>
          </cell>
          <cell r="F34">
            <v>96</v>
          </cell>
          <cell r="G34">
            <v>51</v>
          </cell>
          <cell r="H34">
            <v>12.24</v>
          </cell>
          <cell r="I34" t="str">
            <v>NO</v>
          </cell>
          <cell r="J34">
            <v>26.28</v>
          </cell>
          <cell r="K34">
            <v>0</v>
          </cell>
        </row>
        <row r="35">
          <cell r="B35">
            <v>25.8625</v>
          </cell>
          <cell r="C35">
            <v>32.2</v>
          </cell>
          <cell r="D35">
            <v>21.5</v>
          </cell>
          <cell r="E35">
            <v>75.625</v>
          </cell>
          <cell r="F35">
            <v>92</v>
          </cell>
          <cell r="G35">
            <v>47</v>
          </cell>
          <cell r="H35">
            <v>14.04</v>
          </cell>
          <cell r="I35" t="str">
            <v>NO</v>
          </cell>
          <cell r="J35">
            <v>29.88</v>
          </cell>
          <cell r="K35">
            <v>0.2</v>
          </cell>
        </row>
        <row r="36">
          <cell r="I36" t="str">
            <v>NO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</sheetNames>
    <sheetDataSet>
      <sheetData sheetId="0">
        <row r="5">
          <cell r="B5">
            <v>25.4785714285714</v>
          </cell>
          <cell r="C5">
            <v>32.1</v>
          </cell>
          <cell r="D5">
            <v>20.8</v>
          </cell>
          <cell r="E5">
            <v>76.9285714285714</v>
          </cell>
          <cell r="F5">
            <v>95</v>
          </cell>
          <cell r="G5">
            <v>49</v>
          </cell>
          <cell r="H5">
            <v>20.52</v>
          </cell>
          <cell r="I5" t="str">
            <v>SE</v>
          </cell>
          <cell r="J5">
            <v>45.72</v>
          </cell>
          <cell r="K5">
            <v>24.4</v>
          </cell>
        </row>
        <row r="6">
          <cell r="B6">
            <v>28.0705882352941</v>
          </cell>
          <cell r="C6">
            <v>33.7</v>
          </cell>
          <cell r="D6">
            <v>21.3</v>
          </cell>
          <cell r="E6">
            <v>66.8235294117647</v>
          </cell>
          <cell r="F6">
            <v>94</v>
          </cell>
          <cell r="G6">
            <v>41</v>
          </cell>
          <cell r="H6">
            <v>8.64</v>
          </cell>
          <cell r="I6" t="str">
            <v>SO</v>
          </cell>
          <cell r="J6">
            <v>30.24</v>
          </cell>
          <cell r="K6">
            <v>0.8</v>
          </cell>
        </row>
        <row r="7">
          <cell r="B7">
            <v>23.8789473684211</v>
          </cell>
          <cell r="C7">
            <v>27.5</v>
          </cell>
          <cell r="D7">
            <v>22.1</v>
          </cell>
          <cell r="E7">
            <v>81.5263157894737</v>
          </cell>
          <cell r="F7">
            <v>92</v>
          </cell>
          <cell r="G7">
            <v>67</v>
          </cell>
          <cell r="H7">
            <v>16.2</v>
          </cell>
          <cell r="I7" t="str">
            <v>NO</v>
          </cell>
          <cell r="J7">
            <v>41.4</v>
          </cell>
          <cell r="K7">
            <v>2.8</v>
          </cell>
        </row>
        <row r="8">
          <cell r="B8">
            <v>24.5923076923077</v>
          </cell>
          <cell r="C8">
            <v>27.2</v>
          </cell>
          <cell r="D8">
            <v>21.3</v>
          </cell>
          <cell r="E8">
            <v>57.3076923076923</v>
          </cell>
          <cell r="F8">
            <v>82</v>
          </cell>
          <cell r="G8">
            <v>45</v>
          </cell>
          <cell r="H8">
            <v>15.12</v>
          </cell>
          <cell r="I8" t="str">
            <v>SO</v>
          </cell>
          <cell r="J8">
            <v>33.12</v>
          </cell>
          <cell r="K8">
            <v>0</v>
          </cell>
        </row>
        <row r="9">
          <cell r="B9">
            <v>24.8388888888889</v>
          </cell>
          <cell r="C9">
            <v>29.6</v>
          </cell>
          <cell r="D9">
            <v>19.4</v>
          </cell>
          <cell r="E9">
            <v>53.9444444444444</v>
          </cell>
          <cell r="F9">
            <v>84</v>
          </cell>
          <cell r="G9">
            <v>31</v>
          </cell>
          <cell r="H9">
            <v>10.44</v>
          </cell>
          <cell r="I9" t="str">
            <v>SO</v>
          </cell>
          <cell r="J9">
            <v>26.28</v>
          </cell>
          <cell r="K9">
            <v>0</v>
          </cell>
        </row>
        <row r="10">
          <cell r="B10">
            <v>24.305</v>
          </cell>
          <cell r="C10">
            <v>31.2</v>
          </cell>
          <cell r="D10">
            <v>15.7</v>
          </cell>
          <cell r="E10">
            <v>53.4</v>
          </cell>
          <cell r="F10">
            <v>89</v>
          </cell>
          <cell r="G10">
            <v>29</v>
          </cell>
          <cell r="H10">
            <v>7.2</v>
          </cell>
          <cell r="I10" t="str">
            <v>SO</v>
          </cell>
          <cell r="J10">
            <v>23.4</v>
          </cell>
          <cell r="K10">
            <v>0</v>
          </cell>
        </row>
        <row r="11">
          <cell r="B11">
            <v>26.095</v>
          </cell>
          <cell r="C11">
            <v>32.3</v>
          </cell>
          <cell r="D11">
            <v>17</v>
          </cell>
          <cell r="E11">
            <v>51.35</v>
          </cell>
          <cell r="F11">
            <v>87</v>
          </cell>
          <cell r="G11">
            <v>28</v>
          </cell>
          <cell r="H11">
            <v>8.64</v>
          </cell>
          <cell r="I11" t="str">
            <v>SO</v>
          </cell>
          <cell r="J11">
            <v>26.28</v>
          </cell>
          <cell r="K11">
            <v>0</v>
          </cell>
        </row>
        <row r="12">
          <cell r="B12">
            <v>26.8727272727273</v>
          </cell>
          <cell r="C12">
            <v>33.5</v>
          </cell>
          <cell r="D12">
            <v>18.4</v>
          </cell>
          <cell r="E12">
            <v>52.5</v>
          </cell>
          <cell r="F12">
            <v>84</v>
          </cell>
          <cell r="G12">
            <v>29</v>
          </cell>
          <cell r="H12">
            <v>10.08</v>
          </cell>
          <cell r="I12" t="str">
            <v>SO</v>
          </cell>
          <cell r="J12">
            <v>21.24</v>
          </cell>
          <cell r="K12">
            <v>0</v>
          </cell>
        </row>
        <row r="13">
          <cell r="B13">
            <v>27.73</v>
          </cell>
          <cell r="C13">
            <v>35.4</v>
          </cell>
          <cell r="D13">
            <v>20.4</v>
          </cell>
          <cell r="E13">
            <v>56.5</v>
          </cell>
          <cell r="F13">
            <v>84</v>
          </cell>
          <cell r="G13">
            <v>32</v>
          </cell>
          <cell r="H13">
            <v>19.8</v>
          </cell>
          <cell r="I13" t="str">
            <v>SO</v>
          </cell>
          <cell r="J13">
            <v>54.72</v>
          </cell>
          <cell r="K13">
            <v>3</v>
          </cell>
        </row>
        <row r="14">
          <cell r="B14">
            <v>24.9714285714286</v>
          </cell>
          <cell r="C14">
            <v>31.2</v>
          </cell>
          <cell r="D14">
            <v>20.6</v>
          </cell>
          <cell r="E14">
            <v>74.0952380952381</v>
          </cell>
          <cell r="F14">
            <v>93</v>
          </cell>
          <cell r="G14">
            <v>47</v>
          </cell>
          <cell r="H14">
            <v>18</v>
          </cell>
          <cell r="I14" t="str">
            <v>NE</v>
          </cell>
          <cell r="J14">
            <v>44.64</v>
          </cell>
          <cell r="K14">
            <v>13.6</v>
          </cell>
        </row>
        <row r="15">
          <cell r="B15">
            <v>26.0125</v>
          </cell>
          <cell r="C15">
            <v>33.2</v>
          </cell>
          <cell r="D15">
            <v>20.9</v>
          </cell>
          <cell r="E15">
            <v>72.5416666666667</v>
          </cell>
          <cell r="F15">
            <v>95</v>
          </cell>
          <cell r="G15">
            <v>41</v>
          </cell>
          <cell r="H15">
            <v>11.16</v>
          </cell>
          <cell r="I15" t="str">
            <v>SE</v>
          </cell>
          <cell r="J15">
            <v>24.12</v>
          </cell>
          <cell r="K15">
            <v>0</v>
          </cell>
        </row>
        <row r="16">
          <cell r="B16">
            <v>28.8368421052632</v>
          </cell>
          <cell r="C16">
            <v>34.4</v>
          </cell>
          <cell r="D16">
            <v>22.5</v>
          </cell>
          <cell r="E16">
            <v>56.2631578947368</v>
          </cell>
          <cell r="F16">
            <v>85</v>
          </cell>
          <cell r="G16">
            <v>28</v>
          </cell>
          <cell r="H16">
            <v>11.88</v>
          </cell>
          <cell r="I16" t="str">
            <v>NE</v>
          </cell>
          <cell r="J16">
            <v>25.92</v>
          </cell>
          <cell r="K16">
            <v>0</v>
          </cell>
        </row>
        <row r="17">
          <cell r="B17">
            <v>28.8190476190476</v>
          </cell>
          <cell r="C17">
            <v>35.6</v>
          </cell>
          <cell r="D17">
            <v>20.6</v>
          </cell>
          <cell r="E17">
            <v>55.2380952380952</v>
          </cell>
          <cell r="F17">
            <v>87</v>
          </cell>
          <cell r="G17">
            <v>28</v>
          </cell>
          <cell r="H17">
            <v>11.88</v>
          </cell>
          <cell r="I17" t="str">
            <v>NE</v>
          </cell>
          <cell r="J17">
            <v>24.84</v>
          </cell>
          <cell r="K17">
            <v>0</v>
          </cell>
        </row>
        <row r="18">
          <cell r="B18">
            <v>28.4545454545454</v>
          </cell>
          <cell r="C18">
            <v>35.1</v>
          </cell>
          <cell r="D18">
            <v>22.6</v>
          </cell>
          <cell r="E18">
            <v>64.0909090909091</v>
          </cell>
          <cell r="F18">
            <v>90</v>
          </cell>
          <cell r="G18">
            <v>39</v>
          </cell>
          <cell r="H18">
            <v>9.72</v>
          </cell>
          <cell r="I18" t="str">
            <v>SO</v>
          </cell>
          <cell r="J18">
            <v>30.6</v>
          </cell>
          <cell r="K18">
            <v>0.8</v>
          </cell>
        </row>
        <row r="19">
          <cell r="B19">
            <v>25.4333333333333</v>
          </cell>
          <cell r="C19">
            <v>33.9</v>
          </cell>
          <cell r="D19">
            <v>20.7</v>
          </cell>
          <cell r="E19">
            <v>76.3333333333333</v>
          </cell>
          <cell r="F19">
            <v>95</v>
          </cell>
          <cell r="G19">
            <v>45</v>
          </cell>
          <cell r="H19">
            <v>18.36</v>
          </cell>
          <cell r="I19" t="str">
            <v>NE</v>
          </cell>
          <cell r="J19">
            <v>51.84</v>
          </cell>
          <cell r="K19">
            <v>60.8</v>
          </cell>
        </row>
        <row r="20">
          <cell r="B20">
            <v>23.61</v>
          </cell>
          <cell r="C20">
            <v>28.5</v>
          </cell>
          <cell r="D20">
            <v>21.5</v>
          </cell>
          <cell r="E20">
            <v>86.6</v>
          </cell>
          <cell r="F20">
            <v>95</v>
          </cell>
          <cell r="G20">
            <v>66</v>
          </cell>
          <cell r="H20">
            <v>12.24</v>
          </cell>
          <cell r="I20" t="str">
            <v>NO</v>
          </cell>
          <cell r="J20">
            <v>23.04</v>
          </cell>
          <cell r="K20">
            <v>32.4</v>
          </cell>
        </row>
        <row r="21">
          <cell r="B21">
            <v>28</v>
          </cell>
          <cell r="C21">
            <v>30.8</v>
          </cell>
          <cell r="D21">
            <v>21.8</v>
          </cell>
          <cell r="E21">
            <v>62.8333333333333</v>
          </cell>
          <cell r="F21">
            <v>86</v>
          </cell>
          <cell r="G21">
            <v>52</v>
          </cell>
          <cell r="H21">
            <v>20.52</v>
          </cell>
          <cell r="I21" t="str">
            <v>NO</v>
          </cell>
          <cell r="J21">
            <v>41.76</v>
          </cell>
          <cell r="K21">
            <v>0</v>
          </cell>
        </row>
        <row r="22">
          <cell r="B22">
            <v>24.9944444444444</v>
          </cell>
          <cell r="C22">
            <v>29.7</v>
          </cell>
          <cell r="D22">
            <v>21.6</v>
          </cell>
          <cell r="E22">
            <v>77.1111111111111</v>
          </cell>
          <cell r="F22">
            <v>93</v>
          </cell>
          <cell r="G22">
            <v>56</v>
          </cell>
          <cell r="H22">
            <v>20.16</v>
          </cell>
          <cell r="I22" t="str">
            <v>NO</v>
          </cell>
          <cell r="J22">
            <v>50.4</v>
          </cell>
          <cell r="K22">
            <v>4.8</v>
          </cell>
        </row>
        <row r="23">
          <cell r="B23">
            <v>27.22</v>
          </cell>
          <cell r="C23">
            <v>31.3</v>
          </cell>
          <cell r="D23">
            <v>22.2</v>
          </cell>
          <cell r="E23">
            <v>69.7333333333333</v>
          </cell>
          <cell r="F23">
            <v>93</v>
          </cell>
          <cell r="G23">
            <v>51</v>
          </cell>
          <cell r="H23">
            <v>12.6</v>
          </cell>
          <cell r="I23" t="str">
            <v>SO</v>
          </cell>
          <cell r="J23">
            <v>35.28</v>
          </cell>
          <cell r="K23">
            <v>1</v>
          </cell>
        </row>
        <row r="24">
          <cell r="B24">
            <v>25.0684210526316</v>
          </cell>
          <cell r="C24">
            <v>29.1</v>
          </cell>
          <cell r="D24">
            <v>22.3</v>
          </cell>
          <cell r="E24">
            <v>74.4736842105263</v>
          </cell>
          <cell r="F24">
            <v>91</v>
          </cell>
          <cell r="G24">
            <v>57</v>
          </cell>
          <cell r="H24">
            <v>15.84</v>
          </cell>
          <cell r="I24" t="str">
            <v>SO</v>
          </cell>
          <cell r="J24">
            <v>38.52</v>
          </cell>
          <cell r="K24">
            <v>0</v>
          </cell>
        </row>
        <row r="25">
          <cell r="B25">
            <v>25.81</v>
          </cell>
          <cell r="C25">
            <v>30.9</v>
          </cell>
          <cell r="D25">
            <v>21.3</v>
          </cell>
          <cell r="E25">
            <v>64.65</v>
          </cell>
          <cell r="F25">
            <v>91</v>
          </cell>
          <cell r="G25">
            <v>42</v>
          </cell>
          <cell r="H25">
            <v>7.56</v>
          </cell>
          <cell r="I25" t="str">
            <v>SO</v>
          </cell>
          <cell r="J25">
            <v>34.2</v>
          </cell>
          <cell r="K25">
            <v>0</v>
          </cell>
        </row>
        <row r="26">
          <cell r="B26">
            <v>25.5</v>
          </cell>
          <cell r="C26">
            <v>30.7</v>
          </cell>
          <cell r="D26">
            <v>21.3</v>
          </cell>
          <cell r="E26">
            <v>72.25</v>
          </cell>
          <cell r="F26">
            <v>89</v>
          </cell>
          <cell r="G26">
            <v>52</v>
          </cell>
          <cell r="H26">
            <v>12.96</v>
          </cell>
          <cell r="I26" t="str">
            <v>SE</v>
          </cell>
          <cell r="J26">
            <v>29.88</v>
          </cell>
          <cell r="K26">
            <v>0</v>
          </cell>
        </row>
        <row r="27">
          <cell r="B27">
            <v>24.74</v>
          </cell>
          <cell r="C27">
            <v>28</v>
          </cell>
          <cell r="D27">
            <v>21.7</v>
          </cell>
          <cell r="E27">
            <v>73.6</v>
          </cell>
          <cell r="F27">
            <v>88</v>
          </cell>
          <cell r="G27">
            <v>60</v>
          </cell>
          <cell r="H27">
            <v>8.64</v>
          </cell>
          <cell r="I27" t="str">
            <v>SE</v>
          </cell>
          <cell r="J27">
            <v>22.32</v>
          </cell>
          <cell r="K27">
            <v>0</v>
          </cell>
        </row>
        <row r="28">
          <cell r="B28">
            <v>27.7083333333333</v>
          </cell>
          <cell r="C28">
            <v>30.7</v>
          </cell>
          <cell r="D28">
            <v>23.3</v>
          </cell>
          <cell r="E28">
            <v>66.3333333333333</v>
          </cell>
          <cell r="F28">
            <v>89</v>
          </cell>
          <cell r="G28">
            <v>52</v>
          </cell>
          <cell r="H28">
            <v>16.92</v>
          </cell>
          <cell r="I28" t="str">
            <v>NE</v>
          </cell>
          <cell r="J28">
            <v>30.96</v>
          </cell>
          <cell r="K28">
            <v>0.4</v>
          </cell>
        </row>
        <row r="29">
          <cell r="B29">
            <v>25.355</v>
          </cell>
          <cell r="C29">
            <v>30.5</v>
          </cell>
          <cell r="D29">
            <v>22.3</v>
          </cell>
          <cell r="E29">
            <v>78.2</v>
          </cell>
          <cell r="F29">
            <v>94</v>
          </cell>
          <cell r="G29">
            <v>49</v>
          </cell>
          <cell r="H29">
            <v>16.92</v>
          </cell>
          <cell r="I29" t="str">
            <v>NE</v>
          </cell>
          <cell r="J29">
            <v>39.6</v>
          </cell>
          <cell r="K29">
            <v>7.2</v>
          </cell>
        </row>
        <row r="30">
          <cell r="B30">
            <v>24.1666666666667</v>
          </cell>
          <cell r="C30">
            <v>28.6</v>
          </cell>
          <cell r="D30">
            <v>21.7</v>
          </cell>
          <cell r="E30">
            <v>85.1333333333333</v>
          </cell>
          <cell r="F30">
            <v>94</v>
          </cell>
          <cell r="G30">
            <v>65</v>
          </cell>
          <cell r="H30">
            <v>11.88</v>
          </cell>
          <cell r="I30" t="str">
            <v>NO</v>
          </cell>
          <cell r="J30">
            <v>42.84</v>
          </cell>
          <cell r="K30">
            <v>42.6</v>
          </cell>
        </row>
        <row r="31">
          <cell r="B31">
            <v>25.53</v>
          </cell>
          <cell r="C31">
            <v>28.4</v>
          </cell>
          <cell r="D31">
            <v>22.6</v>
          </cell>
          <cell r="E31">
            <v>80.4</v>
          </cell>
          <cell r="F31">
            <v>92</v>
          </cell>
          <cell r="G31">
            <v>66</v>
          </cell>
          <cell r="H31">
            <v>18.36</v>
          </cell>
          <cell r="I31" t="str">
            <v>NO</v>
          </cell>
          <cell r="J31">
            <v>40.32</v>
          </cell>
          <cell r="K31">
            <v>2.4</v>
          </cell>
        </row>
        <row r="32">
          <cell r="B32">
            <v>24.77</v>
          </cell>
          <cell r="C32">
            <v>28.5</v>
          </cell>
          <cell r="D32">
            <v>22.9</v>
          </cell>
          <cell r="E32">
            <v>83.3</v>
          </cell>
          <cell r="F32">
            <v>91</v>
          </cell>
          <cell r="G32">
            <v>66</v>
          </cell>
          <cell r="H32">
            <v>12.96</v>
          </cell>
          <cell r="I32" t="str">
            <v>SO</v>
          </cell>
          <cell r="J32">
            <v>35.64</v>
          </cell>
          <cell r="K32">
            <v>4.6</v>
          </cell>
        </row>
        <row r="33">
          <cell r="B33">
            <v>25.0111111111111</v>
          </cell>
          <cell r="C33">
            <v>29.2</v>
          </cell>
          <cell r="D33">
            <v>23.1</v>
          </cell>
          <cell r="E33">
            <v>81.6666666666667</v>
          </cell>
          <cell r="F33">
            <v>92</v>
          </cell>
          <cell r="G33">
            <v>59</v>
          </cell>
          <cell r="H33">
            <v>17.28</v>
          </cell>
          <cell r="I33" t="str">
            <v>NE</v>
          </cell>
          <cell r="J33">
            <v>38.52</v>
          </cell>
          <cell r="K33">
            <v>5.4</v>
          </cell>
        </row>
        <row r="34">
          <cell r="B34">
            <v>25.875</v>
          </cell>
          <cell r="C34">
            <v>32.2</v>
          </cell>
          <cell r="D34">
            <v>21.1</v>
          </cell>
          <cell r="E34">
            <v>75.9166666666667</v>
          </cell>
          <cell r="F34">
            <v>93</v>
          </cell>
          <cell r="G34">
            <v>52</v>
          </cell>
          <cell r="H34">
            <v>15.84</v>
          </cell>
          <cell r="I34" t="str">
            <v>NO</v>
          </cell>
          <cell r="J34">
            <v>38.88</v>
          </cell>
          <cell r="K34">
            <v>16.6</v>
          </cell>
        </row>
        <row r="35">
          <cell r="B35">
            <v>26.9307692307692</v>
          </cell>
          <cell r="C35">
            <v>32.6</v>
          </cell>
          <cell r="D35">
            <v>21.9</v>
          </cell>
          <cell r="E35">
            <v>71.6923076923077</v>
          </cell>
          <cell r="F35">
            <v>92</v>
          </cell>
          <cell r="G35">
            <v>50</v>
          </cell>
          <cell r="H35">
            <v>15.12</v>
          </cell>
          <cell r="I35" t="str">
            <v>NO</v>
          </cell>
          <cell r="J35">
            <v>43.2</v>
          </cell>
          <cell r="K35">
            <v>2.6</v>
          </cell>
        </row>
        <row r="36">
          <cell r="I36" t="str">
            <v>SO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</sheetNames>
    <sheetDataSet>
      <sheetData sheetId="0">
        <row r="5">
          <cell r="B5">
            <v>23.1866666666667</v>
          </cell>
          <cell r="C5">
            <v>29.5</v>
          </cell>
          <cell r="D5">
            <v>20</v>
          </cell>
          <cell r="E5">
            <v>82.0666666666667</v>
          </cell>
          <cell r="F5">
            <v>97</v>
          </cell>
          <cell r="G5">
            <v>59</v>
          </cell>
          <cell r="H5">
            <v>12.6</v>
          </cell>
          <cell r="I5" t="str">
            <v>NE</v>
          </cell>
          <cell r="J5">
            <v>37.8</v>
          </cell>
          <cell r="K5">
            <v>4.4</v>
          </cell>
        </row>
        <row r="6">
          <cell r="B6">
            <v>26.075</v>
          </cell>
          <cell r="C6">
            <v>30.4</v>
          </cell>
          <cell r="D6">
            <v>19.9</v>
          </cell>
          <cell r="E6">
            <v>69</v>
          </cell>
          <cell r="F6">
            <v>95</v>
          </cell>
          <cell r="G6">
            <v>45</v>
          </cell>
          <cell r="H6">
            <v>18</v>
          </cell>
          <cell r="I6" t="str">
            <v>NO</v>
          </cell>
          <cell r="J6">
            <v>42.12</v>
          </cell>
          <cell r="K6">
            <v>0</v>
          </cell>
        </row>
        <row r="7">
          <cell r="B7">
            <v>22.4411764705882</v>
          </cell>
          <cell r="C7">
            <v>25.1</v>
          </cell>
          <cell r="D7">
            <v>19.6</v>
          </cell>
          <cell r="E7">
            <v>84.7058823529412</v>
          </cell>
          <cell r="F7">
            <v>96</v>
          </cell>
          <cell r="G7">
            <v>75</v>
          </cell>
          <cell r="H7">
            <v>23.76</v>
          </cell>
          <cell r="I7" t="str">
            <v>NO</v>
          </cell>
          <cell r="J7">
            <v>38.16</v>
          </cell>
          <cell r="K7">
            <v>14.4</v>
          </cell>
        </row>
        <row r="8">
          <cell r="B8">
            <v>21.04375</v>
          </cell>
          <cell r="C8">
            <v>24.1</v>
          </cell>
          <cell r="D8">
            <v>18.3</v>
          </cell>
          <cell r="E8">
            <v>76.4375</v>
          </cell>
          <cell r="F8">
            <v>95</v>
          </cell>
          <cell r="G8">
            <v>55</v>
          </cell>
          <cell r="H8">
            <v>14.04</v>
          </cell>
          <cell r="I8" t="str">
            <v>SO</v>
          </cell>
          <cell r="J8">
            <v>31.68</v>
          </cell>
          <cell r="K8">
            <v>3.2</v>
          </cell>
        </row>
        <row r="9">
          <cell r="B9">
            <v>21.55</v>
          </cell>
          <cell r="C9">
            <v>26.4</v>
          </cell>
          <cell r="D9">
            <v>16.5</v>
          </cell>
          <cell r="E9">
            <v>62.2222222222222</v>
          </cell>
          <cell r="F9">
            <v>89</v>
          </cell>
          <cell r="G9">
            <v>35</v>
          </cell>
          <cell r="H9">
            <v>5.4</v>
          </cell>
          <cell r="I9" t="str">
            <v>SO</v>
          </cell>
          <cell r="J9">
            <v>20.52</v>
          </cell>
          <cell r="K9">
            <v>0</v>
          </cell>
        </row>
        <row r="10">
          <cell r="B10">
            <v>23.1315789473684</v>
          </cell>
          <cell r="C10">
            <v>27.8</v>
          </cell>
          <cell r="D10">
            <v>17</v>
          </cell>
          <cell r="E10">
            <v>52.1578947368421</v>
          </cell>
          <cell r="F10">
            <v>82</v>
          </cell>
          <cell r="G10">
            <v>34</v>
          </cell>
          <cell r="H10">
            <v>12.6</v>
          </cell>
          <cell r="I10" t="str">
            <v>NO</v>
          </cell>
          <cell r="J10">
            <v>23.4</v>
          </cell>
          <cell r="K10">
            <v>0</v>
          </cell>
        </row>
        <row r="11">
          <cell r="B11">
            <v>25.0473684210526</v>
          </cell>
          <cell r="C11">
            <v>30</v>
          </cell>
          <cell r="D11">
            <v>18.6</v>
          </cell>
          <cell r="E11">
            <v>48.9473684210526</v>
          </cell>
          <cell r="F11">
            <v>71</v>
          </cell>
          <cell r="G11">
            <v>29</v>
          </cell>
          <cell r="H11">
            <v>10.44</v>
          </cell>
          <cell r="I11" t="str">
            <v>SE</v>
          </cell>
          <cell r="J11">
            <v>24.84</v>
          </cell>
          <cell r="K11">
            <v>0</v>
          </cell>
        </row>
        <row r="12">
          <cell r="B12">
            <v>25.82</v>
          </cell>
          <cell r="C12">
            <v>30.9</v>
          </cell>
          <cell r="D12">
            <v>18.4</v>
          </cell>
          <cell r="E12">
            <v>50.45</v>
          </cell>
          <cell r="F12">
            <v>76</v>
          </cell>
          <cell r="G12">
            <v>34</v>
          </cell>
          <cell r="H12">
            <v>11.88</v>
          </cell>
          <cell r="I12" t="str">
            <v>SE</v>
          </cell>
          <cell r="J12">
            <v>25.56</v>
          </cell>
          <cell r="K12">
            <v>0</v>
          </cell>
        </row>
        <row r="13">
          <cell r="B13">
            <v>26.575</v>
          </cell>
          <cell r="C13">
            <v>32.7</v>
          </cell>
          <cell r="D13">
            <v>20.9</v>
          </cell>
          <cell r="E13">
            <v>54.25</v>
          </cell>
          <cell r="F13">
            <v>75</v>
          </cell>
          <cell r="G13">
            <v>32</v>
          </cell>
          <cell r="H13">
            <v>16.2</v>
          </cell>
          <cell r="I13" t="str">
            <v>NE</v>
          </cell>
          <cell r="J13">
            <v>44.64</v>
          </cell>
          <cell r="K13">
            <v>0</v>
          </cell>
        </row>
        <row r="14">
          <cell r="B14">
            <v>23.8619047619048</v>
          </cell>
          <cell r="C14">
            <v>30.4</v>
          </cell>
          <cell r="D14">
            <v>18.7</v>
          </cell>
          <cell r="E14">
            <v>74.5714285714286</v>
          </cell>
          <cell r="F14">
            <v>89</v>
          </cell>
          <cell r="G14">
            <v>41</v>
          </cell>
          <cell r="H14">
            <v>25.92</v>
          </cell>
          <cell r="I14" t="str">
            <v>NE</v>
          </cell>
          <cell r="J14">
            <v>47.88</v>
          </cell>
          <cell r="K14">
            <v>12.2</v>
          </cell>
        </row>
        <row r="15">
          <cell r="B15">
            <v>24.1190476190476</v>
          </cell>
          <cell r="C15">
            <v>30.2</v>
          </cell>
          <cell r="D15">
            <v>20.3</v>
          </cell>
          <cell r="E15">
            <v>74.8095238095238</v>
          </cell>
          <cell r="F15">
            <v>91</v>
          </cell>
          <cell r="G15">
            <v>48</v>
          </cell>
          <cell r="H15">
            <v>10.8</v>
          </cell>
          <cell r="I15" t="str">
            <v>NE</v>
          </cell>
          <cell r="J15">
            <v>24.48</v>
          </cell>
          <cell r="K15">
            <v>0</v>
          </cell>
        </row>
        <row r="16">
          <cell r="B16">
            <v>26.3578947368421</v>
          </cell>
          <cell r="C16">
            <v>32</v>
          </cell>
          <cell r="D16">
            <v>20.2</v>
          </cell>
          <cell r="E16">
            <v>62.2105263157895</v>
          </cell>
          <cell r="F16">
            <v>93</v>
          </cell>
          <cell r="G16">
            <v>34</v>
          </cell>
          <cell r="H16">
            <v>11.88</v>
          </cell>
          <cell r="I16" t="str">
            <v>SE</v>
          </cell>
          <cell r="J16">
            <v>27</v>
          </cell>
          <cell r="K16">
            <v>0</v>
          </cell>
        </row>
        <row r="17">
          <cell r="B17">
            <v>27.0476190476191</v>
          </cell>
          <cell r="C17">
            <v>32.8</v>
          </cell>
          <cell r="D17">
            <v>20.5</v>
          </cell>
          <cell r="E17">
            <v>54</v>
          </cell>
          <cell r="F17">
            <v>77</v>
          </cell>
          <cell r="G17">
            <v>30</v>
          </cell>
          <cell r="H17">
            <v>14.4</v>
          </cell>
          <cell r="I17" t="str">
            <v>NE</v>
          </cell>
          <cell r="J17">
            <v>23.76</v>
          </cell>
          <cell r="K17">
            <v>0</v>
          </cell>
        </row>
        <row r="18">
          <cell r="B18">
            <v>26.7136363636364</v>
          </cell>
          <cell r="C18">
            <v>33.1</v>
          </cell>
          <cell r="D18">
            <v>18.7</v>
          </cell>
          <cell r="E18">
            <v>62.6363636363636</v>
          </cell>
          <cell r="F18">
            <v>85</v>
          </cell>
          <cell r="G18">
            <v>35</v>
          </cell>
          <cell r="H18">
            <v>13.68</v>
          </cell>
          <cell r="I18" t="str">
            <v>NO</v>
          </cell>
          <cell r="J18">
            <v>82.44</v>
          </cell>
          <cell r="K18">
            <v>26.8</v>
          </cell>
        </row>
        <row r="19">
          <cell r="B19">
            <v>22.9363636363636</v>
          </cell>
          <cell r="C19">
            <v>30.4</v>
          </cell>
          <cell r="D19">
            <v>19.4</v>
          </cell>
          <cell r="E19">
            <v>80.8636363636364</v>
          </cell>
          <cell r="F19">
            <v>96</v>
          </cell>
          <cell r="G19">
            <v>51</v>
          </cell>
          <cell r="H19">
            <v>14.04</v>
          </cell>
          <cell r="I19" t="str">
            <v>NE</v>
          </cell>
          <cell r="J19">
            <v>44.28</v>
          </cell>
          <cell r="K19">
            <v>16.2</v>
          </cell>
        </row>
        <row r="20">
          <cell r="B20">
            <v>22.1631578947368</v>
          </cell>
          <cell r="C20">
            <v>25.5</v>
          </cell>
          <cell r="D20">
            <v>19.2</v>
          </cell>
          <cell r="E20">
            <v>83.7894736842105</v>
          </cell>
          <cell r="F20">
            <v>96</v>
          </cell>
          <cell r="G20">
            <v>67</v>
          </cell>
          <cell r="H20">
            <v>25.2</v>
          </cell>
          <cell r="I20" t="str">
            <v>NO</v>
          </cell>
          <cell r="J20">
            <v>49.68</v>
          </cell>
          <cell r="K20">
            <v>7.4</v>
          </cell>
        </row>
        <row r="21">
          <cell r="B21">
            <v>23.29</v>
          </cell>
          <cell r="C21">
            <v>27.7</v>
          </cell>
          <cell r="D21">
            <v>20</v>
          </cell>
          <cell r="E21">
            <v>78.1</v>
          </cell>
          <cell r="F21">
            <v>93</v>
          </cell>
          <cell r="G21">
            <v>57</v>
          </cell>
          <cell r="H21">
            <v>30.96</v>
          </cell>
          <cell r="I21" t="str">
            <v>NO</v>
          </cell>
          <cell r="J21">
            <v>51.48</v>
          </cell>
          <cell r="K21">
            <v>0.2</v>
          </cell>
        </row>
        <row r="22">
          <cell r="B22">
            <v>22.1909090909091</v>
          </cell>
          <cell r="C22">
            <v>25.8</v>
          </cell>
          <cell r="D22">
            <v>19.8</v>
          </cell>
          <cell r="E22">
            <v>84</v>
          </cell>
          <cell r="F22">
            <v>93</v>
          </cell>
          <cell r="G22">
            <v>70</v>
          </cell>
          <cell r="H22">
            <v>29.52</v>
          </cell>
          <cell r="I22" t="str">
            <v>NO</v>
          </cell>
          <cell r="J22">
            <v>51.12</v>
          </cell>
          <cell r="K22">
            <v>1.4</v>
          </cell>
        </row>
        <row r="23">
          <cell r="B23">
            <v>22.7666666666667</v>
          </cell>
          <cell r="C23">
            <v>28.5</v>
          </cell>
          <cell r="D23">
            <v>19.7</v>
          </cell>
          <cell r="E23">
            <v>81.3809523809524</v>
          </cell>
          <cell r="F23">
            <v>93</v>
          </cell>
          <cell r="G23">
            <v>56</v>
          </cell>
          <cell r="H23">
            <v>26.64</v>
          </cell>
          <cell r="I23" t="str">
            <v>NO</v>
          </cell>
          <cell r="J23">
            <v>42.48</v>
          </cell>
          <cell r="K23">
            <v>0</v>
          </cell>
        </row>
        <row r="24">
          <cell r="B24">
            <v>21.585</v>
          </cell>
          <cell r="C24">
            <v>25.5</v>
          </cell>
          <cell r="D24">
            <v>18.9</v>
          </cell>
          <cell r="E24">
            <v>84.95</v>
          </cell>
          <cell r="F24">
            <v>96</v>
          </cell>
          <cell r="G24">
            <v>66</v>
          </cell>
          <cell r="H24">
            <v>10.08</v>
          </cell>
          <cell r="I24" t="str">
            <v>SO</v>
          </cell>
          <cell r="J24">
            <v>25.2</v>
          </cell>
          <cell r="K24">
            <v>2</v>
          </cell>
        </row>
        <row r="25">
          <cell r="B25">
            <v>22.48</v>
          </cell>
          <cell r="C25">
            <v>28.4</v>
          </cell>
          <cell r="D25">
            <v>17.5</v>
          </cell>
          <cell r="E25">
            <v>71.9</v>
          </cell>
          <cell r="F25">
            <v>92</v>
          </cell>
          <cell r="G25">
            <v>46</v>
          </cell>
          <cell r="H25">
            <v>2.88</v>
          </cell>
          <cell r="I25" t="str">
            <v>SO</v>
          </cell>
          <cell r="J25">
            <v>15.48</v>
          </cell>
          <cell r="K25">
            <v>0</v>
          </cell>
        </row>
        <row r="26">
          <cell r="B26">
            <v>23.895</v>
          </cell>
          <cell r="C26">
            <v>29.4</v>
          </cell>
          <cell r="D26">
            <v>19.7</v>
          </cell>
          <cell r="E26">
            <v>71.25</v>
          </cell>
          <cell r="F26">
            <v>93</v>
          </cell>
          <cell r="G26">
            <v>45</v>
          </cell>
          <cell r="H26">
            <v>14.76</v>
          </cell>
          <cell r="I26" t="str">
            <v>SE</v>
          </cell>
          <cell r="J26">
            <v>27</v>
          </cell>
          <cell r="K26">
            <v>0</v>
          </cell>
        </row>
        <row r="27">
          <cell r="B27">
            <v>22.4</v>
          </cell>
          <cell r="C27">
            <v>26.5</v>
          </cell>
          <cell r="D27">
            <v>19.9</v>
          </cell>
          <cell r="E27">
            <v>83.9</v>
          </cell>
          <cell r="F27">
            <v>93</v>
          </cell>
          <cell r="G27">
            <v>66</v>
          </cell>
          <cell r="H27">
            <v>13.68</v>
          </cell>
          <cell r="I27" t="str">
            <v>SE</v>
          </cell>
          <cell r="J27">
            <v>28.8</v>
          </cell>
          <cell r="K27">
            <v>0</v>
          </cell>
        </row>
        <row r="28">
          <cell r="B28">
            <v>23.445</v>
          </cell>
          <cell r="C28">
            <v>28.7</v>
          </cell>
          <cell r="D28">
            <v>20.2</v>
          </cell>
          <cell r="E28">
            <v>80.55</v>
          </cell>
          <cell r="F28">
            <v>95</v>
          </cell>
          <cell r="G28">
            <v>58</v>
          </cell>
          <cell r="H28">
            <v>12.6</v>
          </cell>
          <cell r="I28" t="str">
            <v>SE</v>
          </cell>
          <cell r="J28">
            <v>27.72</v>
          </cell>
          <cell r="K28">
            <v>0.2</v>
          </cell>
        </row>
        <row r="29">
          <cell r="B29">
            <v>22.052380952381</v>
          </cell>
          <cell r="C29">
            <v>26.8</v>
          </cell>
          <cell r="D29">
            <v>20.3</v>
          </cell>
          <cell r="E29">
            <v>86.952380952381</v>
          </cell>
          <cell r="F29">
            <v>96</v>
          </cell>
          <cell r="G29">
            <v>66</v>
          </cell>
          <cell r="H29">
            <v>19.44</v>
          </cell>
          <cell r="I29" t="str">
            <v>NO</v>
          </cell>
          <cell r="J29">
            <v>37.44</v>
          </cell>
          <cell r="K29">
            <v>6.6</v>
          </cell>
        </row>
        <row r="30">
          <cell r="B30">
            <v>22.4722222222222</v>
          </cell>
          <cell r="C30">
            <v>27.2</v>
          </cell>
          <cell r="D30">
            <v>19.8</v>
          </cell>
          <cell r="E30">
            <v>85.1111111111111</v>
          </cell>
          <cell r="F30">
            <v>96</v>
          </cell>
          <cell r="G30">
            <v>61</v>
          </cell>
          <cell r="H30">
            <v>18.36</v>
          </cell>
          <cell r="I30" t="str">
            <v>NO</v>
          </cell>
          <cell r="J30">
            <v>35.28</v>
          </cell>
          <cell r="K30">
            <v>33.6</v>
          </cell>
        </row>
        <row r="31">
          <cell r="B31">
            <v>22.5571428571429</v>
          </cell>
          <cell r="C31">
            <v>27.7</v>
          </cell>
          <cell r="D31">
            <v>20.6</v>
          </cell>
          <cell r="E31">
            <v>87.0476190476191</v>
          </cell>
          <cell r="F31">
            <v>95</v>
          </cell>
          <cell r="G31">
            <v>65</v>
          </cell>
          <cell r="H31">
            <v>15.12</v>
          </cell>
          <cell r="I31" t="str">
            <v>NO</v>
          </cell>
          <cell r="J31">
            <v>45.36</v>
          </cell>
          <cell r="K31">
            <v>11.8</v>
          </cell>
        </row>
        <row r="32">
          <cell r="B32">
            <v>21.7647058823529</v>
          </cell>
          <cell r="C32">
            <v>25.4</v>
          </cell>
          <cell r="D32">
            <v>20.2</v>
          </cell>
          <cell r="E32">
            <v>90.4117647058824</v>
          </cell>
          <cell r="F32">
            <v>96</v>
          </cell>
          <cell r="G32">
            <v>73</v>
          </cell>
          <cell r="H32">
            <v>16.56</v>
          </cell>
          <cell r="I32" t="str">
            <v>NO</v>
          </cell>
          <cell r="J32">
            <v>40.32</v>
          </cell>
          <cell r="K32">
            <v>25.2</v>
          </cell>
        </row>
        <row r="33">
          <cell r="B33">
            <v>21.9</v>
          </cell>
          <cell r="C33">
            <v>24.9</v>
          </cell>
          <cell r="D33">
            <v>20.3</v>
          </cell>
          <cell r="E33">
            <v>89.3333333333333</v>
          </cell>
          <cell r="F33">
            <v>96</v>
          </cell>
          <cell r="G33">
            <v>74</v>
          </cell>
          <cell r="H33">
            <v>18.36</v>
          </cell>
          <cell r="I33" t="str">
            <v>NO</v>
          </cell>
          <cell r="J33">
            <v>37.8</v>
          </cell>
          <cell r="K33">
            <v>1.2</v>
          </cell>
        </row>
        <row r="34">
          <cell r="B34">
            <v>23.125</v>
          </cell>
          <cell r="C34">
            <v>28.1</v>
          </cell>
          <cell r="D34">
            <v>19.8</v>
          </cell>
          <cell r="E34">
            <v>82.625</v>
          </cell>
          <cell r="F34">
            <v>95</v>
          </cell>
          <cell r="G34">
            <v>61</v>
          </cell>
          <cell r="H34">
            <v>17.64</v>
          </cell>
          <cell r="I34" t="str">
            <v>NO</v>
          </cell>
          <cell r="J34">
            <v>45</v>
          </cell>
          <cell r="K34">
            <v>9.6</v>
          </cell>
        </row>
        <row r="35">
          <cell r="B35">
            <v>23.7529411764706</v>
          </cell>
          <cell r="C35">
            <v>28.4</v>
          </cell>
          <cell r="D35">
            <v>19</v>
          </cell>
          <cell r="E35">
            <v>81.2352941176471</v>
          </cell>
          <cell r="F35">
            <v>95</v>
          </cell>
          <cell r="G35">
            <v>55</v>
          </cell>
          <cell r="H35">
            <v>20.16</v>
          </cell>
          <cell r="I35" t="str">
            <v>NO</v>
          </cell>
          <cell r="J35">
            <v>47.88</v>
          </cell>
          <cell r="K35">
            <v>9</v>
          </cell>
        </row>
        <row r="36">
          <cell r="I36" t="str">
            <v>NO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</sheetNames>
    <sheetDataSet>
      <sheetData sheetId="0">
        <row r="5">
          <cell r="B5">
            <v>25.8458333333333</v>
          </cell>
          <cell r="C5">
            <v>31.4</v>
          </cell>
          <cell r="D5">
            <v>23.2</v>
          </cell>
          <cell r="E5">
            <v>82.6666666666667</v>
          </cell>
          <cell r="F5">
            <v>93</v>
          </cell>
          <cell r="G5">
            <v>66</v>
          </cell>
          <cell r="H5">
            <v>12.24</v>
          </cell>
          <cell r="I5" t="str">
            <v>SE</v>
          </cell>
          <cell r="J5">
            <v>27.36</v>
          </cell>
          <cell r="K5">
            <v>0</v>
          </cell>
        </row>
        <row r="6">
          <cell r="B6">
            <v>29.5875</v>
          </cell>
          <cell r="C6">
            <v>36.5</v>
          </cell>
          <cell r="D6">
            <v>25.7</v>
          </cell>
          <cell r="E6">
            <v>71.8333333333333</v>
          </cell>
          <cell r="F6">
            <v>91</v>
          </cell>
          <cell r="G6">
            <v>40</v>
          </cell>
          <cell r="H6">
            <v>12.6</v>
          </cell>
          <cell r="I6" t="str">
            <v>SE</v>
          </cell>
          <cell r="J6">
            <v>41.76</v>
          </cell>
          <cell r="K6">
            <v>0</v>
          </cell>
        </row>
        <row r="7">
          <cell r="B7">
            <v>23.9583333333333</v>
          </cell>
          <cell r="C7">
            <v>27.7</v>
          </cell>
          <cell r="D7">
            <v>21.9</v>
          </cell>
          <cell r="E7">
            <v>83.4166666666667</v>
          </cell>
          <cell r="F7">
            <v>93</v>
          </cell>
          <cell r="G7">
            <v>69</v>
          </cell>
          <cell r="H7">
            <v>20.52</v>
          </cell>
          <cell r="I7" t="str">
            <v>SO</v>
          </cell>
          <cell r="J7">
            <v>48.6</v>
          </cell>
          <cell r="K7">
            <v>0</v>
          </cell>
        </row>
        <row r="8">
          <cell r="B8">
            <v>24.3708333333333</v>
          </cell>
          <cell r="C8">
            <v>28.9</v>
          </cell>
          <cell r="D8">
            <v>21.5</v>
          </cell>
          <cell r="E8">
            <v>65.6666666666667</v>
          </cell>
          <cell r="F8">
            <v>92</v>
          </cell>
          <cell r="G8">
            <v>34</v>
          </cell>
          <cell r="H8">
            <v>16.92</v>
          </cell>
          <cell r="I8" t="str">
            <v>SO</v>
          </cell>
          <cell r="J8">
            <v>45.72</v>
          </cell>
          <cell r="K8">
            <v>0</v>
          </cell>
        </row>
        <row r="9">
          <cell r="B9">
            <v>26.1416666666667</v>
          </cell>
          <cell r="C9">
            <v>31</v>
          </cell>
          <cell r="D9">
            <v>20.9</v>
          </cell>
          <cell r="E9">
            <v>40.5833333333333</v>
          </cell>
          <cell r="F9">
            <v>72</v>
          </cell>
          <cell r="G9">
            <v>20</v>
          </cell>
          <cell r="H9">
            <v>13.68</v>
          </cell>
          <cell r="I9" t="str">
            <v>SO</v>
          </cell>
          <cell r="J9">
            <v>29.52</v>
          </cell>
          <cell r="K9">
            <v>0.4</v>
          </cell>
        </row>
        <row r="10">
          <cell r="B10">
            <v>25.7916666666667</v>
          </cell>
          <cell r="C10">
            <v>34</v>
          </cell>
          <cell r="D10">
            <v>18.1</v>
          </cell>
          <cell r="E10">
            <v>52.625</v>
          </cell>
          <cell r="F10">
            <v>89</v>
          </cell>
          <cell r="G10">
            <v>18</v>
          </cell>
          <cell r="H10">
            <v>9</v>
          </cell>
          <cell r="I10" t="str">
            <v>NO</v>
          </cell>
          <cell r="J10">
            <v>24.84</v>
          </cell>
          <cell r="K10">
            <v>0.2</v>
          </cell>
        </row>
        <row r="11">
          <cell r="B11">
            <v>28.4208333333333</v>
          </cell>
          <cell r="C11">
            <v>36.1</v>
          </cell>
          <cell r="D11">
            <v>20.5</v>
          </cell>
          <cell r="E11">
            <v>44.3333333333333</v>
          </cell>
          <cell r="F11">
            <v>81</v>
          </cell>
          <cell r="G11">
            <v>21</v>
          </cell>
          <cell r="H11">
            <v>15.12</v>
          </cell>
          <cell r="I11" t="str">
            <v>SE</v>
          </cell>
          <cell r="J11">
            <v>23.76</v>
          </cell>
          <cell r="K11">
            <v>0</v>
          </cell>
        </row>
        <row r="12">
          <cell r="B12">
            <v>29.35</v>
          </cell>
          <cell r="C12">
            <v>37.3</v>
          </cell>
          <cell r="D12">
            <v>20.3</v>
          </cell>
          <cell r="E12">
            <v>42.9583333333333</v>
          </cell>
          <cell r="F12">
            <v>86</v>
          </cell>
          <cell r="G12">
            <v>20</v>
          </cell>
          <cell r="H12">
            <v>11.88</v>
          </cell>
          <cell r="I12" t="str">
            <v>SE</v>
          </cell>
          <cell r="J12">
            <v>21.96</v>
          </cell>
          <cell r="K12">
            <v>0</v>
          </cell>
        </row>
        <row r="13">
          <cell r="B13">
            <v>30.0875</v>
          </cell>
          <cell r="C13">
            <v>37.5</v>
          </cell>
          <cell r="D13">
            <v>21.8</v>
          </cell>
          <cell r="E13">
            <v>44.5</v>
          </cell>
          <cell r="F13">
            <v>86</v>
          </cell>
          <cell r="G13">
            <v>24</v>
          </cell>
          <cell r="H13">
            <v>7.56</v>
          </cell>
          <cell r="I13" t="str">
            <v>SE</v>
          </cell>
          <cell r="J13">
            <v>28.8</v>
          </cell>
          <cell r="K13">
            <v>0</v>
          </cell>
        </row>
        <row r="14">
          <cell r="B14">
            <v>30.2958333333333</v>
          </cell>
          <cell r="C14">
            <v>37.8</v>
          </cell>
          <cell r="D14">
            <v>23.9</v>
          </cell>
          <cell r="E14">
            <v>53.7916666666667</v>
          </cell>
          <cell r="F14">
            <v>79</v>
          </cell>
          <cell r="G14">
            <v>34</v>
          </cell>
          <cell r="H14">
            <v>17.64</v>
          </cell>
          <cell r="I14" t="str">
            <v>SE</v>
          </cell>
          <cell r="J14">
            <v>39.6</v>
          </cell>
          <cell r="K14">
            <v>0</v>
          </cell>
        </row>
        <row r="15">
          <cell r="B15">
            <v>30.3041666666667</v>
          </cell>
          <cell r="C15">
            <v>37.6</v>
          </cell>
          <cell r="D15">
            <v>24.4</v>
          </cell>
          <cell r="E15">
            <v>61.875</v>
          </cell>
          <cell r="F15">
            <v>89</v>
          </cell>
          <cell r="G15">
            <v>34</v>
          </cell>
          <cell r="H15">
            <v>10.8</v>
          </cell>
          <cell r="I15" t="str">
            <v>NO</v>
          </cell>
          <cell r="J15">
            <v>29.16</v>
          </cell>
          <cell r="K15">
            <v>0</v>
          </cell>
        </row>
        <row r="16">
          <cell r="B16">
            <v>30.6083333333333</v>
          </cell>
          <cell r="C16">
            <v>37.9</v>
          </cell>
          <cell r="D16">
            <v>25.5</v>
          </cell>
          <cell r="E16">
            <v>63.5416666666667</v>
          </cell>
          <cell r="F16">
            <v>89</v>
          </cell>
          <cell r="G16">
            <v>36</v>
          </cell>
          <cell r="H16">
            <v>10.08</v>
          </cell>
          <cell r="I16" t="str">
            <v>NE</v>
          </cell>
          <cell r="J16">
            <v>28.44</v>
          </cell>
          <cell r="K16">
            <v>0</v>
          </cell>
        </row>
        <row r="17">
          <cell r="B17">
            <v>32.0291666666667</v>
          </cell>
          <cell r="C17">
            <v>40.4</v>
          </cell>
          <cell r="D17">
            <v>26.1</v>
          </cell>
          <cell r="E17">
            <v>53.375</v>
          </cell>
          <cell r="F17">
            <v>81</v>
          </cell>
          <cell r="G17">
            <v>27</v>
          </cell>
          <cell r="H17">
            <v>10.8</v>
          </cell>
          <cell r="I17" t="str">
            <v>NE</v>
          </cell>
          <cell r="J17">
            <v>28.8</v>
          </cell>
          <cell r="K17">
            <v>0</v>
          </cell>
        </row>
        <row r="18">
          <cell r="B18">
            <v>32.4458333333333</v>
          </cell>
          <cell r="C18">
            <v>40.7</v>
          </cell>
          <cell r="D18">
            <v>27.1</v>
          </cell>
          <cell r="E18">
            <v>53.0833333333333</v>
          </cell>
          <cell r="F18">
            <v>79</v>
          </cell>
          <cell r="G18">
            <v>28</v>
          </cell>
          <cell r="H18">
            <v>12.24</v>
          </cell>
          <cell r="I18" t="str">
            <v>NO</v>
          </cell>
          <cell r="J18">
            <v>25.92</v>
          </cell>
          <cell r="K18">
            <v>0</v>
          </cell>
        </row>
        <row r="19">
          <cell r="B19">
            <v>30.625</v>
          </cell>
          <cell r="C19">
            <v>39.4</v>
          </cell>
          <cell r="D19">
            <v>25</v>
          </cell>
          <cell r="E19">
            <v>60.7083333333333</v>
          </cell>
          <cell r="F19">
            <v>81</v>
          </cell>
          <cell r="G19">
            <v>29</v>
          </cell>
          <cell r="H19">
            <v>25.92</v>
          </cell>
          <cell r="I19" t="str">
            <v>NO</v>
          </cell>
          <cell r="J19">
            <v>54.72</v>
          </cell>
          <cell r="K19">
            <v>0</v>
          </cell>
        </row>
        <row r="20">
          <cell r="B20">
            <v>24.4541666666667</v>
          </cell>
          <cell r="C20">
            <v>27.3</v>
          </cell>
          <cell r="D20">
            <v>22.2</v>
          </cell>
          <cell r="E20">
            <v>83.9583333333333</v>
          </cell>
          <cell r="F20">
            <v>93</v>
          </cell>
          <cell r="G20">
            <v>60</v>
          </cell>
          <cell r="H20">
            <v>23.04</v>
          </cell>
          <cell r="I20" t="str">
            <v>NE</v>
          </cell>
          <cell r="J20">
            <v>44.28</v>
          </cell>
          <cell r="K20">
            <v>0</v>
          </cell>
        </row>
        <row r="21">
          <cell r="B21">
            <v>27.3041666666667</v>
          </cell>
          <cell r="C21">
            <v>35.1</v>
          </cell>
          <cell r="D21">
            <v>22.3</v>
          </cell>
          <cell r="E21">
            <v>75.3333333333333</v>
          </cell>
          <cell r="F21">
            <v>92</v>
          </cell>
          <cell r="G21">
            <v>43</v>
          </cell>
          <cell r="H21">
            <v>12.24</v>
          </cell>
          <cell r="I21" t="str">
            <v>NO</v>
          </cell>
          <cell r="J21">
            <v>34.2</v>
          </cell>
          <cell r="K21">
            <v>0</v>
          </cell>
        </row>
        <row r="22">
          <cell r="B22">
            <v>28.2583333333333</v>
          </cell>
          <cell r="C22">
            <v>31.1</v>
          </cell>
          <cell r="D22">
            <v>25.2</v>
          </cell>
          <cell r="E22">
            <v>71.3333333333333</v>
          </cell>
          <cell r="F22">
            <v>85</v>
          </cell>
          <cell r="G22">
            <v>58</v>
          </cell>
          <cell r="H22">
            <v>17.28</v>
          </cell>
          <cell r="I22" t="str">
            <v>NO</v>
          </cell>
          <cell r="J22">
            <v>41.76</v>
          </cell>
          <cell r="K22">
            <v>0</v>
          </cell>
        </row>
        <row r="23">
          <cell r="B23">
            <v>23.2416666666667</v>
          </cell>
          <cell r="C23">
            <v>26.9</v>
          </cell>
          <cell r="D23">
            <v>21.7</v>
          </cell>
          <cell r="E23">
            <v>82.625</v>
          </cell>
          <cell r="F23">
            <v>94</v>
          </cell>
          <cell r="G23">
            <v>66</v>
          </cell>
          <cell r="H23">
            <v>15.84</v>
          </cell>
          <cell r="I23" t="str">
            <v>SO</v>
          </cell>
          <cell r="J23">
            <v>33.84</v>
          </cell>
          <cell r="K23">
            <v>11.2</v>
          </cell>
        </row>
        <row r="24">
          <cell r="B24">
            <v>25.5428571428571</v>
          </cell>
          <cell r="C24">
            <v>29.8</v>
          </cell>
          <cell r="D24">
            <v>21.6</v>
          </cell>
          <cell r="E24">
            <v>60.2857142857143</v>
          </cell>
          <cell r="F24">
            <v>91</v>
          </cell>
          <cell r="G24">
            <v>32</v>
          </cell>
          <cell r="H24">
            <v>14.76</v>
          </cell>
          <cell r="I24" t="str">
            <v>SO</v>
          </cell>
          <cell r="J24">
            <v>42.48</v>
          </cell>
          <cell r="K24">
            <v>0</v>
          </cell>
        </row>
        <row r="25">
          <cell r="B25">
            <v>25.8416666666667</v>
          </cell>
          <cell r="C25">
            <v>31.9</v>
          </cell>
          <cell r="D25">
            <v>19.3</v>
          </cell>
          <cell r="E25">
            <v>54.875</v>
          </cell>
          <cell r="F25">
            <v>89</v>
          </cell>
          <cell r="G25">
            <v>32</v>
          </cell>
          <cell r="H25">
            <v>12.96</v>
          </cell>
          <cell r="I25" t="str">
            <v>SO</v>
          </cell>
          <cell r="J25">
            <v>33.48</v>
          </cell>
          <cell r="K25">
            <v>0</v>
          </cell>
        </row>
        <row r="26">
          <cell r="B26">
            <v>27.7958333333333</v>
          </cell>
          <cell r="C26">
            <v>35.4</v>
          </cell>
          <cell r="D26">
            <v>20.1</v>
          </cell>
          <cell r="E26">
            <v>51.875</v>
          </cell>
          <cell r="F26">
            <v>89</v>
          </cell>
          <cell r="G26">
            <v>27</v>
          </cell>
          <cell r="H26">
            <v>9.36</v>
          </cell>
          <cell r="I26" t="str">
            <v>NE</v>
          </cell>
          <cell r="J26">
            <v>19.8</v>
          </cell>
          <cell r="K26">
            <v>0</v>
          </cell>
        </row>
        <row r="27">
          <cell r="B27">
            <v>29.3958333333333</v>
          </cell>
          <cell r="C27">
            <v>36.7</v>
          </cell>
          <cell r="D27">
            <v>23.2</v>
          </cell>
          <cell r="E27">
            <v>59.875</v>
          </cell>
          <cell r="F27">
            <v>89</v>
          </cell>
          <cell r="G27">
            <v>30</v>
          </cell>
          <cell r="H27">
            <v>15.12</v>
          </cell>
          <cell r="I27" t="str">
            <v>SE</v>
          </cell>
          <cell r="J27">
            <v>28.44</v>
          </cell>
          <cell r="K27">
            <v>0</v>
          </cell>
        </row>
        <row r="28">
          <cell r="B28">
            <v>30.1875</v>
          </cell>
          <cell r="C28">
            <v>37.3</v>
          </cell>
          <cell r="D28">
            <v>24.7</v>
          </cell>
          <cell r="E28">
            <v>58.4166666666667</v>
          </cell>
          <cell r="F28">
            <v>84</v>
          </cell>
          <cell r="G28">
            <v>32</v>
          </cell>
          <cell r="H28">
            <v>14.04</v>
          </cell>
          <cell r="I28" t="str">
            <v>SE</v>
          </cell>
          <cell r="J28">
            <v>24.12</v>
          </cell>
          <cell r="K28">
            <v>0</v>
          </cell>
        </row>
        <row r="29">
          <cell r="B29">
            <v>29.5958333333333</v>
          </cell>
          <cell r="C29">
            <v>38.7</v>
          </cell>
          <cell r="D29">
            <v>24.2</v>
          </cell>
          <cell r="E29">
            <v>66.2083333333333</v>
          </cell>
          <cell r="F29">
            <v>86</v>
          </cell>
          <cell r="G29">
            <v>36</v>
          </cell>
          <cell r="H29">
            <v>25.2</v>
          </cell>
          <cell r="I29" t="str">
            <v>SE</v>
          </cell>
          <cell r="J29">
            <v>91.08</v>
          </cell>
          <cell r="K29">
            <v>23.6</v>
          </cell>
        </row>
        <row r="30">
          <cell r="B30">
            <v>26.3458333333333</v>
          </cell>
          <cell r="C30">
            <v>31.9</v>
          </cell>
          <cell r="D30">
            <v>21.8</v>
          </cell>
          <cell r="E30">
            <v>77.875</v>
          </cell>
          <cell r="F30">
            <v>94</v>
          </cell>
          <cell r="G30">
            <v>55</v>
          </cell>
          <cell r="H30">
            <v>20.16</v>
          </cell>
          <cell r="I30" t="str">
            <v>SO</v>
          </cell>
          <cell r="J30">
            <v>50.4</v>
          </cell>
          <cell r="K30">
            <v>47.4</v>
          </cell>
        </row>
        <row r="31">
          <cell r="B31">
            <v>28.4125</v>
          </cell>
          <cell r="C31">
            <v>34.2</v>
          </cell>
          <cell r="D31">
            <v>24.3</v>
          </cell>
          <cell r="E31">
            <v>70.3333333333333</v>
          </cell>
          <cell r="F31">
            <v>89</v>
          </cell>
          <cell r="G31">
            <v>44</v>
          </cell>
          <cell r="H31">
            <v>12.24</v>
          </cell>
          <cell r="I31" t="str">
            <v>NO</v>
          </cell>
          <cell r="J31">
            <v>21.96</v>
          </cell>
          <cell r="K31">
            <v>0</v>
          </cell>
        </row>
        <row r="32">
          <cell r="B32">
            <v>28.9458333333333</v>
          </cell>
          <cell r="C32">
            <v>35.2</v>
          </cell>
          <cell r="D32">
            <v>25</v>
          </cell>
          <cell r="E32">
            <v>71.5</v>
          </cell>
          <cell r="F32">
            <v>89</v>
          </cell>
          <cell r="G32">
            <v>49</v>
          </cell>
          <cell r="H32">
            <v>9.72</v>
          </cell>
          <cell r="I32" t="str">
            <v>NO</v>
          </cell>
          <cell r="J32">
            <v>26.28</v>
          </cell>
          <cell r="K32">
            <v>0</v>
          </cell>
        </row>
        <row r="33">
          <cell r="B33">
            <v>27.1041666666667</v>
          </cell>
          <cell r="C33">
            <v>32.6</v>
          </cell>
          <cell r="D33">
            <v>22</v>
          </cell>
          <cell r="E33">
            <v>78.2083333333333</v>
          </cell>
          <cell r="F33">
            <v>92</v>
          </cell>
          <cell r="G33">
            <v>57</v>
          </cell>
          <cell r="H33">
            <v>14.76</v>
          </cell>
          <cell r="I33" t="str">
            <v>NE</v>
          </cell>
          <cell r="J33">
            <v>29.52</v>
          </cell>
          <cell r="K33">
            <v>0</v>
          </cell>
        </row>
        <row r="34">
          <cell r="B34">
            <v>27.2333333333333</v>
          </cell>
          <cell r="C34">
            <v>33.4</v>
          </cell>
          <cell r="D34">
            <v>23.8</v>
          </cell>
          <cell r="E34">
            <v>77.375</v>
          </cell>
          <cell r="F34">
            <v>92</v>
          </cell>
          <cell r="G34">
            <v>48</v>
          </cell>
          <cell r="H34">
            <v>10.44</v>
          </cell>
          <cell r="I34" t="str">
            <v>NE</v>
          </cell>
          <cell r="J34">
            <v>27</v>
          </cell>
          <cell r="K34">
            <v>0</v>
          </cell>
        </row>
        <row r="35">
          <cell r="B35">
            <v>28.9333333333333</v>
          </cell>
          <cell r="C35">
            <v>35.5</v>
          </cell>
          <cell r="D35">
            <v>24.1</v>
          </cell>
          <cell r="E35">
            <v>71.1666666666667</v>
          </cell>
          <cell r="F35">
            <v>90</v>
          </cell>
          <cell r="G35">
            <v>45</v>
          </cell>
          <cell r="H35">
            <v>11.16</v>
          </cell>
          <cell r="I35" t="str">
            <v>NE</v>
          </cell>
          <cell r="J35">
            <v>21.24</v>
          </cell>
          <cell r="K35">
            <v>0</v>
          </cell>
        </row>
        <row r="36">
          <cell r="I36" t="str">
            <v>SE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</sheetNames>
    <sheetDataSet>
      <sheetData sheetId="0">
        <row r="5">
          <cell r="B5">
            <v>26.175</v>
          </cell>
          <cell r="C5">
            <v>33.3</v>
          </cell>
          <cell r="D5">
            <v>21.8</v>
          </cell>
          <cell r="E5">
            <v>78.875</v>
          </cell>
          <cell r="F5">
            <v>90</v>
          </cell>
          <cell r="G5">
            <v>58</v>
          </cell>
          <cell r="H5">
            <v>7.2</v>
          </cell>
          <cell r="I5" t="str">
            <v>SE</v>
          </cell>
          <cell r="J5">
            <v>24.12</v>
          </cell>
          <cell r="K5">
            <v>0</v>
          </cell>
        </row>
        <row r="6">
          <cell r="B6">
            <v>26.2333333333333</v>
          </cell>
          <cell r="C6">
            <v>34.7</v>
          </cell>
          <cell r="D6">
            <v>22.5</v>
          </cell>
          <cell r="E6">
            <v>78.7916666666667</v>
          </cell>
          <cell r="F6">
            <v>90</v>
          </cell>
          <cell r="G6">
            <v>50</v>
          </cell>
          <cell r="H6">
            <v>15.84</v>
          </cell>
          <cell r="I6" t="str">
            <v>SE</v>
          </cell>
          <cell r="J6">
            <v>54</v>
          </cell>
          <cell r="K6">
            <v>21.8</v>
          </cell>
        </row>
        <row r="7">
          <cell r="B7">
            <v>24.5666666666667</v>
          </cell>
          <cell r="C7">
            <v>29.5</v>
          </cell>
          <cell r="D7">
            <v>22.3</v>
          </cell>
          <cell r="E7">
            <v>85.4166666666667</v>
          </cell>
          <cell r="F7">
            <v>91</v>
          </cell>
          <cell r="G7">
            <v>71</v>
          </cell>
          <cell r="H7">
            <v>19.08</v>
          </cell>
          <cell r="I7" t="str">
            <v>SO</v>
          </cell>
          <cell r="J7">
            <v>32.76</v>
          </cell>
          <cell r="K7">
            <v>13.4</v>
          </cell>
        </row>
        <row r="8">
          <cell r="B8">
            <v>24.1458333333333</v>
          </cell>
          <cell r="C8">
            <v>28.3</v>
          </cell>
          <cell r="D8">
            <v>21.6</v>
          </cell>
          <cell r="E8">
            <v>74.2916666666667</v>
          </cell>
          <cell r="F8">
            <v>88</v>
          </cell>
          <cell r="G8">
            <v>49</v>
          </cell>
          <cell r="H8">
            <v>17.28</v>
          </cell>
          <cell r="I8" t="str">
            <v>SO</v>
          </cell>
          <cell r="J8">
            <v>33.12</v>
          </cell>
          <cell r="K8">
            <v>0</v>
          </cell>
        </row>
        <row r="9">
          <cell r="B9">
            <v>22.4083333333333</v>
          </cell>
          <cell r="C9">
            <v>30</v>
          </cell>
          <cell r="D9">
            <v>15.1</v>
          </cell>
          <cell r="E9">
            <v>66.25</v>
          </cell>
          <cell r="F9">
            <v>90</v>
          </cell>
          <cell r="G9">
            <v>32</v>
          </cell>
          <cell r="H9">
            <v>9.36</v>
          </cell>
          <cell r="I9" t="str">
            <v>SO</v>
          </cell>
          <cell r="J9">
            <v>23.04</v>
          </cell>
          <cell r="K9">
            <v>0</v>
          </cell>
        </row>
        <row r="10">
          <cell r="B10">
            <v>22.875</v>
          </cell>
          <cell r="C10">
            <v>31.6</v>
          </cell>
          <cell r="D10">
            <v>14.7</v>
          </cell>
          <cell r="E10">
            <v>62.9583333333333</v>
          </cell>
          <cell r="F10">
            <v>89</v>
          </cell>
          <cell r="G10">
            <v>30</v>
          </cell>
          <cell r="H10">
            <v>9.36</v>
          </cell>
          <cell r="I10" t="str">
            <v>NO</v>
          </cell>
          <cell r="J10">
            <v>23.76</v>
          </cell>
          <cell r="K10">
            <v>0</v>
          </cell>
        </row>
        <row r="11">
          <cell r="B11">
            <v>24.4041666666667</v>
          </cell>
          <cell r="C11">
            <v>33.9</v>
          </cell>
          <cell r="D11">
            <v>16.2</v>
          </cell>
          <cell r="E11">
            <v>61.5</v>
          </cell>
          <cell r="F11">
            <v>89</v>
          </cell>
          <cell r="G11">
            <v>29</v>
          </cell>
          <cell r="H11">
            <v>11.16</v>
          </cell>
          <cell r="I11" t="str">
            <v>NO</v>
          </cell>
          <cell r="J11">
            <v>27.72</v>
          </cell>
          <cell r="K11">
            <v>0</v>
          </cell>
        </row>
        <row r="12">
          <cell r="B12">
            <v>25.7041666666667</v>
          </cell>
          <cell r="C12">
            <v>35.6</v>
          </cell>
          <cell r="D12">
            <v>16.8</v>
          </cell>
          <cell r="E12">
            <v>60.625</v>
          </cell>
          <cell r="F12">
            <v>87</v>
          </cell>
          <cell r="G12">
            <v>28</v>
          </cell>
          <cell r="H12">
            <v>8.28</v>
          </cell>
          <cell r="I12" t="str">
            <v>SE</v>
          </cell>
          <cell r="J12">
            <v>21.24</v>
          </cell>
          <cell r="K12">
            <v>0</v>
          </cell>
        </row>
        <row r="13">
          <cell r="B13">
            <v>27.5416666666667</v>
          </cell>
          <cell r="C13">
            <v>36.4</v>
          </cell>
          <cell r="D13">
            <v>19.4</v>
          </cell>
          <cell r="E13">
            <v>63.5416666666667</v>
          </cell>
          <cell r="F13">
            <v>87</v>
          </cell>
          <cell r="G13">
            <v>34</v>
          </cell>
          <cell r="H13">
            <v>12.24</v>
          </cell>
          <cell r="I13" t="str">
            <v>SE</v>
          </cell>
          <cell r="J13">
            <v>25.56</v>
          </cell>
          <cell r="K13">
            <v>0</v>
          </cell>
        </row>
        <row r="14">
          <cell r="B14">
            <v>26.8416666666667</v>
          </cell>
          <cell r="C14">
            <v>33.8</v>
          </cell>
          <cell r="D14">
            <v>22.6</v>
          </cell>
          <cell r="E14">
            <v>73</v>
          </cell>
          <cell r="F14">
            <v>90</v>
          </cell>
          <cell r="G14">
            <v>49</v>
          </cell>
          <cell r="H14">
            <v>16.56</v>
          </cell>
          <cell r="I14" t="str">
            <v>NE</v>
          </cell>
          <cell r="J14">
            <v>40.32</v>
          </cell>
          <cell r="K14">
            <v>10.6</v>
          </cell>
        </row>
        <row r="15">
          <cell r="B15">
            <v>25.9125</v>
          </cell>
          <cell r="C15">
            <v>33.1</v>
          </cell>
          <cell r="D15">
            <v>23</v>
          </cell>
          <cell r="E15">
            <v>78.7916666666667</v>
          </cell>
          <cell r="F15">
            <v>89</v>
          </cell>
          <cell r="G15">
            <v>56</v>
          </cell>
          <cell r="H15">
            <v>15.12</v>
          </cell>
          <cell r="I15" t="str">
            <v>SE</v>
          </cell>
          <cell r="J15">
            <v>58.32</v>
          </cell>
          <cell r="K15">
            <v>1</v>
          </cell>
        </row>
        <row r="16">
          <cell r="B16">
            <v>27.5625</v>
          </cell>
          <cell r="C16">
            <v>36</v>
          </cell>
          <cell r="D16">
            <v>21.2</v>
          </cell>
          <cell r="E16">
            <v>71.4583333333333</v>
          </cell>
          <cell r="F16">
            <v>90</v>
          </cell>
          <cell r="G16">
            <v>39</v>
          </cell>
          <cell r="H16">
            <v>9.36</v>
          </cell>
          <cell r="I16" t="str">
            <v>SE</v>
          </cell>
          <cell r="J16">
            <v>32.4</v>
          </cell>
          <cell r="K16">
            <v>0</v>
          </cell>
        </row>
        <row r="17">
          <cell r="B17">
            <v>29.1333333333333</v>
          </cell>
          <cell r="C17">
            <v>36.2</v>
          </cell>
          <cell r="D17">
            <v>23.2</v>
          </cell>
          <cell r="E17">
            <v>66.25</v>
          </cell>
          <cell r="F17">
            <v>88</v>
          </cell>
          <cell r="G17">
            <v>35</v>
          </cell>
          <cell r="H17">
            <v>10.08</v>
          </cell>
          <cell r="I17" t="str">
            <v>NO</v>
          </cell>
          <cell r="J17">
            <v>26.28</v>
          </cell>
          <cell r="K17">
            <v>0.6</v>
          </cell>
        </row>
        <row r="18">
          <cell r="B18">
            <v>29.5416666666667</v>
          </cell>
          <cell r="C18">
            <v>37.9</v>
          </cell>
          <cell r="D18">
            <v>22.2</v>
          </cell>
          <cell r="E18">
            <v>63.5833333333333</v>
          </cell>
          <cell r="F18">
            <v>89</v>
          </cell>
          <cell r="G18">
            <v>31</v>
          </cell>
          <cell r="H18">
            <v>9.36</v>
          </cell>
          <cell r="I18" t="str">
            <v>NO</v>
          </cell>
          <cell r="J18">
            <v>24.12</v>
          </cell>
          <cell r="K18">
            <v>0</v>
          </cell>
        </row>
        <row r="19">
          <cell r="B19">
            <v>26.4416666666667</v>
          </cell>
          <cell r="C19">
            <v>34.9</v>
          </cell>
          <cell r="D19">
            <v>22.3</v>
          </cell>
          <cell r="E19">
            <v>74.4583333333333</v>
          </cell>
          <cell r="F19">
            <v>87</v>
          </cell>
          <cell r="G19">
            <v>50</v>
          </cell>
          <cell r="H19">
            <v>27.72</v>
          </cell>
          <cell r="I19" t="str">
            <v>SE</v>
          </cell>
          <cell r="J19">
            <v>56.88</v>
          </cell>
          <cell r="K19">
            <v>15.2</v>
          </cell>
        </row>
        <row r="20">
          <cell r="B20">
            <v>24.9791666666667</v>
          </cell>
          <cell r="C20">
            <v>30.3</v>
          </cell>
          <cell r="D20">
            <v>21.9</v>
          </cell>
          <cell r="E20">
            <v>81.0416666666667</v>
          </cell>
          <cell r="F20">
            <v>91</v>
          </cell>
          <cell r="G20">
            <v>58</v>
          </cell>
          <cell r="H20">
            <v>12.24</v>
          </cell>
          <cell r="I20" t="str">
            <v>NO</v>
          </cell>
          <cell r="J20">
            <v>23.04</v>
          </cell>
          <cell r="K20">
            <v>0.2</v>
          </cell>
        </row>
        <row r="21">
          <cell r="B21">
            <v>26.5166666666667</v>
          </cell>
          <cell r="C21">
            <v>32.2</v>
          </cell>
          <cell r="D21">
            <v>23</v>
          </cell>
          <cell r="E21">
            <v>75.4583333333333</v>
          </cell>
          <cell r="F21">
            <v>88</v>
          </cell>
          <cell r="G21">
            <v>55</v>
          </cell>
          <cell r="H21">
            <v>16.56</v>
          </cell>
          <cell r="I21" t="str">
            <v>NO</v>
          </cell>
          <cell r="J21">
            <v>30.96</v>
          </cell>
          <cell r="K21">
            <v>0.6</v>
          </cell>
        </row>
        <row r="22">
          <cell r="B22">
            <v>25.7833333333333</v>
          </cell>
          <cell r="C22">
            <v>29.8</v>
          </cell>
          <cell r="D22">
            <v>22.2</v>
          </cell>
          <cell r="E22">
            <v>76.125</v>
          </cell>
          <cell r="F22">
            <v>87</v>
          </cell>
          <cell r="G22">
            <v>60</v>
          </cell>
          <cell r="H22">
            <v>18.36</v>
          </cell>
          <cell r="I22" t="str">
            <v>NO</v>
          </cell>
          <cell r="J22">
            <v>47.88</v>
          </cell>
          <cell r="K22">
            <v>0</v>
          </cell>
        </row>
        <row r="23">
          <cell r="B23">
            <v>25.2416666666667</v>
          </cell>
          <cell r="C23">
            <v>29.3</v>
          </cell>
          <cell r="D23">
            <v>22.5</v>
          </cell>
          <cell r="E23">
            <v>80.1666666666667</v>
          </cell>
          <cell r="F23">
            <v>88</v>
          </cell>
          <cell r="G23">
            <v>68</v>
          </cell>
          <cell r="H23">
            <v>21.24</v>
          </cell>
          <cell r="I23" t="str">
            <v>NO</v>
          </cell>
          <cell r="J23">
            <v>42.84</v>
          </cell>
          <cell r="K23">
            <v>9.4</v>
          </cell>
        </row>
        <row r="24">
          <cell r="B24">
            <v>24.9166666666667</v>
          </cell>
          <cell r="C24">
            <v>29.2</v>
          </cell>
          <cell r="D24">
            <v>22</v>
          </cell>
          <cell r="E24">
            <v>71.25</v>
          </cell>
          <cell r="F24">
            <v>87</v>
          </cell>
          <cell r="G24">
            <v>46</v>
          </cell>
          <cell r="H24">
            <v>14.4</v>
          </cell>
          <cell r="I24" t="str">
            <v>SO</v>
          </cell>
          <cell r="J24">
            <v>28.44</v>
          </cell>
          <cell r="K24">
            <v>0</v>
          </cell>
        </row>
        <row r="25">
          <cell r="B25">
            <v>23.475</v>
          </cell>
          <cell r="C25">
            <v>31.8</v>
          </cell>
          <cell r="D25">
            <v>16.7</v>
          </cell>
          <cell r="E25">
            <v>68.5833333333333</v>
          </cell>
          <cell r="F25">
            <v>90</v>
          </cell>
          <cell r="G25">
            <v>41</v>
          </cell>
          <cell r="H25">
            <v>9.36</v>
          </cell>
          <cell r="I25" t="str">
            <v>SO</v>
          </cell>
          <cell r="J25">
            <v>20.16</v>
          </cell>
          <cell r="K25">
            <v>0</v>
          </cell>
        </row>
        <row r="26">
          <cell r="B26">
            <v>25.2958333333333</v>
          </cell>
          <cell r="C26">
            <v>33.9</v>
          </cell>
          <cell r="D26">
            <v>18.5</v>
          </cell>
          <cell r="E26">
            <v>69.375</v>
          </cell>
          <cell r="F26">
            <v>90</v>
          </cell>
          <cell r="G26">
            <v>37</v>
          </cell>
          <cell r="H26">
            <v>7.2</v>
          </cell>
          <cell r="I26" t="str">
            <v>SE</v>
          </cell>
          <cell r="J26">
            <v>19.08</v>
          </cell>
          <cell r="K26">
            <v>0</v>
          </cell>
        </row>
        <row r="27">
          <cell r="B27">
            <v>26.5</v>
          </cell>
          <cell r="C27">
            <v>32.4</v>
          </cell>
          <cell r="D27">
            <v>21.4</v>
          </cell>
          <cell r="E27">
            <v>71.75</v>
          </cell>
          <cell r="F27">
            <v>87</v>
          </cell>
          <cell r="G27">
            <v>51</v>
          </cell>
          <cell r="H27">
            <v>11.16</v>
          </cell>
          <cell r="I27" t="str">
            <v>SE</v>
          </cell>
          <cell r="J27">
            <v>20.52</v>
          </cell>
          <cell r="K27">
            <v>0</v>
          </cell>
        </row>
        <row r="28">
          <cell r="B28">
            <v>27.325</v>
          </cell>
          <cell r="C28">
            <v>34</v>
          </cell>
          <cell r="D28">
            <v>21.4</v>
          </cell>
          <cell r="E28">
            <v>70.0833333333333</v>
          </cell>
          <cell r="F28">
            <v>88</v>
          </cell>
          <cell r="G28">
            <v>48</v>
          </cell>
          <cell r="H28">
            <v>9</v>
          </cell>
          <cell r="I28" t="str">
            <v>SE</v>
          </cell>
          <cell r="J28">
            <v>19.8</v>
          </cell>
          <cell r="K28">
            <v>0</v>
          </cell>
        </row>
        <row r="29">
          <cell r="B29">
            <v>26.6333333333333</v>
          </cell>
          <cell r="C29">
            <v>33.7</v>
          </cell>
          <cell r="D29">
            <v>22.3</v>
          </cell>
          <cell r="E29">
            <v>73.6666666666667</v>
          </cell>
          <cell r="F29">
            <v>86</v>
          </cell>
          <cell r="G29">
            <v>55</v>
          </cell>
          <cell r="H29">
            <v>18</v>
          </cell>
          <cell r="I29" t="str">
            <v>SE</v>
          </cell>
          <cell r="J29">
            <v>37.44</v>
          </cell>
          <cell r="K29">
            <v>0</v>
          </cell>
        </row>
        <row r="30">
          <cell r="B30">
            <v>25.2125</v>
          </cell>
          <cell r="C30">
            <v>30.5</v>
          </cell>
          <cell r="D30">
            <v>21.6</v>
          </cell>
          <cell r="E30">
            <v>80.0416666666667</v>
          </cell>
          <cell r="F30">
            <v>91</v>
          </cell>
          <cell r="G30">
            <v>62</v>
          </cell>
          <cell r="H30">
            <v>14.4</v>
          </cell>
          <cell r="I30" t="str">
            <v>NE</v>
          </cell>
          <cell r="J30">
            <v>24.12</v>
          </cell>
          <cell r="K30">
            <v>18.6</v>
          </cell>
        </row>
        <row r="31">
          <cell r="B31">
            <v>25.2291666666667</v>
          </cell>
          <cell r="C31">
            <v>32</v>
          </cell>
          <cell r="D31">
            <v>22.1</v>
          </cell>
          <cell r="E31">
            <v>82.9583333333333</v>
          </cell>
          <cell r="F31">
            <v>91</v>
          </cell>
          <cell r="G31">
            <v>63</v>
          </cell>
          <cell r="H31">
            <v>13.32</v>
          </cell>
          <cell r="I31" t="str">
            <v>NE</v>
          </cell>
          <cell r="J31">
            <v>32.04</v>
          </cell>
          <cell r="K31">
            <v>7.2</v>
          </cell>
        </row>
        <row r="32">
          <cell r="B32">
            <v>25.5833333333333</v>
          </cell>
          <cell r="C32">
            <v>32.6</v>
          </cell>
          <cell r="D32">
            <v>23</v>
          </cell>
          <cell r="E32">
            <v>83.25</v>
          </cell>
          <cell r="F32">
            <v>92</v>
          </cell>
          <cell r="G32">
            <v>57</v>
          </cell>
          <cell r="H32">
            <v>15.84</v>
          </cell>
          <cell r="I32" t="str">
            <v>SE</v>
          </cell>
          <cell r="J32">
            <v>29.16</v>
          </cell>
          <cell r="K32">
            <v>19.4</v>
          </cell>
        </row>
        <row r="33">
          <cell r="B33">
            <v>23.3166666666667</v>
          </cell>
          <cell r="C33">
            <v>24.4</v>
          </cell>
          <cell r="D33">
            <v>21.9</v>
          </cell>
          <cell r="E33">
            <v>90.0833333333333</v>
          </cell>
          <cell r="F33">
            <v>92</v>
          </cell>
          <cell r="G33">
            <v>86</v>
          </cell>
          <cell r="H33">
            <v>14.4</v>
          </cell>
          <cell r="I33" t="str">
            <v>NO</v>
          </cell>
          <cell r="J33">
            <v>33.12</v>
          </cell>
          <cell r="K33">
            <v>12.6</v>
          </cell>
        </row>
        <row r="34">
          <cell r="B34">
            <v>24.8541666666667</v>
          </cell>
          <cell r="C34">
            <v>33</v>
          </cell>
          <cell r="D34">
            <v>21.1</v>
          </cell>
          <cell r="E34">
            <v>84.5416666666667</v>
          </cell>
          <cell r="F34">
            <v>94</v>
          </cell>
          <cell r="G34">
            <v>59</v>
          </cell>
          <cell r="H34">
            <v>10.44</v>
          </cell>
          <cell r="I34" t="str">
            <v>SE</v>
          </cell>
          <cell r="J34">
            <v>49.32</v>
          </cell>
          <cell r="K34">
            <v>5.8</v>
          </cell>
        </row>
        <row r="35">
          <cell r="B35">
            <v>25.9708333333333</v>
          </cell>
          <cell r="C35">
            <v>31.8</v>
          </cell>
          <cell r="D35">
            <v>22.7</v>
          </cell>
          <cell r="E35">
            <v>84.125</v>
          </cell>
          <cell r="F35">
            <v>93</v>
          </cell>
          <cell r="G35">
            <v>64</v>
          </cell>
          <cell r="H35">
            <v>17.64</v>
          </cell>
          <cell r="I35" t="str">
            <v>NO</v>
          </cell>
          <cell r="J35">
            <v>52.56</v>
          </cell>
          <cell r="K35">
            <v>10</v>
          </cell>
        </row>
        <row r="36">
          <cell r="I36" t="str">
            <v>SE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</sheetNames>
    <sheetDataSet>
      <sheetData sheetId="0">
        <row r="5">
          <cell r="B5">
            <v>24.8541666666667</v>
          </cell>
          <cell r="C5">
            <v>30.4</v>
          </cell>
          <cell r="D5">
            <v>21.4</v>
          </cell>
          <cell r="E5">
            <v>80.3333333333333</v>
          </cell>
          <cell r="F5">
            <v>97</v>
          </cell>
          <cell r="G5">
            <v>52</v>
          </cell>
          <cell r="H5">
            <v>19.44</v>
          </cell>
          <cell r="I5" t="str">
            <v>NO</v>
          </cell>
          <cell r="J5">
            <v>34.56</v>
          </cell>
          <cell r="K5">
            <v>7.6</v>
          </cell>
        </row>
        <row r="6">
          <cell r="B6">
            <v>23.4083333333333</v>
          </cell>
          <cell r="C6">
            <v>29.9</v>
          </cell>
          <cell r="D6">
            <v>21.1</v>
          </cell>
          <cell r="E6">
            <v>86.7083333333333</v>
          </cell>
          <cell r="F6">
            <v>96</v>
          </cell>
          <cell r="G6">
            <v>61</v>
          </cell>
          <cell r="H6">
            <v>20.88</v>
          </cell>
          <cell r="I6" t="str">
            <v>NO</v>
          </cell>
          <cell r="J6">
            <v>45.72</v>
          </cell>
          <cell r="K6">
            <v>17.8</v>
          </cell>
        </row>
        <row r="7">
          <cell r="B7">
            <v>21.7958333333333</v>
          </cell>
          <cell r="C7">
            <v>25.7</v>
          </cell>
          <cell r="D7">
            <v>19.7</v>
          </cell>
          <cell r="E7">
            <v>86.0416666666667</v>
          </cell>
          <cell r="F7">
            <v>98</v>
          </cell>
          <cell r="G7">
            <v>60</v>
          </cell>
          <cell r="H7">
            <v>23.4</v>
          </cell>
          <cell r="I7" t="str">
            <v>SO</v>
          </cell>
          <cell r="J7">
            <v>42.84</v>
          </cell>
          <cell r="K7">
            <v>22.4</v>
          </cell>
        </row>
        <row r="8">
          <cell r="B8">
            <v>19.7916666666667</v>
          </cell>
          <cell r="C8">
            <v>25</v>
          </cell>
          <cell r="D8">
            <v>14</v>
          </cell>
          <cell r="E8">
            <v>73.875</v>
          </cell>
          <cell r="F8">
            <v>96</v>
          </cell>
          <cell r="G8">
            <v>47</v>
          </cell>
          <cell r="H8">
            <v>17.64</v>
          </cell>
          <cell r="I8" t="str">
            <v>SO</v>
          </cell>
          <cell r="J8">
            <v>35.28</v>
          </cell>
          <cell r="K8">
            <v>0</v>
          </cell>
        </row>
        <row r="9">
          <cell r="B9">
            <v>20.375</v>
          </cell>
          <cell r="C9">
            <v>27.4</v>
          </cell>
          <cell r="D9">
            <v>13.8</v>
          </cell>
          <cell r="E9">
            <v>68.1666666666667</v>
          </cell>
          <cell r="F9">
            <v>94</v>
          </cell>
          <cell r="G9">
            <v>38</v>
          </cell>
          <cell r="H9">
            <v>12.24</v>
          </cell>
          <cell r="I9" t="str">
            <v>NO</v>
          </cell>
          <cell r="J9">
            <v>30.96</v>
          </cell>
          <cell r="K9">
            <v>0</v>
          </cell>
        </row>
        <row r="10">
          <cell r="B10">
            <v>22.9708333333333</v>
          </cell>
          <cell r="C10">
            <v>29.9</v>
          </cell>
          <cell r="D10">
            <v>16.4</v>
          </cell>
          <cell r="E10">
            <v>65.0833333333333</v>
          </cell>
          <cell r="F10">
            <v>92</v>
          </cell>
          <cell r="G10">
            <v>34</v>
          </cell>
          <cell r="H10">
            <v>15.12</v>
          </cell>
          <cell r="I10" t="str">
            <v>SE</v>
          </cell>
          <cell r="J10">
            <v>25.92</v>
          </cell>
          <cell r="K10">
            <v>0</v>
          </cell>
        </row>
        <row r="11">
          <cell r="B11">
            <v>25.8833333333333</v>
          </cell>
          <cell r="C11">
            <v>32.1</v>
          </cell>
          <cell r="D11">
            <v>20.5</v>
          </cell>
          <cell r="E11">
            <v>52.0416666666667</v>
          </cell>
          <cell r="F11">
            <v>76</v>
          </cell>
          <cell r="G11">
            <v>27</v>
          </cell>
          <cell r="H11">
            <v>11.52</v>
          </cell>
          <cell r="I11" t="str">
            <v>NE</v>
          </cell>
          <cell r="J11">
            <v>23.76</v>
          </cell>
          <cell r="K11">
            <v>0</v>
          </cell>
        </row>
        <row r="12">
          <cell r="B12">
            <v>27.1958333333333</v>
          </cell>
          <cell r="C12">
            <v>33.5</v>
          </cell>
          <cell r="D12">
            <v>19.7</v>
          </cell>
          <cell r="E12">
            <v>47.75</v>
          </cell>
          <cell r="F12">
            <v>84</v>
          </cell>
          <cell r="G12">
            <v>26</v>
          </cell>
          <cell r="H12">
            <v>11.88</v>
          </cell>
          <cell r="I12" t="str">
            <v>NE</v>
          </cell>
          <cell r="J12">
            <v>26.64</v>
          </cell>
          <cell r="K12">
            <v>0</v>
          </cell>
        </row>
        <row r="13">
          <cell r="B13">
            <v>29.0541666666667</v>
          </cell>
          <cell r="C13">
            <v>35</v>
          </cell>
          <cell r="D13">
            <v>21.5</v>
          </cell>
          <cell r="E13">
            <v>42.5833333333333</v>
          </cell>
          <cell r="F13">
            <v>78</v>
          </cell>
          <cell r="G13">
            <v>25</v>
          </cell>
          <cell r="H13">
            <v>11.16</v>
          </cell>
          <cell r="I13" t="str">
            <v>NE</v>
          </cell>
          <cell r="J13">
            <v>22.32</v>
          </cell>
          <cell r="K13">
            <v>0</v>
          </cell>
        </row>
        <row r="14">
          <cell r="B14">
            <v>26.575</v>
          </cell>
          <cell r="C14">
            <v>35.4</v>
          </cell>
          <cell r="D14">
            <v>20.7</v>
          </cell>
          <cell r="E14">
            <v>61.4166666666667</v>
          </cell>
          <cell r="F14">
            <v>96</v>
          </cell>
          <cell r="G14">
            <v>29</v>
          </cell>
          <cell r="H14">
            <v>17.64</v>
          </cell>
          <cell r="I14" t="str">
            <v>SO</v>
          </cell>
          <cell r="J14">
            <v>57.24</v>
          </cell>
          <cell r="K14">
            <v>17.8</v>
          </cell>
        </row>
        <row r="15">
          <cell r="B15">
            <v>25.3208333333333</v>
          </cell>
          <cell r="C15">
            <v>32.7</v>
          </cell>
          <cell r="D15">
            <v>19.9</v>
          </cell>
          <cell r="E15">
            <v>75.5833333333333</v>
          </cell>
          <cell r="F15">
            <v>97</v>
          </cell>
          <cell r="G15">
            <v>45</v>
          </cell>
          <cell r="H15">
            <v>14.76</v>
          </cell>
          <cell r="I15" t="str">
            <v>NE</v>
          </cell>
          <cell r="J15">
            <v>27</v>
          </cell>
          <cell r="K15">
            <v>24.2</v>
          </cell>
        </row>
        <row r="16">
          <cell r="B16">
            <v>25.775</v>
          </cell>
          <cell r="C16">
            <v>34</v>
          </cell>
          <cell r="D16">
            <v>20.1</v>
          </cell>
          <cell r="E16">
            <v>76.625</v>
          </cell>
          <cell r="F16">
            <v>97</v>
          </cell>
          <cell r="G16">
            <v>40</v>
          </cell>
          <cell r="H16">
            <v>25.2</v>
          </cell>
          <cell r="I16" t="str">
            <v>NE</v>
          </cell>
          <cell r="J16">
            <v>48.96</v>
          </cell>
          <cell r="K16">
            <v>0</v>
          </cell>
        </row>
        <row r="17">
          <cell r="B17">
            <v>26.9125</v>
          </cell>
          <cell r="C17">
            <v>33.7</v>
          </cell>
          <cell r="D17">
            <v>22.1</v>
          </cell>
          <cell r="E17">
            <v>69.7083333333333</v>
          </cell>
          <cell r="F17">
            <v>94</v>
          </cell>
          <cell r="G17">
            <v>42</v>
          </cell>
          <cell r="H17">
            <v>15.48</v>
          </cell>
          <cell r="I17" t="str">
            <v>NO</v>
          </cell>
          <cell r="J17">
            <v>42.12</v>
          </cell>
          <cell r="K17">
            <v>0</v>
          </cell>
        </row>
        <row r="18">
          <cell r="B18">
            <v>25.5833333333333</v>
          </cell>
          <cell r="C18">
            <v>32.5</v>
          </cell>
          <cell r="D18">
            <v>21</v>
          </cell>
          <cell r="E18">
            <v>78.5833333333333</v>
          </cell>
          <cell r="F18">
            <v>96</v>
          </cell>
          <cell r="G18">
            <v>49</v>
          </cell>
          <cell r="H18">
            <v>10.08</v>
          </cell>
          <cell r="I18" t="str">
            <v>NE</v>
          </cell>
          <cell r="J18">
            <v>29.88</v>
          </cell>
          <cell r="K18">
            <v>7.6</v>
          </cell>
        </row>
        <row r="19">
          <cell r="B19">
            <v>22.3125</v>
          </cell>
          <cell r="C19">
            <v>28.7</v>
          </cell>
          <cell r="D19">
            <v>19.4</v>
          </cell>
          <cell r="E19">
            <v>85.875</v>
          </cell>
          <cell r="F19">
            <v>97</v>
          </cell>
          <cell r="G19">
            <v>62</v>
          </cell>
          <cell r="H19">
            <v>24.84</v>
          </cell>
          <cell r="I19" t="str">
            <v>SE</v>
          </cell>
          <cell r="J19">
            <v>70.2</v>
          </cell>
          <cell r="K19">
            <v>23</v>
          </cell>
        </row>
        <row r="20">
          <cell r="B20">
            <v>22.2333333333333</v>
          </cell>
          <cell r="C20">
            <v>25.7</v>
          </cell>
          <cell r="D20">
            <v>20.2</v>
          </cell>
          <cell r="E20">
            <v>90.9583333333333</v>
          </cell>
          <cell r="F20">
            <v>97</v>
          </cell>
          <cell r="G20">
            <v>75</v>
          </cell>
          <cell r="H20">
            <v>12.6</v>
          </cell>
          <cell r="I20" t="str">
            <v>NE</v>
          </cell>
          <cell r="J20">
            <v>28.8</v>
          </cell>
          <cell r="K20">
            <v>2.2</v>
          </cell>
        </row>
        <row r="21">
          <cell r="B21">
            <v>22.7454545454545</v>
          </cell>
          <cell r="C21">
            <v>26.5</v>
          </cell>
          <cell r="D21">
            <v>20.4</v>
          </cell>
          <cell r="E21">
            <v>91.2272727272727</v>
          </cell>
          <cell r="F21">
            <v>98</v>
          </cell>
          <cell r="G21">
            <v>71</v>
          </cell>
          <cell r="H21">
            <v>14.4</v>
          </cell>
          <cell r="I21" t="str">
            <v>NO</v>
          </cell>
          <cell r="J21">
            <v>28.08</v>
          </cell>
          <cell r="K21">
            <v>20</v>
          </cell>
        </row>
        <row r="22">
          <cell r="B22">
            <v>22.5421052631579</v>
          </cell>
          <cell r="C22">
            <v>25.5</v>
          </cell>
          <cell r="D22">
            <v>21.3</v>
          </cell>
          <cell r="E22">
            <v>92.5789473684211</v>
          </cell>
          <cell r="F22">
            <v>97</v>
          </cell>
          <cell r="G22">
            <v>78</v>
          </cell>
          <cell r="H22">
            <v>13.32</v>
          </cell>
          <cell r="I22" t="str">
            <v>NE</v>
          </cell>
          <cell r="J22">
            <v>38.88</v>
          </cell>
          <cell r="K22">
            <v>21.4</v>
          </cell>
        </row>
        <row r="23">
          <cell r="B23">
            <v>23.1</v>
          </cell>
          <cell r="C23">
            <v>26.5</v>
          </cell>
          <cell r="D23">
            <v>20.6</v>
          </cell>
          <cell r="E23">
            <v>86.1666666666667</v>
          </cell>
          <cell r="F23">
            <v>97</v>
          </cell>
          <cell r="G23">
            <v>71</v>
          </cell>
          <cell r="H23">
            <v>14.76</v>
          </cell>
          <cell r="I23" t="str">
            <v>SO</v>
          </cell>
          <cell r="J23">
            <v>42.84</v>
          </cell>
          <cell r="K23">
            <v>5.6</v>
          </cell>
        </row>
        <row r="24">
          <cell r="B24">
            <v>20.2125</v>
          </cell>
          <cell r="C24">
            <v>26.1</v>
          </cell>
          <cell r="D24">
            <v>16.1</v>
          </cell>
          <cell r="E24">
            <v>86</v>
          </cell>
          <cell r="F24">
            <v>97</v>
          </cell>
          <cell r="G24">
            <v>62</v>
          </cell>
          <cell r="H24">
            <v>12.24</v>
          </cell>
          <cell r="I24" t="str">
            <v>SO</v>
          </cell>
          <cell r="J24">
            <v>29.88</v>
          </cell>
          <cell r="K24">
            <v>0</v>
          </cell>
        </row>
        <row r="25">
          <cell r="B25">
            <v>22.2</v>
          </cell>
          <cell r="C25">
            <v>29.5</v>
          </cell>
          <cell r="D25">
            <v>16.9</v>
          </cell>
          <cell r="E25">
            <v>79.2083333333333</v>
          </cell>
          <cell r="F25">
            <v>97</v>
          </cell>
          <cell r="G25">
            <v>53</v>
          </cell>
          <cell r="H25">
            <v>12.96</v>
          </cell>
          <cell r="I25" t="str">
            <v>SO</v>
          </cell>
          <cell r="J25">
            <v>25.56</v>
          </cell>
          <cell r="K25">
            <v>0</v>
          </cell>
        </row>
        <row r="26">
          <cell r="B26">
            <v>24.5708333333333</v>
          </cell>
          <cell r="C26">
            <v>29.5</v>
          </cell>
          <cell r="D26">
            <v>20.6</v>
          </cell>
          <cell r="E26">
            <v>75.0833333333333</v>
          </cell>
          <cell r="F26">
            <v>90</v>
          </cell>
          <cell r="G26">
            <v>54</v>
          </cell>
          <cell r="H26">
            <v>19.44</v>
          </cell>
          <cell r="I26" t="str">
            <v>SE</v>
          </cell>
          <cell r="J26">
            <v>33.12</v>
          </cell>
          <cell r="K26">
            <v>0</v>
          </cell>
        </row>
        <row r="27">
          <cell r="B27">
            <v>24.7208333333333</v>
          </cell>
          <cell r="C27">
            <v>29.6</v>
          </cell>
          <cell r="D27">
            <v>19.9</v>
          </cell>
          <cell r="E27">
            <v>70.375</v>
          </cell>
          <cell r="F27">
            <v>88</v>
          </cell>
          <cell r="G27">
            <v>53</v>
          </cell>
          <cell r="H27">
            <v>19.08</v>
          </cell>
          <cell r="I27" t="str">
            <v>SE</v>
          </cell>
          <cell r="J27">
            <v>32.4</v>
          </cell>
          <cell r="K27">
            <v>0</v>
          </cell>
        </row>
        <row r="28">
          <cell r="B28">
            <v>24.9125</v>
          </cell>
          <cell r="C28">
            <v>30</v>
          </cell>
          <cell r="D28">
            <v>20.1</v>
          </cell>
          <cell r="E28">
            <v>69.0416666666667</v>
          </cell>
          <cell r="F28">
            <v>86</v>
          </cell>
          <cell r="G28">
            <v>50</v>
          </cell>
          <cell r="H28">
            <v>18</v>
          </cell>
          <cell r="I28" t="str">
            <v>NE</v>
          </cell>
          <cell r="J28">
            <v>32.4</v>
          </cell>
          <cell r="K28">
            <v>0</v>
          </cell>
        </row>
        <row r="29">
          <cell r="B29">
            <v>25.5541666666667</v>
          </cell>
          <cell r="C29">
            <v>30.8</v>
          </cell>
          <cell r="D29">
            <v>21.8</v>
          </cell>
          <cell r="E29">
            <v>74.4583333333333</v>
          </cell>
          <cell r="F29">
            <v>89</v>
          </cell>
          <cell r="G29">
            <v>54</v>
          </cell>
          <cell r="H29">
            <v>15.12</v>
          </cell>
          <cell r="I29" t="str">
            <v>NE</v>
          </cell>
          <cell r="J29">
            <v>30.6</v>
          </cell>
          <cell r="K29">
            <v>0</v>
          </cell>
        </row>
        <row r="30">
          <cell r="B30">
            <v>25.5208333333333</v>
          </cell>
          <cell r="C30">
            <v>30.5</v>
          </cell>
          <cell r="D30">
            <v>22.3</v>
          </cell>
          <cell r="E30">
            <v>79.125</v>
          </cell>
          <cell r="F30">
            <v>94</v>
          </cell>
          <cell r="G30">
            <v>54</v>
          </cell>
          <cell r="H30">
            <v>14.4</v>
          </cell>
          <cell r="I30" t="str">
            <v>SE</v>
          </cell>
          <cell r="J30">
            <v>26.28</v>
          </cell>
          <cell r="K30">
            <v>0</v>
          </cell>
        </row>
        <row r="31">
          <cell r="B31">
            <v>25.0666666666667</v>
          </cell>
          <cell r="C31">
            <v>30.5</v>
          </cell>
          <cell r="D31">
            <v>22.3</v>
          </cell>
          <cell r="E31">
            <v>81.7083333333333</v>
          </cell>
          <cell r="F31">
            <v>95</v>
          </cell>
          <cell r="G31">
            <v>58</v>
          </cell>
          <cell r="H31">
            <v>11.16</v>
          </cell>
          <cell r="I31" t="str">
            <v>SE</v>
          </cell>
          <cell r="J31">
            <v>34.56</v>
          </cell>
          <cell r="K31">
            <v>0</v>
          </cell>
        </row>
        <row r="32">
          <cell r="B32">
            <v>23.9</v>
          </cell>
          <cell r="C32">
            <v>29.3</v>
          </cell>
          <cell r="D32">
            <v>20.8</v>
          </cell>
          <cell r="E32">
            <v>85.625</v>
          </cell>
          <cell r="F32">
            <v>94</v>
          </cell>
          <cell r="G32">
            <v>66</v>
          </cell>
          <cell r="H32">
            <v>14.76</v>
          </cell>
          <cell r="I32" t="str">
            <v>NE</v>
          </cell>
          <cell r="J32">
            <v>33.48</v>
          </cell>
          <cell r="K32">
            <v>3</v>
          </cell>
        </row>
        <row r="33">
          <cell r="B33">
            <v>24.3791666666667</v>
          </cell>
          <cell r="C33">
            <v>30</v>
          </cell>
          <cell r="D33">
            <v>21.2</v>
          </cell>
          <cell r="E33">
            <v>85.4166666666667</v>
          </cell>
          <cell r="F33">
            <v>97</v>
          </cell>
          <cell r="G33">
            <v>60</v>
          </cell>
          <cell r="H33">
            <v>17.28</v>
          </cell>
          <cell r="I33" t="str">
            <v>NO</v>
          </cell>
          <cell r="J33">
            <v>41.4</v>
          </cell>
          <cell r="K33">
            <v>0.4</v>
          </cell>
        </row>
        <row r="34">
          <cell r="B34">
            <v>25.3916666666667</v>
          </cell>
          <cell r="C34">
            <v>31.9</v>
          </cell>
          <cell r="D34">
            <v>20.8</v>
          </cell>
          <cell r="E34">
            <v>78.5833333333333</v>
          </cell>
          <cell r="F34">
            <v>96</v>
          </cell>
          <cell r="G34">
            <v>42</v>
          </cell>
          <cell r="H34">
            <v>16.2</v>
          </cell>
          <cell r="I34" t="str">
            <v>NO</v>
          </cell>
          <cell r="J34">
            <v>49.32</v>
          </cell>
          <cell r="K34">
            <v>1.2</v>
          </cell>
        </row>
        <row r="35">
          <cell r="B35">
            <v>25.2833333333333</v>
          </cell>
          <cell r="C35">
            <v>32.2</v>
          </cell>
          <cell r="D35">
            <v>20.1</v>
          </cell>
          <cell r="E35">
            <v>76.5416666666667</v>
          </cell>
          <cell r="F35">
            <v>95</v>
          </cell>
          <cell r="G35">
            <v>37</v>
          </cell>
          <cell r="H35">
            <v>20.52</v>
          </cell>
          <cell r="I35" t="str">
            <v>NO</v>
          </cell>
          <cell r="J35">
            <v>47.16</v>
          </cell>
          <cell r="K35">
            <v>9</v>
          </cell>
        </row>
        <row r="36">
          <cell r="I36" t="str">
            <v>NE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</sheetNames>
    <sheetDataSet>
      <sheetData sheetId="0">
        <row r="5">
          <cell r="B5" t="str">
            <v>**</v>
          </cell>
          <cell r="C5" t="str">
            <v>**</v>
          </cell>
          <cell r="D5" t="str">
            <v>**</v>
          </cell>
          <cell r="E5" t="str">
            <v>**</v>
          </cell>
          <cell r="F5" t="str">
            <v>**</v>
          </cell>
          <cell r="G5" t="str">
            <v>**</v>
          </cell>
          <cell r="H5" t="str">
            <v>**</v>
          </cell>
          <cell r="I5" t="str">
            <v>**</v>
          </cell>
          <cell r="J5" t="str">
            <v>**</v>
          </cell>
          <cell r="K5" t="str">
            <v>**</v>
          </cell>
        </row>
        <row r="6">
          <cell r="B6" t="str">
            <v>**</v>
          </cell>
          <cell r="C6" t="str">
            <v>**</v>
          </cell>
          <cell r="D6" t="str">
            <v>**</v>
          </cell>
          <cell r="E6" t="str">
            <v>**</v>
          </cell>
          <cell r="F6" t="str">
            <v>**</v>
          </cell>
          <cell r="G6" t="str">
            <v>**</v>
          </cell>
          <cell r="H6" t="str">
            <v>**</v>
          </cell>
          <cell r="I6" t="str">
            <v>**</v>
          </cell>
          <cell r="J6" t="str">
            <v>**</v>
          </cell>
          <cell r="K6" t="str">
            <v>**</v>
          </cell>
        </row>
        <row r="7">
          <cell r="B7" t="str">
            <v>**</v>
          </cell>
          <cell r="C7" t="str">
            <v>**</v>
          </cell>
          <cell r="D7" t="str">
            <v>**</v>
          </cell>
          <cell r="E7" t="str">
            <v>**</v>
          </cell>
          <cell r="F7" t="str">
            <v>**</v>
          </cell>
          <cell r="G7" t="str">
            <v>**</v>
          </cell>
          <cell r="H7" t="str">
            <v>**</v>
          </cell>
          <cell r="I7" t="str">
            <v>**</v>
          </cell>
          <cell r="J7" t="str">
            <v>**</v>
          </cell>
          <cell r="K7" t="str">
            <v>**</v>
          </cell>
        </row>
        <row r="8">
          <cell r="B8" t="str">
            <v>**</v>
          </cell>
          <cell r="C8" t="str">
            <v>**</v>
          </cell>
          <cell r="D8" t="str">
            <v>**</v>
          </cell>
          <cell r="E8" t="str">
            <v>**</v>
          </cell>
          <cell r="F8" t="str">
            <v>**</v>
          </cell>
          <cell r="G8" t="str">
            <v>**</v>
          </cell>
          <cell r="H8" t="str">
            <v>**</v>
          </cell>
          <cell r="I8" t="str">
            <v>**</v>
          </cell>
          <cell r="J8" t="str">
            <v>**</v>
          </cell>
          <cell r="K8" t="str">
            <v>**</v>
          </cell>
        </row>
        <row r="9">
          <cell r="B9" t="str">
            <v>**</v>
          </cell>
          <cell r="C9" t="str">
            <v>**</v>
          </cell>
          <cell r="D9" t="str">
            <v>**</v>
          </cell>
          <cell r="E9" t="str">
            <v>**</v>
          </cell>
          <cell r="F9" t="str">
            <v>**</v>
          </cell>
          <cell r="G9" t="str">
            <v>**</v>
          </cell>
          <cell r="H9" t="str">
            <v>**</v>
          </cell>
          <cell r="I9" t="str">
            <v>**</v>
          </cell>
          <cell r="J9" t="str">
            <v>**</v>
          </cell>
          <cell r="K9" t="str">
            <v>**</v>
          </cell>
        </row>
        <row r="10">
          <cell r="B10" t="str">
            <v>**</v>
          </cell>
          <cell r="C10" t="str">
            <v>**</v>
          </cell>
          <cell r="D10" t="str">
            <v>**</v>
          </cell>
          <cell r="E10" t="str">
            <v>**</v>
          </cell>
          <cell r="F10" t="str">
            <v>**</v>
          </cell>
          <cell r="G10" t="str">
            <v>**</v>
          </cell>
          <cell r="H10" t="str">
            <v>**</v>
          </cell>
          <cell r="I10" t="str">
            <v>**</v>
          </cell>
          <cell r="J10" t="str">
            <v>**</v>
          </cell>
          <cell r="K10" t="str">
            <v>**</v>
          </cell>
        </row>
        <row r="11">
          <cell r="B11" t="str">
            <v>**</v>
          </cell>
          <cell r="C11" t="str">
            <v>**</v>
          </cell>
          <cell r="D11" t="str">
            <v>**</v>
          </cell>
          <cell r="E11" t="str">
            <v>**</v>
          </cell>
          <cell r="F11" t="str">
            <v>**</v>
          </cell>
          <cell r="G11" t="str">
            <v>**</v>
          </cell>
          <cell r="H11" t="str">
            <v>**</v>
          </cell>
          <cell r="I11" t="str">
            <v>**</v>
          </cell>
          <cell r="J11" t="str">
            <v>**</v>
          </cell>
          <cell r="K11" t="str">
            <v>**</v>
          </cell>
        </row>
        <row r="12">
          <cell r="B12" t="str">
            <v>**</v>
          </cell>
          <cell r="C12" t="str">
            <v>**</v>
          </cell>
          <cell r="D12" t="str">
            <v>**</v>
          </cell>
          <cell r="E12" t="str">
            <v>**</v>
          </cell>
          <cell r="F12" t="str">
            <v>**</v>
          </cell>
          <cell r="G12" t="str">
            <v>**</v>
          </cell>
          <cell r="H12" t="str">
            <v>**</v>
          </cell>
          <cell r="I12" t="str">
            <v>**</v>
          </cell>
          <cell r="J12" t="str">
            <v>**</v>
          </cell>
          <cell r="K12" t="str">
            <v>**</v>
          </cell>
        </row>
        <row r="13">
          <cell r="B13" t="str">
            <v>**</v>
          </cell>
          <cell r="C13" t="str">
            <v>**</v>
          </cell>
          <cell r="D13" t="str">
            <v>**</v>
          </cell>
          <cell r="E13" t="str">
            <v>**</v>
          </cell>
          <cell r="F13" t="str">
            <v>**</v>
          </cell>
          <cell r="G13" t="str">
            <v>**</v>
          </cell>
          <cell r="H13" t="str">
            <v>**</v>
          </cell>
          <cell r="I13" t="str">
            <v>**</v>
          </cell>
          <cell r="J13" t="str">
            <v>**</v>
          </cell>
          <cell r="K13" t="str">
            <v>**</v>
          </cell>
        </row>
        <row r="14">
          <cell r="B14" t="str">
            <v>**</v>
          </cell>
          <cell r="C14" t="str">
            <v>**</v>
          </cell>
          <cell r="D14" t="str">
            <v>**</v>
          </cell>
          <cell r="E14" t="str">
            <v>**</v>
          </cell>
          <cell r="F14" t="str">
            <v>**</v>
          </cell>
          <cell r="G14" t="str">
            <v>**</v>
          </cell>
          <cell r="H14" t="str">
            <v>**</v>
          </cell>
          <cell r="I14" t="str">
            <v>**</v>
          </cell>
          <cell r="J14" t="str">
            <v>**</v>
          </cell>
          <cell r="K14" t="str">
            <v>**</v>
          </cell>
        </row>
        <row r="15">
          <cell r="B15" t="str">
            <v>**</v>
          </cell>
          <cell r="C15" t="str">
            <v>**</v>
          </cell>
          <cell r="D15" t="str">
            <v>**</v>
          </cell>
          <cell r="E15" t="str">
            <v>**</v>
          </cell>
          <cell r="F15" t="str">
            <v>**</v>
          </cell>
          <cell r="G15" t="str">
            <v>**</v>
          </cell>
          <cell r="H15" t="str">
            <v>**</v>
          </cell>
          <cell r="I15" t="str">
            <v>**</v>
          </cell>
          <cell r="J15" t="str">
            <v>**</v>
          </cell>
          <cell r="K15" t="str">
            <v>**</v>
          </cell>
        </row>
        <row r="16">
          <cell r="B16" t="str">
            <v>**</v>
          </cell>
          <cell r="C16" t="str">
            <v>**</v>
          </cell>
          <cell r="D16" t="str">
            <v>**</v>
          </cell>
          <cell r="E16" t="str">
            <v>**</v>
          </cell>
          <cell r="F16" t="str">
            <v>**</v>
          </cell>
          <cell r="G16" t="str">
            <v>**</v>
          </cell>
          <cell r="H16" t="str">
            <v>**</v>
          </cell>
          <cell r="I16" t="str">
            <v>**</v>
          </cell>
          <cell r="J16" t="str">
            <v>**</v>
          </cell>
          <cell r="K16" t="str">
            <v>**</v>
          </cell>
        </row>
        <row r="17">
          <cell r="B17" t="str">
            <v>**</v>
          </cell>
          <cell r="C17" t="str">
            <v>**</v>
          </cell>
          <cell r="D17" t="str">
            <v>**</v>
          </cell>
          <cell r="E17" t="str">
            <v>**</v>
          </cell>
          <cell r="F17" t="str">
            <v>**</v>
          </cell>
          <cell r="G17" t="str">
            <v>**</v>
          </cell>
          <cell r="H17" t="str">
            <v>**</v>
          </cell>
          <cell r="I17" t="str">
            <v>**</v>
          </cell>
          <cell r="J17" t="str">
            <v>**</v>
          </cell>
          <cell r="K17" t="str">
            <v>**</v>
          </cell>
        </row>
        <row r="18">
          <cell r="B18" t="str">
            <v>**</v>
          </cell>
          <cell r="C18" t="str">
            <v>**</v>
          </cell>
          <cell r="D18" t="str">
            <v>**</v>
          </cell>
          <cell r="E18" t="str">
            <v>**</v>
          </cell>
          <cell r="F18" t="str">
            <v>**</v>
          </cell>
          <cell r="G18" t="str">
            <v>**</v>
          </cell>
          <cell r="H18" t="str">
            <v>**</v>
          </cell>
          <cell r="I18" t="str">
            <v>**</v>
          </cell>
          <cell r="J18" t="str">
            <v>**</v>
          </cell>
          <cell r="K18" t="str">
            <v>**</v>
          </cell>
        </row>
        <row r="19">
          <cell r="B19" t="str">
            <v>**</v>
          </cell>
          <cell r="C19" t="str">
            <v>**</v>
          </cell>
          <cell r="D19" t="str">
            <v>**</v>
          </cell>
          <cell r="E19" t="str">
            <v>**</v>
          </cell>
          <cell r="F19" t="str">
            <v>**</v>
          </cell>
          <cell r="G19" t="str">
            <v>**</v>
          </cell>
          <cell r="H19" t="str">
            <v>**</v>
          </cell>
          <cell r="I19" t="str">
            <v>**</v>
          </cell>
          <cell r="J19" t="str">
            <v>**</v>
          </cell>
          <cell r="K19" t="str">
            <v>**</v>
          </cell>
        </row>
        <row r="20">
          <cell r="B20" t="str">
            <v>**</v>
          </cell>
          <cell r="C20" t="str">
            <v>**</v>
          </cell>
          <cell r="D20" t="str">
            <v>**</v>
          </cell>
          <cell r="E20" t="str">
            <v>**</v>
          </cell>
          <cell r="F20" t="str">
            <v>**</v>
          </cell>
          <cell r="G20" t="str">
            <v>**</v>
          </cell>
          <cell r="H20" t="str">
            <v>**</v>
          </cell>
          <cell r="I20" t="str">
            <v>**</v>
          </cell>
          <cell r="J20" t="str">
            <v>**</v>
          </cell>
          <cell r="K20" t="str">
            <v>**</v>
          </cell>
        </row>
        <row r="21">
          <cell r="B21" t="str">
            <v>**</v>
          </cell>
          <cell r="C21" t="str">
            <v>**</v>
          </cell>
          <cell r="D21" t="str">
            <v>**</v>
          </cell>
          <cell r="E21" t="str">
            <v>**</v>
          </cell>
          <cell r="F21" t="str">
            <v>**</v>
          </cell>
          <cell r="G21" t="str">
            <v>**</v>
          </cell>
          <cell r="H21" t="str">
            <v>**</v>
          </cell>
          <cell r="I21" t="str">
            <v>**</v>
          </cell>
          <cell r="J21" t="str">
            <v>**</v>
          </cell>
          <cell r="K21" t="str">
            <v>**</v>
          </cell>
        </row>
        <row r="22">
          <cell r="B22" t="str">
            <v>**</v>
          </cell>
          <cell r="C22" t="str">
            <v>**</v>
          </cell>
          <cell r="D22" t="str">
            <v>**</v>
          </cell>
          <cell r="E22" t="str">
            <v>**</v>
          </cell>
          <cell r="F22" t="str">
            <v>**</v>
          </cell>
          <cell r="G22" t="str">
            <v>**</v>
          </cell>
          <cell r="H22" t="str">
            <v>**</v>
          </cell>
          <cell r="I22" t="str">
            <v>**</v>
          </cell>
          <cell r="J22" t="str">
            <v>**</v>
          </cell>
          <cell r="K22" t="str">
            <v>**</v>
          </cell>
        </row>
        <row r="23">
          <cell r="B23" t="str">
            <v>**</v>
          </cell>
          <cell r="C23" t="str">
            <v>**</v>
          </cell>
          <cell r="D23" t="str">
            <v>**</v>
          </cell>
          <cell r="E23" t="str">
            <v>**</v>
          </cell>
          <cell r="F23" t="str">
            <v>**</v>
          </cell>
          <cell r="G23" t="str">
            <v>**</v>
          </cell>
          <cell r="H23" t="str">
            <v>**</v>
          </cell>
          <cell r="I23" t="str">
            <v>**</v>
          </cell>
          <cell r="J23" t="str">
            <v>**</v>
          </cell>
          <cell r="K23" t="str">
            <v>**</v>
          </cell>
        </row>
        <row r="24">
          <cell r="B24" t="str">
            <v>**</v>
          </cell>
          <cell r="C24" t="str">
            <v>**</v>
          </cell>
          <cell r="D24" t="str">
            <v>**</v>
          </cell>
          <cell r="E24" t="str">
            <v>**</v>
          </cell>
          <cell r="F24" t="str">
            <v>**</v>
          </cell>
          <cell r="G24" t="str">
            <v>**</v>
          </cell>
          <cell r="H24" t="str">
            <v>**</v>
          </cell>
          <cell r="I24" t="str">
            <v>**</v>
          </cell>
          <cell r="J24" t="str">
            <v>**</v>
          </cell>
          <cell r="K24" t="str">
            <v>**</v>
          </cell>
        </row>
        <row r="25">
          <cell r="B25" t="str">
            <v>**</v>
          </cell>
          <cell r="C25" t="str">
            <v>**</v>
          </cell>
          <cell r="D25" t="str">
            <v>**</v>
          </cell>
          <cell r="E25" t="str">
            <v>**</v>
          </cell>
          <cell r="F25" t="str">
            <v>**</v>
          </cell>
          <cell r="G25" t="str">
            <v>**</v>
          </cell>
          <cell r="H25" t="str">
            <v>**</v>
          </cell>
          <cell r="I25" t="str">
            <v>**</v>
          </cell>
          <cell r="J25" t="str">
            <v>**</v>
          </cell>
          <cell r="K25" t="str">
            <v>**</v>
          </cell>
        </row>
        <row r="26">
          <cell r="B26" t="str">
            <v>**</v>
          </cell>
          <cell r="C26" t="str">
            <v>**</v>
          </cell>
          <cell r="D26" t="str">
            <v>**</v>
          </cell>
          <cell r="E26" t="str">
            <v>**</v>
          </cell>
          <cell r="F26" t="str">
            <v>**</v>
          </cell>
          <cell r="G26" t="str">
            <v>**</v>
          </cell>
          <cell r="H26" t="str">
            <v>**</v>
          </cell>
          <cell r="I26" t="str">
            <v>**</v>
          </cell>
          <cell r="J26" t="str">
            <v>**</v>
          </cell>
          <cell r="K26" t="str">
            <v>**</v>
          </cell>
        </row>
        <row r="27">
          <cell r="B27" t="str">
            <v>**</v>
          </cell>
          <cell r="C27" t="str">
            <v>**</v>
          </cell>
          <cell r="D27" t="str">
            <v>**</v>
          </cell>
          <cell r="E27" t="str">
            <v>**</v>
          </cell>
          <cell r="F27" t="str">
            <v>**</v>
          </cell>
          <cell r="G27" t="str">
            <v>**</v>
          </cell>
          <cell r="H27" t="str">
            <v>**</v>
          </cell>
          <cell r="I27" t="str">
            <v>**</v>
          </cell>
          <cell r="J27" t="str">
            <v>**</v>
          </cell>
          <cell r="K27" t="str">
            <v>**</v>
          </cell>
        </row>
        <row r="28">
          <cell r="B28" t="str">
            <v>**</v>
          </cell>
          <cell r="C28" t="str">
            <v>**</v>
          </cell>
          <cell r="D28" t="str">
            <v>**</v>
          </cell>
          <cell r="E28" t="str">
            <v>**</v>
          </cell>
          <cell r="F28" t="str">
            <v>**</v>
          </cell>
          <cell r="G28" t="str">
            <v>**</v>
          </cell>
          <cell r="H28" t="str">
            <v>**</v>
          </cell>
          <cell r="I28" t="str">
            <v>**</v>
          </cell>
          <cell r="J28" t="str">
            <v>**</v>
          </cell>
          <cell r="K28" t="str">
            <v>**</v>
          </cell>
        </row>
        <row r="29">
          <cell r="B29" t="str">
            <v>**</v>
          </cell>
          <cell r="C29" t="str">
            <v>**</v>
          </cell>
          <cell r="D29" t="str">
            <v>**</v>
          </cell>
          <cell r="E29" t="str">
            <v>**</v>
          </cell>
          <cell r="F29" t="str">
            <v>**</v>
          </cell>
          <cell r="G29" t="str">
            <v>**</v>
          </cell>
          <cell r="H29" t="str">
            <v>**</v>
          </cell>
          <cell r="I29" t="str">
            <v>**</v>
          </cell>
          <cell r="J29" t="str">
            <v>**</v>
          </cell>
          <cell r="K29" t="str">
            <v>**</v>
          </cell>
        </row>
        <row r="30">
          <cell r="B30" t="str">
            <v>**</v>
          </cell>
          <cell r="C30" t="str">
            <v>**</v>
          </cell>
          <cell r="D30" t="str">
            <v>**</v>
          </cell>
          <cell r="E30" t="str">
            <v>**</v>
          </cell>
          <cell r="F30" t="str">
            <v>**</v>
          </cell>
          <cell r="G30" t="str">
            <v>**</v>
          </cell>
          <cell r="H30" t="str">
            <v>**</v>
          </cell>
          <cell r="I30" t="str">
            <v>**</v>
          </cell>
          <cell r="J30" t="str">
            <v>**</v>
          </cell>
          <cell r="K30" t="str">
            <v>**</v>
          </cell>
        </row>
        <row r="31">
          <cell r="B31" t="str">
            <v>**</v>
          </cell>
          <cell r="C31" t="str">
            <v>**</v>
          </cell>
          <cell r="D31" t="str">
            <v>**</v>
          </cell>
          <cell r="E31" t="str">
            <v>**</v>
          </cell>
          <cell r="F31" t="str">
            <v>**</v>
          </cell>
          <cell r="G31" t="str">
            <v>**</v>
          </cell>
          <cell r="H31" t="str">
            <v>**</v>
          </cell>
          <cell r="I31" t="str">
            <v>**</v>
          </cell>
          <cell r="J31" t="str">
            <v>**</v>
          </cell>
          <cell r="K31" t="str">
            <v>**</v>
          </cell>
        </row>
        <row r="32">
          <cell r="B32" t="str">
            <v>**</v>
          </cell>
          <cell r="C32" t="str">
            <v>**</v>
          </cell>
          <cell r="D32" t="str">
            <v>**</v>
          </cell>
          <cell r="E32" t="str">
            <v>**</v>
          </cell>
          <cell r="F32" t="str">
            <v>**</v>
          </cell>
          <cell r="G32" t="str">
            <v>**</v>
          </cell>
          <cell r="H32" t="str">
            <v>**</v>
          </cell>
          <cell r="I32" t="str">
            <v>**</v>
          </cell>
          <cell r="J32" t="str">
            <v>**</v>
          </cell>
          <cell r="K32" t="str">
            <v>**</v>
          </cell>
        </row>
        <row r="33">
          <cell r="B33" t="str">
            <v>**</v>
          </cell>
          <cell r="C33" t="str">
            <v>**</v>
          </cell>
          <cell r="D33" t="str">
            <v>**</v>
          </cell>
          <cell r="E33" t="str">
            <v>**</v>
          </cell>
          <cell r="F33" t="str">
            <v>**</v>
          </cell>
          <cell r="G33" t="str">
            <v>**</v>
          </cell>
          <cell r="H33" t="str">
            <v>**</v>
          </cell>
          <cell r="I33" t="str">
            <v>**</v>
          </cell>
          <cell r="J33" t="str">
            <v>**</v>
          </cell>
          <cell r="K33" t="str">
            <v>**</v>
          </cell>
        </row>
        <row r="34">
          <cell r="B34" t="str">
            <v>**</v>
          </cell>
          <cell r="C34" t="str">
            <v>**</v>
          </cell>
          <cell r="D34" t="str">
            <v>**</v>
          </cell>
          <cell r="E34" t="str">
            <v>**</v>
          </cell>
          <cell r="F34" t="str">
            <v>**</v>
          </cell>
          <cell r="G34" t="str">
            <v>**</v>
          </cell>
          <cell r="H34" t="str">
            <v>**</v>
          </cell>
          <cell r="I34" t="str">
            <v>**</v>
          </cell>
          <cell r="J34" t="str">
            <v>**</v>
          </cell>
          <cell r="K34" t="str">
            <v>**</v>
          </cell>
        </row>
        <row r="35">
          <cell r="B35" t="str">
            <v>**</v>
          </cell>
          <cell r="C35" t="str">
            <v>**</v>
          </cell>
          <cell r="D35" t="str">
            <v>**</v>
          </cell>
          <cell r="E35" t="str">
            <v>**</v>
          </cell>
          <cell r="F35" t="str">
            <v>**</v>
          </cell>
          <cell r="G35" t="str">
            <v>**</v>
          </cell>
          <cell r="H35" t="str">
            <v>**</v>
          </cell>
          <cell r="I35" t="str">
            <v>**</v>
          </cell>
          <cell r="J35" t="str">
            <v>**</v>
          </cell>
          <cell r="K35" t="str">
            <v>**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G27" activeCellId="0" sqref="A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32" min="2" style="1" width="5.41"/>
    <col collapsed="false" customWidth="true" hidden="false" outlineLevel="0" max="33" min="33" style="2" width="5.85"/>
    <col collapsed="false" customWidth="true" hidden="false" outlineLevel="0" max="34" min="34" style="3" width="9.14"/>
  </cols>
  <sheetData>
    <row r="1" customFormat="fals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s="8" customFormat="true" ht="20.1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7"/>
    </row>
    <row r="3" s="12" customFormat="true" ht="20.1" hidden="false" customHeight="true" outlineLevel="0" collapsed="false">
      <c r="A3" s="5"/>
      <c r="B3" s="9" t="n">
        <v>1</v>
      </c>
      <c r="C3" s="9" t="n">
        <f aca="false">SUM(B3+1)</f>
        <v>2</v>
      </c>
      <c r="D3" s="9" t="n">
        <f aca="false">SUM(C3+1)</f>
        <v>3</v>
      </c>
      <c r="E3" s="9" t="n">
        <f aca="false">SUM(D3+1)</f>
        <v>4</v>
      </c>
      <c r="F3" s="9" t="n">
        <f aca="false">SUM(E3+1)</f>
        <v>5</v>
      </c>
      <c r="G3" s="9" t="n">
        <f aca="false">SUM(F3+1)</f>
        <v>6</v>
      </c>
      <c r="H3" s="9" t="n">
        <f aca="false">SUM(G3+1)</f>
        <v>7</v>
      </c>
      <c r="I3" s="9" t="n">
        <f aca="false">SUM(H3+1)</f>
        <v>8</v>
      </c>
      <c r="J3" s="9" t="n">
        <f aca="false">SUM(I3+1)</f>
        <v>9</v>
      </c>
      <c r="K3" s="9" t="n">
        <f aca="false">SUM(J3+1)</f>
        <v>10</v>
      </c>
      <c r="L3" s="9" t="n">
        <f aca="false">SUM(K3+1)</f>
        <v>11</v>
      </c>
      <c r="M3" s="9" t="n">
        <f aca="false">SUM(L3+1)</f>
        <v>12</v>
      </c>
      <c r="N3" s="9" t="n">
        <f aca="false">SUM(M3+1)</f>
        <v>13</v>
      </c>
      <c r="O3" s="9" t="n">
        <f aca="false">SUM(N3+1)</f>
        <v>14</v>
      </c>
      <c r="P3" s="9" t="n">
        <f aca="false">SUM(O3+1)</f>
        <v>15</v>
      </c>
      <c r="Q3" s="9" t="n">
        <f aca="false">SUM(P3+1)</f>
        <v>16</v>
      </c>
      <c r="R3" s="9" t="n">
        <f aca="false">SUM(Q3+1)</f>
        <v>17</v>
      </c>
      <c r="S3" s="9" t="n">
        <f aca="false">SUM(R3+1)</f>
        <v>18</v>
      </c>
      <c r="T3" s="9" t="n">
        <f aca="false">SUM(S3+1)</f>
        <v>19</v>
      </c>
      <c r="U3" s="9" t="n">
        <f aca="false">SUM(T3+1)</f>
        <v>20</v>
      </c>
      <c r="V3" s="9" t="n">
        <f aca="false">SUM(U3+1)</f>
        <v>21</v>
      </c>
      <c r="W3" s="9" t="n">
        <f aca="false">SUM(V3+1)</f>
        <v>22</v>
      </c>
      <c r="X3" s="9" t="n">
        <f aca="false">SUM(W3+1)</f>
        <v>23</v>
      </c>
      <c r="Y3" s="9" t="n">
        <f aca="false">SUM(X3+1)</f>
        <v>24</v>
      </c>
      <c r="Z3" s="9" t="n">
        <f aca="false">SUM(Y3+1)</f>
        <v>25</v>
      </c>
      <c r="AA3" s="9" t="n">
        <f aca="false">SUM(Z3+1)</f>
        <v>26</v>
      </c>
      <c r="AB3" s="9" t="n">
        <f aca="false">SUM(AA3+1)</f>
        <v>27</v>
      </c>
      <c r="AC3" s="9" t="n">
        <f aca="false">SUM(AB3+1)</f>
        <v>28</v>
      </c>
      <c r="AD3" s="9" t="n">
        <f aca="false">SUM(AC3+1)</f>
        <v>29</v>
      </c>
      <c r="AE3" s="9" t="n">
        <v>30</v>
      </c>
      <c r="AF3" s="9" t="n">
        <v>31</v>
      </c>
      <c r="AG3" s="10" t="s">
        <v>3</v>
      </c>
      <c r="AH3" s="11"/>
    </row>
    <row r="4" s="12" customFormat="true" ht="20.1" hidden="false" customHeight="true" outlineLevel="0" collapsed="false">
      <c r="A4" s="5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13" t="s">
        <v>4</v>
      </c>
      <c r="AH4" s="11"/>
    </row>
    <row r="5" customFormat="false" ht="17.1" hidden="false" customHeight="true" outlineLevel="0" collapsed="false">
      <c r="A5" s="14" t="s">
        <v>5</v>
      </c>
      <c r="B5" s="15" t="n">
        <f aca="false">[1]Janeiro!$B$5</f>
        <v>25.4791666666667</v>
      </c>
      <c r="C5" s="15" t="n">
        <f aca="false">[1]Janeiro!$B$6</f>
        <v>22.8291666666667</v>
      </c>
      <c r="D5" s="15" t="n">
        <f aca="false">[1]Janeiro!$B$7</f>
        <v>21.9458333333333</v>
      </c>
      <c r="E5" s="15" t="n">
        <f aca="false">[1]Janeiro!$B$8</f>
        <v>19.8125</v>
      </c>
      <c r="F5" s="15" t="n">
        <f aca="false">[1]Janeiro!$B$9</f>
        <v>20.2333333333333</v>
      </c>
      <c r="G5" s="15" t="n">
        <f aca="false">[1]Janeiro!$B$10</f>
        <v>22.2083333333333</v>
      </c>
      <c r="H5" s="15" t="n">
        <f aca="false">[1]Janeiro!$B$11</f>
        <v>24.3375</v>
      </c>
      <c r="I5" s="15" t="n">
        <f aca="false">[1]Janeiro!$B$12</f>
        <v>25.5041666666667</v>
      </c>
      <c r="J5" s="15" t="n">
        <f aca="false">[1]Janeiro!$B$13</f>
        <v>26.6333333333333</v>
      </c>
      <c r="K5" s="15" t="n">
        <f aca="false">[1]Janeiro!$B$14</f>
        <v>25.2708333333333</v>
      </c>
      <c r="L5" s="15" t="n">
        <f aca="false">[1]Janeiro!$B$15</f>
        <v>25.4958333333333</v>
      </c>
      <c r="M5" s="15" t="n">
        <f aca="false">[1]Janeiro!$B$16</f>
        <v>27.0541666666667</v>
      </c>
      <c r="N5" s="15" t="n">
        <f aca="false">[1]Janeiro!$B$17</f>
        <v>26.6833333333333</v>
      </c>
      <c r="O5" s="15" t="n">
        <f aca="false">[1]Janeiro!$B$18</f>
        <v>24.9458333333333</v>
      </c>
      <c r="P5" s="15" t="n">
        <f aca="false">[1]Janeiro!$B$19</f>
        <v>22.2291666666667</v>
      </c>
      <c r="Q5" s="15" t="n">
        <f aca="false">[1]Janeiro!$B$20</f>
        <v>22.225</v>
      </c>
      <c r="R5" s="15" t="n">
        <f aca="false">[1]Janeiro!$B$21</f>
        <v>24.6541666666667</v>
      </c>
      <c r="S5" s="15" t="n">
        <f aca="false">[1]Janeiro!$B$22</f>
        <v>23.15</v>
      </c>
      <c r="T5" s="15" t="n">
        <f aca="false">[1]Janeiro!$B$23</f>
        <v>21.9041666666667</v>
      </c>
      <c r="U5" s="15" t="n">
        <f aca="false">[1]Janeiro!$B$24</f>
        <v>20.6625</v>
      </c>
      <c r="V5" s="15" t="n">
        <f aca="false">[1]Janeiro!$B$25</f>
        <v>22.6083333333333</v>
      </c>
      <c r="W5" s="15" t="n">
        <f aca="false">[1]Janeiro!$B$26</f>
        <v>24.4791666666667</v>
      </c>
      <c r="X5" s="15" t="n">
        <f aca="false">[1]Janeiro!$B$27</f>
        <v>24.15</v>
      </c>
      <c r="Y5" s="15" t="n">
        <f aca="false">[1]Janeiro!$B$28</f>
        <v>24.3125</v>
      </c>
      <c r="Z5" s="15" t="n">
        <f aca="false">[1]Janeiro!$B$29</f>
        <v>24.6708333333333</v>
      </c>
      <c r="AA5" s="15" t="n">
        <f aca="false">[1]Janeiro!$B$30</f>
        <v>25.2541666666667</v>
      </c>
      <c r="AB5" s="15" t="n">
        <f aca="false">[1]Janeiro!$B$31</f>
        <v>24.8625</v>
      </c>
      <c r="AC5" s="15" t="n">
        <f aca="false">[1]Janeiro!$B$32</f>
        <v>25.3333333333333</v>
      </c>
      <c r="AD5" s="15" t="n">
        <f aca="false">[1]Janeiro!$B$33</f>
        <v>24.6791666666667</v>
      </c>
      <c r="AE5" s="15" t="n">
        <f aca="false">[1]Janeiro!$B$34</f>
        <v>25.4125</v>
      </c>
      <c r="AF5" s="15" t="n">
        <f aca="false">[1]Janeiro!$B$35</f>
        <v>26.2166666666667</v>
      </c>
      <c r="AG5" s="16" t="n">
        <f aca="false">AVERAGE(B5:AF5)</f>
        <v>24.0399193548387</v>
      </c>
    </row>
    <row r="6" customFormat="false" ht="17.1" hidden="false" customHeight="true" outlineLevel="0" collapsed="false">
      <c r="A6" s="14" t="s">
        <v>6</v>
      </c>
      <c r="B6" s="15" t="n">
        <f aca="false">[2]Janeiro!$B$5</f>
        <v>25.7708333333333</v>
      </c>
      <c r="C6" s="15" t="n">
        <f aca="false">[2]Janeiro!$B$6</f>
        <v>25.8833333333333</v>
      </c>
      <c r="D6" s="15" t="n">
        <f aca="false">[2]Janeiro!$B$7</f>
        <v>23.3083333333333</v>
      </c>
      <c r="E6" s="15" t="n">
        <f aca="false">[2]Janeiro!$B$8</f>
        <v>23.7833333333333</v>
      </c>
      <c r="F6" s="15" t="n">
        <f aca="false">[2]Janeiro!$B$9</f>
        <v>22.7541666666667</v>
      </c>
      <c r="G6" s="15" t="n">
        <f aca="false">[2]Janeiro!$B$10</f>
        <v>23.8</v>
      </c>
      <c r="H6" s="15" t="n">
        <f aca="false">[2]Janeiro!$B$11</f>
        <v>25.6</v>
      </c>
      <c r="I6" s="15" t="n">
        <f aca="false">[2]Janeiro!$B$12</f>
        <v>26.9916666666667</v>
      </c>
      <c r="J6" s="15" t="n">
        <f aca="false">[2]Janeiro!$B$13</f>
        <v>28.1291666666667</v>
      </c>
      <c r="K6" s="15" t="n">
        <f aca="false">[2]Janeiro!$B$14</f>
        <v>28.2541666666667</v>
      </c>
      <c r="L6" s="15" t="n">
        <f aca="false">[2]Janeiro!$B$15</f>
        <v>27.7375</v>
      </c>
      <c r="M6" s="15" t="n">
        <f aca="false">[2]Janeiro!$B$16</f>
        <v>27.5083333333333</v>
      </c>
      <c r="N6" s="15" t="n">
        <f aca="false">[2]Janeiro!$B$17</f>
        <v>29.675</v>
      </c>
      <c r="O6" s="15" t="n">
        <f aca="false">[2]Janeiro!$B$18</f>
        <v>30.5583333333333</v>
      </c>
      <c r="P6" s="15" t="n">
        <f aca="false">[2]Janeiro!$B$19</f>
        <v>25.9208333333333</v>
      </c>
      <c r="Q6" s="15" t="n">
        <f aca="false">[2]Janeiro!$B$20</f>
        <v>23.95</v>
      </c>
      <c r="R6" s="15" t="n">
        <f aca="false">[2]Janeiro!$B$21</f>
        <v>26.6791666666667</v>
      </c>
      <c r="S6" s="15" t="n">
        <f aca="false">[2]Janeiro!$B$22</f>
        <v>26.0625</v>
      </c>
      <c r="T6" s="15" t="n">
        <f aca="false">[2]Janeiro!$B$23</f>
        <v>24.4416666666667</v>
      </c>
      <c r="U6" s="15" t="n">
        <f aca="false">[2]Janeiro!$B$24</f>
        <v>23.6208333333333</v>
      </c>
      <c r="V6" s="15" t="n">
        <f aca="false">[2]Janeiro!$B$25</f>
        <v>25.225</v>
      </c>
      <c r="W6" s="15" t="n">
        <f aca="false">[2]Janeiro!$B$26</f>
        <v>26.1708333333333</v>
      </c>
      <c r="X6" s="15" t="n">
        <f aca="false">[2]Janeiro!$B$27</f>
        <v>28.05</v>
      </c>
      <c r="Y6" s="15" t="n">
        <f aca="false">[2]Janeiro!$B$28</f>
        <v>28.4583333333333</v>
      </c>
      <c r="Z6" s="15" t="n">
        <f aca="false">[2]Janeiro!$B$29</f>
        <v>29.175</v>
      </c>
      <c r="AA6" s="15" t="n">
        <f aca="false">[2]Janeiro!$B$30</f>
        <v>27.475</v>
      </c>
      <c r="AB6" s="15" t="n">
        <f aca="false">[2]Janeiro!$B$31</f>
        <v>26.4291666666667</v>
      </c>
      <c r="AC6" s="15" t="n">
        <f aca="false">[2]Janeiro!$B$32</f>
        <v>26.7833333333333</v>
      </c>
      <c r="AD6" s="15" t="n">
        <f aca="false">[2]Janeiro!$B$33</f>
        <v>25.375</v>
      </c>
      <c r="AE6" s="15" t="n">
        <f aca="false">[2]Janeiro!$B$34</f>
        <v>26.9041666666667</v>
      </c>
      <c r="AF6" s="15" t="n">
        <f aca="false">[2]Janeiro!$B$35</f>
        <v>28.0791666666667</v>
      </c>
      <c r="AG6" s="16" t="n">
        <f aca="false">AVERAGE(B6:AF6)</f>
        <v>26.4049731182796</v>
      </c>
    </row>
    <row r="7" customFormat="false" ht="17.1" hidden="false" customHeight="true" outlineLevel="0" collapsed="false">
      <c r="A7" s="14" t="s">
        <v>7</v>
      </c>
      <c r="B7" s="15" t="n">
        <f aca="false">[3]Janeiro!$B$5</f>
        <v>22.7583333333333</v>
      </c>
      <c r="C7" s="15" t="n">
        <f aca="false">[3]Janeiro!$B$6</f>
        <v>24.425</v>
      </c>
      <c r="D7" s="15" t="n">
        <f aca="false">[3]Janeiro!$B$7</f>
        <v>21.2375</v>
      </c>
      <c r="E7" s="15" t="n">
        <f aca="false">[3]Janeiro!$B$8</f>
        <v>21.1333333333333</v>
      </c>
      <c r="F7" s="15" t="n">
        <f aca="false">[3]Janeiro!$B$9</f>
        <v>20.7458333333333</v>
      </c>
      <c r="G7" s="15" t="n">
        <f aca="false">[3]Janeiro!$B$10</f>
        <v>22.3708333333333</v>
      </c>
      <c r="H7" s="15" t="n">
        <f aca="false">[3]Janeiro!$B$11</f>
        <v>24.4291666666667</v>
      </c>
      <c r="I7" s="15" t="n">
        <f aca="false">[3]Janeiro!$B$12</f>
        <v>26.2125</v>
      </c>
      <c r="J7" s="15" t="n">
        <f aca="false">[3]Janeiro!$B$13</f>
        <v>27.9041666666667</v>
      </c>
      <c r="K7" s="15" t="n">
        <f aca="false">[3]Janeiro!$B$14</f>
        <v>25.8166666666667</v>
      </c>
      <c r="L7" s="15" t="n">
        <f aca="false">[3]Janeiro!$B$15</f>
        <v>25.7041666666667</v>
      </c>
      <c r="M7" s="15" t="n">
        <f aca="false">[3]Janeiro!$B$16</f>
        <v>26.9791666666667</v>
      </c>
      <c r="N7" s="15" t="n">
        <f aca="false">[3]Janeiro!$B$17</f>
        <v>27.7125</v>
      </c>
      <c r="O7" s="15" t="n">
        <f aca="false">[3]Janeiro!$B$18</f>
        <v>28.8083333333333</v>
      </c>
      <c r="P7" s="15" t="n">
        <f aca="false">[3]Janeiro!$B$19</f>
        <v>24.35</v>
      </c>
      <c r="Q7" s="15" t="n">
        <f aca="false">[3]Janeiro!$B$20</f>
        <v>22.35</v>
      </c>
      <c r="R7" s="15" t="n">
        <f aca="false">[3]Janeiro!$B$21</f>
        <v>24.0958333333333</v>
      </c>
      <c r="S7" s="15" t="n">
        <f aca="false">[3]Janeiro!$B$22</f>
        <v>22.3875</v>
      </c>
      <c r="T7" s="15" t="n">
        <f aca="false">[3]Janeiro!$B$23</f>
        <v>22.4125</v>
      </c>
      <c r="U7" s="15" t="n">
        <f aca="false">[3]Janeiro!$B$24</f>
        <v>21.3125</v>
      </c>
      <c r="V7" s="15" t="n">
        <f aca="false">[3]Janeiro!$B$25</f>
        <v>22.6666666666667</v>
      </c>
      <c r="W7" s="15" t="n">
        <f aca="false">[3]Janeiro!$B$26</f>
        <v>25.3791666666667</v>
      </c>
      <c r="X7" s="15" t="n">
        <f aca="false">[3]Janeiro!$B$27</f>
        <v>25.425</v>
      </c>
      <c r="Y7" s="15" t="n">
        <f aca="false">[3]Janeiro!$B$28</f>
        <v>25.7708333333333</v>
      </c>
      <c r="Z7" s="15" t="n">
        <f aca="false">[3]Janeiro!$B$29</f>
        <v>26.3166666666667</v>
      </c>
      <c r="AA7" s="15" t="n">
        <f aca="false">[3]Janeiro!$B$30</f>
        <v>24.65</v>
      </c>
      <c r="AB7" s="15" t="n">
        <f aca="false">[3]Janeiro!$B$31</f>
        <v>23.9125</v>
      </c>
      <c r="AC7" s="15" t="n">
        <f aca="false">[3]Janeiro!$B$32</f>
        <v>24.5458333333333</v>
      </c>
      <c r="AD7" s="15" t="n">
        <f aca="false">[3]Janeiro!$B$33</f>
        <v>22.8958333333333</v>
      </c>
      <c r="AE7" s="15" t="n">
        <f aca="false">[3]Janeiro!$B$34</f>
        <v>24.6541666666667</v>
      </c>
      <c r="AF7" s="15" t="n">
        <f aca="false">[3]Janeiro!$B$35</f>
        <v>25.8625</v>
      </c>
      <c r="AG7" s="16" t="n">
        <f aca="false">AVERAGE(B7:AF7)</f>
        <v>24.3620967741936</v>
      </c>
    </row>
    <row r="8" customFormat="false" ht="17.1" hidden="false" customHeight="true" outlineLevel="0" collapsed="false">
      <c r="A8" s="14" t="s">
        <v>8</v>
      </c>
      <c r="B8" s="15" t="n">
        <f aca="false">[4]Janeiro!$B$5</f>
        <v>25.4785714285714</v>
      </c>
      <c r="C8" s="15" t="n">
        <f aca="false">[4]Janeiro!$B$6</f>
        <v>28.0705882352941</v>
      </c>
      <c r="D8" s="15" t="n">
        <f aca="false">[4]Janeiro!$B$7</f>
        <v>23.8789473684211</v>
      </c>
      <c r="E8" s="15" t="n">
        <f aca="false">[4]Janeiro!$B$8</f>
        <v>24.5923076923077</v>
      </c>
      <c r="F8" s="15" t="n">
        <f aca="false">[4]Janeiro!$B$9</f>
        <v>24.8388888888889</v>
      </c>
      <c r="G8" s="15" t="n">
        <f aca="false">[4]Janeiro!$B$10</f>
        <v>24.305</v>
      </c>
      <c r="H8" s="15" t="n">
        <f aca="false">[4]Janeiro!$B$11</f>
        <v>26.095</v>
      </c>
      <c r="I8" s="15" t="n">
        <f aca="false">[4]Janeiro!$B$12</f>
        <v>26.8727272727273</v>
      </c>
      <c r="J8" s="15" t="n">
        <f aca="false">[4]Janeiro!$B$13</f>
        <v>27.73</v>
      </c>
      <c r="K8" s="15" t="n">
        <f aca="false">[4]Janeiro!$B$14</f>
        <v>24.9714285714286</v>
      </c>
      <c r="L8" s="15" t="n">
        <f aca="false">[4]Janeiro!$B$15</f>
        <v>26.0125</v>
      </c>
      <c r="M8" s="15" t="n">
        <f aca="false">[4]Janeiro!$B$16</f>
        <v>28.8368421052632</v>
      </c>
      <c r="N8" s="15" t="n">
        <f aca="false">[4]Janeiro!$B$17</f>
        <v>28.8190476190476</v>
      </c>
      <c r="O8" s="15" t="n">
        <f aca="false">[4]Janeiro!$B$18</f>
        <v>28.4545454545454</v>
      </c>
      <c r="P8" s="15" t="n">
        <f aca="false">[4]Janeiro!$B$19</f>
        <v>25.4333333333333</v>
      </c>
      <c r="Q8" s="15" t="n">
        <f aca="false">[4]Janeiro!$B$20</f>
        <v>23.61</v>
      </c>
      <c r="R8" s="15" t="n">
        <f aca="false">[4]Janeiro!$B$21</f>
        <v>28</v>
      </c>
      <c r="S8" s="15" t="n">
        <f aca="false">[4]Janeiro!$B$22</f>
        <v>24.9944444444444</v>
      </c>
      <c r="T8" s="15" t="n">
        <f aca="false">[4]Janeiro!$B$23</f>
        <v>27.22</v>
      </c>
      <c r="U8" s="15" t="n">
        <f aca="false">[4]Janeiro!$B$24</f>
        <v>25.0684210526316</v>
      </c>
      <c r="V8" s="15" t="n">
        <f aca="false">[4]Janeiro!$B$25</f>
        <v>25.81</v>
      </c>
      <c r="W8" s="15" t="n">
        <f aca="false">[4]Janeiro!$B$26</f>
        <v>25.5</v>
      </c>
      <c r="X8" s="15" t="n">
        <f aca="false">[4]Janeiro!$B$27</f>
        <v>24.74</v>
      </c>
      <c r="Y8" s="15" t="n">
        <f aca="false">[4]Janeiro!$B$28</f>
        <v>27.7083333333333</v>
      </c>
      <c r="Z8" s="15" t="n">
        <f aca="false">[4]Janeiro!$B$29</f>
        <v>25.355</v>
      </c>
      <c r="AA8" s="15" t="n">
        <f aca="false">[4]Janeiro!$B$30</f>
        <v>24.1666666666667</v>
      </c>
      <c r="AB8" s="15" t="n">
        <f aca="false">[4]Janeiro!$B$31</f>
        <v>25.53</v>
      </c>
      <c r="AC8" s="15" t="n">
        <f aca="false">[4]Janeiro!$B$32</f>
        <v>24.77</v>
      </c>
      <c r="AD8" s="15" t="n">
        <f aca="false">[4]Janeiro!$B$33</f>
        <v>25.0111111111111</v>
      </c>
      <c r="AE8" s="15" t="n">
        <f aca="false">[4]Janeiro!$B$34</f>
        <v>25.875</v>
      </c>
      <c r="AF8" s="15" t="n">
        <f aca="false">[4]Janeiro!$B$35</f>
        <v>26.9307692307692</v>
      </c>
      <c r="AG8" s="16" t="n">
        <f aca="false">AVERAGE(B8:AF8)</f>
        <v>25.9574023809285</v>
      </c>
    </row>
    <row r="9" customFormat="false" ht="17.1" hidden="false" customHeight="true" outlineLevel="0" collapsed="false">
      <c r="A9" s="14" t="s">
        <v>9</v>
      </c>
      <c r="B9" s="15" t="n">
        <f aca="false">[5]Janeiro!$B$5</f>
        <v>23.1866666666667</v>
      </c>
      <c r="C9" s="15" t="n">
        <f aca="false">[5]Janeiro!$B$6</f>
        <v>26.075</v>
      </c>
      <c r="D9" s="15" t="n">
        <f aca="false">[5]Janeiro!$B$7</f>
        <v>22.4411764705882</v>
      </c>
      <c r="E9" s="15" t="n">
        <f aca="false">[5]Janeiro!$B$8</f>
        <v>21.04375</v>
      </c>
      <c r="F9" s="15" t="n">
        <f aca="false">[5]Janeiro!$B$9</f>
        <v>21.55</v>
      </c>
      <c r="G9" s="15" t="n">
        <f aca="false">[5]Janeiro!$B$10</f>
        <v>23.1315789473684</v>
      </c>
      <c r="H9" s="15" t="n">
        <f aca="false">[5]Janeiro!$B$11</f>
        <v>25.0473684210526</v>
      </c>
      <c r="I9" s="15" t="n">
        <f aca="false">[5]Janeiro!$B$12</f>
        <v>25.82</v>
      </c>
      <c r="J9" s="15" t="n">
        <f aca="false">[5]Janeiro!$B$13</f>
        <v>26.575</v>
      </c>
      <c r="K9" s="15" t="n">
        <f aca="false">[5]Janeiro!$B$14</f>
        <v>23.8619047619048</v>
      </c>
      <c r="L9" s="15" t="n">
        <f aca="false">[5]Janeiro!$B$15</f>
        <v>24.1190476190476</v>
      </c>
      <c r="M9" s="15" t="n">
        <f aca="false">[5]Janeiro!$B$16</f>
        <v>26.3578947368421</v>
      </c>
      <c r="N9" s="15" t="n">
        <f aca="false">[5]Janeiro!$B$17</f>
        <v>27.0476190476191</v>
      </c>
      <c r="O9" s="15" t="n">
        <f aca="false">[5]Janeiro!$B$18</f>
        <v>26.7136363636364</v>
      </c>
      <c r="P9" s="15" t="n">
        <f aca="false">[5]Janeiro!$B$19</f>
        <v>22.9363636363636</v>
      </c>
      <c r="Q9" s="15" t="n">
        <f aca="false">[5]Janeiro!$B$20</f>
        <v>22.1631578947368</v>
      </c>
      <c r="R9" s="15" t="n">
        <f aca="false">[5]Janeiro!$B$21</f>
        <v>23.29</v>
      </c>
      <c r="S9" s="15" t="n">
        <f aca="false">[5]Janeiro!$B$22</f>
        <v>22.1909090909091</v>
      </c>
      <c r="T9" s="15" t="n">
        <f aca="false">[5]Janeiro!$B$23</f>
        <v>22.7666666666667</v>
      </c>
      <c r="U9" s="15" t="n">
        <f aca="false">[5]Janeiro!$B$24</f>
        <v>21.585</v>
      </c>
      <c r="V9" s="15" t="n">
        <f aca="false">[5]Janeiro!$B$25</f>
        <v>22.48</v>
      </c>
      <c r="W9" s="15" t="n">
        <f aca="false">[5]Janeiro!$B$26</f>
        <v>23.895</v>
      </c>
      <c r="X9" s="15" t="n">
        <f aca="false">[5]Janeiro!$B$27</f>
        <v>22.4</v>
      </c>
      <c r="Y9" s="15" t="n">
        <f aca="false">[5]Janeiro!$B$28</f>
        <v>23.445</v>
      </c>
      <c r="Z9" s="15" t="n">
        <f aca="false">[5]Janeiro!$B$29</f>
        <v>22.052380952381</v>
      </c>
      <c r="AA9" s="15" t="n">
        <f aca="false">[5]Janeiro!$B$30</f>
        <v>22.4722222222222</v>
      </c>
      <c r="AB9" s="15" t="n">
        <f aca="false">[5]Janeiro!$B$31</f>
        <v>22.5571428571429</v>
      </c>
      <c r="AC9" s="15" t="n">
        <f aca="false">[5]Janeiro!$B$32</f>
        <v>21.7647058823529</v>
      </c>
      <c r="AD9" s="15" t="n">
        <f aca="false">[5]Janeiro!$B$33</f>
        <v>21.9</v>
      </c>
      <c r="AE9" s="15" t="n">
        <f aca="false">[5]Janeiro!$B$34</f>
        <v>23.125</v>
      </c>
      <c r="AF9" s="15" t="n">
        <f aca="false">[5]Janeiro!$B$35</f>
        <v>23.7529411764706</v>
      </c>
      <c r="AG9" s="16" t="n">
        <f aca="false">AVERAGE(B9:AF9)</f>
        <v>23.4757139810959</v>
      </c>
    </row>
    <row r="10" customFormat="false" ht="17.1" hidden="false" customHeight="true" outlineLevel="0" collapsed="false">
      <c r="A10" s="14" t="s">
        <v>10</v>
      </c>
      <c r="B10" s="15" t="n">
        <f aca="false">[6]Janeiro!$B$5</f>
        <v>25.8458333333333</v>
      </c>
      <c r="C10" s="15" t="n">
        <f aca="false">[6]Janeiro!$B$6</f>
        <v>29.5875</v>
      </c>
      <c r="D10" s="15" t="n">
        <f aca="false">[6]Janeiro!$B$7</f>
        <v>23.9583333333333</v>
      </c>
      <c r="E10" s="15" t="n">
        <f aca="false">[6]Janeiro!$B$8</f>
        <v>24.3708333333333</v>
      </c>
      <c r="F10" s="15" t="n">
        <f aca="false">[6]Janeiro!$B$9</f>
        <v>26.1416666666667</v>
      </c>
      <c r="G10" s="15" t="n">
        <f aca="false">[6]Janeiro!$B$10</f>
        <v>25.7916666666667</v>
      </c>
      <c r="H10" s="15" t="n">
        <f aca="false">[6]Janeiro!$B$11</f>
        <v>28.4208333333333</v>
      </c>
      <c r="I10" s="15" t="n">
        <f aca="false">[6]Janeiro!$B$12</f>
        <v>29.35</v>
      </c>
      <c r="J10" s="15" t="n">
        <f aca="false">[6]Janeiro!$B$13</f>
        <v>30.0875</v>
      </c>
      <c r="K10" s="15" t="n">
        <f aca="false">[6]Janeiro!$B$14</f>
        <v>30.2958333333333</v>
      </c>
      <c r="L10" s="15" t="n">
        <f aca="false">[6]Janeiro!$B$15</f>
        <v>30.3041666666667</v>
      </c>
      <c r="M10" s="15" t="n">
        <f aca="false">[6]Janeiro!$B$16</f>
        <v>30.6083333333333</v>
      </c>
      <c r="N10" s="15" t="n">
        <f aca="false">[6]Janeiro!$B$17</f>
        <v>32.0291666666667</v>
      </c>
      <c r="O10" s="15" t="n">
        <f aca="false">[6]Janeiro!$B$18</f>
        <v>32.4458333333333</v>
      </c>
      <c r="P10" s="15" t="n">
        <f aca="false">[6]Janeiro!$B$19</f>
        <v>30.625</v>
      </c>
      <c r="Q10" s="15" t="n">
        <f aca="false">[6]Janeiro!$B$20</f>
        <v>24.4541666666667</v>
      </c>
      <c r="R10" s="15" t="n">
        <f aca="false">[6]Janeiro!$B$21</f>
        <v>27.3041666666667</v>
      </c>
      <c r="S10" s="15" t="n">
        <f aca="false">[6]Janeiro!$B$22</f>
        <v>28.2583333333333</v>
      </c>
      <c r="T10" s="15" t="n">
        <f aca="false">[6]Janeiro!$B$23</f>
        <v>23.2416666666667</v>
      </c>
      <c r="U10" s="15" t="n">
        <f aca="false">[6]Janeiro!$B$24</f>
        <v>25.5428571428571</v>
      </c>
      <c r="V10" s="15" t="n">
        <f aca="false">[6]Janeiro!$B$25</f>
        <v>25.8416666666667</v>
      </c>
      <c r="W10" s="15" t="n">
        <f aca="false">[6]Janeiro!$B$26</f>
        <v>27.7958333333333</v>
      </c>
      <c r="X10" s="15" t="n">
        <f aca="false">[6]Janeiro!$B$27</f>
        <v>29.3958333333333</v>
      </c>
      <c r="Y10" s="15" t="n">
        <f aca="false">[6]Janeiro!$B$28</f>
        <v>30.1875</v>
      </c>
      <c r="Z10" s="15" t="n">
        <f aca="false">[6]Janeiro!$B$29</f>
        <v>29.5958333333333</v>
      </c>
      <c r="AA10" s="15" t="n">
        <f aca="false">[6]Janeiro!$B$30</f>
        <v>26.3458333333333</v>
      </c>
      <c r="AB10" s="15" t="n">
        <f aca="false">[6]Janeiro!$B$31</f>
        <v>28.4125</v>
      </c>
      <c r="AC10" s="15" t="n">
        <f aca="false">[6]Janeiro!$B$32</f>
        <v>28.9458333333333</v>
      </c>
      <c r="AD10" s="15" t="n">
        <f aca="false">[6]Janeiro!$B$33</f>
        <v>27.1041666666667</v>
      </c>
      <c r="AE10" s="15" t="n">
        <f aca="false">[6]Janeiro!$B$34</f>
        <v>27.2333333333333</v>
      </c>
      <c r="AF10" s="15" t="n">
        <f aca="false">[6]Janeiro!$B$35</f>
        <v>28.9333333333333</v>
      </c>
      <c r="AG10" s="16" t="n">
        <f aca="false">AVERAGE(B10:AF10)</f>
        <v>28.0146889400922</v>
      </c>
    </row>
    <row r="11" customFormat="false" ht="17.1" hidden="false" customHeight="true" outlineLevel="0" collapsed="false">
      <c r="A11" s="14" t="s">
        <v>11</v>
      </c>
      <c r="B11" s="15" t="n">
        <f aca="false">[7]Janeiro!$B$5</f>
        <v>26.175</v>
      </c>
      <c r="C11" s="15" t="n">
        <f aca="false">[7]Janeiro!$B$6</f>
        <v>26.2333333333333</v>
      </c>
      <c r="D11" s="15" t="n">
        <f aca="false">[7]Janeiro!$B$7</f>
        <v>24.5666666666667</v>
      </c>
      <c r="E11" s="15" t="n">
        <f aca="false">[7]Janeiro!$B$8</f>
        <v>24.1458333333333</v>
      </c>
      <c r="F11" s="15" t="n">
        <f aca="false">[7]Janeiro!$B$9</f>
        <v>22.4083333333333</v>
      </c>
      <c r="G11" s="15" t="n">
        <f aca="false">[7]Janeiro!$B$10</f>
        <v>22.875</v>
      </c>
      <c r="H11" s="15" t="n">
        <f aca="false">[7]Janeiro!$B$11</f>
        <v>24.4041666666667</v>
      </c>
      <c r="I11" s="15" t="n">
        <f aca="false">[7]Janeiro!$B$12</f>
        <v>25.7041666666667</v>
      </c>
      <c r="J11" s="15" t="n">
        <f aca="false">[7]Janeiro!$B$13</f>
        <v>27.5416666666667</v>
      </c>
      <c r="K11" s="15" t="n">
        <f aca="false">[7]Janeiro!$B$14</f>
        <v>26.8416666666667</v>
      </c>
      <c r="L11" s="15" t="n">
        <f aca="false">[7]Janeiro!$B$15</f>
        <v>25.9125</v>
      </c>
      <c r="M11" s="15" t="n">
        <f aca="false">[7]Janeiro!$B$16</f>
        <v>27.5625</v>
      </c>
      <c r="N11" s="15" t="n">
        <f aca="false">[7]Janeiro!$B$17</f>
        <v>29.1333333333333</v>
      </c>
      <c r="O11" s="15" t="n">
        <f aca="false">[7]Janeiro!$B$18</f>
        <v>29.5416666666667</v>
      </c>
      <c r="P11" s="15" t="n">
        <f aca="false">[7]Janeiro!$B$19</f>
        <v>26.4416666666667</v>
      </c>
      <c r="Q11" s="15" t="n">
        <f aca="false">[7]Janeiro!$B$20</f>
        <v>24.9791666666667</v>
      </c>
      <c r="R11" s="15" t="n">
        <f aca="false">[7]Janeiro!$B$21</f>
        <v>26.5166666666667</v>
      </c>
      <c r="S11" s="15" t="n">
        <f aca="false">[7]Janeiro!$B$22</f>
        <v>25.7833333333333</v>
      </c>
      <c r="T11" s="15" t="n">
        <f aca="false">[7]Janeiro!$B$23</f>
        <v>25.2416666666667</v>
      </c>
      <c r="U11" s="15" t="n">
        <f aca="false">[7]Janeiro!$B$24</f>
        <v>24.9166666666667</v>
      </c>
      <c r="V11" s="15" t="n">
        <f aca="false">[7]Janeiro!$B$25</f>
        <v>23.475</v>
      </c>
      <c r="W11" s="15" t="n">
        <f aca="false">[7]Janeiro!$B$26</f>
        <v>25.2958333333333</v>
      </c>
      <c r="X11" s="15" t="n">
        <f aca="false">[7]Janeiro!$B$27</f>
        <v>26.5</v>
      </c>
      <c r="Y11" s="15" t="n">
        <f aca="false">[7]Janeiro!$B$28</f>
        <v>27.325</v>
      </c>
      <c r="Z11" s="15" t="n">
        <f aca="false">[7]Janeiro!$B$29</f>
        <v>26.6333333333333</v>
      </c>
      <c r="AA11" s="15" t="n">
        <f aca="false">[7]Janeiro!$B$30</f>
        <v>25.2125</v>
      </c>
      <c r="AB11" s="15" t="n">
        <f aca="false">[7]Janeiro!$B$31</f>
        <v>25.2291666666667</v>
      </c>
      <c r="AC11" s="15" t="n">
        <f aca="false">[7]Janeiro!$B$32</f>
        <v>25.5833333333333</v>
      </c>
      <c r="AD11" s="15" t="n">
        <f aca="false">[7]Janeiro!$B$33</f>
        <v>23.3166666666667</v>
      </c>
      <c r="AE11" s="15" t="n">
        <f aca="false">[7]Janeiro!$B$34</f>
        <v>24.8541666666667</v>
      </c>
      <c r="AF11" s="15" t="n">
        <f aca="false">[7]Janeiro!$B$35</f>
        <v>25.9708333333333</v>
      </c>
      <c r="AG11" s="16" t="n">
        <f aca="false">AVERAGE(B11:AF11)</f>
        <v>25.6877688172043</v>
      </c>
    </row>
    <row r="12" customFormat="false" ht="17.1" hidden="false" customHeight="true" outlineLevel="0" collapsed="false">
      <c r="A12" s="14" t="s">
        <v>12</v>
      </c>
      <c r="B12" s="15" t="n">
        <f aca="false">[8]Janeiro!$B$5</f>
        <v>24.8541666666667</v>
      </c>
      <c r="C12" s="15" t="n">
        <f aca="false">[8]Janeiro!$B$6</f>
        <v>23.4083333333333</v>
      </c>
      <c r="D12" s="15" t="n">
        <f aca="false">[8]Janeiro!$B$7</f>
        <v>21.7958333333333</v>
      </c>
      <c r="E12" s="15" t="n">
        <f aca="false">[8]Janeiro!$B$8</f>
        <v>19.7916666666667</v>
      </c>
      <c r="F12" s="15" t="n">
        <f aca="false">[8]Janeiro!$B$9</f>
        <v>20.375</v>
      </c>
      <c r="G12" s="15" t="n">
        <f aca="false">[8]Janeiro!$B$10</f>
        <v>22.9708333333333</v>
      </c>
      <c r="H12" s="15" t="n">
        <f aca="false">[8]Janeiro!$B$11</f>
        <v>25.8833333333333</v>
      </c>
      <c r="I12" s="15" t="n">
        <f aca="false">[8]Janeiro!$B$12</f>
        <v>27.1958333333333</v>
      </c>
      <c r="J12" s="15" t="n">
        <f aca="false">[8]Janeiro!$B$13</f>
        <v>29.0541666666667</v>
      </c>
      <c r="K12" s="15" t="n">
        <f aca="false">[8]Janeiro!$B$14</f>
        <v>26.575</v>
      </c>
      <c r="L12" s="15" t="n">
        <f aca="false">[8]Janeiro!$B$15</f>
        <v>25.3208333333333</v>
      </c>
      <c r="M12" s="15" t="n">
        <f aca="false">[8]Janeiro!$B$16</f>
        <v>25.775</v>
      </c>
      <c r="N12" s="15" t="n">
        <f aca="false">[8]Janeiro!$B$17</f>
        <v>26.9125</v>
      </c>
      <c r="O12" s="15" t="n">
        <f aca="false">[8]Janeiro!$B$18</f>
        <v>25.5833333333333</v>
      </c>
      <c r="P12" s="15" t="n">
        <f aca="false">[8]Janeiro!$B$19</f>
        <v>22.3125</v>
      </c>
      <c r="Q12" s="15" t="n">
        <f aca="false">[8]Janeiro!$B$20</f>
        <v>22.2333333333333</v>
      </c>
      <c r="R12" s="15" t="n">
        <f aca="false">[8]Janeiro!$B$21</f>
        <v>22.7454545454545</v>
      </c>
      <c r="S12" s="15" t="n">
        <f aca="false">[8]Janeiro!$B$22</f>
        <v>22.5421052631579</v>
      </c>
      <c r="T12" s="15" t="n">
        <f aca="false">[8]Janeiro!$B$23</f>
        <v>23.1</v>
      </c>
      <c r="U12" s="15" t="n">
        <f aca="false">[8]Janeiro!$B$24</f>
        <v>20.2125</v>
      </c>
      <c r="V12" s="15" t="n">
        <f aca="false">[8]Janeiro!$B$25</f>
        <v>22.2</v>
      </c>
      <c r="W12" s="15" t="n">
        <f aca="false">[8]Janeiro!$B$26</f>
        <v>24.5708333333333</v>
      </c>
      <c r="X12" s="15" t="n">
        <f aca="false">[8]Janeiro!$B$27</f>
        <v>24.7208333333333</v>
      </c>
      <c r="Y12" s="15" t="n">
        <f aca="false">[8]Janeiro!$B$28</f>
        <v>24.9125</v>
      </c>
      <c r="Z12" s="15" t="n">
        <f aca="false">[8]Janeiro!$B$29</f>
        <v>25.5541666666667</v>
      </c>
      <c r="AA12" s="15" t="n">
        <f aca="false">[8]Janeiro!$B$30</f>
        <v>25.5208333333333</v>
      </c>
      <c r="AB12" s="15" t="n">
        <f aca="false">[8]Janeiro!$B$31</f>
        <v>25.0666666666667</v>
      </c>
      <c r="AC12" s="15" t="n">
        <f aca="false">[8]Janeiro!$B$32</f>
        <v>23.9</v>
      </c>
      <c r="AD12" s="15" t="n">
        <f aca="false">[8]Janeiro!$B$33</f>
        <v>24.3791666666667</v>
      </c>
      <c r="AE12" s="15" t="n">
        <f aca="false">[8]Janeiro!$B$34</f>
        <v>25.3916666666667</v>
      </c>
      <c r="AF12" s="15" t="n">
        <f aca="false">[8]Janeiro!$B$35</f>
        <v>25.2833333333333</v>
      </c>
      <c r="AG12" s="16" t="n">
        <f aca="false">AVERAGE(B12:AF12)</f>
        <v>24.19812020888</v>
      </c>
    </row>
    <row r="13" customFormat="false" ht="17.1" hidden="false" customHeight="true" outlineLevel="0" collapsed="false">
      <c r="A13" s="14" t="s">
        <v>13</v>
      </c>
      <c r="B13" s="15" t="str">
        <f aca="false">[9]Janeiro!$B$5</f>
        <v>**</v>
      </c>
      <c r="C13" s="15" t="str">
        <f aca="false">[9]Janeiro!$B$6</f>
        <v>**</v>
      </c>
      <c r="D13" s="15" t="str">
        <f aca="false">[9]Janeiro!$B$7</f>
        <v>**</v>
      </c>
      <c r="E13" s="15" t="str">
        <f aca="false">[9]Janeiro!$B$8</f>
        <v>**</v>
      </c>
      <c r="F13" s="15" t="str">
        <f aca="false">[9]Janeiro!$B$9</f>
        <v>**</v>
      </c>
      <c r="G13" s="15" t="str">
        <f aca="false">[9]Janeiro!$B$10</f>
        <v>**</v>
      </c>
      <c r="H13" s="15" t="str">
        <f aca="false">[9]Janeiro!$B$11</f>
        <v>**</v>
      </c>
      <c r="I13" s="15" t="str">
        <f aca="false">[9]Janeiro!$B$12</f>
        <v>**</v>
      </c>
      <c r="J13" s="15" t="str">
        <f aca="false">[9]Janeiro!$B$13</f>
        <v>**</v>
      </c>
      <c r="K13" s="15" t="str">
        <f aca="false">[9]Janeiro!$B$14</f>
        <v>**</v>
      </c>
      <c r="L13" s="15" t="str">
        <f aca="false">[9]Janeiro!$B$15</f>
        <v>**</v>
      </c>
      <c r="M13" s="15" t="str">
        <f aca="false">[9]Janeiro!$B$16</f>
        <v>**</v>
      </c>
      <c r="N13" s="15" t="str">
        <f aca="false">[9]Janeiro!$B$17</f>
        <v>**</v>
      </c>
      <c r="O13" s="15" t="str">
        <f aca="false">[9]Janeiro!$B$18</f>
        <v>**</v>
      </c>
      <c r="P13" s="15" t="str">
        <f aca="false">[9]Janeiro!$B$19</f>
        <v>**</v>
      </c>
      <c r="Q13" s="15" t="str">
        <f aca="false">[9]Janeiro!$B$20</f>
        <v>**</v>
      </c>
      <c r="R13" s="15" t="str">
        <f aca="false">[9]Janeiro!$B$21</f>
        <v>**</v>
      </c>
      <c r="S13" s="15" t="str">
        <f aca="false">[9]Janeiro!$B$22</f>
        <v>**</v>
      </c>
      <c r="T13" s="15" t="str">
        <f aca="false">[9]Janeiro!$B$23</f>
        <v>**</v>
      </c>
      <c r="U13" s="15" t="str">
        <f aca="false">[9]Janeiro!$B$24</f>
        <v>**</v>
      </c>
      <c r="V13" s="15" t="str">
        <f aca="false">[9]Janeiro!$B$25</f>
        <v>**</v>
      </c>
      <c r="W13" s="15" t="str">
        <f aca="false">[9]Janeiro!$B$26</f>
        <v>**</v>
      </c>
      <c r="X13" s="15" t="str">
        <f aca="false">[9]Janeiro!$B$27</f>
        <v>**</v>
      </c>
      <c r="Y13" s="15" t="str">
        <f aca="false">[9]Janeiro!$B$28</f>
        <v>**</v>
      </c>
      <c r="Z13" s="15" t="str">
        <f aca="false">[9]Janeiro!$B$29</f>
        <v>**</v>
      </c>
      <c r="AA13" s="15" t="str">
        <f aca="false">[9]Janeiro!$B$30</f>
        <v>**</v>
      </c>
      <c r="AB13" s="15" t="str">
        <f aca="false">[9]Janeiro!$B$31</f>
        <v>**</v>
      </c>
      <c r="AC13" s="15" t="str">
        <f aca="false">[9]Janeiro!$B$32</f>
        <v>**</v>
      </c>
      <c r="AD13" s="15" t="str">
        <f aca="false">[9]Janeiro!$B$33</f>
        <v>**</v>
      </c>
      <c r="AE13" s="15" t="str">
        <f aca="false">[9]Janeiro!$B$34</f>
        <v>**</v>
      </c>
      <c r="AF13" s="15" t="str">
        <f aca="false">[9]Janeiro!$B$35</f>
        <v>**</v>
      </c>
      <c r="AG13" s="16" t="s">
        <v>14</v>
      </c>
    </row>
    <row r="14" customFormat="false" ht="17.1" hidden="false" customHeight="true" outlineLevel="0" collapsed="false">
      <c r="A14" s="14" t="s">
        <v>15</v>
      </c>
      <c r="B14" s="15" t="n">
        <f aca="false">[10]Janeiro!$B$5</f>
        <v>24.0875</v>
      </c>
      <c r="C14" s="15" t="n">
        <f aca="false">[10]Janeiro!$B$6</f>
        <v>24.7125</v>
      </c>
      <c r="D14" s="15" t="n">
        <f aca="false">[10]Janeiro!$B$7</f>
        <v>22.875</v>
      </c>
      <c r="E14" s="15" t="n">
        <f aca="false">[10]Janeiro!$B$8</f>
        <v>20.8958333333333</v>
      </c>
      <c r="F14" s="15" t="n">
        <f aca="false">[10]Janeiro!$B$9</f>
        <v>21.3666666666667</v>
      </c>
      <c r="G14" s="15" t="n">
        <f aca="false">[10]Janeiro!$B$10</f>
        <v>23.1</v>
      </c>
      <c r="H14" s="15" t="n">
        <f aca="false">[10]Janeiro!$B$11</f>
        <v>26.4291666666667</v>
      </c>
      <c r="I14" s="15" t="n">
        <f aca="false">[10]Janeiro!$B$12</f>
        <v>27.975</v>
      </c>
      <c r="J14" s="15" t="n">
        <f aca="false">[10]Janeiro!$B$13</f>
        <v>29.4625</v>
      </c>
      <c r="K14" s="15" t="n">
        <f aca="false">[10]Janeiro!$B$14</f>
        <v>27.7166666666667</v>
      </c>
      <c r="L14" s="15" t="n">
        <f aca="false">[10]Janeiro!$B$15</f>
        <v>25.1875</v>
      </c>
      <c r="M14" s="15" t="n">
        <f aca="false">[10]Janeiro!$B$16</f>
        <v>26.5166666666667</v>
      </c>
      <c r="N14" s="15" t="n">
        <f aca="false">[10]Janeiro!$B$17</f>
        <v>28.125</v>
      </c>
      <c r="O14" s="15" t="n">
        <f aca="false">[10]Janeiro!$B$18</f>
        <v>26.5833333333333</v>
      </c>
      <c r="P14" s="15" t="n">
        <f aca="false">[10]Janeiro!$B$19</f>
        <v>24.1</v>
      </c>
      <c r="Q14" s="15" t="n">
        <f aca="false">[10]Janeiro!$B$20</f>
        <v>23.1041666666667</v>
      </c>
      <c r="R14" s="15" t="n">
        <f aca="false">[10]Janeiro!$B$21</f>
        <v>22.3166666666667</v>
      </c>
      <c r="S14" s="15" t="n">
        <f aca="false">[10]Janeiro!$B$22</f>
        <v>22.6666666666667</v>
      </c>
      <c r="T14" s="15" t="n">
        <f aca="false">[10]Janeiro!$B$23</f>
        <v>23.6708333333333</v>
      </c>
      <c r="U14" s="15" t="n">
        <f aca="false">[10]Janeiro!$B$24</f>
        <v>21.775</v>
      </c>
      <c r="V14" s="15" t="n">
        <f aca="false">[10]Janeiro!$B$25</f>
        <v>23.4666666666667</v>
      </c>
      <c r="W14" s="15" t="n">
        <f aca="false">[10]Janeiro!$B$26</f>
        <v>24.5666666666667</v>
      </c>
      <c r="X14" s="15" t="n">
        <f aca="false">[10]Janeiro!$B$27</f>
        <v>24.6833333333333</v>
      </c>
      <c r="Y14" s="15" t="n">
        <f aca="false">[10]Janeiro!$B$28</f>
        <v>25.3458333333333</v>
      </c>
      <c r="Z14" s="15" t="n">
        <f aca="false">[10]Janeiro!$B$29</f>
        <v>26.4708333333333</v>
      </c>
      <c r="AA14" s="15" t="n">
        <f aca="false">[10]Janeiro!$B$30</f>
        <v>25.3458333333333</v>
      </c>
      <c r="AB14" s="15" t="n">
        <f aca="false">[10]Janeiro!$B$31</f>
        <v>24.9958333333333</v>
      </c>
      <c r="AC14" s="15" t="n">
        <f aca="false">[10]Janeiro!$B$32</f>
        <v>25.1041666666667</v>
      </c>
      <c r="AD14" s="15" t="n">
        <f aca="false">[10]Janeiro!$B$33</f>
        <v>24.8166666666667</v>
      </c>
      <c r="AE14" s="15" t="n">
        <f aca="false">[10]Janeiro!$B$34</f>
        <v>26.0375</v>
      </c>
      <c r="AF14" s="15" t="n">
        <f aca="false">[10]Janeiro!$B$35</f>
        <v>26.7791666666667</v>
      </c>
      <c r="AG14" s="16" t="n">
        <f aca="false">AVERAGE(B14:AF14)</f>
        <v>24.8477150537634</v>
      </c>
    </row>
    <row r="15" customFormat="false" ht="17.1" hidden="false" customHeight="true" outlineLevel="0" collapsed="false">
      <c r="A15" s="14" t="s">
        <v>16</v>
      </c>
      <c r="B15" s="15" t="n">
        <f aca="false">[11]Janeiro!$B$5</f>
        <v>25.9333333333333</v>
      </c>
      <c r="C15" s="15" t="n">
        <f aca="false">[11]Janeiro!$B$6</f>
        <v>23.6166666666667</v>
      </c>
      <c r="D15" s="15" t="n">
        <f aca="false">[11]Janeiro!$B$7</f>
        <v>22.375</v>
      </c>
      <c r="E15" s="15" t="n">
        <f aca="false">[11]Janeiro!$B$8</f>
        <v>20.4125</v>
      </c>
      <c r="F15" s="15" t="n">
        <f aca="false">[11]Janeiro!$B$9</f>
        <v>21.0458333333333</v>
      </c>
      <c r="G15" s="15" t="n">
        <f aca="false">[11]Janeiro!$B$10</f>
        <v>23.0416666666667</v>
      </c>
      <c r="H15" s="15" t="n">
        <f aca="false">[11]Janeiro!$B$11</f>
        <v>25.5541666666667</v>
      </c>
      <c r="I15" s="15" t="n">
        <f aca="false">[11]Janeiro!$B$12</f>
        <v>26.375</v>
      </c>
      <c r="J15" s="15" t="n">
        <f aca="false">[11]Janeiro!$B$13</f>
        <v>27.7125</v>
      </c>
      <c r="K15" s="15" t="n">
        <f aca="false">[11]Janeiro!$B$14</f>
        <v>26.9291666666667</v>
      </c>
      <c r="L15" s="15" t="n">
        <f aca="false">[11]Janeiro!$B$15</f>
        <v>25.6208333333333</v>
      </c>
      <c r="M15" s="15" t="n">
        <f aca="false">[11]Janeiro!$B$16</f>
        <v>27.2291666666667</v>
      </c>
      <c r="N15" s="15" t="n">
        <f aca="false">[11]Janeiro!$B$17</f>
        <v>26.8791666666667</v>
      </c>
      <c r="O15" s="15" t="n">
        <f aca="false">[11]Janeiro!$B$18</f>
        <v>25.2333333333333</v>
      </c>
      <c r="P15" s="15" t="n">
        <f aca="false">[11]Janeiro!$B$19</f>
        <v>23.0125</v>
      </c>
      <c r="Q15" s="15" t="n">
        <f aca="false">[11]Janeiro!$B$20</f>
        <v>22.8583333333333</v>
      </c>
      <c r="R15" s="15" t="n">
        <f aca="false">[11]Janeiro!$B$21</f>
        <v>24.0083333333333</v>
      </c>
      <c r="S15" s="15" t="n">
        <f aca="false">[11]Janeiro!$B$22</f>
        <v>23.4541666666667</v>
      </c>
      <c r="T15" s="15" t="n">
        <f aca="false">[11]Janeiro!$B$23</f>
        <v>23.3625</v>
      </c>
      <c r="U15" s="15" t="n">
        <f aca="false">[11]Janeiro!$B$24</f>
        <v>21.6</v>
      </c>
      <c r="V15" s="15" t="n">
        <f aca="false">[11]Janeiro!$B$25</f>
        <v>23.2166666666667</v>
      </c>
      <c r="W15" s="15" t="n">
        <f aca="false">[11]Janeiro!$B$26</f>
        <v>25.268</v>
      </c>
      <c r="X15" s="15" t="n">
        <f aca="false">[11]Janeiro!$B$27</f>
        <v>25.5913043478261</v>
      </c>
      <c r="Y15" s="15" t="n">
        <f aca="false">[11]Janeiro!$B$28</f>
        <v>25.7125</v>
      </c>
      <c r="Z15" s="15" t="n">
        <f aca="false">[11]Janeiro!$B$29</f>
        <v>26.3541666666667</v>
      </c>
      <c r="AA15" s="15" t="n">
        <f aca="false">[11]Janeiro!$B$30</f>
        <v>25.725</v>
      </c>
      <c r="AB15" s="15" t="n">
        <f aca="false">[11]Janeiro!$B$31</f>
        <v>25.4625</v>
      </c>
      <c r="AC15" s="15" t="n">
        <f aca="false">[11]Janeiro!$B$32</f>
        <v>25.4833333333333</v>
      </c>
      <c r="AD15" s="15" t="n">
        <f aca="false">[11]Janeiro!$B$33</f>
        <v>24.7791666666667</v>
      </c>
      <c r="AE15" s="15" t="n">
        <f aca="false">[11]Janeiro!$B$34</f>
        <v>26.0708333333333</v>
      </c>
      <c r="AF15" s="15" t="n">
        <f aca="false">[11]Janeiro!$B$35</f>
        <v>24.9541666666667</v>
      </c>
      <c r="AG15" s="16" t="n">
        <f aca="false">AVERAGE(B15:AF15)</f>
        <v>24.6732840112202</v>
      </c>
    </row>
    <row r="16" customFormat="false" ht="17.1" hidden="false" customHeight="true" outlineLevel="0" collapsed="false">
      <c r="A16" s="14" t="s">
        <v>17</v>
      </c>
      <c r="B16" s="15" t="n">
        <f aca="false">[12]Janeiro!$B$5</f>
        <v>24.3833333333333</v>
      </c>
      <c r="C16" s="15" t="n">
        <f aca="false">[12]Janeiro!$B$6</f>
        <v>23.8125</v>
      </c>
      <c r="D16" s="15" t="n">
        <f aca="false">[12]Janeiro!$B$7</f>
        <v>22.8791666666667</v>
      </c>
      <c r="E16" s="15" t="n">
        <f aca="false">[12]Janeiro!$B$8</f>
        <v>21.2125</v>
      </c>
      <c r="F16" s="15" t="n">
        <f aca="false">[12]Janeiro!$B$9</f>
        <v>20.5291666666667</v>
      </c>
      <c r="G16" s="15" t="n">
        <f aca="false">[12]Janeiro!$B$10</f>
        <v>21.8458333333333</v>
      </c>
      <c r="H16" s="15" t="n">
        <f aca="false">[12]Janeiro!$B$11</f>
        <v>24.0083333333333</v>
      </c>
      <c r="I16" s="15" t="n">
        <f aca="false">[12]Janeiro!$B$12</f>
        <v>24.9958333333333</v>
      </c>
      <c r="J16" s="15" t="n">
        <f aca="false">[12]Janeiro!$B$13</f>
        <v>26.5125</v>
      </c>
      <c r="K16" s="15" t="n">
        <f aca="false">[12]Janeiro!$B$14</f>
        <v>26.025</v>
      </c>
      <c r="L16" s="15" t="n">
        <f aca="false">[12]Janeiro!$B$15</f>
        <v>26.1208333333333</v>
      </c>
      <c r="M16" s="15" t="n">
        <f aca="false">[12]Janeiro!$B$16</f>
        <v>26.0958333333333</v>
      </c>
      <c r="N16" s="15" t="n">
        <f aca="false">[12]Janeiro!$B$17</f>
        <v>26.925</v>
      </c>
      <c r="O16" s="15" t="n">
        <f aca="false">[12]Janeiro!$B$18</f>
        <v>27.4375</v>
      </c>
      <c r="P16" s="15" t="n">
        <f aca="false">[12]Janeiro!$B$19</f>
        <v>23.3</v>
      </c>
      <c r="Q16" s="15" t="n">
        <f aca="false">[12]Janeiro!$B$20</f>
        <v>22.2875</v>
      </c>
      <c r="R16" s="15" t="n">
        <f aca="false">[12]Janeiro!$B$21</f>
        <v>23.25</v>
      </c>
      <c r="S16" s="15" t="n">
        <f aca="false">[12]Janeiro!$B$22</f>
        <v>24.3142857142857</v>
      </c>
      <c r="T16" s="15" t="n">
        <f aca="false">[12]Janeiro!$B$23</f>
        <v>23.4086956521739</v>
      </c>
      <c r="U16" s="15" t="n">
        <f aca="false">[12]Janeiro!$B$24</f>
        <v>21.4916666666667</v>
      </c>
      <c r="V16" s="15" t="n">
        <f aca="false">[12]Janeiro!$B$25</f>
        <v>22.9375</v>
      </c>
      <c r="W16" s="15" t="n">
        <f aca="false">[12]Janeiro!$B$26</f>
        <v>24.95</v>
      </c>
      <c r="X16" s="15" t="n">
        <f aca="false">[12]Janeiro!$B$27</f>
        <v>24.6583333333333</v>
      </c>
      <c r="Y16" s="15" t="n">
        <f aca="false">[12]Janeiro!$B$28</f>
        <v>25.2791666666667</v>
      </c>
      <c r="Z16" s="15" t="n">
        <f aca="false">[12]Janeiro!$B$29</f>
        <v>25.8791666666667</v>
      </c>
      <c r="AA16" s="15" t="n">
        <f aca="false">[12]Janeiro!$B$30</f>
        <v>25.5291666666667</v>
      </c>
      <c r="AB16" s="15" t="n">
        <f aca="false">[12]Janeiro!$B$31</f>
        <v>24.7791666666667</v>
      </c>
      <c r="AC16" s="15" t="n">
        <f aca="false">[12]Janeiro!$B$32</f>
        <v>25.0791666666667</v>
      </c>
      <c r="AD16" s="15" t="n">
        <f aca="false">[12]Janeiro!$B$33</f>
        <v>25.2708333333333</v>
      </c>
      <c r="AE16" s="15" t="n">
        <f aca="false">[12]Janeiro!$B$34</f>
        <v>25.9375</v>
      </c>
      <c r="AF16" s="15" t="n">
        <f aca="false">[12]Janeiro!$B$35</f>
        <v>25.8833333333333</v>
      </c>
      <c r="AG16" s="16" t="n">
        <f aca="false">AVERAGE(B16:AF16)</f>
        <v>24.4199617645095</v>
      </c>
    </row>
    <row r="17" customFormat="false" ht="17.1" hidden="false" customHeight="true" outlineLevel="0" collapsed="false">
      <c r="A17" s="14" t="s">
        <v>18</v>
      </c>
      <c r="B17" s="15" t="n">
        <f aca="false">[13]Janeiro!$B$5</f>
        <v>25.3833333333333</v>
      </c>
      <c r="C17" s="15" t="n">
        <f aca="false">[13]Janeiro!$B$6</f>
        <v>25.3291666666667</v>
      </c>
      <c r="D17" s="15" t="n">
        <f aca="false">[13]Janeiro!$B$7</f>
        <v>23.1375</v>
      </c>
      <c r="E17" s="15" t="n">
        <f aca="false">[13]Janeiro!$B$8</f>
        <v>23.608</v>
      </c>
      <c r="F17" s="15" t="n">
        <f aca="false">[13]Janeiro!$B$9</f>
        <v>23.0913043478261</v>
      </c>
      <c r="G17" s="15" t="n">
        <f aca="false">[13]Janeiro!$B$10</f>
        <v>24.3</v>
      </c>
      <c r="H17" s="15" t="n">
        <f aca="false">[13]Janeiro!$B$11</f>
        <v>25.2916666666667</v>
      </c>
      <c r="I17" s="15" t="n">
        <f aca="false">[13]Janeiro!$B$12</f>
        <v>26.6458333333333</v>
      </c>
      <c r="J17" s="15" t="n">
        <f aca="false">[13]Janeiro!$B$13</f>
        <v>28.0083333333333</v>
      </c>
      <c r="K17" s="15" t="n">
        <f aca="false">[13]Janeiro!$B$14</f>
        <v>28.7125</v>
      </c>
      <c r="L17" s="15" t="n">
        <f aca="false">[13]Janeiro!$B$15</f>
        <v>27.7083333333333</v>
      </c>
      <c r="M17" s="15" t="n">
        <f aca="false">[13]Janeiro!$B$16</f>
        <v>28.525</v>
      </c>
      <c r="N17" s="15" t="n">
        <f aca="false">[13]Janeiro!$B$17</f>
        <v>28.9291666666667</v>
      </c>
      <c r="O17" s="15" t="n">
        <f aca="false">[13]Janeiro!$B$18</f>
        <v>30.5291666666667</v>
      </c>
      <c r="P17" s="15" t="n">
        <f aca="false">[13]Janeiro!$B$19</f>
        <v>25.7375</v>
      </c>
      <c r="Q17" s="15" t="n">
        <f aca="false">[13]Janeiro!$B$20</f>
        <v>23.3583333333333</v>
      </c>
      <c r="R17" s="15" t="n">
        <f aca="false">[13]Janeiro!$B$21</f>
        <v>26.3041666666667</v>
      </c>
      <c r="S17" s="15" t="n">
        <f aca="false">[13]Janeiro!$B$22</f>
        <v>26.1083333333333</v>
      </c>
      <c r="T17" s="15" t="n">
        <f aca="false">[13]Janeiro!$B$23</f>
        <v>24.4041666666667</v>
      </c>
      <c r="U17" s="15" t="n">
        <f aca="false">[13]Janeiro!$B$24</f>
        <v>24.0375</v>
      </c>
      <c r="V17" s="15" t="n">
        <f aca="false">[13]Janeiro!$B$25</f>
        <v>25.025</v>
      </c>
      <c r="W17" s="15" t="n">
        <f aca="false">[13]Janeiro!$B$26</f>
        <v>26.1875</v>
      </c>
      <c r="X17" s="15" t="n">
        <f aca="false">[13]Janeiro!$B$27</f>
        <v>27.9333333333333</v>
      </c>
      <c r="Y17" s="15" t="n">
        <f aca="false">[13]Janeiro!$B$28</f>
        <v>28.2166666666667</v>
      </c>
      <c r="Z17" s="15" t="n">
        <f aca="false">[13]Janeiro!$B$29</f>
        <v>28.6333333333333</v>
      </c>
      <c r="AA17" s="15" t="n">
        <f aca="false">[13]Janeiro!$B$30</f>
        <v>26.5375</v>
      </c>
      <c r="AB17" s="15" t="n">
        <f aca="false">[13]Janeiro!$B$31</f>
        <v>27.2458333333333</v>
      </c>
      <c r="AC17" s="15" t="n">
        <f aca="false">[13]Janeiro!$B$32</f>
        <v>26.9541666666667</v>
      </c>
      <c r="AD17" s="15" t="n">
        <f aca="false">[13]Janeiro!$B$33</f>
        <v>25.9333333333333</v>
      </c>
      <c r="AE17" s="15" t="n">
        <f aca="false">[13]Janeiro!$B$34</f>
        <v>26.7625</v>
      </c>
      <c r="AF17" s="15" t="n">
        <f aca="false">[13]Janeiro!$B$35</f>
        <v>27.6583333333333</v>
      </c>
      <c r="AG17" s="16" t="n">
        <f aca="false">AVERAGE(B17:AF17)</f>
        <v>26.3302194950912</v>
      </c>
    </row>
    <row r="18" customFormat="false" ht="17.1" hidden="false" customHeight="true" outlineLevel="0" collapsed="false">
      <c r="A18" s="14" t="s">
        <v>19</v>
      </c>
      <c r="B18" s="15" t="n">
        <f aca="false">[14]Janeiro!$B$5</f>
        <v>26.2708333333333</v>
      </c>
      <c r="C18" s="15" t="n">
        <f aca="false">[14]Janeiro!$B$6</f>
        <v>27.95</v>
      </c>
      <c r="D18" s="15" t="n">
        <f aca="false">[14]Janeiro!$B$7</f>
        <v>24.1333333333333</v>
      </c>
      <c r="E18" s="15" t="n">
        <f aca="false">[14]Janeiro!$B$8</f>
        <v>24.3333333333333</v>
      </c>
      <c r="F18" s="15" t="n">
        <f aca="false">[14]Janeiro!$B$9</f>
        <v>23.3458333333333</v>
      </c>
      <c r="G18" s="15" t="n">
        <f aca="false">[14]Janeiro!$B$10</f>
        <v>23.8</v>
      </c>
      <c r="H18" s="15" t="n">
        <f aca="false">[14]Janeiro!$B$11</f>
        <v>25.6375</v>
      </c>
      <c r="I18" s="15" t="n">
        <f aca="false">[14]Janeiro!$B$12</f>
        <v>26.4083333333333</v>
      </c>
      <c r="J18" s="15" t="n">
        <f aca="false">[14]Janeiro!$B$13</f>
        <v>27.5333333333333</v>
      </c>
      <c r="K18" s="15" t="n">
        <f aca="false">[14]Janeiro!$B$14</f>
        <v>29.0958333333333</v>
      </c>
      <c r="L18" s="15" t="n">
        <f aca="false">[14]Janeiro!$B$15</f>
        <v>27.7375</v>
      </c>
      <c r="M18" s="15" t="n">
        <f aca="false">[14]Janeiro!$B$16</f>
        <v>29.1</v>
      </c>
      <c r="N18" s="15" t="n">
        <f aca="false">[14]Janeiro!$B$17</f>
        <v>29.5208333333333</v>
      </c>
      <c r="O18" s="15" t="n">
        <f aca="false">[14]Janeiro!$B$18</f>
        <v>30.0083333333333</v>
      </c>
      <c r="P18" s="15" t="n">
        <f aca="false">[14]Janeiro!$B$19</f>
        <v>28.1458333333333</v>
      </c>
      <c r="Q18" s="15" t="n">
        <f aca="false">[14]Janeiro!$B$20</f>
        <v>25.4708333333333</v>
      </c>
      <c r="R18" s="15" t="n">
        <f aca="false">[14]Janeiro!$B$21</f>
        <v>27.8791666666667</v>
      </c>
      <c r="S18" s="15" t="n">
        <f aca="false">[14]Janeiro!$B$22</f>
        <v>28</v>
      </c>
      <c r="T18" s="15" t="n">
        <f aca="false">[14]Janeiro!$B$23</f>
        <v>24.0916666666667</v>
      </c>
      <c r="U18" s="15" t="n">
        <f aca="false">[14]Janeiro!$B$24</f>
        <v>24.1375</v>
      </c>
      <c r="V18" s="15" t="n">
        <f aca="false">[14]Janeiro!$B$25</f>
        <v>24.1333333333333</v>
      </c>
      <c r="W18" s="15" t="n">
        <f aca="false">[14]Janeiro!$B$26</f>
        <v>25.975</v>
      </c>
      <c r="X18" s="15" t="n">
        <f aca="false">[14]Janeiro!$B$27</f>
        <v>27.1833333333333</v>
      </c>
      <c r="Y18" s="15" t="n">
        <f aca="false">[14]Janeiro!$B$28</f>
        <v>28.8</v>
      </c>
      <c r="Z18" s="15" t="n">
        <f aca="false">[14]Janeiro!$B$29</f>
        <v>28.5583333333333</v>
      </c>
      <c r="AA18" s="15" t="n">
        <f aca="false">[14]Janeiro!$B$30</f>
        <v>26.1708333333333</v>
      </c>
      <c r="AB18" s="15" t="n">
        <f aca="false">[14]Janeiro!$B$31</f>
        <v>26.8416666666667</v>
      </c>
      <c r="AC18" s="15" t="n">
        <f aca="false">[14]Janeiro!$B$32</f>
        <v>27.9291666666667</v>
      </c>
      <c r="AD18" s="15" t="n">
        <f aca="false">[14]Janeiro!$B$33</f>
        <v>24.3833333333333</v>
      </c>
      <c r="AE18" s="15" t="n">
        <f aca="false">[14]Janeiro!$B$34</f>
        <v>26.9083333333333</v>
      </c>
      <c r="AF18" s="15" t="n">
        <f aca="false">[14]Janeiro!$B$35</f>
        <v>28.2083333333333</v>
      </c>
      <c r="AG18" s="16" t="n">
        <f aca="false">AVERAGE(B18:AF18)</f>
        <v>26.6997311827957</v>
      </c>
    </row>
    <row r="19" customFormat="false" ht="17.1" hidden="false" customHeight="true" outlineLevel="0" collapsed="false">
      <c r="A19" s="14" t="s">
        <v>20</v>
      </c>
      <c r="B19" s="15" t="n">
        <f aca="false">[15]Janeiro!$B$5</f>
        <v>24.6083333333333</v>
      </c>
      <c r="C19" s="15" t="n">
        <f aca="false">[15]Janeiro!$B$6</f>
        <v>26.2875</v>
      </c>
      <c r="D19" s="15" t="n">
        <f aca="false">[15]Janeiro!$B$7</f>
        <v>24.1041666666667</v>
      </c>
      <c r="E19" s="15" t="n">
        <f aca="false">[15]Janeiro!$B$8</f>
        <v>22.8583333333333</v>
      </c>
      <c r="F19" s="15" t="n">
        <f aca="false">[15]Janeiro!$B$9</f>
        <v>23.0041666666667</v>
      </c>
      <c r="G19" s="15" t="n">
        <f aca="false">[15]Janeiro!$B$10</f>
        <v>23.15</v>
      </c>
      <c r="H19" s="15" t="n">
        <f aca="false">[15]Janeiro!$B$11</f>
        <v>24.8041666666667</v>
      </c>
      <c r="I19" s="15" t="n">
        <f aca="false">[15]Janeiro!$B$12</f>
        <v>26.0958333333333</v>
      </c>
      <c r="J19" s="15" t="n">
        <f aca="false">[15]Janeiro!$B$13</f>
        <v>27.2666666666667</v>
      </c>
      <c r="K19" s="15" t="n">
        <f aca="false">[15]Janeiro!$B$14</f>
        <v>25.1166666666667</v>
      </c>
      <c r="L19" s="15" t="n">
        <f aca="false">[15]Janeiro!$B$15</f>
        <v>26.4791666666667</v>
      </c>
      <c r="M19" s="15" t="n">
        <f aca="false">[15]Janeiro!$B$16</f>
        <v>26.9875</v>
      </c>
      <c r="N19" s="15" t="n">
        <f aca="false">[15]Janeiro!$B$17</f>
        <v>28.5708333333333</v>
      </c>
      <c r="O19" s="15" t="n">
        <f aca="false">[15]Janeiro!$B$18</f>
        <v>28.5916666666667</v>
      </c>
      <c r="P19" s="15" t="n">
        <f aca="false">[15]Janeiro!$B$19</f>
        <v>26.1958333333333</v>
      </c>
      <c r="Q19" s="15" t="n">
        <f aca="false">[15]Janeiro!$B$20</f>
        <v>23.2458333333333</v>
      </c>
      <c r="R19" s="15" t="n">
        <f aca="false">[15]Janeiro!$B$21</f>
        <v>24.6416666666667</v>
      </c>
      <c r="S19" s="15" t="n">
        <f aca="false">[15]Janeiro!$B$22</f>
        <v>24.1208333333333</v>
      </c>
      <c r="T19" s="15" t="n">
        <f aca="false">[15]Janeiro!$B$23</f>
        <v>25.1833333333333</v>
      </c>
      <c r="U19" s="15" t="n">
        <f aca="false">[15]Janeiro!$B$24</f>
        <v>24.5083333333333</v>
      </c>
      <c r="V19" s="15" t="n">
        <f aca="false">[15]Janeiro!$B$25</f>
        <v>25.2666666666667</v>
      </c>
      <c r="W19" s="15" t="n">
        <f aca="false">[15]Janeiro!$B$26</f>
        <v>24.5375</v>
      </c>
      <c r="X19" s="15" t="n">
        <f aca="false">[15]Janeiro!$B$27</f>
        <v>24.3875</v>
      </c>
      <c r="Y19" s="15" t="n">
        <f aca="false">[15]Janeiro!$B$28</f>
        <v>25.275</v>
      </c>
      <c r="Z19" s="15" t="n">
        <f aca="false">[15]Janeiro!$B$29</f>
        <v>23.9916666666667</v>
      </c>
      <c r="AA19" s="15" t="n">
        <f aca="false">[15]Janeiro!$B$30</f>
        <v>23.4083333333333</v>
      </c>
      <c r="AB19" s="15" t="n">
        <f aca="false">[15]Janeiro!$B$31</f>
        <v>23.8333333333333</v>
      </c>
      <c r="AC19" s="15" t="n">
        <f aca="false">[15]Janeiro!$B$32</f>
        <v>23.1958333333333</v>
      </c>
      <c r="AD19" s="15" t="n">
        <f aca="false">[15]Janeiro!$B$33</f>
        <v>24.3416666666667</v>
      </c>
      <c r="AE19" s="15" t="n">
        <f aca="false">[15]Janeiro!$B$34</f>
        <v>24.675</v>
      </c>
      <c r="AF19" s="15" t="n">
        <f aca="false">[15]Janeiro!$B$35</f>
        <v>25.2583333333333</v>
      </c>
      <c r="AG19" s="16" t="n">
        <f aca="false">AVERAGE(B19:AF19)</f>
        <v>24.9674731182796</v>
      </c>
    </row>
    <row r="20" customFormat="false" ht="17.1" hidden="false" customHeight="true" outlineLevel="0" collapsed="false">
      <c r="A20" s="14" t="s">
        <v>21</v>
      </c>
      <c r="B20" s="15" t="n">
        <f aca="false">[16]Janeiro!$B$5</f>
        <v>23.5875</v>
      </c>
      <c r="C20" s="15" t="n">
        <f aca="false">[16]Janeiro!$B$6</f>
        <v>22.1416666666667</v>
      </c>
      <c r="D20" s="15" t="n">
        <f aca="false">[16]Janeiro!$B$7</f>
        <v>19.8125</v>
      </c>
      <c r="E20" s="15" t="n">
        <f aca="false">[16]Janeiro!$B$8</f>
        <v>18.4583333333333</v>
      </c>
      <c r="F20" s="15" t="n">
        <f aca="false">[16]Janeiro!$B$9</f>
        <v>20.0291666666667</v>
      </c>
      <c r="G20" s="15" t="n">
        <f aca="false">[16]Janeiro!$B$10</f>
        <v>21.4916666666667</v>
      </c>
      <c r="H20" s="15" t="n">
        <f aca="false">[16]Janeiro!$B$11</f>
        <v>23.6416666666667</v>
      </c>
      <c r="I20" s="15" t="n">
        <f aca="false">[16]Janeiro!$B$12</f>
        <v>25.6416666666667</v>
      </c>
      <c r="J20" s="15" t="n">
        <f aca="false">[16]Janeiro!$B$13</f>
        <v>26.6291666666667</v>
      </c>
      <c r="K20" s="15" t="n">
        <f aca="false">[16]Janeiro!$B$14</f>
        <v>24.5458333333333</v>
      </c>
      <c r="L20" s="15" t="n">
        <f aca="false">[16]Janeiro!$B$15</f>
        <v>24.3916666666667</v>
      </c>
      <c r="M20" s="15" t="n">
        <f aca="false">[16]Janeiro!$B$16</f>
        <v>26.0666666666667</v>
      </c>
      <c r="N20" s="15" t="n">
        <f aca="false">[16]Janeiro!$B$17</f>
        <v>27.4833333333333</v>
      </c>
      <c r="O20" s="15" t="n">
        <f aca="false">[16]Janeiro!$B$18</f>
        <v>26.5916666666667</v>
      </c>
      <c r="P20" s="15" t="n">
        <f aca="false">[16]Janeiro!$B$19</f>
        <v>21.0291666666667</v>
      </c>
      <c r="Q20" s="15" t="n">
        <f aca="false">[16]Janeiro!$B$20</f>
        <v>20.7875</v>
      </c>
      <c r="R20" s="15" t="n">
        <f aca="false">[16]Janeiro!$B$21</f>
        <v>22.1583333333333</v>
      </c>
      <c r="S20" s="15" t="n">
        <f aca="false">[16]Janeiro!$B$22</f>
        <v>23.1583333333333</v>
      </c>
      <c r="T20" s="15" t="n">
        <f aca="false">[16]Janeiro!$B$23</f>
        <v>19.975</v>
      </c>
      <c r="U20" s="15" t="n">
        <f aca="false">[16]Janeiro!$B$24</f>
        <v>19.1541666666667</v>
      </c>
      <c r="V20" s="15" t="n">
        <f aca="false">[16]Janeiro!$B$25</f>
        <v>22.3958333333333</v>
      </c>
      <c r="W20" s="15" t="n">
        <f aca="false">[16]Janeiro!$B$26</f>
        <v>23.1666666666667</v>
      </c>
      <c r="X20" s="15" t="n">
        <f aca="false">[16]Janeiro!$B$27</f>
        <v>23.7375</v>
      </c>
      <c r="Y20" s="15" t="n">
        <f aca="false">[16]Janeiro!$B$28</f>
        <v>23.7583333333333</v>
      </c>
      <c r="Z20" s="15" t="n">
        <f aca="false">[16]Janeiro!$B$29</f>
        <v>24.4125</v>
      </c>
      <c r="AA20" s="15" t="n">
        <f aca="false">[16]Janeiro!$B$30</f>
        <v>24.9833333333333</v>
      </c>
      <c r="AB20" s="15" t="n">
        <f aca="false">[16]Janeiro!$B$31</f>
        <v>23.55</v>
      </c>
      <c r="AC20" s="15" t="n">
        <f aca="false">[16]Janeiro!$B$32</f>
        <v>24.9916666666667</v>
      </c>
      <c r="AD20" s="15" t="n">
        <f aca="false">[16]Janeiro!$B$33</f>
        <v>23.3625</v>
      </c>
      <c r="AE20" s="15" t="n">
        <f aca="false">[16]Janeiro!$B$34</f>
        <v>24.9833333333333</v>
      </c>
      <c r="AF20" s="15" t="n">
        <f aca="false">[16]Janeiro!$B$35</f>
        <v>26.0708333333333</v>
      </c>
      <c r="AG20" s="16" t="n">
        <f aca="false">AVERAGE(B20:AF20)</f>
        <v>23.2963709677419</v>
      </c>
    </row>
    <row r="21" customFormat="false" ht="17.1" hidden="false" customHeight="true" outlineLevel="0" collapsed="false">
      <c r="A21" s="14" t="s">
        <v>22</v>
      </c>
      <c r="B21" s="15" t="n">
        <f aca="false">[17]Janeiro!$B$5</f>
        <v>26.7541666666667</v>
      </c>
      <c r="C21" s="15" t="n">
        <f aca="false">[17]Janeiro!$B$6</f>
        <v>26.5083333333333</v>
      </c>
      <c r="D21" s="15" t="n">
        <f aca="false">[17]Janeiro!$B$7</f>
        <v>23.7458333333333</v>
      </c>
      <c r="E21" s="15" t="n">
        <f aca="false">[17]Janeiro!$B$8</f>
        <v>23.0916666666667</v>
      </c>
      <c r="F21" s="15" t="n">
        <f aca="false">[17]Janeiro!$B$9</f>
        <v>22.9625</v>
      </c>
      <c r="G21" s="15" t="n">
        <f aca="false">[17]Janeiro!$B$10</f>
        <v>24.8083333333333</v>
      </c>
      <c r="H21" s="15" t="n">
        <f aca="false">[17]Janeiro!$B$11</f>
        <v>26.8083333333333</v>
      </c>
      <c r="I21" s="15" t="n">
        <f aca="false">[17]Janeiro!$B$12</f>
        <v>27.8458333333333</v>
      </c>
      <c r="J21" s="15" t="n">
        <f aca="false">[17]Janeiro!$B$13</f>
        <v>28.775</v>
      </c>
      <c r="K21" s="15" t="n">
        <f aca="false">[17]Janeiro!$B$14</f>
        <v>27.65</v>
      </c>
      <c r="L21" s="15" t="n">
        <f aca="false">[17]Janeiro!$B$15</f>
        <v>28.7375</v>
      </c>
      <c r="M21" s="15" t="n">
        <f aca="false">[17]Janeiro!$B$16</f>
        <v>31.0125</v>
      </c>
      <c r="N21" s="15" t="n">
        <f aca="false">[17]Janeiro!$B$17</f>
        <v>32.0875</v>
      </c>
      <c r="O21" s="15" t="n">
        <f aca="false">[17]Janeiro!$B$18</f>
        <v>33.1375</v>
      </c>
      <c r="P21" s="15" t="n">
        <f aca="false">[17]Janeiro!$B$19</f>
        <v>27.8333333333333</v>
      </c>
      <c r="Q21" s="15" t="n">
        <f aca="false">[17]Janeiro!$B$20</f>
        <v>23.8166666666667</v>
      </c>
      <c r="R21" s="15" t="n">
        <f aca="false">[17]Janeiro!$B$21</f>
        <v>26.4</v>
      </c>
      <c r="S21" s="15" t="n">
        <f aca="false">[17]Janeiro!$B$22</f>
        <v>26.7125</v>
      </c>
      <c r="T21" s="15" t="n">
        <f aca="false">[17]Janeiro!$B$23</f>
        <v>23.7916666666667</v>
      </c>
      <c r="U21" s="15" t="n">
        <f aca="false">[17]Janeiro!$B$24</f>
        <v>23.7541666666667</v>
      </c>
      <c r="V21" s="15" t="n">
        <f aca="false">[17]Janeiro!$B$25</f>
        <v>25.0291666666667</v>
      </c>
      <c r="W21" s="15" t="n">
        <f aca="false">[17]Janeiro!$B$26</f>
        <v>26.6375</v>
      </c>
      <c r="X21" s="15" t="n">
        <f aca="false">[17]Janeiro!$B$27</f>
        <v>29.075</v>
      </c>
      <c r="Y21" s="15" t="n">
        <f aca="false">[17]Janeiro!$B$28</f>
        <v>29.9291666666667</v>
      </c>
      <c r="Z21" s="15" t="n">
        <f aca="false">[17]Janeiro!$B$29</f>
        <v>30.8666666666667</v>
      </c>
      <c r="AA21" s="15" t="n">
        <f aca="false">[17]Janeiro!$B$30</f>
        <v>26.3625</v>
      </c>
      <c r="AB21" s="15" t="n">
        <f aca="false">[17]Janeiro!$B$31</f>
        <v>27.5416666666667</v>
      </c>
      <c r="AC21" s="15" t="n">
        <f aca="false">[17]Janeiro!$B$32</f>
        <v>28.1416666666667</v>
      </c>
      <c r="AD21" s="15" t="n">
        <f aca="false">[17]Janeiro!$B$33</f>
        <v>27.5958333333333</v>
      </c>
      <c r="AE21" s="15" t="n">
        <f aca="false">[17]Janeiro!$B$34</f>
        <v>30.2541666666667</v>
      </c>
      <c r="AF21" s="15" t="n">
        <f aca="false">[17]Janeiro!$B$35</f>
        <v>30.0708333333333</v>
      </c>
      <c r="AG21" s="16" t="n">
        <f aca="false">AVERAGE(B21:AF21)</f>
        <v>27.3463709677419</v>
      </c>
    </row>
    <row r="22" customFormat="false" ht="17.1" hidden="false" customHeight="true" outlineLevel="0" collapsed="false">
      <c r="A22" s="14" t="s">
        <v>23</v>
      </c>
      <c r="B22" s="15" t="n">
        <f aca="false">[18]Janeiro!$B$5</f>
        <v>24.7166666666667</v>
      </c>
      <c r="C22" s="15" t="n">
        <f aca="false">[18]Janeiro!$B$6</f>
        <v>24.6166666666667</v>
      </c>
      <c r="D22" s="15" t="n">
        <f aca="false">[18]Janeiro!$B$7</f>
        <v>23.1041666666667</v>
      </c>
      <c r="E22" s="15" t="n">
        <f aca="false">[18]Janeiro!$B$8</f>
        <v>21.3708333333333</v>
      </c>
      <c r="F22" s="15" t="n">
        <f aca="false">[18]Janeiro!$B$9</f>
        <v>21.3083333333333</v>
      </c>
      <c r="G22" s="15" t="n">
        <f aca="false">[18]Janeiro!$B$10</f>
        <v>23.2125</v>
      </c>
      <c r="H22" s="15" t="n">
        <f aca="false">[18]Janeiro!$B$11</f>
        <v>25.1375</v>
      </c>
      <c r="I22" s="15" t="n">
        <f aca="false">[18]Janeiro!$B$12</f>
        <v>25.9208333333333</v>
      </c>
      <c r="J22" s="15" t="n">
        <f aca="false">[18]Janeiro!$B$13</f>
        <v>27.2666666666667</v>
      </c>
      <c r="K22" s="15" t="n">
        <f aca="false">[18]Janeiro!$B$14</f>
        <v>25.7583333333333</v>
      </c>
      <c r="L22" s="15" t="n">
        <f aca="false">[18]Janeiro!$B$15</f>
        <v>26.1875</v>
      </c>
      <c r="M22" s="15" t="n">
        <f aca="false">[18]Janeiro!$B$16</f>
        <v>26.2958333333333</v>
      </c>
      <c r="N22" s="15" t="n">
        <f aca="false">[18]Janeiro!$B$17</f>
        <v>27.2333333333333</v>
      </c>
      <c r="O22" s="15" t="n">
        <f aca="false">[18]Janeiro!$B$18</f>
        <v>27.0541666666667</v>
      </c>
      <c r="P22" s="15" t="n">
        <f aca="false">[18]Janeiro!$B$19</f>
        <v>23.5125</v>
      </c>
      <c r="Q22" s="15" t="n">
        <f aca="false">[18]Janeiro!$B$20</f>
        <v>23.0166666666667</v>
      </c>
      <c r="R22" s="15" t="n">
        <f aca="false">[18]Janeiro!$B$21</f>
        <v>22.7166666666667</v>
      </c>
      <c r="S22" s="15" t="n">
        <f aca="false">[18]Janeiro!$B$22</f>
        <v>22.9916666666667</v>
      </c>
      <c r="T22" s="15" t="n">
        <f aca="false">[18]Janeiro!$B$23</f>
        <v>24.0541666666667</v>
      </c>
      <c r="U22" s="15" t="n">
        <f aca="false">[18]Janeiro!$B$24</f>
        <v>21.1875</v>
      </c>
      <c r="V22" s="15" t="n">
        <f aca="false">[18]Janeiro!$B$25</f>
        <v>22.9083333333333</v>
      </c>
      <c r="W22" s="15" t="n">
        <f aca="false">[18]Janeiro!$B$26</f>
        <v>24.9875</v>
      </c>
      <c r="X22" s="15" t="n">
        <f aca="false">[18]Janeiro!$B$27</f>
        <v>25.1416666666667</v>
      </c>
      <c r="Y22" s="15" t="n">
        <f aca="false">[18]Janeiro!$B$28</f>
        <v>25.4708333333333</v>
      </c>
      <c r="Z22" s="15" t="n">
        <f aca="false">[18]Janeiro!$B$29</f>
        <v>26.3833333333333</v>
      </c>
      <c r="AA22" s="15" t="n">
        <f aca="false">[18]Janeiro!$B$30</f>
        <v>25.2458333333333</v>
      </c>
      <c r="AB22" s="15" t="n">
        <f aca="false">[18]Janeiro!$B$31</f>
        <v>24.9625</v>
      </c>
      <c r="AC22" s="15" t="n">
        <f aca="false">[18]Janeiro!$B$32</f>
        <v>23.7333333333333</v>
      </c>
      <c r="AD22" s="15" t="n">
        <f aca="false">[18]Janeiro!$B$33</f>
        <v>24.9375</v>
      </c>
      <c r="AE22" s="15" t="n">
        <f aca="false">[18]Janeiro!$B$34</f>
        <v>26.0041666666667</v>
      </c>
      <c r="AF22" s="15" t="n">
        <f aca="false">[18]Janeiro!$B$35</f>
        <v>26.0208333333333</v>
      </c>
      <c r="AG22" s="16" t="n">
        <f aca="false">AVERAGE(B22:AF22)</f>
        <v>24.5954301075269</v>
      </c>
    </row>
    <row r="23" customFormat="false" ht="17.1" hidden="false" customHeight="true" outlineLevel="0" collapsed="false">
      <c r="A23" s="14" t="s">
        <v>24</v>
      </c>
      <c r="B23" s="15" t="n">
        <f aca="false">[19]Janeiro!$B$5</f>
        <v>23.63</v>
      </c>
      <c r="C23" s="15" t="n">
        <f aca="false">[19]Janeiro!$B$6</f>
        <v>23.9875</v>
      </c>
      <c r="D23" s="15" t="n">
        <f aca="false">[19]Janeiro!$B$7</f>
        <v>21.8272727272727</v>
      </c>
      <c r="E23" s="15" t="n">
        <f aca="false">[19]Janeiro!$B$8</f>
        <v>20.8714285714286</v>
      </c>
      <c r="F23" s="15" t="n">
        <f aca="false">[19]Janeiro!$B$9</f>
        <v>20.3434782608696</v>
      </c>
      <c r="G23" s="15" t="n">
        <f aca="false">[19]Janeiro!$B$10</f>
        <v>20.475</v>
      </c>
      <c r="H23" s="15" t="n">
        <f aca="false">[19]Janeiro!$B$11</f>
        <v>21.9916666666667</v>
      </c>
      <c r="I23" s="15" t="n">
        <f aca="false">[19]Janeiro!$B$12</f>
        <v>23.2833333333333</v>
      </c>
      <c r="J23" s="15" t="n">
        <f aca="false">[19]Janeiro!$B$13</f>
        <v>25.0434782608696</v>
      </c>
      <c r="K23" s="15" t="n">
        <f aca="false">[19]Janeiro!$B$14</f>
        <v>25.3913043478261</v>
      </c>
      <c r="L23" s="15" t="n">
        <f aca="false">[19]Janeiro!$B$15</f>
        <v>23.7590909090909</v>
      </c>
      <c r="M23" s="15" t="n">
        <f aca="false">[19]Janeiro!$B$16</f>
        <v>25.8526315789474</v>
      </c>
      <c r="N23" s="15" t="n">
        <f aca="false">[19]Janeiro!$B$17</f>
        <v>27.0545454545455</v>
      </c>
      <c r="O23" s="15" t="n">
        <f aca="false">[19]Janeiro!$B$18</f>
        <v>27.5636363636364</v>
      </c>
      <c r="P23" s="15" t="n">
        <f aca="false">[19]Janeiro!$B$19</f>
        <v>25.075</v>
      </c>
      <c r="Q23" s="15" t="n">
        <f aca="false">[19]Janeiro!$B$20</f>
        <v>22.0944444444444</v>
      </c>
      <c r="R23" s="15" t="n">
        <f aca="false">[19]Janeiro!$B$21</f>
        <v>23.7428571428571</v>
      </c>
      <c r="S23" s="15" t="n">
        <f aca="false">[19]Janeiro!$B$22</f>
        <v>23.0818181818182</v>
      </c>
      <c r="T23" s="15" t="n">
        <f aca="false">[19]Janeiro!$B$23</f>
        <v>21.5954545454545</v>
      </c>
      <c r="U23" s="15" t="n">
        <f aca="false">[19]Janeiro!$B$24</f>
        <v>21.5315789473684</v>
      </c>
      <c r="V23" s="15" t="n">
        <f aca="false">[19]Janeiro!$B$25</f>
        <v>21.1521739130435</v>
      </c>
      <c r="W23" s="15" t="n">
        <f aca="false">[19]Janeiro!$B$26</f>
        <v>22.9708333333333</v>
      </c>
      <c r="X23" s="15" t="n">
        <f aca="false">[19]Janeiro!$B$27</f>
        <v>23.95</v>
      </c>
      <c r="Y23" s="15" t="n">
        <f aca="false">[19]Janeiro!$B$28</f>
        <v>24.1565217391304</v>
      </c>
      <c r="Z23" s="15" t="n">
        <f aca="false">[19]Janeiro!$B$29</f>
        <v>22.8833333333333</v>
      </c>
      <c r="AA23" s="15" t="n">
        <f aca="false">[19]Janeiro!$B$30</f>
        <v>23.27</v>
      </c>
      <c r="AB23" s="15" t="n">
        <f aca="false">[19]Janeiro!$B$31</f>
        <v>23.5217391304348</v>
      </c>
      <c r="AC23" s="15" t="n">
        <f aca="false">[19]Janeiro!$B$32</f>
        <v>23.6727272727273</v>
      </c>
      <c r="AD23" s="15" t="n">
        <f aca="false">[19]Janeiro!$B$33</f>
        <v>22.6260869565217</v>
      </c>
      <c r="AE23" s="15" t="n">
        <f aca="false">[19]Janeiro!$B$34</f>
        <v>24.0227272727273</v>
      </c>
      <c r="AF23" s="15" t="n">
        <f aca="false">[19]Janeiro!$B$35</f>
        <v>24.6375</v>
      </c>
      <c r="AG23" s="16" t="n">
        <f aca="false">AVERAGE(B23:AF23)</f>
        <v>23.3890052479897</v>
      </c>
    </row>
    <row r="24" customFormat="false" ht="17.1" hidden="false" customHeight="true" outlineLevel="0" collapsed="false">
      <c r="A24" s="14" t="s">
        <v>25</v>
      </c>
      <c r="B24" s="15" t="n">
        <f aca="false">[20]Janeiro!$B$5</f>
        <v>25.425</v>
      </c>
      <c r="C24" s="15" t="n">
        <f aca="false">[20]Janeiro!$B$6</f>
        <v>22.5708333333333</v>
      </c>
      <c r="D24" s="15" t="n">
        <f aca="false">[20]Janeiro!$B$7</f>
        <v>21.7375</v>
      </c>
      <c r="E24" s="15" t="n">
        <f aca="false">[20]Janeiro!$B$8</f>
        <v>19.4166666666667</v>
      </c>
      <c r="F24" s="15" t="n">
        <f aca="false">[20]Janeiro!$B$9</f>
        <v>20.4833333333333</v>
      </c>
      <c r="G24" s="15" t="n">
        <f aca="false">[20]Janeiro!$B$10</f>
        <v>22.7916666666667</v>
      </c>
      <c r="H24" s="15" t="n">
        <f aca="false">[20]Janeiro!$B$11</f>
        <v>26.0375</v>
      </c>
      <c r="I24" s="15" t="n">
        <f aca="false">[20]Janeiro!$B$12</f>
        <v>27.6833333333333</v>
      </c>
      <c r="J24" s="15" t="n">
        <f aca="false">[20]Janeiro!$B$13</f>
        <v>28.05</v>
      </c>
      <c r="K24" s="15" t="n">
        <f aca="false">[20]Janeiro!$B$14</f>
        <v>26.725</v>
      </c>
      <c r="L24" s="15" t="n">
        <f aca="false">[20]Janeiro!$B$15</f>
        <v>25.6875</v>
      </c>
      <c r="M24" s="15" t="n">
        <f aca="false">[20]Janeiro!$B$16</f>
        <v>27.0791666666667</v>
      </c>
      <c r="N24" s="15" t="n">
        <f aca="false">[20]Janeiro!$B$17</f>
        <v>25.0625</v>
      </c>
      <c r="O24" s="15" t="n">
        <f aca="false">[20]Janeiro!$B$18</f>
        <v>25.3375</v>
      </c>
      <c r="P24" s="15" t="n">
        <f aca="false">[20]Janeiro!$B$19</f>
        <v>23.1708333333333</v>
      </c>
      <c r="Q24" s="15" t="n">
        <f aca="false">[20]Janeiro!$B$20</f>
        <v>23.1875</v>
      </c>
      <c r="R24" s="15" t="n">
        <f aca="false">[20]Janeiro!$B$21</f>
        <v>24.8208333333333</v>
      </c>
      <c r="S24" s="15" t="n">
        <f aca="false">[20]Janeiro!$B$22</f>
        <v>24.2666666666667</v>
      </c>
      <c r="T24" s="15" t="n">
        <f aca="false">[20]Janeiro!$B$23</f>
        <v>21.875</v>
      </c>
      <c r="U24" s="15" t="n">
        <f aca="false">[20]Janeiro!$B$24</f>
        <v>21.6125</v>
      </c>
      <c r="V24" s="15" t="n">
        <f aca="false">[20]Janeiro!$B$25</f>
        <v>22.7416666666667</v>
      </c>
      <c r="W24" s="15" t="n">
        <f aca="false">[20]Janeiro!$B$26</f>
        <v>25.0958333333333</v>
      </c>
      <c r="X24" s="15" t="n">
        <f aca="false">[20]Janeiro!$B$27</f>
        <v>25.0541666666667</v>
      </c>
      <c r="Y24" s="15" t="n">
        <f aca="false">[20]Janeiro!$B$28</f>
        <v>24.8041666666667</v>
      </c>
      <c r="Z24" s="15" t="n">
        <f aca="false">[20]Janeiro!$B$29</f>
        <v>26.025</v>
      </c>
      <c r="AA24" s="15" t="n">
        <f aca="false">[20]Janeiro!$B$30</f>
        <v>25.65</v>
      </c>
      <c r="AB24" s="15" t="n">
        <f aca="false">[20]Janeiro!$B$31</f>
        <v>25.1208333333333</v>
      </c>
      <c r="AC24" s="15" t="n">
        <f aca="false">[20]Janeiro!$B$32</f>
        <v>24.8791666666667</v>
      </c>
      <c r="AD24" s="15" t="n">
        <f aca="false">[20]Janeiro!$B$33</f>
        <v>23.8458333333333</v>
      </c>
      <c r="AE24" s="15" t="n">
        <f aca="false">[20]Janeiro!$B$34</f>
        <v>25.7375</v>
      </c>
      <c r="AF24" s="15" t="n">
        <f aca="false">[20]Janeiro!$B$35</f>
        <v>26.0875</v>
      </c>
      <c r="AG24" s="16" t="n">
        <f aca="false">AVERAGE(B24:AF24)</f>
        <v>24.4536290322581</v>
      </c>
    </row>
    <row r="25" customFormat="false" ht="17.1" hidden="false" customHeight="true" outlineLevel="0" collapsed="false">
      <c r="A25" s="14" t="s">
        <v>26</v>
      </c>
      <c r="B25" s="15" t="n">
        <f aca="false">[21]Janeiro!$B$5</f>
        <v>23.9166666666667</v>
      </c>
      <c r="C25" s="15" t="n">
        <f aca="false">[21]Janeiro!$B$6</f>
        <v>24.6083333333333</v>
      </c>
      <c r="D25" s="15" t="n">
        <f aca="false">[21]Janeiro!$B$7</f>
        <v>21.7125</v>
      </c>
      <c r="E25" s="15" t="n">
        <f aca="false">[21]Janeiro!$B$8</f>
        <v>21.1125</v>
      </c>
      <c r="F25" s="15" t="n">
        <f aca="false">[21]Janeiro!$B$9</f>
        <v>20.9875</v>
      </c>
      <c r="G25" s="15" t="n">
        <f aca="false">[21]Janeiro!$B$10</f>
        <v>22.9375</v>
      </c>
      <c r="H25" s="15" t="n">
        <f aca="false">[21]Janeiro!$B$11</f>
        <v>25.45</v>
      </c>
      <c r="I25" s="15" t="n">
        <f aca="false">[21]Janeiro!$B$12</f>
        <v>26.7625</v>
      </c>
      <c r="J25" s="15" t="n">
        <f aca="false">[21]Janeiro!$B$13</f>
        <v>28.1791666666667</v>
      </c>
      <c r="K25" s="15" t="n">
        <f aca="false">[21]Janeiro!$B$14</f>
        <v>26.3347826086957</v>
      </c>
      <c r="L25" s="15" t="n">
        <f aca="false">[21]Janeiro!$B$15</f>
        <v>26.096</v>
      </c>
      <c r="M25" s="15" t="n">
        <f aca="false">[21]Janeiro!$B$16</f>
        <v>26.9458333333333</v>
      </c>
      <c r="N25" s="15" t="n">
        <f aca="false">[21]Janeiro!$B$17</f>
        <v>28.2416666666667</v>
      </c>
      <c r="O25" s="15" t="n">
        <f aca="false">[21]Janeiro!$B$18</f>
        <v>28.9208333333333</v>
      </c>
      <c r="P25" s="15" t="n">
        <f aca="false">[21]Janeiro!$B$19</f>
        <v>24.0791666666667</v>
      </c>
      <c r="Q25" s="15" t="n">
        <f aca="false">[21]Janeiro!$B$20</f>
        <v>22.3458333333333</v>
      </c>
      <c r="R25" s="15" t="n">
        <f aca="false">[21]Janeiro!$B$21</f>
        <v>23.5166666666667</v>
      </c>
      <c r="S25" s="15" t="n">
        <f aca="false">[21]Janeiro!$B$22</f>
        <v>22.6875</v>
      </c>
      <c r="T25" s="15" t="n">
        <f aca="false">[21]Janeiro!$B$23</f>
        <v>22.8791666666667</v>
      </c>
      <c r="U25" s="15" t="n">
        <f aca="false">[21]Janeiro!$B$24</f>
        <v>21.4166666666667</v>
      </c>
      <c r="V25" s="15" t="n">
        <f aca="false">[21]Janeiro!$B$25</f>
        <v>22.9375</v>
      </c>
      <c r="W25" s="15" t="n">
        <f aca="false">[21]Janeiro!$B$26</f>
        <v>25.0833333333333</v>
      </c>
      <c r="X25" s="15" t="n">
        <f aca="false">[21]Janeiro!$B$27</f>
        <v>24.95</v>
      </c>
      <c r="Y25" s="15" t="n">
        <f aca="false">[21]Janeiro!$B$28</f>
        <v>25.3791666666667</v>
      </c>
      <c r="Z25" s="15" t="n">
        <f aca="false">[21]Janeiro!$B$29</f>
        <v>25.75</v>
      </c>
      <c r="AA25" s="15" t="n">
        <f aca="false">[21]Janeiro!$B$30</f>
        <v>24.65</v>
      </c>
      <c r="AB25" s="15" t="n">
        <f aca="false">[21]Janeiro!$B$31</f>
        <v>25.3</v>
      </c>
      <c r="AC25" s="15" t="n">
        <f aca="false">[21]Janeiro!$B$32</f>
        <v>25.0291666666667</v>
      </c>
      <c r="AD25" s="15" t="n">
        <f aca="false">[21]Janeiro!$B$33</f>
        <v>23.8208333333333</v>
      </c>
      <c r="AE25" s="15" t="n">
        <f aca="false">[21]Janeiro!$B$34</f>
        <v>25.5833333333333</v>
      </c>
      <c r="AF25" s="15" t="n">
        <f aca="false">[21]Janeiro!$B$35</f>
        <v>26.2916666666667</v>
      </c>
      <c r="AG25" s="16" t="n">
        <f aca="false">AVERAGE(B25:AF25)</f>
        <v>24.6421220196353</v>
      </c>
    </row>
    <row r="26" customFormat="false" ht="17.1" hidden="false" customHeight="true" outlineLevel="0" collapsed="false">
      <c r="A26" s="14" t="s">
        <v>27</v>
      </c>
      <c r="B26" s="15" t="n">
        <f aca="false">[22]Janeiro!$B$5</f>
        <v>25.5333333333333</v>
      </c>
      <c r="C26" s="15" t="n">
        <f aca="false">[22]Janeiro!$B$6</f>
        <v>26.5083333333333</v>
      </c>
      <c r="D26" s="15" t="n">
        <f aca="false">[22]Janeiro!$B$7</f>
        <v>24.0166666666667</v>
      </c>
      <c r="E26" s="15" t="n">
        <f aca="false">[22]Janeiro!$B$8</f>
        <v>23.675</v>
      </c>
      <c r="F26" s="15" t="n">
        <f aca="false">[22]Janeiro!$B$9</f>
        <v>23.825</v>
      </c>
      <c r="G26" s="15" t="n">
        <f aca="false">[22]Janeiro!$B$10</f>
        <v>24.775</v>
      </c>
      <c r="H26" s="15" t="n">
        <f aca="false">[22]Janeiro!$B$11</f>
        <v>26.4958333333333</v>
      </c>
      <c r="I26" s="15" t="n">
        <f aca="false">[22]Janeiro!$B$12</f>
        <v>27.9375</v>
      </c>
      <c r="J26" s="15" t="n">
        <f aca="false">[22]Janeiro!$B$13</f>
        <v>29.2041666666667</v>
      </c>
      <c r="K26" s="15" t="n">
        <f aca="false">[22]Janeiro!$B$14</f>
        <v>28.5458333333333</v>
      </c>
      <c r="L26" s="15" t="n">
        <f aca="false">[22]Janeiro!$B$15</f>
        <v>25.7166666666667</v>
      </c>
      <c r="M26" s="15" t="n">
        <f aca="false">[22]Janeiro!$B$16</f>
        <v>26.4875</v>
      </c>
      <c r="N26" s="15" t="n">
        <f aca="false">[22]Janeiro!$B$17</f>
        <v>29.4875</v>
      </c>
      <c r="O26" s="15" t="n">
        <f aca="false">[22]Janeiro!$B$18</f>
        <v>29.3166666666667</v>
      </c>
      <c r="P26" s="15" t="n">
        <f aca="false">[22]Janeiro!$B$19</f>
        <v>26.1333333333333</v>
      </c>
      <c r="Q26" s="15" t="n">
        <f aca="false">[22]Janeiro!$B$20</f>
        <v>24.3583333333333</v>
      </c>
      <c r="R26" s="15" t="n">
        <f aca="false">[22]Janeiro!$B$21</f>
        <v>24.9833333333333</v>
      </c>
      <c r="S26" s="15" t="n">
        <f aca="false">[22]Janeiro!$B$22</f>
        <v>23.6</v>
      </c>
      <c r="T26" s="15" t="n">
        <f aca="false">[22]Janeiro!$B$23</f>
        <v>24.3958333333333</v>
      </c>
      <c r="U26" s="15" t="n">
        <f aca="false">[22]Janeiro!$B$24</f>
        <v>24.3083333333333</v>
      </c>
      <c r="V26" s="15" t="n">
        <f aca="false">[22]Janeiro!$B$25</f>
        <v>25.3125</v>
      </c>
      <c r="W26" s="15" t="n">
        <f aca="false">[22]Janeiro!$B$26</f>
        <v>25.3708333333333</v>
      </c>
      <c r="X26" s="15" t="n">
        <f aca="false">[22]Janeiro!$B$27</f>
        <v>25.2041666666667</v>
      </c>
      <c r="Y26" s="15" t="n">
        <f aca="false">[22]Janeiro!$B$28</f>
        <v>25.9375</v>
      </c>
      <c r="Z26" s="15" t="n">
        <f aca="false">[22]Janeiro!$B$29</f>
        <v>24.4375</v>
      </c>
      <c r="AA26" s="15" t="n">
        <f aca="false">[22]Janeiro!$B$30</f>
        <v>23.9</v>
      </c>
      <c r="AB26" s="15" t="n">
        <f aca="false">[22]Janeiro!$B$31</f>
        <v>24.1</v>
      </c>
      <c r="AC26" s="15" t="n">
        <f aca="false">[22]Janeiro!$B$32</f>
        <v>24.7875</v>
      </c>
      <c r="AD26" s="15" t="n">
        <f aca="false">[22]Janeiro!$B$33</f>
        <v>23.8208333333333</v>
      </c>
      <c r="AE26" s="15" t="n">
        <f aca="false">[22]Janeiro!$B$34</f>
        <v>25.8708333333333</v>
      </c>
      <c r="AF26" s="15" t="n">
        <f aca="false">[22]Janeiro!$B$35</f>
        <v>27.6875</v>
      </c>
      <c r="AG26" s="16" t="n">
        <f aca="false">AVERAGE(B26:AF26)</f>
        <v>25.6688172043011</v>
      </c>
    </row>
    <row r="27" s="12" customFormat="true" ht="17.1" hidden="false" customHeight="true" outlineLevel="0" collapsed="false">
      <c r="A27" s="17" t="s">
        <v>28</v>
      </c>
      <c r="B27" s="18" t="n">
        <f aca="false">AVERAGE(B5:B26)</f>
        <v>24.9418367346939</v>
      </c>
      <c r="C27" s="18" t="n">
        <f aca="false">AVERAGE(C5:C26)</f>
        <v>25.1982026143791</v>
      </c>
      <c r="D27" s="18" t="n">
        <f aca="false">AVERAGE(D5:D26)</f>
        <v>22.7901538047436</v>
      </c>
      <c r="E27" s="18" t="n">
        <f aca="false">AVERAGE(E5:E26)</f>
        <v>21.9043088697017</v>
      </c>
      <c r="F27" s="18" t="n">
        <f aca="false">AVERAGE(F5:F26)</f>
        <v>21.9699764205199</v>
      </c>
      <c r="G27" s="18" t="n">
        <f aca="false">AVERAGE(G5:G26)</f>
        <v>23.1991624895572</v>
      </c>
      <c r="H27" s="18" t="n">
        <f aca="false">AVERAGE(H5:H26)</f>
        <v>25.3097556390977</v>
      </c>
      <c r="I27" s="18" t="n">
        <f aca="false">AVERAGE(I5:I26)</f>
        <v>26.5343759018759</v>
      </c>
      <c r="J27" s="18" t="n">
        <f aca="false">AVERAGE(J5:J26)</f>
        <v>27.7761180124224</v>
      </c>
      <c r="K27" s="18" t="n">
        <f aca="false">AVERAGE(K5:K26)</f>
        <v>26.687353347136</v>
      </c>
      <c r="L27" s="18" t="n">
        <f aca="false">AVERAGE(L5:L26)</f>
        <v>26.1922208822923</v>
      </c>
      <c r="M27" s="18" t="n">
        <f aca="false">AVERAGE(M5:M26)</f>
        <v>27.3750730994152</v>
      </c>
      <c r="N27" s="18" t="n">
        <f aca="false">AVERAGE(N5:N26)</f>
        <v>28.2672799422799</v>
      </c>
      <c r="O27" s="18" t="n">
        <f aca="false">AVERAGE(O5:O26)</f>
        <v>28.2550865800866</v>
      </c>
      <c r="P27" s="18" t="n">
        <f aca="false">AVERAGE(P5:P26)</f>
        <v>24.8368506493506</v>
      </c>
      <c r="Q27" s="18" t="n">
        <f aca="false">AVERAGE(Q5:Q26)</f>
        <v>23.1379413812309</v>
      </c>
      <c r="R27" s="18" t="n">
        <f aca="false">AVERAGE(R5:R26)</f>
        <v>24.7630545248402</v>
      </c>
      <c r="S27" s="18" t="n">
        <f aca="false">AVERAGE(S5:S26)</f>
        <v>24.3110426679976</v>
      </c>
      <c r="T27" s="18" t="n">
        <f aca="false">AVERAGE(T5:T26)</f>
        <v>23.4769436602045</v>
      </c>
      <c r="U27" s="18" t="n">
        <f aca="false">AVERAGE(U5:U26)</f>
        <v>22.5445804988662</v>
      </c>
      <c r="V27" s="18" t="n">
        <f aca="false">AVERAGE(V5:V26)</f>
        <v>23.6585559006211</v>
      </c>
      <c r="W27" s="18" t="n">
        <f aca="false">AVERAGE(W5:W26)</f>
        <v>25.1373253968254</v>
      </c>
      <c r="X27" s="18" t="n">
        <f aca="false">AVERAGE(X5:X26)</f>
        <v>25.5681573498965</v>
      </c>
      <c r="Y27" s="18" t="n">
        <f aca="false">AVERAGE(Y5:Y26)</f>
        <v>26.1992788129745</v>
      </c>
      <c r="Z27" s="18" t="n">
        <f aca="false">AVERAGE(Z5:Z26)</f>
        <v>26.1904308390023</v>
      </c>
      <c r="AA27" s="18" t="n">
        <f aca="false">AVERAGE(AA5:AA26)</f>
        <v>25.1369312169312</v>
      </c>
      <c r="AB27" s="18" t="n">
        <f aca="false">AVERAGE(AB5:AB26)</f>
        <v>25.202605491472</v>
      </c>
      <c r="AC27" s="18" t="n">
        <f aca="false">AVERAGE(AC5:AC26)</f>
        <v>25.2670206264324</v>
      </c>
      <c r="AD27" s="18" t="n">
        <f aca="false">AVERAGE(AD5:AD26)</f>
        <v>24.4855014952841</v>
      </c>
      <c r="AE27" s="18" t="n">
        <f aca="false">AVERAGE(AE5:AE26)</f>
        <v>25.8237012987013</v>
      </c>
      <c r="AF27" s="18" t="n">
        <f aca="false">AVERAGE(AF5:AF26)</f>
        <v>26.5065655749479</v>
      </c>
      <c r="AG27" s="19" t="n">
        <f aca="false">AVERAGE(AG5:AG26)</f>
        <v>25.1176577975413</v>
      </c>
      <c r="AH27" s="11"/>
    </row>
    <row r="28" customFormat="false" ht="12.75" hidden="false" customHeight="false" outlineLevel="0" collapsed="false">
      <c r="A28" s="20" t="s">
        <v>29</v>
      </c>
    </row>
    <row r="29" customFormat="false" ht="12.75" hidden="false" customHeight="false" outlineLevel="0" collapsed="false">
      <c r="A29" s="21" t="s">
        <v>30</v>
      </c>
    </row>
  </sheetData>
  <mergeCells count="34">
    <mergeCell ref="A1:AG1"/>
    <mergeCell ref="A2:A4"/>
    <mergeCell ref="B2:AG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</mergeCells>
  <printOptions headings="false" gridLines="false" gridLinesSet="true" horizontalCentered="false" verticalCentered="false"/>
  <pageMargins left="0.39375" right="0.39375" top="1.18125" bottom="0.984027777777778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Narrow,Regular"&amp;12Centro de Monitoramento de Tempo, do Clima e dos Recursos Hídricos de Mato Grosso do Sul (Cemtec-MS)
Agência de Desenvolvimento Agrário e Extensão Rural (Agraer)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7.99"/>
    <col collapsed="false" customWidth="true" hidden="false" outlineLevel="0" max="32" min="3" style="1" width="6.41"/>
    <col collapsed="false" customWidth="true" hidden="false" outlineLevel="0" max="33" min="33" style="2" width="7.42"/>
    <col collapsed="false" customWidth="true" hidden="false" outlineLevel="0" max="34" min="34" style="2" width="8.28"/>
  </cols>
  <sheetData>
    <row r="1" customFormat="false" ht="20.1" hidden="false" customHeight="true" outlineLevel="0" collapsed="false">
      <c r="A1" s="4" t="s">
        <v>5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s="8" customFormat="true" ht="20.1" hidden="false" customHeight="true" outlineLevel="0" collapsed="false">
      <c r="A2" s="5" t="s">
        <v>1</v>
      </c>
      <c r="B2" s="52" t="s">
        <v>2</v>
      </c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2"/>
    </row>
    <row r="3" s="12" customFormat="true" ht="20.1" hidden="false" customHeight="true" outlineLevel="0" collapsed="false">
      <c r="A3" s="5"/>
      <c r="B3" s="9" t="n">
        <v>1</v>
      </c>
      <c r="C3" s="9" t="n">
        <f aca="false">SUM(B3+1)</f>
        <v>2</v>
      </c>
      <c r="D3" s="9" t="n">
        <f aca="false">SUM(C3+1)</f>
        <v>3</v>
      </c>
      <c r="E3" s="9" t="n">
        <f aca="false">SUM(D3+1)</f>
        <v>4</v>
      </c>
      <c r="F3" s="9" t="n">
        <f aca="false">SUM(E3+1)</f>
        <v>5</v>
      </c>
      <c r="G3" s="9" t="n">
        <f aca="false">SUM(F3+1)</f>
        <v>6</v>
      </c>
      <c r="H3" s="9" t="n">
        <f aca="false">SUM(G3+1)</f>
        <v>7</v>
      </c>
      <c r="I3" s="9" t="n">
        <f aca="false">SUM(H3+1)</f>
        <v>8</v>
      </c>
      <c r="J3" s="9" t="n">
        <f aca="false">SUM(I3+1)</f>
        <v>9</v>
      </c>
      <c r="K3" s="9" t="n">
        <f aca="false">SUM(J3+1)</f>
        <v>10</v>
      </c>
      <c r="L3" s="9" t="n">
        <f aca="false">SUM(K3+1)</f>
        <v>11</v>
      </c>
      <c r="M3" s="9" t="n">
        <f aca="false">SUM(L3+1)</f>
        <v>12</v>
      </c>
      <c r="N3" s="9" t="n">
        <f aca="false">SUM(M3+1)</f>
        <v>13</v>
      </c>
      <c r="O3" s="9" t="n">
        <f aca="false">SUM(N3+1)</f>
        <v>14</v>
      </c>
      <c r="P3" s="9" t="n">
        <f aca="false">SUM(O3+1)</f>
        <v>15</v>
      </c>
      <c r="Q3" s="9" t="n">
        <f aca="false">SUM(P3+1)</f>
        <v>16</v>
      </c>
      <c r="R3" s="9" t="n">
        <f aca="false">SUM(Q3+1)</f>
        <v>17</v>
      </c>
      <c r="S3" s="9" t="n">
        <f aca="false">SUM(R3+1)</f>
        <v>18</v>
      </c>
      <c r="T3" s="9" t="n">
        <f aca="false">SUM(S3+1)</f>
        <v>19</v>
      </c>
      <c r="U3" s="9" t="n">
        <f aca="false">SUM(T3+1)</f>
        <v>20</v>
      </c>
      <c r="V3" s="9" t="n">
        <f aca="false">SUM(U3+1)</f>
        <v>21</v>
      </c>
      <c r="W3" s="9" t="n">
        <f aca="false">SUM(V3+1)</f>
        <v>22</v>
      </c>
      <c r="X3" s="9" t="n">
        <f aca="false">SUM(W3+1)</f>
        <v>23</v>
      </c>
      <c r="Y3" s="9" t="n">
        <f aca="false">SUM(X3+1)</f>
        <v>24</v>
      </c>
      <c r="Z3" s="9" t="n">
        <f aca="false">SUM(Y3+1)</f>
        <v>25</v>
      </c>
      <c r="AA3" s="9" t="n">
        <f aca="false">SUM(Z3+1)</f>
        <v>26</v>
      </c>
      <c r="AB3" s="9" t="n">
        <f aca="false">SUM(AA3+1)</f>
        <v>27</v>
      </c>
      <c r="AC3" s="9" t="n">
        <f aca="false">SUM(AB3+1)</f>
        <v>28</v>
      </c>
      <c r="AD3" s="9" t="n">
        <f aca="false">SUM(AC3+1)</f>
        <v>29</v>
      </c>
      <c r="AE3" s="9" t="n">
        <v>30</v>
      </c>
      <c r="AF3" s="9" t="n">
        <v>31</v>
      </c>
      <c r="AG3" s="10" t="s">
        <v>52</v>
      </c>
      <c r="AH3" s="10" t="s">
        <v>32</v>
      </c>
    </row>
    <row r="4" s="12" customFormat="true" ht="20.1" hidden="false" customHeight="true" outlineLevel="0" collapsed="false">
      <c r="A4" s="5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13" t="s">
        <v>4</v>
      </c>
      <c r="AH4" s="13" t="s">
        <v>4</v>
      </c>
    </row>
    <row r="5" customFormat="false" ht="17.1" hidden="false" customHeight="true" outlineLevel="0" collapsed="false">
      <c r="A5" s="25" t="s">
        <v>5</v>
      </c>
      <c r="B5" s="15" t="n">
        <f aca="false">[1]Janeiro!$K$5</f>
        <v>1.8</v>
      </c>
      <c r="C5" s="15" t="n">
        <f aca="false">[1]Janeiro!$K$6</f>
        <v>30.2</v>
      </c>
      <c r="D5" s="15" t="n">
        <f aca="false">[1]Janeiro!$K$7</f>
        <v>10.4</v>
      </c>
      <c r="E5" s="15" t="n">
        <f aca="false">[1]Janeiro!$K$8</f>
        <v>0</v>
      </c>
      <c r="F5" s="15" t="n">
        <f aca="false">[1]Janeiro!$K$9</f>
        <v>0</v>
      </c>
      <c r="G5" s="15" t="n">
        <f aca="false">[1]Janeiro!$K$10</f>
        <v>0</v>
      </c>
      <c r="H5" s="15" t="n">
        <f aca="false">[1]Janeiro!$K$11</f>
        <v>0</v>
      </c>
      <c r="I5" s="15" t="n">
        <f aca="false">[1]Janeiro!$K$12</f>
        <v>0</v>
      </c>
      <c r="J5" s="15" t="n">
        <f aca="false">[1]Janeiro!$K$13</f>
        <v>0</v>
      </c>
      <c r="K5" s="15" t="n">
        <f aca="false">[1]Janeiro!$K$14</f>
        <v>4.2</v>
      </c>
      <c r="L5" s="15" t="n">
        <f aca="false">[1]Janeiro!$K$15</f>
        <v>0.4</v>
      </c>
      <c r="M5" s="15" t="n">
        <f aca="false">[1]Janeiro!$K$16</f>
        <v>0</v>
      </c>
      <c r="N5" s="15" t="n">
        <f aca="false">[1]Janeiro!$K$17</f>
        <v>7.2</v>
      </c>
      <c r="O5" s="15" t="n">
        <f aca="false">[1]Janeiro!$K$18</f>
        <v>8.8</v>
      </c>
      <c r="P5" s="15" t="n">
        <f aca="false">[1]Janeiro!$K$19</f>
        <v>14</v>
      </c>
      <c r="Q5" s="15" t="n">
        <f aca="false">[1]Janeiro!$K$20</f>
        <v>1.2</v>
      </c>
      <c r="R5" s="15" t="n">
        <f aca="false">[1]Janeiro!$K$21</f>
        <v>0.2</v>
      </c>
      <c r="S5" s="15" t="n">
        <f aca="false">[1]Janeiro!$K$22</f>
        <v>8</v>
      </c>
      <c r="T5" s="15" t="n">
        <f aca="false">[1]Janeiro!$K$23</f>
        <v>43.6</v>
      </c>
      <c r="U5" s="15" t="n">
        <f aca="false">[1]Janeiro!$K$24</f>
        <v>0</v>
      </c>
      <c r="V5" s="15" t="n">
        <f aca="false">[1]Janeiro!$K$25</f>
        <v>0</v>
      </c>
      <c r="W5" s="15" t="n">
        <f aca="false">[1]Janeiro!$K$26</f>
        <v>0</v>
      </c>
      <c r="X5" s="15" t="n">
        <f aca="false">[1]Janeiro!$K$27</f>
        <v>0</v>
      </c>
      <c r="Y5" s="15" t="n">
        <f aca="false">[1]Janeiro!$K$28</f>
        <v>0</v>
      </c>
      <c r="Z5" s="15" t="n">
        <f aca="false">[1]Janeiro!$K$29</f>
        <v>0</v>
      </c>
      <c r="AA5" s="15" t="n">
        <f aca="false">[1]Janeiro!$K$30</f>
        <v>0</v>
      </c>
      <c r="AB5" s="15" t="n">
        <f aca="false">[1]Janeiro!$K$31</f>
        <v>7.4</v>
      </c>
      <c r="AC5" s="15" t="n">
        <f aca="false">[1]Janeiro!$K$32</f>
        <v>4.6</v>
      </c>
      <c r="AD5" s="15" t="n">
        <f aca="false">[1]Janeiro!$K$33</f>
        <v>5.8</v>
      </c>
      <c r="AE5" s="15" t="n">
        <f aca="false">[1]Janeiro!$K$34</f>
        <v>0</v>
      </c>
      <c r="AF5" s="15" t="n">
        <f aca="false">[1]Janeiro!$K$35</f>
        <v>0.4</v>
      </c>
      <c r="AG5" s="16" t="n">
        <f aca="false">SUM(B5:AF5)</f>
        <v>148.2</v>
      </c>
      <c r="AH5" s="16" t="n">
        <f aca="false">MAX(B5:AF5)</f>
        <v>43.6</v>
      </c>
    </row>
    <row r="6" customFormat="false" ht="17.1" hidden="false" customHeight="true" outlineLevel="0" collapsed="false">
      <c r="A6" s="14" t="s">
        <v>6</v>
      </c>
      <c r="B6" s="15" t="n">
        <f aca="false">[2]Janeiro!$K$5</f>
        <v>2.2</v>
      </c>
      <c r="C6" s="15" t="n">
        <f aca="false">[2]Janeiro!$K$6</f>
        <v>2.4</v>
      </c>
      <c r="D6" s="15" t="n">
        <f aca="false">[2]Janeiro!$K$7</f>
        <v>53.6</v>
      </c>
      <c r="E6" s="15" t="n">
        <f aca="false">[2]Janeiro!$K$8</f>
        <v>0</v>
      </c>
      <c r="F6" s="15" t="n">
        <f aca="false">[2]Janeiro!$K$9</f>
        <v>0</v>
      </c>
      <c r="G6" s="15" t="n">
        <f aca="false">[2]Janeiro!$K$10</f>
        <v>0</v>
      </c>
      <c r="H6" s="15" t="n">
        <f aca="false">[2]Janeiro!$K$11</f>
        <v>0</v>
      </c>
      <c r="I6" s="15" t="n">
        <f aca="false">[2]Janeiro!$K$12</f>
        <v>0</v>
      </c>
      <c r="J6" s="15" t="n">
        <f aca="false">[2]Janeiro!$K$13</f>
        <v>0</v>
      </c>
      <c r="K6" s="15" t="n">
        <f aca="false">[2]Janeiro!$K$14</f>
        <v>5.4</v>
      </c>
      <c r="L6" s="15" t="n">
        <f aca="false">[2]Janeiro!$K$15</f>
        <v>0</v>
      </c>
      <c r="M6" s="15" t="n">
        <f aca="false">[2]Janeiro!$K$16</f>
        <v>12</v>
      </c>
      <c r="N6" s="15" t="n">
        <f aca="false">[2]Janeiro!$K$17</f>
        <v>0</v>
      </c>
      <c r="O6" s="15" t="n">
        <f aca="false">[2]Janeiro!$K$18</f>
        <v>0</v>
      </c>
      <c r="P6" s="15" t="n">
        <f aca="false">[2]Janeiro!$K$19</f>
        <v>1.2</v>
      </c>
      <c r="Q6" s="15" t="n">
        <f aca="false">[2]Janeiro!$K$20</f>
        <v>7.4</v>
      </c>
      <c r="R6" s="15" t="n">
        <f aca="false">[2]Janeiro!$K$21</f>
        <v>3</v>
      </c>
      <c r="S6" s="15" t="n">
        <f aca="false">[2]Janeiro!$K$22</f>
        <v>28.8</v>
      </c>
      <c r="T6" s="15" t="n">
        <f aca="false">[2]Janeiro!$K$23</f>
        <v>26.6</v>
      </c>
      <c r="U6" s="15" t="n">
        <f aca="false">[2]Janeiro!$K$24</f>
        <v>0</v>
      </c>
      <c r="V6" s="15" t="n">
        <f aca="false">[2]Janeiro!$K$25</f>
        <v>0</v>
      </c>
      <c r="W6" s="15" t="n">
        <f aca="false">[2]Janeiro!$K$26</f>
        <v>0</v>
      </c>
      <c r="X6" s="15" t="n">
        <f aca="false">[2]Janeiro!$K$27</f>
        <v>0</v>
      </c>
      <c r="Y6" s="15" t="n">
        <f aca="false">[2]Janeiro!$K$28</f>
        <v>0</v>
      </c>
      <c r="Z6" s="15" t="n">
        <f aca="false">[2]Janeiro!$K$29</f>
        <v>0</v>
      </c>
      <c r="AA6" s="15" t="n">
        <f aca="false">[2]Janeiro!$K$30</f>
        <v>1.2</v>
      </c>
      <c r="AB6" s="15" t="n">
        <f aca="false">[2]Janeiro!$K$31</f>
        <v>1</v>
      </c>
      <c r="AC6" s="15" t="n">
        <f aca="false">[2]Janeiro!$K$32</f>
        <v>56</v>
      </c>
      <c r="AD6" s="15" t="n">
        <f aca="false">[2]Janeiro!$K$33</f>
        <v>3.9</v>
      </c>
      <c r="AE6" s="15" t="n">
        <f aca="false">[2]Janeiro!$K$34</f>
        <v>0</v>
      </c>
      <c r="AF6" s="15" t="n">
        <f aca="false">[2]Janeiro!$K$35</f>
        <v>0</v>
      </c>
      <c r="AG6" s="16" t="n">
        <f aca="false">SUM(B6:AF6)</f>
        <v>204.7</v>
      </c>
      <c r="AH6" s="16" t="n">
        <f aca="false">MAX(B6:AF6)</f>
        <v>56</v>
      </c>
    </row>
    <row r="7" customFormat="false" ht="17.1" hidden="false" customHeight="true" outlineLevel="0" collapsed="false">
      <c r="A7" s="14" t="s">
        <v>7</v>
      </c>
      <c r="B7" s="15" t="n">
        <f aca="false">[3]Janeiro!$K$5</f>
        <v>20.4</v>
      </c>
      <c r="C7" s="15" t="n">
        <f aca="false">[3]Janeiro!$K$6</f>
        <v>11.8</v>
      </c>
      <c r="D7" s="15" t="n">
        <f aca="false">[3]Janeiro!$K$7</f>
        <v>34.6</v>
      </c>
      <c r="E7" s="15" t="n">
        <f aca="false">[3]Janeiro!$K$8</f>
        <v>0.2</v>
      </c>
      <c r="F7" s="15" t="n">
        <f aca="false">[3]Janeiro!$K$9</f>
        <v>0</v>
      </c>
      <c r="G7" s="15" t="n">
        <f aca="false">[3]Janeiro!$K$10</f>
        <v>0</v>
      </c>
      <c r="H7" s="15" t="n">
        <f aca="false">[3]Janeiro!$K$11</f>
        <v>0</v>
      </c>
      <c r="I7" s="15" t="n">
        <f aca="false">[3]Janeiro!$K$12</f>
        <v>0</v>
      </c>
      <c r="J7" s="15" t="n">
        <f aca="false">[3]Janeiro!$K$13</f>
        <v>0</v>
      </c>
      <c r="K7" s="15" t="n">
        <f aca="false">[3]Janeiro!$K$14</f>
        <v>0.6</v>
      </c>
      <c r="L7" s="15" t="n">
        <f aca="false">[3]Janeiro!$K$15</f>
        <v>0.2</v>
      </c>
      <c r="M7" s="15" t="n">
        <f aca="false">[3]Janeiro!$K$16</f>
        <v>0</v>
      </c>
      <c r="N7" s="15" t="n">
        <f aca="false">[3]Janeiro!$K$17</f>
        <v>0</v>
      </c>
      <c r="O7" s="15" t="n">
        <f aca="false">[3]Janeiro!$K$18</f>
        <v>0</v>
      </c>
      <c r="P7" s="15" t="n">
        <f aca="false">[3]Janeiro!$K$19</f>
        <v>9.8</v>
      </c>
      <c r="Q7" s="15" t="n">
        <f aca="false">[3]Janeiro!$K$20</f>
        <v>4.4</v>
      </c>
      <c r="R7" s="15" t="n">
        <f aca="false">[3]Janeiro!$K$21</f>
        <v>6</v>
      </c>
      <c r="S7" s="15" t="n">
        <f aca="false">[3]Janeiro!$K$22</f>
        <v>87.8</v>
      </c>
      <c r="T7" s="15" t="n">
        <f aca="false">[3]Janeiro!$K$23</f>
        <v>10.2</v>
      </c>
      <c r="U7" s="15" t="n">
        <f aca="false">[3]Janeiro!$K$24</f>
        <v>0</v>
      </c>
      <c r="V7" s="15" t="n">
        <f aca="false">[3]Janeiro!$K$25</f>
        <v>0.2</v>
      </c>
      <c r="W7" s="15" t="n">
        <f aca="false">[3]Janeiro!$K$26</f>
        <v>0</v>
      </c>
      <c r="X7" s="15" t="n">
        <f aca="false">[3]Janeiro!$K$27</f>
        <v>11.6</v>
      </c>
      <c r="Y7" s="15" t="n">
        <f aca="false">[3]Janeiro!$K$28</f>
        <v>0.2</v>
      </c>
      <c r="Z7" s="15" t="n">
        <f aca="false">[3]Janeiro!$K$29</f>
        <v>0</v>
      </c>
      <c r="AA7" s="15" t="n">
        <f aca="false">[3]Janeiro!$K$30</f>
        <v>1.6</v>
      </c>
      <c r="AB7" s="15" t="n">
        <f aca="false">[3]Janeiro!$K$31</f>
        <v>0.2</v>
      </c>
      <c r="AC7" s="15" t="n">
        <f aca="false">[3]Janeiro!$K$32</f>
        <v>5</v>
      </c>
      <c r="AD7" s="15" t="n">
        <f aca="false">[3]Janeiro!$K$33</f>
        <v>13.8</v>
      </c>
      <c r="AE7" s="15" t="n">
        <f aca="false">[3]Janeiro!$K$34</f>
        <v>0</v>
      </c>
      <c r="AF7" s="15" t="n">
        <f aca="false">[3]Janeiro!$K$35</f>
        <v>0.2</v>
      </c>
      <c r="AG7" s="16" t="n">
        <f aca="false">SUM(B7:AF7)</f>
        <v>218.8</v>
      </c>
      <c r="AH7" s="16" t="n">
        <f aca="false">MAX(B7:AF7)</f>
        <v>87.8</v>
      </c>
    </row>
    <row r="8" customFormat="false" ht="17.1" hidden="false" customHeight="true" outlineLevel="0" collapsed="false">
      <c r="A8" s="14" t="s">
        <v>8</v>
      </c>
      <c r="B8" s="15" t="n">
        <f aca="false">[4]Janeiro!$K$5</f>
        <v>24.4</v>
      </c>
      <c r="C8" s="15" t="n">
        <f aca="false">[4]Janeiro!$K$6</f>
        <v>0.8</v>
      </c>
      <c r="D8" s="15" t="n">
        <f aca="false">[4]Janeiro!$K$7</f>
        <v>2.8</v>
      </c>
      <c r="E8" s="15" t="n">
        <f aca="false">[4]Janeiro!$K$8</f>
        <v>0</v>
      </c>
      <c r="F8" s="15" t="n">
        <f aca="false">[4]Janeiro!$K$9</f>
        <v>0</v>
      </c>
      <c r="G8" s="15" t="n">
        <f aca="false">[4]Janeiro!$K$10</f>
        <v>0</v>
      </c>
      <c r="H8" s="15" t="n">
        <f aca="false">[4]Janeiro!$K$11</f>
        <v>0</v>
      </c>
      <c r="I8" s="15" t="n">
        <f aca="false">[4]Janeiro!$K$12</f>
        <v>0</v>
      </c>
      <c r="J8" s="15" t="n">
        <f aca="false">[4]Janeiro!$K$13</f>
        <v>3</v>
      </c>
      <c r="K8" s="15" t="n">
        <f aca="false">[4]Janeiro!$K$14</f>
        <v>13.6</v>
      </c>
      <c r="L8" s="15" t="n">
        <f aca="false">[4]Janeiro!$K$15</f>
        <v>0</v>
      </c>
      <c r="M8" s="15" t="n">
        <f aca="false">[4]Janeiro!$K$16</f>
        <v>0</v>
      </c>
      <c r="N8" s="15" t="n">
        <f aca="false">[4]Janeiro!$K$17</f>
        <v>0</v>
      </c>
      <c r="O8" s="15" t="n">
        <f aca="false">[4]Janeiro!$K$18</f>
        <v>0.8</v>
      </c>
      <c r="P8" s="15" t="n">
        <f aca="false">[4]Janeiro!$K$19</f>
        <v>60.8</v>
      </c>
      <c r="Q8" s="15" t="n">
        <f aca="false">[4]Janeiro!$K$20</f>
        <v>32.4</v>
      </c>
      <c r="R8" s="15" t="n">
        <f aca="false">[4]Janeiro!$K$21</f>
        <v>0</v>
      </c>
      <c r="S8" s="15" t="n">
        <f aca="false">[4]Janeiro!$K$22</f>
        <v>4.8</v>
      </c>
      <c r="T8" s="15" t="n">
        <f aca="false">[4]Janeiro!$K$23</f>
        <v>1</v>
      </c>
      <c r="U8" s="15" t="n">
        <f aca="false">[4]Janeiro!$K$24</f>
        <v>0</v>
      </c>
      <c r="V8" s="15" t="n">
        <f aca="false">[4]Janeiro!$K$25</f>
        <v>0</v>
      </c>
      <c r="W8" s="15" t="n">
        <f aca="false">[4]Janeiro!$K$26</f>
        <v>0</v>
      </c>
      <c r="X8" s="15" t="n">
        <f aca="false">[4]Janeiro!$K$27</f>
        <v>0</v>
      </c>
      <c r="Y8" s="15" t="n">
        <f aca="false">[4]Janeiro!$K$28</f>
        <v>0.4</v>
      </c>
      <c r="Z8" s="15" t="n">
        <f aca="false">[4]Janeiro!$K$29</f>
        <v>7.2</v>
      </c>
      <c r="AA8" s="15" t="n">
        <f aca="false">[4]Janeiro!$K$30</f>
        <v>42.6</v>
      </c>
      <c r="AB8" s="15" t="n">
        <f aca="false">[4]Janeiro!$K$31</f>
        <v>2.4</v>
      </c>
      <c r="AC8" s="15" t="n">
        <f aca="false">[4]Janeiro!$K$32</f>
        <v>4.6</v>
      </c>
      <c r="AD8" s="15" t="n">
        <f aca="false">[4]Janeiro!$K$33</f>
        <v>5.4</v>
      </c>
      <c r="AE8" s="15" t="n">
        <f aca="false">[4]Janeiro!$K$34</f>
        <v>16.6</v>
      </c>
      <c r="AF8" s="15" t="n">
        <f aca="false">[4]Janeiro!$K$35</f>
        <v>2.6</v>
      </c>
      <c r="AG8" s="16" t="n">
        <f aca="false">SUM(B8:AF8)</f>
        <v>226.2</v>
      </c>
      <c r="AH8" s="16" t="n">
        <f aca="false">MAX(B8:AF8)</f>
        <v>60.8</v>
      </c>
    </row>
    <row r="9" customFormat="false" ht="17.1" hidden="false" customHeight="true" outlineLevel="0" collapsed="false">
      <c r="A9" s="14" t="s">
        <v>9</v>
      </c>
      <c r="B9" s="15" t="n">
        <f aca="false">[5]Janeiro!$K$5</f>
        <v>4.4</v>
      </c>
      <c r="C9" s="15" t="n">
        <f aca="false">[5]Janeiro!$K$6</f>
        <v>0</v>
      </c>
      <c r="D9" s="15" t="n">
        <f aca="false">[5]Janeiro!$K$7</f>
        <v>14.4</v>
      </c>
      <c r="E9" s="15" t="n">
        <f aca="false">[5]Janeiro!$K$8</f>
        <v>3.2</v>
      </c>
      <c r="F9" s="15" t="n">
        <f aca="false">[5]Janeiro!$K$9</f>
        <v>0</v>
      </c>
      <c r="G9" s="15" t="n">
        <f aca="false">[5]Janeiro!$K$10</f>
        <v>0</v>
      </c>
      <c r="H9" s="15" t="n">
        <f aca="false">[5]Janeiro!$K$11</f>
        <v>0</v>
      </c>
      <c r="I9" s="15" t="n">
        <f aca="false">[5]Janeiro!$K$12</f>
        <v>0</v>
      </c>
      <c r="J9" s="15" t="n">
        <f aca="false">[5]Janeiro!$K$13</f>
        <v>0</v>
      </c>
      <c r="K9" s="15" t="n">
        <f aca="false">[5]Janeiro!$K$14</f>
        <v>12.2</v>
      </c>
      <c r="L9" s="15" t="n">
        <f aca="false">[5]Janeiro!$K$15</f>
        <v>0</v>
      </c>
      <c r="M9" s="15" t="n">
        <f aca="false">[5]Janeiro!$K$16</f>
        <v>0</v>
      </c>
      <c r="N9" s="15" t="n">
        <f aca="false">[5]Janeiro!$K$17</f>
        <v>0</v>
      </c>
      <c r="O9" s="15" t="n">
        <f aca="false">[5]Janeiro!$K$18</f>
        <v>26.8</v>
      </c>
      <c r="P9" s="15" t="n">
        <f aca="false">[5]Janeiro!$K$19</f>
        <v>16.2</v>
      </c>
      <c r="Q9" s="15" t="n">
        <f aca="false">[5]Janeiro!$K$20</f>
        <v>7.4</v>
      </c>
      <c r="R9" s="15" t="n">
        <f aca="false">[5]Janeiro!$K$21</f>
        <v>0.2</v>
      </c>
      <c r="S9" s="15" t="n">
        <f aca="false">[5]Janeiro!$K$22</f>
        <v>1.4</v>
      </c>
      <c r="T9" s="15" t="n">
        <f aca="false">[5]Janeiro!$K$23</f>
        <v>0</v>
      </c>
      <c r="U9" s="15" t="n">
        <f aca="false">[5]Janeiro!$K$24</f>
        <v>2</v>
      </c>
      <c r="V9" s="15" t="n">
        <f aca="false">[5]Janeiro!$K$25</f>
        <v>0</v>
      </c>
      <c r="W9" s="15" t="n">
        <f aca="false">[5]Janeiro!$K$26</f>
        <v>0</v>
      </c>
      <c r="X9" s="15" t="n">
        <f aca="false">[5]Janeiro!$K$27</f>
        <v>0</v>
      </c>
      <c r="Y9" s="15" t="n">
        <f aca="false">[5]Janeiro!$K$28</f>
        <v>0.2</v>
      </c>
      <c r="Z9" s="15" t="n">
        <f aca="false">[5]Janeiro!$K$29</f>
        <v>6.6</v>
      </c>
      <c r="AA9" s="15" t="n">
        <f aca="false">[5]Janeiro!$K$30</f>
        <v>33.6</v>
      </c>
      <c r="AB9" s="15" t="n">
        <f aca="false">[5]Janeiro!$K$31</f>
        <v>11.8</v>
      </c>
      <c r="AC9" s="15" t="n">
        <f aca="false">[5]Janeiro!$K$32</f>
        <v>25.2</v>
      </c>
      <c r="AD9" s="15" t="n">
        <f aca="false">[5]Janeiro!$K$33</f>
        <v>1.2</v>
      </c>
      <c r="AE9" s="15" t="n">
        <f aca="false">[5]Janeiro!$K$34</f>
        <v>9.6</v>
      </c>
      <c r="AF9" s="15" t="n">
        <f aca="false">[5]Janeiro!$K$35</f>
        <v>9</v>
      </c>
      <c r="AG9" s="16" t="n">
        <f aca="false">SUM(B9:AF9)</f>
        <v>185.4</v>
      </c>
      <c r="AH9" s="16" t="n">
        <f aca="false">MAX(B9:AF9)</f>
        <v>33.6</v>
      </c>
    </row>
    <row r="10" customFormat="false" ht="17.1" hidden="false" customHeight="true" outlineLevel="0" collapsed="false">
      <c r="A10" s="14" t="s">
        <v>10</v>
      </c>
      <c r="B10" s="29" t="n">
        <f aca="false">[6]Janeiro!$K$5</f>
        <v>0</v>
      </c>
      <c r="C10" s="29" t="n">
        <f aca="false">[6]Janeiro!$K$6</f>
        <v>0</v>
      </c>
      <c r="D10" s="29" t="n">
        <f aca="false">[6]Janeiro!$K$7</f>
        <v>0</v>
      </c>
      <c r="E10" s="29" t="n">
        <f aca="false">[6]Janeiro!$K$8</f>
        <v>0</v>
      </c>
      <c r="F10" s="29" t="n">
        <f aca="false">[6]Janeiro!$K$9</f>
        <v>0.4</v>
      </c>
      <c r="G10" s="29" t="n">
        <f aca="false">[6]Janeiro!$K$10</f>
        <v>0.2</v>
      </c>
      <c r="H10" s="29" t="n">
        <f aca="false">[6]Janeiro!$K$11</f>
        <v>0</v>
      </c>
      <c r="I10" s="29" t="n">
        <f aca="false">[6]Janeiro!$K$12</f>
        <v>0</v>
      </c>
      <c r="J10" s="29" t="n">
        <f aca="false">[6]Janeiro!$K$13</f>
        <v>0</v>
      </c>
      <c r="K10" s="29" t="n">
        <f aca="false">[6]Janeiro!$K$14</f>
        <v>0</v>
      </c>
      <c r="L10" s="29" t="n">
        <f aca="false">[6]Janeiro!$K$15</f>
        <v>0</v>
      </c>
      <c r="M10" s="29" t="n">
        <f aca="false">[6]Janeiro!$K$16</f>
        <v>0</v>
      </c>
      <c r="N10" s="29" t="n">
        <f aca="false">[6]Janeiro!$K$17</f>
        <v>0</v>
      </c>
      <c r="O10" s="29" t="n">
        <f aca="false">[6]Janeiro!$K$18</f>
        <v>0</v>
      </c>
      <c r="P10" s="29" t="n">
        <f aca="false">[6]Janeiro!$K$19</f>
        <v>0</v>
      </c>
      <c r="Q10" s="29" t="n">
        <f aca="false">[6]Janeiro!$K$20</f>
        <v>0</v>
      </c>
      <c r="R10" s="29" t="n">
        <f aca="false">[6]Janeiro!$K$21</f>
        <v>0</v>
      </c>
      <c r="S10" s="29" t="n">
        <f aca="false">[6]Janeiro!$K$22</f>
        <v>0</v>
      </c>
      <c r="T10" s="29" t="n">
        <f aca="false">[6]Janeiro!$K$23</f>
        <v>11.2</v>
      </c>
      <c r="U10" s="29" t="n">
        <f aca="false">[6]Janeiro!$K$24</f>
        <v>0</v>
      </c>
      <c r="V10" s="29" t="n">
        <f aca="false">[6]Janeiro!$K$25</f>
        <v>0</v>
      </c>
      <c r="W10" s="29" t="n">
        <f aca="false">[6]Janeiro!$K$26</f>
        <v>0</v>
      </c>
      <c r="X10" s="29" t="n">
        <f aca="false">[6]Janeiro!$K$27</f>
        <v>0</v>
      </c>
      <c r="Y10" s="29" t="n">
        <f aca="false">[6]Janeiro!$K$28</f>
        <v>0</v>
      </c>
      <c r="Z10" s="29" t="n">
        <f aca="false">[6]Janeiro!$K$29</f>
        <v>23.6</v>
      </c>
      <c r="AA10" s="29" t="n">
        <f aca="false">[6]Janeiro!$K$30</f>
        <v>47.4</v>
      </c>
      <c r="AB10" s="29" t="n">
        <f aca="false">[6]Janeiro!$K$31</f>
        <v>0</v>
      </c>
      <c r="AC10" s="29" t="n">
        <f aca="false">[6]Janeiro!$K$32</f>
        <v>0</v>
      </c>
      <c r="AD10" s="29" t="n">
        <f aca="false">[6]Janeiro!$K$33</f>
        <v>0</v>
      </c>
      <c r="AE10" s="29" t="n">
        <f aca="false">[6]Janeiro!$K$34</f>
        <v>0</v>
      </c>
      <c r="AF10" s="29" t="n">
        <f aca="false">[6]Janeiro!$K$35</f>
        <v>0</v>
      </c>
      <c r="AG10" s="16" t="n">
        <f aca="false">SUM(B10:AF10)</f>
        <v>82.8</v>
      </c>
      <c r="AH10" s="16" t="n">
        <f aca="false">MAX(B10:AF10)</f>
        <v>47.4</v>
      </c>
    </row>
    <row r="11" customFormat="false" ht="17.1" hidden="false" customHeight="true" outlineLevel="0" collapsed="false">
      <c r="A11" s="14" t="s">
        <v>11</v>
      </c>
      <c r="B11" s="29" t="n">
        <f aca="false">[7]Janeiro!$K$5</f>
        <v>0</v>
      </c>
      <c r="C11" s="29" t="n">
        <f aca="false">[7]Janeiro!$K$6</f>
        <v>21.8</v>
      </c>
      <c r="D11" s="29" t="n">
        <f aca="false">[7]Janeiro!$K$7</f>
        <v>13.4</v>
      </c>
      <c r="E11" s="29" t="n">
        <f aca="false">[7]Janeiro!$K$8</f>
        <v>0</v>
      </c>
      <c r="F11" s="29" t="n">
        <f aca="false">[7]Janeiro!$K$9</f>
        <v>0</v>
      </c>
      <c r="G11" s="29" t="n">
        <f aca="false">[7]Janeiro!$K$10</f>
        <v>0</v>
      </c>
      <c r="H11" s="29" t="n">
        <f aca="false">[7]Janeiro!$K$11</f>
        <v>0</v>
      </c>
      <c r="I11" s="29" t="n">
        <f aca="false">[7]Janeiro!$K$12</f>
        <v>0</v>
      </c>
      <c r="J11" s="29" t="n">
        <f aca="false">[7]Janeiro!$K$13</f>
        <v>0</v>
      </c>
      <c r="K11" s="29" t="n">
        <f aca="false">[7]Janeiro!$K$14</f>
        <v>10.6</v>
      </c>
      <c r="L11" s="29" t="n">
        <f aca="false">[7]Janeiro!$K$15</f>
        <v>1</v>
      </c>
      <c r="M11" s="29" t="n">
        <f aca="false">[7]Janeiro!$K$16</f>
        <v>0</v>
      </c>
      <c r="N11" s="29" t="n">
        <f aca="false">[7]Janeiro!$K$17</f>
        <v>0.6</v>
      </c>
      <c r="O11" s="29" t="n">
        <f aca="false">[7]Janeiro!$K$18</f>
        <v>0</v>
      </c>
      <c r="P11" s="29" t="n">
        <f aca="false">[7]Janeiro!$K$19</f>
        <v>15.2</v>
      </c>
      <c r="Q11" s="29" t="n">
        <f aca="false">[7]Janeiro!$K$20</f>
        <v>0.2</v>
      </c>
      <c r="R11" s="29" t="n">
        <f aca="false">[7]Janeiro!$K$21</f>
        <v>0.6</v>
      </c>
      <c r="S11" s="29" t="n">
        <f aca="false">[7]Janeiro!$K$22</f>
        <v>0</v>
      </c>
      <c r="T11" s="29" t="n">
        <f aca="false">[7]Janeiro!$K$23</f>
        <v>9.4</v>
      </c>
      <c r="U11" s="29" t="n">
        <f aca="false">[7]Janeiro!$K$24</f>
        <v>0</v>
      </c>
      <c r="V11" s="29" t="n">
        <f aca="false">[7]Janeiro!$K$25</f>
        <v>0</v>
      </c>
      <c r="W11" s="29" t="n">
        <f aca="false">[7]Janeiro!$K$26</f>
        <v>0</v>
      </c>
      <c r="X11" s="29" t="n">
        <f aca="false">[7]Janeiro!$K$27</f>
        <v>0</v>
      </c>
      <c r="Y11" s="29" t="n">
        <f aca="false">[7]Janeiro!$K$28</f>
        <v>0</v>
      </c>
      <c r="Z11" s="29" t="n">
        <f aca="false">[7]Janeiro!$K$29</f>
        <v>0</v>
      </c>
      <c r="AA11" s="29" t="n">
        <f aca="false">[7]Janeiro!$K$30</f>
        <v>18.6</v>
      </c>
      <c r="AB11" s="29" t="n">
        <f aca="false">[7]Janeiro!$K$31</f>
        <v>7.2</v>
      </c>
      <c r="AC11" s="29" t="n">
        <f aca="false">[7]Janeiro!$K$32</f>
        <v>19.4</v>
      </c>
      <c r="AD11" s="29" t="n">
        <f aca="false">[7]Janeiro!$K$33</f>
        <v>12.6</v>
      </c>
      <c r="AE11" s="29" t="n">
        <f aca="false">[7]Janeiro!$K$34</f>
        <v>5.8</v>
      </c>
      <c r="AF11" s="29" t="n">
        <f aca="false">[7]Janeiro!$K$35</f>
        <v>10</v>
      </c>
      <c r="AG11" s="16" t="n">
        <f aca="false">SUM(B11:AF11)</f>
        <v>146.4</v>
      </c>
      <c r="AH11" s="16" t="n">
        <f aca="false">MAX(B11:AF11)</f>
        <v>21.8</v>
      </c>
    </row>
    <row r="12" customFormat="false" ht="17.1" hidden="false" customHeight="true" outlineLevel="0" collapsed="false">
      <c r="A12" s="14" t="s">
        <v>12</v>
      </c>
      <c r="B12" s="29" t="n">
        <f aca="false">[8]Janeiro!$K$5</f>
        <v>7.6</v>
      </c>
      <c r="C12" s="29" t="n">
        <f aca="false">[8]Janeiro!$K$6</f>
        <v>17.8</v>
      </c>
      <c r="D12" s="29" t="n">
        <f aca="false">[8]Janeiro!$K$7</f>
        <v>22.4</v>
      </c>
      <c r="E12" s="29" t="n">
        <f aca="false">[8]Janeiro!$K$8</f>
        <v>0</v>
      </c>
      <c r="F12" s="29" t="n">
        <f aca="false">[8]Janeiro!$K$9</f>
        <v>0</v>
      </c>
      <c r="G12" s="29" t="n">
        <f aca="false">[8]Janeiro!$K$10</f>
        <v>0</v>
      </c>
      <c r="H12" s="29" t="n">
        <f aca="false">[8]Janeiro!$K$11</f>
        <v>0</v>
      </c>
      <c r="I12" s="29" t="n">
        <f aca="false">[8]Janeiro!$K$12</f>
        <v>0</v>
      </c>
      <c r="J12" s="29" t="n">
        <f aca="false">[8]Janeiro!$K$13</f>
        <v>0</v>
      </c>
      <c r="K12" s="29" t="n">
        <f aca="false">[8]Janeiro!$K$14</f>
        <v>17.8</v>
      </c>
      <c r="L12" s="29" t="n">
        <f aca="false">[8]Janeiro!$K$15</f>
        <v>24.2</v>
      </c>
      <c r="M12" s="29" t="n">
        <f aca="false">[8]Janeiro!$K$16</f>
        <v>0</v>
      </c>
      <c r="N12" s="29" t="n">
        <f aca="false">[8]Janeiro!$K$17</f>
        <v>0</v>
      </c>
      <c r="O12" s="29" t="n">
        <f aca="false">[8]Janeiro!$K$18</f>
        <v>7.6</v>
      </c>
      <c r="P12" s="29" t="n">
        <f aca="false">[8]Janeiro!$K$19</f>
        <v>23</v>
      </c>
      <c r="Q12" s="29" t="n">
        <f aca="false">[8]Janeiro!$K$20</f>
        <v>2.2</v>
      </c>
      <c r="R12" s="29" t="n">
        <f aca="false">[8]Janeiro!$K$21</f>
        <v>20</v>
      </c>
      <c r="S12" s="29" t="n">
        <f aca="false">[8]Janeiro!$K$22</f>
        <v>21.4</v>
      </c>
      <c r="T12" s="29" t="n">
        <f aca="false">[8]Janeiro!$K$23</f>
        <v>5.6</v>
      </c>
      <c r="U12" s="29" t="n">
        <f aca="false">[8]Janeiro!$K$24</f>
        <v>0</v>
      </c>
      <c r="V12" s="29" t="n">
        <f aca="false">[8]Janeiro!$K$25</f>
        <v>0</v>
      </c>
      <c r="W12" s="29" t="n">
        <f aca="false">[8]Janeiro!$K$26</f>
        <v>0</v>
      </c>
      <c r="X12" s="29" t="n">
        <f aca="false">[8]Janeiro!$K$27</f>
        <v>0</v>
      </c>
      <c r="Y12" s="29" t="n">
        <f aca="false">[8]Janeiro!$K$28</f>
        <v>0</v>
      </c>
      <c r="Z12" s="29" t="n">
        <f aca="false">[8]Janeiro!$K$29</f>
        <v>0</v>
      </c>
      <c r="AA12" s="29" t="n">
        <f aca="false">[8]Janeiro!$K$30</f>
        <v>0</v>
      </c>
      <c r="AB12" s="29" t="n">
        <f aca="false">[8]Janeiro!$K$31</f>
        <v>0</v>
      </c>
      <c r="AC12" s="29" t="n">
        <f aca="false">[8]Janeiro!$K$32</f>
        <v>3</v>
      </c>
      <c r="AD12" s="29" t="n">
        <f aca="false">[8]Janeiro!$K$33</f>
        <v>0.4</v>
      </c>
      <c r="AE12" s="29" t="n">
        <f aca="false">[8]Janeiro!$K$34</f>
        <v>1.2</v>
      </c>
      <c r="AF12" s="29" t="n">
        <f aca="false">[8]Janeiro!$K$35</f>
        <v>9</v>
      </c>
      <c r="AG12" s="16" t="n">
        <f aca="false">SUM(B12:AF12)</f>
        <v>183.2</v>
      </c>
      <c r="AH12" s="16" t="n">
        <f aca="false">MAX(B12:AF12)</f>
        <v>24.2</v>
      </c>
    </row>
    <row r="13" customFormat="false" ht="17.1" hidden="false" customHeight="true" outlineLevel="0" collapsed="false">
      <c r="A13" s="14" t="s">
        <v>13</v>
      </c>
      <c r="B13" s="15" t="str">
        <f aca="false">[9]Janeiro!$K$5</f>
        <v>**</v>
      </c>
      <c r="C13" s="15" t="str">
        <f aca="false">[9]Janeiro!$K$6</f>
        <v>**</v>
      </c>
      <c r="D13" s="15" t="str">
        <f aca="false">[9]Janeiro!$K$7</f>
        <v>**</v>
      </c>
      <c r="E13" s="15" t="str">
        <f aca="false">[9]Janeiro!$K$8</f>
        <v>**</v>
      </c>
      <c r="F13" s="15" t="str">
        <f aca="false">[9]Janeiro!$K$9</f>
        <v>**</v>
      </c>
      <c r="G13" s="15" t="str">
        <f aca="false">[9]Janeiro!$K$10</f>
        <v>**</v>
      </c>
      <c r="H13" s="15" t="str">
        <f aca="false">[9]Janeiro!$K$11</f>
        <v>**</v>
      </c>
      <c r="I13" s="15" t="str">
        <f aca="false">[9]Janeiro!$K$12</f>
        <v>**</v>
      </c>
      <c r="J13" s="15" t="str">
        <f aca="false">[9]Janeiro!$K$13</f>
        <v>**</v>
      </c>
      <c r="K13" s="15" t="str">
        <f aca="false">[9]Janeiro!$K$14</f>
        <v>**</v>
      </c>
      <c r="L13" s="15" t="str">
        <f aca="false">[9]Janeiro!$K$15</f>
        <v>**</v>
      </c>
      <c r="M13" s="15" t="str">
        <f aca="false">[9]Janeiro!$K$16</f>
        <v>**</v>
      </c>
      <c r="N13" s="15" t="str">
        <f aca="false">[9]Janeiro!$K$17</f>
        <v>**</v>
      </c>
      <c r="O13" s="15" t="str">
        <f aca="false">[9]Janeiro!$K$18</f>
        <v>**</v>
      </c>
      <c r="P13" s="15" t="str">
        <f aca="false">[9]Janeiro!$K$19</f>
        <v>**</v>
      </c>
      <c r="Q13" s="15" t="str">
        <f aca="false">[9]Janeiro!$K$20</f>
        <v>**</v>
      </c>
      <c r="R13" s="15" t="str">
        <f aca="false">[9]Janeiro!$K$21</f>
        <v>**</v>
      </c>
      <c r="S13" s="15" t="str">
        <f aca="false">[9]Janeiro!$K$22</f>
        <v>**</v>
      </c>
      <c r="T13" s="15" t="str">
        <f aca="false">[9]Janeiro!$K$23</f>
        <v>**</v>
      </c>
      <c r="U13" s="15" t="str">
        <f aca="false">[9]Janeiro!$K$24</f>
        <v>**</v>
      </c>
      <c r="V13" s="15" t="str">
        <f aca="false">[9]Janeiro!$K$25</f>
        <v>**</v>
      </c>
      <c r="W13" s="15" t="str">
        <f aca="false">[9]Janeiro!$K$26</f>
        <v>**</v>
      </c>
      <c r="X13" s="15" t="str">
        <f aca="false">[9]Janeiro!$K$27</f>
        <v>**</v>
      </c>
      <c r="Y13" s="15" t="str">
        <f aca="false">[9]Janeiro!$K$28</f>
        <v>**</v>
      </c>
      <c r="Z13" s="15" t="str">
        <f aca="false">[9]Janeiro!$K$29</f>
        <v>**</v>
      </c>
      <c r="AA13" s="15" t="str">
        <f aca="false">[9]Janeiro!$K$30</f>
        <v>**</v>
      </c>
      <c r="AB13" s="15" t="str">
        <f aca="false">[9]Janeiro!$K$31</f>
        <v>**</v>
      </c>
      <c r="AC13" s="15" t="str">
        <f aca="false">[9]Janeiro!$K$32</f>
        <v>**</v>
      </c>
      <c r="AD13" s="15" t="str">
        <f aca="false">[9]Janeiro!$K$33</f>
        <v>**</v>
      </c>
      <c r="AE13" s="15" t="str">
        <f aca="false">[9]Janeiro!$K$34</f>
        <v>**</v>
      </c>
      <c r="AF13" s="15" t="str">
        <f aca="false">[9]Janeiro!$K$35</f>
        <v>**</v>
      </c>
      <c r="AG13" s="16" t="s">
        <v>14</v>
      </c>
      <c r="AH13" s="16" t="s">
        <v>14</v>
      </c>
      <c r="AI13" s="3"/>
    </row>
    <row r="14" customFormat="false" ht="17.1" hidden="false" customHeight="true" outlineLevel="0" collapsed="false">
      <c r="A14" s="14" t="s">
        <v>15</v>
      </c>
      <c r="B14" s="29" t="n">
        <f aca="false">[10]Janeiro!$K$5</f>
        <v>20.2</v>
      </c>
      <c r="C14" s="29" t="n">
        <f aca="false">[10]Janeiro!$K$6</f>
        <v>4.6</v>
      </c>
      <c r="D14" s="29" t="n">
        <f aca="false">[10]Janeiro!$K$7</f>
        <v>19</v>
      </c>
      <c r="E14" s="29" t="n">
        <f aca="false">[10]Janeiro!$K$8</f>
        <v>0</v>
      </c>
      <c r="F14" s="29" t="n">
        <f aca="false">[10]Janeiro!$K$9</f>
        <v>0</v>
      </c>
      <c r="G14" s="29" t="n">
        <f aca="false">[10]Janeiro!$K$10</f>
        <v>0</v>
      </c>
      <c r="H14" s="29" t="n">
        <f aca="false">[10]Janeiro!$K$11</f>
        <v>0</v>
      </c>
      <c r="I14" s="29" t="n">
        <f aca="false">[10]Janeiro!$K$12</f>
        <v>0</v>
      </c>
      <c r="J14" s="29" t="n">
        <f aca="false">[10]Janeiro!$K$13</f>
        <v>0</v>
      </c>
      <c r="K14" s="29" t="n">
        <f aca="false">[10]Janeiro!$K$14</f>
        <v>32.4</v>
      </c>
      <c r="L14" s="29" t="n">
        <f aca="false">[10]Janeiro!$K$15</f>
        <v>7.6</v>
      </c>
      <c r="M14" s="29" t="n">
        <f aca="false">[10]Janeiro!$K$16</f>
        <v>0</v>
      </c>
      <c r="N14" s="29" t="n">
        <f aca="false">[10]Janeiro!$K$17</f>
        <v>48.4</v>
      </c>
      <c r="O14" s="29" t="n">
        <f aca="false">[10]Janeiro!$K$18</f>
        <v>1.4</v>
      </c>
      <c r="P14" s="29" t="n">
        <f aca="false">[10]Janeiro!$K$19</f>
        <v>2.8</v>
      </c>
      <c r="Q14" s="29" t="n">
        <f aca="false">[10]Janeiro!$K$20</f>
        <v>3.8</v>
      </c>
      <c r="R14" s="29" t="n">
        <f aca="false">[10]Janeiro!$K$21</f>
        <v>76.8</v>
      </c>
      <c r="S14" s="29" t="n">
        <f aca="false">[10]Janeiro!$K$22</f>
        <v>7.6</v>
      </c>
      <c r="T14" s="29" t="n">
        <f aca="false">[10]Janeiro!$K$23</f>
        <v>4.6</v>
      </c>
      <c r="U14" s="29" t="n">
        <f aca="false">[10]Janeiro!$K$24</f>
        <v>0</v>
      </c>
      <c r="V14" s="29" t="n">
        <f aca="false">[10]Janeiro!$K$25</f>
        <v>0</v>
      </c>
      <c r="W14" s="29" t="n">
        <f aca="false">[10]Janeiro!$K$26</f>
        <v>0</v>
      </c>
      <c r="X14" s="29" t="n">
        <f aca="false">[10]Janeiro!$K$27</f>
        <v>0</v>
      </c>
      <c r="Y14" s="29" t="n">
        <f aca="false">[10]Janeiro!$K$28</f>
        <v>0</v>
      </c>
      <c r="Z14" s="29" t="n">
        <f aca="false">[10]Janeiro!$K$29</f>
        <v>0</v>
      </c>
      <c r="AA14" s="29" t="n">
        <f aca="false">[10]Janeiro!$K$30</f>
        <v>2.2</v>
      </c>
      <c r="AB14" s="29" t="n">
        <f aca="false">[10]Janeiro!$K$31</f>
        <v>0.2</v>
      </c>
      <c r="AC14" s="29" t="n">
        <f aca="false">[10]Janeiro!$K$32</f>
        <v>0.2</v>
      </c>
      <c r="AD14" s="29" t="n">
        <f aca="false">[10]Janeiro!$K$33</f>
        <v>0.8</v>
      </c>
      <c r="AE14" s="29" t="n">
        <f aca="false">[10]Janeiro!$K$34</f>
        <v>0</v>
      </c>
      <c r="AF14" s="29" t="n">
        <f aca="false">[10]Janeiro!$K$35</f>
        <v>0</v>
      </c>
      <c r="AG14" s="16" t="n">
        <f aca="false">SUM(B14:AF14)</f>
        <v>232.6</v>
      </c>
      <c r="AH14" s="16" t="n">
        <f aca="false">MAX(B14:AF14)</f>
        <v>76.8</v>
      </c>
    </row>
    <row r="15" customFormat="false" ht="17.1" hidden="false" customHeight="true" outlineLevel="0" collapsed="false">
      <c r="A15" s="14" t="s">
        <v>16</v>
      </c>
      <c r="B15" s="29" t="n">
        <f aca="false">[11]Janeiro!$K$5</f>
        <v>4.8</v>
      </c>
      <c r="C15" s="29" t="n">
        <f aca="false">[11]Janeiro!$K$6</f>
        <v>21</v>
      </c>
      <c r="D15" s="29" t="n">
        <f aca="false">[11]Janeiro!$K$7</f>
        <v>7.6</v>
      </c>
      <c r="E15" s="29" t="n">
        <f aca="false">[11]Janeiro!$K$8</f>
        <v>0</v>
      </c>
      <c r="F15" s="29" t="n">
        <f aca="false">[11]Janeiro!$K$9</f>
        <v>0</v>
      </c>
      <c r="G15" s="29" t="n">
        <f aca="false">[11]Janeiro!$K$10</f>
        <v>0</v>
      </c>
      <c r="H15" s="29" t="n">
        <f aca="false">[11]Janeiro!$K$11</f>
        <v>0</v>
      </c>
      <c r="I15" s="29" t="n">
        <f aca="false">[11]Janeiro!$K$12</f>
        <v>0</v>
      </c>
      <c r="J15" s="29" t="n">
        <f aca="false">[11]Janeiro!$K$13</f>
        <v>0</v>
      </c>
      <c r="K15" s="29" t="n">
        <f aca="false">[11]Janeiro!$K$14</f>
        <v>7</v>
      </c>
      <c r="L15" s="29" t="n">
        <f aca="false">[11]Janeiro!$K$15</f>
        <v>2.6</v>
      </c>
      <c r="M15" s="29" t="n">
        <f aca="false">[11]Janeiro!$K$16</f>
        <v>0</v>
      </c>
      <c r="N15" s="29" t="n">
        <f aca="false">[11]Janeiro!$K$17</f>
        <v>0.4</v>
      </c>
      <c r="O15" s="29" t="n">
        <f aca="false">[11]Janeiro!$K$18</f>
        <v>0</v>
      </c>
      <c r="P15" s="29" t="n">
        <f aca="false">[11]Janeiro!$K$19</f>
        <v>28.6</v>
      </c>
      <c r="Q15" s="29" t="n">
        <f aca="false">[11]Janeiro!$K$20</f>
        <v>2.6</v>
      </c>
      <c r="R15" s="29" t="n">
        <f aca="false">[11]Janeiro!$K$21</f>
        <v>21.4</v>
      </c>
      <c r="S15" s="29" t="n">
        <f aca="false">[11]Janeiro!$K$22</f>
        <v>4.4</v>
      </c>
      <c r="T15" s="29" t="n">
        <f aca="false">[11]Janeiro!$K$23</f>
        <v>18.4</v>
      </c>
      <c r="U15" s="29" t="n">
        <f aca="false">[11]Janeiro!$K$24</f>
        <v>0</v>
      </c>
      <c r="V15" s="29" t="n">
        <f aca="false">[11]Janeiro!$K$25</f>
        <v>0</v>
      </c>
      <c r="W15" s="29" t="n">
        <f aca="false">[11]Janeiro!$K$26</f>
        <v>0</v>
      </c>
      <c r="X15" s="29" t="n">
        <f aca="false">[11]Janeiro!$K$27</f>
        <v>0</v>
      </c>
      <c r="Y15" s="29" t="n">
        <f aca="false">[11]Janeiro!$K$28</f>
        <v>0</v>
      </c>
      <c r="Z15" s="29" t="n">
        <f aca="false">[11]Janeiro!$K$29</f>
        <v>0</v>
      </c>
      <c r="AA15" s="29" t="n">
        <f aca="false">[11]Janeiro!$K$30</f>
        <v>4.2</v>
      </c>
      <c r="AB15" s="29" t="n">
        <f aca="false">[11]Janeiro!$K$31</f>
        <v>0.2</v>
      </c>
      <c r="AC15" s="29" t="n">
        <f aca="false">[11]Janeiro!$K$32</f>
        <v>20.2</v>
      </c>
      <c r="AD15" s="29" t="n">
        <f aca="false">[11]Janeiro!$K$33</f>
        <v>12.4</v>
      </c>
      <c r="AE15" s="29" t="n">
        <f aca="false">[11]Janeiro!$K$34</f>
        <v>1.6</v>
      </c>
      <c r="AF15" s="29" t="n">
        <f aca="false">[11]Janeiro!$K$35</f>
        <v>13</v>
      </c>
      <c r="AG15" s="16" t="n">
        <f aca="false">SUM(B15:AF15)</f>
        <v>170.4</v>
      </c>
      <c r="AH15" s="16" t="n">
        <f aca="false">MAX(B15:AF15)</f>
        <v>28.6</v>
      </c>
    </row>
    <row r="16" customFormat="false" ht="17.1" hidden="false" customHeight="true" outlineLevel="0" collapsed="false">
      <c r="A16" s="14" t="s">
        <v>17</v>
      </c>
      <c r="B16" s="29" t="n">
        <f aca="false">[12]Janeiro!$K$5</f>
        <v>2.4</v>
      </c>
      <c r="C16" s="29" t="n">
        <f aca="false">[12]Janeiro!$K$6</f>
        <v>3</v>
      </c>
      <c r="D16" s="29" t="n">
        <f aca="false">[12]Janeiro!$K$7</f>
        <v>26.8</v>
      </c>
      <c r="E16" s="29" t="n">
        <f aca="false">[12]Janeiro!$K$8</f>
        <v>0</v>
      </c>
      <c r="F16" s="29" t="n">
        <f aca="false">[12]Janeiro!$K$9</f>
        <v>0</v>
      </c>
      <c r="G16" s="29" t="n">
        <f aca="false">[12]Janeiro!$K$10</f>
        <v>0</v>
      </c>
      <c r="H16" s="29" t="n">
        <f aca="false">[12]Janeiro!$K$11</f>
        <v>0</v>
      </c>
      <c r="I16" s="29" t="n">
        <f aca="false">[12]Janeiro!$K$12</f>
        <v>0</v>
      </c>
      <c r="J16" s="29" t="n">
        <f aca="false">[12]Janeiro!$K$13</f>
        <v>0</v>
      </c>
      <c r="K16" s="29" t="n">
        <f aca="false">[12]Janeiro!$K$14</f>
        <v>0.2</v>
      </c>
      <c r="L16" s="29" t="n">
        <f aca="false">[12]Janeiro!$K$15</f>
        <v>0.2</v>
      </c>
      <c r="M16" s="29" t="n">
        <f aca="false">[12]Janeiro!$K$16</f>
        <v>13.8</v>
      </c>
      <c r="N16" s="29" t="n">
        <f aca="false">[12]Janeiro!$K$17</f>
        <v>0.2</v>
      </c>
      <c r="O16" s="29" t="n">
        <f aca="false">[12]Janeiro!$K$18</f>
        <v>0</v>
      </c>
      <c r="P16" s="29" t="n">
        <f aca="false">[12]Janeiro!$K$19</f>
        <v>21.8</v>
      </c>
      <c r="Q16" s="29" t="n">
        <f aca="false">[12]Janeiro!$K$20</f>
        <v>18.4</v>
      </c>
      <c r="R16" s="29" t="n">
        <f aca="false">[12]Janeiro!$K$21</f>
        <v>4.8</v>
      </c>
      <c r="S16" s="29" t="n">
        <f aca="false">[12]Janeiro!$K$22</f>
        <v>1.6</v>
      </c>
      <c r="T16" s="29" t="n">
        <f aca="false">[12]Janeiro!$K$23</f>
        <v>1.6</v>
      </c>
      <c r="U16" s="29" t="n">
        <f aca="false">[12]Janeiro!$K$24</f>
        <v>1.2</v>
      </c>
      <c r="V16" s="29" t="n">
        <f aca="false">[12]Janeiro!$K$25</f>
        <v>0.8</v>
      </c>
      <c r="W16" s="29" t="n">
        <f aca="false">[12]Janeiro!$K$26</f>
        <v>0.4</v>
      </c>
      <c r="X16" s="29" t="n">
        <f aca="false">[12]Janeiro!$K$27</f>
        <v>0.2</v>
      </c>
      <c r="Y16" s="29" t="n">
        <f aca="false">[12]Janeiro!$K$28</f>
        <v>0</v>
      </c>
      <c r="Z16" s="29" t="n">
        <f aca="false">[12]Janeiro!$K$29</f>
        <v>0.2</v>
      </c>
      <c r="AA16" s="29" t="n">
        <f aca="false">[12]Janeiro!$K$30</f>
        <v>0</v>
      </c>
      <c r="AB16" s="29" t="n">
        <f aca="false">[12]Janeiro!$K$31</f>
        <v>0</v>
      </c>
      <c r="AC16" s="29" t="n">
        <f aca="false">[12]Janeiro!$K$32</f>
        <v>0</v>
      </c>
      <c r="AD16" s="29" t="n">
        <f aca="false">[12]Janeiro!$K$33</f>
        <v>0</v>
      </c>
      <c r="AE16" s="29" t="n">
        <f aca="false">[12]Janeiro!$K$34</f>
        <v>0</v>
      </c>
      <c r="AF16" s="29" t="n">
        <f aca="false">[12]Janeiro!$K$35</f>
        <v>0</v>
      </c>
      <c r="AG16" s="16" t="n">
        <f aca="false">SUM(B16:AF16)</f>
        <v>97.6</v>
      </c>
      <c r="AH16" s="16" t="n">
        <f aca="false">MAX(B16:AF16)</f>
        <v>26.8</v>
      </c>
    </row>
    <row r="17" customFormat="false" ht="17.1" hidden="false" customHeight="true" outlineLevel="0" collapsed="false">
      <c r="A17" s="14" t="s">
        <v>18</v>
      </c>
      <c r="B17" s="29" t="n">
        <f aca="false">[13]Janeiro!$K$5</f>
        <v>15.4</v>
      </c>
      <c r="C17" s="29" t="n">
        <f aca="false">[13]Janeiro!$K$6</f>
        <v>7.6</v>
      </c>
      <c r="D17" s="29" t="n">
        <f aca="false">[13]Janeiro!$K$7</f>
        <v>106.8</v>
      </c>
      <c r="E17" s="29" t="n">
        <f aca="false">[13]Janeiro!$K$8</f>
        <v>0</v>
      </c>
      <c r="F17" s="29" t="n">
        <f aca="false">[13]Janeiro!$K$9</f>
        <v>0</v>
      </c>
      <c r="G17" s="29" t="n">
        <f aca="false">[13]Janeiro!$K$10</f>
        <v>0</v>
      </c>
      <c r="H17" s="29" t="n">
        <f aca="false">[13]Janeiro!$K$11</f>
        <v>0</v>
      </c>
      <c r="I17" s="29" t="n">
        <f aca="false">[13]Janeiro!$K$12</f>
        <v>0</v>
      </c>
      <c r="J17" s="29" t="n">
        <f aca="false">[13]Janeiro!$K$13</f>
        <v>0</v>
      </c>
      <c r="K17" s="29" t="n">
        <f aca="false">[13]Janeiro!$K$14</f>
        <v>0</v>
      </c>
      <c r="L17" s="29" t="n">
        <f aca="false">[13]Janeiro!$K$15</f>
        <v>0</v>
      </c>
      <c r="M17" s="29" t="n">
        <f aca="false">[13]Janeiro!$K$16</f>
        <v>0.6</v>
      </c>
      <c r="N17" s="29" t="n">
        <f aca="false">[13]Janeiro!$K$17</f>
        <v>0.4</v>
      </c>
      <c r="O17" s="29" t="n">
        <f aca="false">[13]Janeiro!$K$18</f>
        <v>0</v>
      </c>
      <c r="P17" s="29" t="n">
        <f aca="false">[13]Janeiro!$K$19</f>
        <v>0.8</v>
      </c>
      <c r="Q17" s="29" t="n">
        <f aca="false">[13]Janeiro!$K$20</f>
        <v>43.2</v>
      </c>
      <c r="R17" s="29" t="n">
        <f aca="false">[13]Janeiro!$K$21</f>
        <v>7.8</v>
      </c>
      <c r="S17" s="29" t="n">
        <f aca="false">[13]Janeiro!$K$22</f>
        <v>23.6</v>
      </c>
      <c r="T17" s="29" t="n">
        <f aca="false">[13]Janeiro!$K$23</f>
        <v>50.4</v>
      </c>
      <c r="U17" s="29" t="n">
        <f aca="false">[13]Janeiro!$K$24</f>
        <v>0</v>
      </c>
      <c r="V17" s="29" t="n">
        <f aca="false">[13]Janeiro!$K$25</f>
        <v>0</v>
      </c>
      <c r="W17" s="29" t="n">
        <f aca="false">[13]Janeiro!$K$26</f>
        <v>0</v>
      </c>
      <c r="X17" s="29" t="n">
        <f aca="false">[13]Janeiro!$K$27</f>
        <v>0</v>
      </c>
      <c r="Y17" s="29" t="n">
        <f aca="false">[13]Janeiro!$K$28</f>
        <v>0</v>
      </c>
      <c r="Z17" s="29" t="n">
        <f aca="false">[13]Janeiro!$K$29</f>
        <v>0</v>
      </c>
      <c r="AA17" s="29" t="n">
        <f aca="false">[13]Janeiro!$K$30</f>
        <v>0.2</v>
      </c>
      <c r="AB17" s="29" t="n">
        <f aca="false">[13]Janeiro!$K$31</f>
        <v>0</v>
      </c>
      <c r="AC17" s="29" t="n">
        <f aca="false">[13]Janeiro!$K$32</f>
        <v>0.2</v>
      </c>
      <c r="AD17" s="29" t="n">
        <f aca="false">[13]Janeiro!$K$33</f>
        <v>5.6</v>
      </c>
      <c r="AE17" s="29" t="n">
        <f aca="false">[13]Janeiro!$K$34</f>
        <v>0</v>
      </c>
      <c r="AF17" s="29" t="n">
        <f aca="false">[13]Janeiro!$K$35</f>
        <v>0</v>
      </c>
      <c r="AG17" s="16" t="n">
        <f aca="false">SUM(B17:AF17)</f>
        <v>262.6</v>
      </c>
      <c r="AH17" s="16" t="n">
        <f aca="false">MAX(B17:AF17)</f>
        <v>106.8</v>
      </c>
    </row>
    <row r="18" customFormat="false" ht="17.1" hidden="false" customHeight="true" outlineLevel="0" collapsed="false">
      <c r="A18" s="14" t="s">
        <v>19</v>
      </c>
      <c r="B18" s="29" t="n">
        <f aca="false">[14]Janeiro!$K$5</f>
        <v>17.2</v>
      </c>
      <c r="C18" s="29" t="n">
        <f aca="false">[14]Janeiro!$K$6</f>
        <v>11.4</v>
      </c>
      <c r="D18" s="29" t="n">
        <f aca="false">[14]Janeiro!$K$7</f>
        <v>17.8</v>
      </c>
      <c r="E18" s="29" t="n">
        <f aca="false">[14]Janeiro!$K$8</f>
        <v>5.8</v>
      </c>
      <c r="F18" s="29" t="n">
        <f aca="false">[14]Janeiro!$K$9</f>
        <v>5.8</v>
      </c>
      <c r="G18" s="29" t="n">
        <f aca="false">[14]Janeiro!$K$10</f>
        <v>0</v>
      </c>
      <c r="H18" s="29" t="n">
        <f aca="false">[14]Janeiro!$K$11</f>
        <v>0</v>
      </c>
      <c r="I18" s="29" t="n">
        <f aca="false">[14]Janeiro!$K$12</f>
        <v>0</v>
      </c>
      <c r="J18" s="29" t="n">
        <f aca="false">[14]Janeiro!$K$13</f>
        <v>0</v>
      </c>
      <c r="K18" s="29" t="n">
        <f aca="false">[14]Janeiro!$K$14</f>
        <v>0</v>
      </c>
      <c r="L18" s="29" t="n">
        <f aca="false">[14]Janeiro!$K$15</f>
        <v>0</v>
      </c>
      <c r="M18" s="29" t="n">
        <f aca="false">[14]Janeiro!$K$16</f>
        <v>0</v>
      </c>
      <c r="N18" s="29" t="n">
        <f aca="false">[14]Janeiro!$K$17</f>
        <v>0</v>
      </c>
      <c r="O18" s="29" t="n">
        <f aca="false">[14]Janeiro!$K$18</f>
        <v>0</v>
      </c>
      <c r="P18" s="29" t="n">
        <f aca="false">[14]Janeiro!$K$19</f>
        <v>0.8</v>
      </c>
      <c r="Q18" s="29" t="n">
        <f aca="false">[14]Janeiro!$K$20</f>
        <v>7.2</v>
      </c>
      <c r="R18" s="29" t="n">
        <f aca="false">[14]Janeiro!$K$21</f>
        <v>1.4</v>
      </c>
      <c r="S18" s="29" t="n">
        <f aca="false">[14]Janeiro!$K$22</f>
        <v>0.8</v>
      </c>
      <c r="T18" s="29" t="n">
        <f aca="false">[14]Janeiro!$K$23</f>
        <v>0.4</v>
      </c>
      <c r="U18" s="29" t="n">
        <f aca="false">[14]Janeiro!$K$24</f>
        <v>0.2</v>
      </c>
      <c r="V18" s="29" t="n">
        <f aca="false">[14]Janeiro!$K$25</f>
        <v>0</v>
      </c>
      <c r="W18" s="29" t="n">
        <f aca="false">[14]Janeiro!$K$26</f>
        <v>0</v>
      </c>
      <c r="X18" s="29" t="n">
        <f aca="false">[14]Janeiro!$K$27</f>
        <v>0.2</v>
      </c>
      <c r="Y18" s="29" t="n">
        <f aca="false">[14]Janeiro!$K$28</f>
        <v>0</v>
      </c>
      <c r="Z18" s="29" t="n">
        <f aca="false">[14]Janeiro!$K$29</f>
        <v>0.2</v>
      </c>
      <c r="AA18" s="29" t="n">
        <f aca="false">[14]Janeiro!$K$30</f>
        <v>0</v>
      </c>
      <c r="AB18" s="29" t="n">
        <f aca="false">[14]Janeiro!$K$31</f>
        <v>4.6</v>
      </c>
      <c r="AC18" s="29" t="n">
        <f aca="false">[14]Janeiro!$K$32</f>
        <v>0</v>
      </c>
      <c r="AD18" s="29" t="n">
        <f aca="false">[14]Janeiro!$K$33</f>
        <v>8.4</v>
      </c>
      <c r="AE18" s="29" t="n">
        <f aca="false">[14]Janeiro!$K$34</f>
        <v>2.4</v>
      </c>
      <c r="AF18" s="29" t="n">
        <f aca="false">[14]Janeiro!$K$35</f>
        <v>1.6</v>
      </c>
      <c r="AG18" s="16" t="n">
        <f aca="false">SUM(B18:AF18)</f>
        <v>86.2</v>
      </c>
      <c r="AH18" s="16" t="n">
        <f aca="false">MAX(B18:AF18)</f>
        <v>17.8</v>
      </c>
    </row>
    <row r="19" customFormat="false" ht="17.1" hidden="false" customHeight="true" outlineLevel="0" collapsed="false">
      <c r="A19" s="14" t="s">
        <v>20</v>
      </c>
      <c r="B19" s="29" t="n">
        <f aca="false">[15]Janeiro!$K$5</f>
        <v>27.4</v>
      </c>
      <c r="C19" s="29" t="n">
        <f aca="false">[15]Janeiro!$K$6</f>
        <v>6.6</v>
      </c>
      <c r="D19" s="29" t="n">
        <f aca="false">[15]Janeiro!$K$7</f>
        <v>18.2</v>
      </c>
      <c r="E19" s="29" t="n">
        <f aca="false">[15]Janeiro!$K$8</f>
        <v>3.4</v>
      </c>
      <c r="F19" s="29" t="n">
        <f aca="false">[15]Janeiro!$K$9</f>
        <v>0</v>
      </c>
      <c r="G19" s="29" t="n">
        <f aca="false">[15]Janeiro!$K$10</f>
        <v>0</v>
      </c>
      <c r="H19" s="29" t="n">
        <f aca="false">[15]Janeiro!$K$11</f>
        <v>0</v>
      </c>
      <c r="I19" s="29" t="n">
        <f aca="false">[15]Janeiro!$K$12</f>
        <v>0</v>
      </c>
      <c r="J19" s="29" t="n">
        <f aca="false">[15]Janeiro!$K$13</f>
        <v>0</v>
      </c>
      <c r="K19" s="29" t="n">
        <f aca="false">[15]Janeiro!$K$14</f>
        <v>1.6</v>
      </c>
      <c r="L19" s="29" t="n">
        <f aca="false">[15]Janeiro!$K$15</f>
        <v>0.2</v>
      </c>
      <c r="M19" s="29" t="n">
        <f aca="false">[15]Janeiro!$K$16</f>
        <v>0</v>
      </c>
      <c r="N19" s="29" t="n">
        <f aca="false">[15]Janeiro!$K$17</f>
        <v>0</v>
      </c>
      <c r="O19" s="29" t="n">
        <f aca="false">[15]Janeiro!$K$18</f>
        <v>0</v>
      </c>
      <c r="P19" s="29" t="n">
        <f aca="false">[15]Janeiro!$K$19</f>
        <v>4.6</v>
      </c>
      <c r="Q19" s="29" t="n">
        <f aca="false">[15]Janeiro!$K$20</f>
        <v>50.2</v>
      </c>
      <c r="R19" s="29" t="n">
        <f aca="false">[15]Janeiro!$K$21</f>
        <v>3.4</v>
      </c>
      <c r="S19" s="29" t="n">
        <f aca="false">[15]Janeiro!$K$22</f>
        <v>9.2</v>
      </c>
      <c r="T19" s="29" t="n">
        <f aca="false">[15]Janeiro!$K$23</f>
        <v>18.8</v>
      </c>
      <c r="U19" s="29" t="n">
        <f aca="false">[15]Janeiro!$K$24</f>
        <v>0.4</v>
      </c>
      <c r="V19" s="29" t="n">
        <f aca="false">[15]Janeiro!$K$25</f>
        <v>0</v>
      </c>
      <c r="W19" s="29" t="n">
        <f aca="false">[15]Janeiro!$K$26</f>
        <v>2.2</v>
      </c>
      <c r="X19" s="29" t="n">
        <f aca="false">[15]Janeiro!$K$27</f>
        <v>0.4</v>
      </c>
      <c r="Y19" s="29" t="n">
        <f aca="false">[15]Janeiro!$K$28</f>
        <v>6.8</v>
      </c>
      <c r="Z19" s="29" t="n">
        <f aca="false">[15]Janeiro!$K$29</f>
        <v>21.2</v>
      </c>
      <c r="AA19" s="29" t="n">
        <f aca="false">[15]Janeiro!$K$30</f>
        <v>25.8</v>
      </c>
      <c r="AB19" s="29" t="n">
        <f aca="false">[15]Janeiro!$K$31</f>
        <v>30.4</v>
      </c>
      <c r="AC19" s="29" t="n">
        <f aca="false">[15]Janeiro!$K$32</f>
        <v>53.8</v>
      </c>
      <c r="AD19" s="29" t="n">
        <f aca="false">[15]Janeiro!$K$33</f>
        <v>1.4</v>
      </c>
      <c r="AE19" s="29" t="n">
        <f aca="false">[15]Janeiro!$K$34</f>
        <v>9.6</v>
      </c>
      <c r="AF19" s="29" t="n">
        <f aca="false">[15]Janeiro!$K$35</f>
        <v>12.8</v>
      </c>
      <c r="AG19" s="16" t="n">
        <f aca="false">SUM(B19:AF19)</f>
        <v>308.4</v>
      </c>
      <c r="AH19" s="16" t="n">
        <f aca="false">MAX(B19:AF19)</f>
        <v>53.8</v>
      </c>
    </row>
    <row r="20" customFormat="false" ht="17.1" hidden="false" customHeight="true" outlineLevel="0" collapsed="false">
      <c r="A20" s="14" t="s">
        <v>21</v>
      </c>
      <c r="B20" s="29" t="n">
        <f aca="false">[16]Janeiro!$K$5</f>
        <v>8.2</v>
      </c>
      <c r="C20" s="29" t="n">
        <f aca="false">[16]Janeiro!$K$6</f>
        <v>33.8</v>
      </c>
      <c r="D20" s="29" t="n">
        <f aca="false">[16]Janeiro!$K$7</f>
        <v>40</v>
      </c>
      <c r="E20" s="29" t="n">
        <f aca="false">[16]Janeiro!$K$8</f>
        <v>0</v>
      </c>
      <c r="F20" s="29" t="n">
        <f aca="false">[16]Janeiro!$K$9</f>
        <v>0</v>
      </c>
      <c r="G20" s="29" t="n">
        <f aca="false">[16]Janeiro!$K$10</f>
        <v>0</v>
      </c>
      <c r="H20" s="29" t="n">
        <f aca="false">[16]Janeiro!$K$11</f>
        <v>0</v>
      </c>
      <c r="I20" s="29" t="n">
        <f aca="false">[16]Janeiro!$K$12</f>
        <v>0</v>
      </c>
      <c r="J20" s="29" t="n">
        <f aca="false">[16]Janeiro!$K$13</f>
        <v>0</v>
      </c>
      <c r="K20" s="29" t="n">
        <f aca="false">[16]Janeiro!$K$14</f>
        <v>32.6</v>
      </c>
      <c r="L20" s="29" t="n">
        <f aca="false">[16]Janeiro!$K$15</f>
        <v>0</v>
      </c>
      <c r="M20" s="29" t="n">
        <f aca="false">[16]Janeiro!$K$16</f>
        <v>0</v>
      </c>
      <c r="N20" s="29" t="n">
        <f aca="false">[16]Janeiro!$K$17</f>
        <v>0</v>
      </c>
      <c r="O20" s="29" t="n">
        <f aca="false">[16]Janeiro!$K$18</f>
        <v>0</v>
      </c>
      <c r="P20" s="29" t="n">
        <f aca="false">[16]Janeiro!$K$19</f>
        <v>36.2</v>
      </c>
      <c r="Q20" s="29" t="n">
        <f aca="false">[16]Janeiro!$K$20</f>
        <v>2.4</v>
      </c>
      <c r="R20" s="29" t="n">
        <f aca="false">[16]Janeiro!$K$21</f>
        <v>0.4</v>
      </c>
      <c r="S20" s="29" t="n">
        <f aca="false">[16]Janeiro!$K$22</f>
        <v>17.2</v>
      </c>
      <c r="T20" s="29" t="n">
        <f aca="false">[16]Janeiro!$K$23</f>
        <v>28.2</v>
      </c>
      <c r="U20" s="29" t="n">
        <f aca="false">[16]Janeiro!$K$24</f>
        <v>0</v>
      </c>
      <c r="V20" s="29" t="n">
        <f aca="false">[16]Janeiro!$K$25</f>
        <v>0</v>
      </c>
      <c r="W20" s="29" t="n">
        <f aca="false">[16]Janeiro!$K$26</f>
        <v>1.2</v>
      </c>
      <c r="X20" s="29" t="n">
        <f aca="false">[16]Janeiro!$K$27</f>
        <v>0</v>
      </c>
      <c r="Y20" s="29" t="n">
        <f aca="false">[16]Janeiro!$K$28</f>
        <v>0</v>
      </c>
      <c r="Z20" s="29" t="n">
        <f aca="false">[16]Janeiro!$K$29</f>
        <v>0</v>
      </c>
      <c r="AA20" s="29" t="n">
        <f aca="false">[16]Janeiro!$K$30</f>
        <v>0</v>
      </c>
      <c r="AB20" s="29" t="n">
        <f aca="false">[16]Janeiro!$K$31</f>
        <v>0</v>
      </c>
      <c r="AC20" s="29" t="n">
        <f aca="false">[16]Janeiro!$K$32</f>
        <v>0</v>
      </c>
      <c r="AD20" s="29" t="n">
        <f aca="false">[16]Janeiro!$K$33</f>
        <v>3.8</v>
      </c>
      <c r="AE20" s="29" t="n">
        <f aca="false">[16]Janeiro!$K$34</f>
        <v>4.4</v>
      </c>
      <c r="AF20" s="29" t="n">
        <f aca="false">[16]Janeiro!$K$35</f>
        <v>0</v>
      </c>
      <c r="AG20" s="16" t="n">
        <f aca="false">SUM(B20:AF20)</f>
        <v>208.4</v>
      </c>
      <c r="AH20" s="16" t="n">
        <f aca="false">MAX(B20:AF20)</f>
        <v>40</v>
      </c>
    </row>
    <row r="21" customFormat="false" ht="17.1" hidden="false" customHeight="true" outlineLevel="0" collapsed="false">
      <c r="A21" s="14" t="s">
        <v>22</v>
      </c>
      <c r="B21" s="29" t="n">
        <f aca="false">[17]Janeiro!$K$5</f>
        <v>11.6</v>
      </c>
      <c r="C21" s="29" t="n">
        <f aca="false">[17]Janeiro!$K$6</f>
        <v>21.4</v>
      </c>
      <c r="D21" s="29" t="n">
        <f aca="false">[17]Janeiro!$K$7</f>
        <v>3.2</v>
      </c>
      <c r="E21" s="29" t="n">
        <f aca="false">[17]Janeiro!$K$8</f>
        <v>0</v>
      </c>
      <c r="F21" s="29" t="n">
        <f aca="false">[17]Janeiro!$K$9</f>
        <v>0</v>
      </c>
      <c r="G21" s="29" t="n">
        <f aca="false">[17]Janeiro!$K$10</f>
        <v>0</v>
      </c>
      <c r="H21" s="29" t="n">
        <f aca="false">[17]Janeiro!$K$11</f>
        <v>0</v>
      </c>
      <c r="I21" s="29" t="n">
        <f aca="false">[17]Janeiro!$K$12</f>
        <v>0</v>
      </c>
      <c r="J21" s="29" t="n">
        <f aca="false">[17]Janeiro!$K$13</f>
        <v>0</v>
      </c>
      <c r="K21" s="29" t="n">
        <f aca="false">[17]Janeiro!$K$14</f>
        <v>0</v>
      </c>
      <c r="L21" s="29" t="n">
        <f aca="false">[17]Janeiro!$K$15</f>
        <v>0</v>
      </c>
      <c r="M21" s="29" t="n">
        <f aca="false">[17]Janeiro!$K$16</f>
        <v>0</v>
      </c>
      <c r="N21" s="29" t="n">
        <f aca="false">[17]Janeiro!$K$17</f>
        <v>0</v>
      </c>
      <c r="O21" s="29" t="n">
        <f aca="false">[17]Janeiro!$K$18</f>
        <v>0</v>
      </c>
      <c r="P21" s="29" t="n">
        <f aca="false">[17]Janeiro!$K$19</f>
        <v>10.6</v>
      </c>
      <c r="Q21" s="29" t="n">
        <f aca="false">[17]Janeiro!$K$20</f>
        <v>12.2</v>
      </c>
      <c r="R21" s="29" t="n">
        <f aca="false">[17]Janeiro!$K$21</f>
        <v>0</v>
      </c>
      <c r="S21" s="29" t="n">
        <f aca="false">[17]Janeiro!$K$22</f>
        <v>2.2</v>
      </c>
      <c r="T21" s="29" t="n">
        <f aca="false">[17]Janeiro!$K$23</f>
        <v>0</v>
      </c>
      <c r="U21" s="29" t="n">
        <f aca="false">[17]Janeiro!$K$24</f>
        <v>0.2</v>
      </c>
      <c r="V21" s="29" t="n">
        <f aca="false">[17]Janeiro!$K$25</f>
        <v>0</v>
      </c>
      <c r="W21" s="29" t="n">
        <f aca="false">[17]Janeiro!$K$26</f>
        <v>0</v>
      </c>
      <c r="X21" s="29" t="n">
        <f aca="false">[17]Janeiro!$K$27</f>
        <v>0</v>
      </c>
      <c r="Y21" s="29" t="n">
        <f aca="false">[17]Janeiro!$K$28</f>
        <v>0</v>
      </c>
      <c r="Z21" s="29" t="n">
        <f aca="false">[17]Janeiro!$K$29</f>
        <v>0</v>
      </c>
      <c r="AA21" s="29" t="n">
        <f aca="false">[17]Janeiro!$K$30</f>
        <v>13.8</v>
      </c>
      <c r="AB21" s="29" t="n">
        <f aca="false">[17]Janeiro!$K$31</f>
        <v>0</v>
      </c>
      <c r="AC21" s="29" t="n">
        <f aca="false">[17]Janeiro!$K$32</f>
        <v>0</v>
      </c>
      <c r="AD21" s="29" t="n">
        <f aca="false">[17]Janeiro!$K$33</f>
        <v>0.2</v>
      </c>
      <c r="AE21" s="29" t="n">
        <f aca="false">[17]Janeiro!$K$34</f>
        <v>0</v>
      </c>
      <c r="AF21" s="29" t="n">
        <f aca="false">[17]Janeiro!$K$35</f>
        <v>0</v>
      </c>
      <c r="AG21" s="16" t="n">
        <f aca="false">SUM(B21:AF21)</f>
        <v>75.4</v>
      </c>
      <c r="AH21" s="16" t="n">
        <f aca="false">MAX(B21:AF21)</f>
        <v>21.4</v>
      </c>
    </row>
    <row r="22" customFormat="false" ht="17.1" hidden="false" customHeight="true" outlineLevel="0" collapsed="false">
      <c r="A22" s="14" t="s">
        <v>23</v>
      </c>
      <c r="B22" s="29" t="n">
        <f aca="false">[18]Janeiro!$K$5</f>
        <v>1.2</v>
      </c>
      <c r="C22" s="29" t="n">
        <f aca="false">[18]Janeiro!$K$6</f>
        <v>0.8</v>
      </c>
      <c r="D22" s="29" t="n">
        <f aca="false">[18]Janeiro!$K$7</f>
        <v>67</v>
      </c>
      <c r="E22" s="29" t="n">
        <f aca="false">[18]Janeiro!$K$8</f>
        <v>0</v>
      </c>
      <c r="F22" s="29" t="n">
        <f aca="false">[18]Janeiro!$K$9</f>
        <v>0</v>
      </c>
      <c r="G22" s="29" t="n">
        <f aca="false">[18]Janeiro!$K$10</f>
        <v>0</v>
      </c>
      <c r="H22" s="29" t="n">
        <f aca="false">[18]Janeiro!$K$11</f>
        <v>0</v>
      </c>
      <c r="I22" s="29" t="n">
        <f aca="false">[18]Janeiro!$K$12</f>
        <v>0</v>
      </c>
      <c r="J22" s="29" t="n">
        <f aca="false">[18]Janeiro!$K$13</f>
        <v>0</v>
      </c>
      <c r="K22" s="29" t="n">
        <f aca="false">[18]Janeiro!$K$14</f>
        <v>0.4</v>
      </c>
      <c r="L22" s="29" t="n">
        <f aca="false">[18]Janeiro!$K$15</f>
        <v>0</v>
      </c>
      <c r="M22" s="29" t="n">
        <f aca="false">[18]Janeiro!$K$16</f>
        <v>0</v>
      </c>
      <c r="N22" s="29" t="n">
        <f aca="false">[18]Janeiro!$K$17</f>
        <v>0</v>
      </c>
      <c r="O22" s="29" t="n">
        <f aca="false">[18]Janeiro!$K$18</f>
        <v>0</v>
      </c>
      <c r="P22" s="29" t="n">
        <f aca="false">[18]Janeiro!$K$19</f>
        <v>23</v>
      </c>
      <c r="Q22" s="29" t="n">
        <f aca="false">[18]Janeiro!$K$20</f>
        <v>22</v>
      </c>
      <c r="R22" s="29" t="n">
        <f aca="false">[18]Janeiro!$K$21</f>
        <v>113</v>
      </c>
      <c r="S22" s="29" t="n">
        <f aca="false">[18]Janeiro!$K$22</f>
        <v>36.2</v>
      </c>
      <c r="T22" s="29" t="n">
        <f aca="false">[18]Janeiro!$K$23</f>
        <v>2</v>
      </c>
      <c r="U22" s="29" t="n">
        <f aca="false">[18]Janeiro!$K$24</f>
        <v>0</v>
      </c>
      <c r="V22" s="29" t="n">
        <f aca="false">[18]Janeiro!$K$25</f>
        <v>0</v>
      </c>
      <c r="W22" s="29" t="n">
        <f aca="false">[18]Janeiro!$K$26</f>
        <v>0</v>
      </c>
      <c r="X22" s="29" t="n">
        <f aca="false">[18]Janeiro!$K$27</f>
        <v>0</v>
      </c>
      <c r="Y22" s="29" t="n">
        <f aca="false">[18]Janeiro!$K$28</f>
        <v>0</v>
      </c>
      <c r="Z22" s="29" t="n">
        <f aca="false">[18]Janeiro!$K$29</f>
        <v>0</v>
      </c>
      <c r="AA22" s="29" t="n">
        <f aca="false">[18]Janeiro!$K$30</f>
        <v>5.8</v>
      </c>
      <c r="AB22" s="29" t="n">
        <f aca="false">[18]Janeiro!$K$31</f>
        <v>43.6</v>
      </c>
      <c r="AC22" s="29" t="n">
        <f aca="false">[18]Janeiro!$K$32</f>
        <v>35.2</v>
      </c>
      <c r="AD22" s="29" t="n">
        <f aca="false">[18]Janeiro!$K$33</f>
        <v>0.2</v>
      </c>
      <c r="AE22" s="29" t="n">
        <f aca="false">[18]Janeiro!$K$34</f>
        <v>3.2</v>
      </c>
      <c r="AF22" s="29" t="n">
        <f aca="false">[18]Janeiro!$K$35</f>
        <v>0</v>
      </c>
      <c r="AG22" s="16" t="n">
        <f aca="false">SUM(B22:AF22)</f>
        <v>353.6</v>
      </c>
      <c r="AH22" s="16" t="n">
        <f aca="false">MAX(B22:AF22)</f>
        <v>113</v>
      </c>
    </row>
    <row r="23" customFormat="false" ht="17.1" hidden="false" customHeight="true" outlineLevel="0" collapsed="false">
      <c r="A23" s="14" t="s">
        <v>24</v>
      </c>
      <c r="B23" s="29" t="n">
        <f aca="false">[19]Janeiro!$K$5</f>
        <v>4.6</v>
      </c>
      <c r="C23" s="29" t="n">
        <f aca="false">[19]Janeiro!$K$6</f>
        <v>0</v>
      </c>
      <c r="D23" s="29" t="n">
        <f aca="false">[19]Janeiro!$K$7</f>
        <v>33.8</v>
      </c>
      <c r="E23" s="29" t="n">
        <f aca="false">[19]Janeiro!$K$8</f>
        <v>0.6</v>
      </c>
      <c r="F23" s="29" t="n">
        <f aca="false">[19]Janeiro!$K$9</f>
        <v>0</v>
      </c>
      <c r="G23" s="29" t="n">
        <f aca="false">[19]Janeiro!$K$10</f>
        <v>0</v>
      </c>
      <c r="H23" s="29" t="n">
        <f aca="false">[19]Janeiro!$K$11</f>
        <v>0</v>
      </c>
      <c r="I23" s="29" t="n">
        <f aca="false">[19]Janeiro!$K$12</f>
        <v>0</v>
      </c>
      <c r="J23" s="29" t="n">
        <f aca="false">[19]Janeiro!$K$13</f>
        <v>0</v>
      </c>
      <c r="K23" s="29" t="n">
        <f aca="false">[19]Janeiro!$K$14</f>
        <v>2</v>
      </c>
      <c r="L23" s="29" t="n">
        <f aca="false">[19]Janeiro!$K$15</f>
        <v>4.2</v>
      </c>
      <c r="M23" s="29" t="n">
        <f aca="false">[19]Janeiro!$K$16</f>
        <v>0</v>
      </c>
      <c r="N23" s="29" t="n">
        <f aca="false">[19]Janeiro!$K$17</f>
        <v>0</v>
      </c>
      <c r="O23" s="29" t="n">
        <f aca="false">[19]Janeiro!$K$18</f>
        <v>0</v>
      </c>
      <c r="P23" s="29" t="n">
        <f aca="false">[19]Janeiro!$K$19</f>
        <v>0</v>
      </c>
      <c r="Q23" s="29" t="n">
        <f aca="false">[19]Janeiro!$K$20</f>
        <v>3.2</v>
      </c>
      <c r="R23" s="29" t="n">
        <f aca="false">[19]Janeiro!$K$21</f>
        <v>0.2</v>
      </c>
      <c r="S23" s="29" t="n">
        <f aca="false">[19]Janeiro!$K$22</f>
        <v>23.4</v>
      </c>
      <c r="T23" s="29" t="n">
        <f aca="false">[19]Janeiro!$K$23</f>
        <v>35.6</v>
      </c>
      <c r="U23" s="29" t="n">
        <f aca="false">[19]Janeiro!$K$24</f>
        <v>0.4</v>
      </c>
      <c r="V23" s="29" t="n">
        <f aca="false">[19]Janeiro!$K$25</f>
        <v>0</v>
      </c>
      <c r="W23" s="29" t="n">
        <f aca="false">[19]Janeiro!$K$26</f>
        <v>0</v>
      </c>
      <c r="X23" s="29" t="n">
        <f aca="false">[19]Janeiro!$K$27</f>
        <v>0</v>
      </c>
      <c r="Y23" s="29" t="n">
        <f aca="false">[19]Janeiro!$K$28</f>
        <v>0</v>
      </c>
      <c r="Z23" s="29" t="n">
        <f aca="false">[19]Janeiro!$K$29</f>
        <v>14</v>
      </c>
      <c r="AA23" s="29" t="n">
        <f aca="false">[19]Janeiro!$K$30</f>
        <v>25.6</v>
      </c>
      <c r="AB23" s="29" t="n">
        <f aca="false">[19]Janeiro!$K$31</f>
        <v>0</v>
      </c>
      <c r="AC23" s="29" t="n">
        <f aca="false">[19]Janeiro!$K$32</f>
        <v>0</v>
      </c>
      <c r="AD23" s="29" t="n">
        <f aca="false">[19]Janeiro!$K$33</f>
        <v>2.8</v>
      </c>
      <c r="AE23" s="29" t="n">
        <f aca="false">[19]Janeiro!$K$34</f>
        <v>0</v>
      </c>
      <c r="AF23" s="29" t="n">
        <f aca="false">[19]Janeiro!$K$35</f>
        <v>0</v>
      </c>
      <c r="AG23" s="16" t="n">
        <f aca="false">SUM(B23:AF23)</f>
        <v>150.4</v>
      </c>
      <c r="AH23" s="16" t="n">
        <f aca="false">MAX(B23:AF23)</f>
        <v>35.6</v>
      </c>
    </row>
    <row r="24" customFormat="false" ht="17.1" hidden="false" customHeight="true" outlineLevel="0" collapsed="false">
      <c r="A24" s="14" t="s">
        <v>25</v>
      </c>
      <c r="B24" s="29" t="n">
        <f aca="false">[20]Janeiro!$K$5</f>
        <v>10.4</v>
      </c>
      <c r="C24" s="29" t="n">
        <f aca="false">[20]Janeiro!$K$6</f>
        <v>8</v>
      </c>
      <c r="D24" s="29" t="n">
        <f aca="false">[20]Janeiro!$K$7</f>
        <v>19.8</v>
      </c>
      <c r="E24" s="29" t="n">
        <f aca="false">[20]Janeiro!$K$8</f>
        <v>0</v>
      </c>
      <c r="F24" s="29" t="n">
        <f aca="false">[20]Janeiro!$K$9</f>
        <v>0</v>
      </c>
      <c r="G24" s="29" t="n">
        <f aca="false">[20]Janeiro!$K$10</f>
        <v>0</v>
      </c>
      <c r="H24" s="29" t="n">
        <f aca="false">[20]Janeiro!$K$11</f>
        <v>0</v>
      </c>
      <c r="I24" s="29" t="n">
        <f aca="false">[20]Janeiro!$K$12</f>
        <v>0</v>
      </c>
      <c r="J24" s="29" t="n">
        <f aca="false">[20]Janeiro!$K$13</f>
        <v>0</v>
      </c>
      <c r="K24" s="29" t="n">
        <f aca="false">[20]Janeiro!$K$14</f>
        <v>0</v>
      </c>
      <c r="L24" s="29" t="n">
        <f aca="false">[20]Janeiro!$K$15</f>
        <v>0</v>
      </c>
      <c r="M24" s="29" t="n">
        <f aca="false">[20]Janeiro!$K$16</f>
        <v>0</v>
      </c>
      <c r="N24" s="29" t="n">
        <f aca="false">[20]Janeiro!$K$17</f>
        <v>39.2</v>
      </c>
      <c r="O24" s="29" t="n">
        <f aca="false">[20]Janeiro!$K$18</f>
        <v>2.8</v>
      </c>
      <c r="P24" s="29" t="n">
        <f aca="false">[20]Janeiro!$K$19</f>
        <v>11.4</v>
      </c>
      <c r="Q24" s="29" t="n">
        <f aca="false">[20]Janeiro!$K$20</f>
        <v>0.6</v>
      </c>
      <c r="R24" s="29" t="n">
        <f aca="false">[20]Janeiro!$K$21</f>
        <v>0</v>
      </c>
      <c r="S24" s="29" t="n">
        <f aca="false">[20]Janeiro!$K$22</f>
        <v>28.6</v>
      </c>
      <c r="T24" s="29" t="n">
        <f aca="false">[20]Janeiro!$K$23</f>
        <v>24.8</v>
      </c>
      <c r="U24" s="29" t="n">
        <f aca="false">[20]Janeiro!$K$24</f>
        <v>0</v>
      </c>
      <c r="V24" s="29" t="n">
        <f aca="false">[20]Janeiro!$K$25</f>
        <v>0</v>
      </c>
      <c r="W24" s="29" t="n">
        <f aca="false">[20]Janeiro!$K$26</f>
        <v>0</v>
      </c>
      <c r="X24" s="29" t="n">
        <f aca="false">[20]Janeiro!$K$27</f>
        <v>0</v>
      </c>
      <c r="Y24" s="29" t="n">
        <f aca="false">[20]Janeiro!$K$28</f>
        <v>0</v>
      </c>
      <c r="Z24" s="29" t="n">
        <f aca="false">[20]Janeiro!$K$29</f>
        <v>0</v>
      </c>
      <c r="AA24" s="29" t="n">
        <f aca="false">[20]Janeiro!$K$30</f>
        <v>1.4</v>
      </c>
      <c r="AB24" s="29" t="n">
        <f aca="false">[20]Janeiro!$K$31</f>
        <v>0</v>
      </c>
      <c r="AC24" s="29" t="n">
        <f aca="false">[20]Janeiro!$K$32</f>
        <v>52.4</v>
      </c>
      <c r="AD24" s="29" t="n">
        <f aca="false">[20]Janeiro!$K$33</f>
        <v>1</v>
      </c>
      <c r="AE24" s="29" t="n">
        <f aca="false">[20]Janeiro!$K$34</f>
        <v>0</v>
      </c>
      <c r="AF24" s="29" t="n">
        <f aca="false">[20]Janeiro!$K$35</f>
        <v>6.2</v>
      </c>
      <c r="AG24" s="16" t="n">
        <f aca="false">SUM(B24:AF24)</f>
        <v>206.6</v>
      </c>
      <c r="AH24" s="16" t="n">
        <f aca="false">MAX(B24:AF24)</f>
        <v>52.4</v>
      </c>
    </row>
    <row r="25" customFormat="false" ht="17.1" hidden="false" customHeight="true" outlineLevel="0" collapsed="false">
      <c r="A25" s="14" t="s">
        <v>26</v>
      </c>
      <c r="B25" s="29" t="n">
        <f aca="false">[21]Janeiro!$K$5</f>
        <v>2.8</v>
      </c>
      <c r="C25" s="29" t="n">
        <f aca="false">[21]Janeiro!$K$6</f>
        <v>2.2</v>
      </c>
      <c r="D25" s="29" t="n">
        <f aca="false">[21]Janeiro!$K$7</f>
        <v>44</v>
      </c>
      <c r="E25" s="29" t="n">
        <f aca="false">[21]Janeiro!$K$8</f>
        <v>0</v>
      </c>
      <c r="F25" s="29" t="n">
        <f aca="false">[21]Janeiro!$K$9</f>
        <v>0</v>
      </c>
      <c r="G25" s="29" t="n">
        <f aca="false">[21]Janeiro!$K$10</f>
        <v>0</v>
      </c>
      <c r="H25" s="29" t="n">
        <f aca="false">[21]Janeiro!$K$11</f>
        <v>0</v>
      </c>
      <c r="I25" s="29" t="n">
        <f aca="false">[21]Janeiro!$K$12</f>
        <v>0</v>
      </c>
      <c r="J25" s="29" t="n">
        <f aca="false">[21]Janeiro!$K$13</f>
        <v>0</v>
      </c>
      <c r="K25" s="29" t="n">
        <f aca="false">[21]Janeiro!$K$14</f>
        <v>0.6</v>
      </c>
      <c r="L25" s="29" t="n">
        <f aca="false">[21]Janeiro!$K$15</f>
        <v>0</v>
      </c>
      <c r="M25" s="29" t="n">
        <f aca="false">[21]Janeiro!$K$16</f>
        <v>0</v>
      </c>
      <c r="N25" s="29" t="n">
        <f aca="false">[21]Janeiro!$K$17</f>
        <v>0</v>
      </c>
      <c r="O25" s="29" t="n">
        <f aca="false">[21]Janeiro!$K$18</f>
        <v>0</v>
      </c>
      <c r="P25" s="29" t="n">
        <f aca="false">[21]Janeiro!$K$19</f>
        <v>27</v>
      </c>
      <c r="Q25" s="29" t="n">
        <f aca="false">[21]Janeiro!$K$20</f>
        <v>12</v>
      </c>
      <c r="R25" s="29" t="n">
        <f aca="false">[21]Janeiro!$K$21</f>
        <v>24.2</v>
      </c>
      <c r="S25" s="29" t="n">
        <f aca="false">[21]Janeiro!$K$22</f>
        <v>49.6</v>
      </c>
      <c r="T25" s="29" t="n">
        <f aca="false">[21]Janeiro!$K$23</f>
        <v>18.2</v>
      </c>
      <c r="U25" s="29" t="n">
        <f aca="false">[21]Janeiro!$K$24</f>
        <v>0</v>
      </c>
      <c r="V25" s="29" t="n">
        <f aca="false">[21]Janeiro!$K$25</f>
        <v>0</v>
      </c>
      <c r="W25" s="29" t="n">
        <f aca="false">[21]Janeiro!$K$26</f>
        <v>0</v>
      </c>
      <c r="X25" s="29" t="n">
        <f aca="false">[21]Janeiro!$K$27</f>
        <v>0</v>
      </c>
      <c r="Y25" s="29" t="n">
        <f aca="false">[21]Janeiro!$K$28</f>
        <v>0</v>
      </c>
      <c r="Z25" s="29" t="n">
        <f aca="false">[21]Janeiro!$K$29</f>
        <v>0</v>
      </c>
      <c r="AA25" s="29" t="n">
        <f aca="false">[21]Janeiro!$K$30</f>
        <v>0.4</v>
      </c>
      <c r="AB25" s="29" t="n">
        <f aca="false">[21]Janeiro!$K$31</f>
        <v>0</v>
      </c>
      <c r="AC25" s="29" t="n">
        <f aca="false">[21]Janeiro!$K$32</f>
        <v>0.6</v>
      </c>
      <c r="AD25" s="29" t="n">
        <f aca="false">[21]Janeiro!$K$33</f>
        <v>2.4</v>
      </c>
      <c r="AE25" s="29" t="n">
        <f aca="false">[21]Janeiro!$K$34</f>
        <v>0</v>
      </c>
      <c r="AF25" s="29" t="n">
        <f aca="false">[21]Janeiro!$K$35</f>
        <v>0</v>
      </c>
      <c r="AG25" s="16" t="n">
        <f aca="false">SUM(B25:AF25)</f>
        <v>184</v>
      </c>
      <c r="AH25" s="16" t="n">
        <f aca="false">MAX(B25:AF25)</f>
        <v>49.6</v>
      </c>
    </row>
    <row r="26" customFormat="false" ht="17.1" hidden="false" customHeight="true" outlineLevel="0" collapsed="false">
      <c r="A26" s="14" t="s">
        <v>27</v>
      </c>
      <c r="B26" s="15" t="n">
        <f aca="false">[22]Janeiro!$K$5</f>
        <v>0.4</v>
      </c>
      <c r="C26" s="15" t="n">
        <f aca="false">[22]Janeiro!$K$6</f>
        <v>5.2</v>
      </c>
      <c r="D26" s="15" t="n">
        <f aca="false">[22]Janeiro!$K$7</f>
        <v>20.8</v>
      </c>
      <c r="E26" s="15" t="n">
        <f aca="false">[22]Janeiro!$K$8</f>
        <v>0</v>
      </c>
      <c r="F26" s="15" t="n">
        <f aca="false">[22]Janeiro!$K$9</f>
        <v>0</v>
      </c>
      <c r="G26" s="15" t="n">
        <f aca="false">[22]Janeiro!$K$10</f>
        <v>0</v>
      </c>
      <c r="H26" s="15" t="n">
        <f aca="false">[22]Janeiro!$K$11</f>
        <v>0</v>
      </c>
      <c r="I26" s="15" t="n">
        <f aca="false">[22]Janeiro!$K$12</f>
        <v>0</v>
      </c>
      <c r="J26" s="15" t="n">
        <f aca="false">[22]Janeiro!$K$13</f>
        <v>0</v>
      </c>
      <c r="K26" s="15" t="n">
        <f aca="false">[22]Janeiro!$K$14</f>
        <v>0</v>
      </c>
      <c r="L26" s="15" t="n">
        <f aca="false">[22]Janeiro!$K$15</f>
        <v>81</v>
      </c>
      <c r="M26" s="15" t="n">
        <f aca="false">[22]Janeiro!$K$16</f>
        <v>0.4</v>
      </c>
      <c r="N26" s="15" t="n">
        <f aca="false">[22]Janeiro!$K$17</f>
        <v>0</v>
      </c>
      <c r="O26" s="15" t="n">
        <f aca="false">[22]Janeiro!$K$18</f>
        <v>0</v>
      </c>
      <c r="P26" s="15" t="n">
        <f aca="false">[22]Janeiro!$K$19</f>
        <v>7.6</v>
      </c>
      <c r="Q26" s="15" t="n">
        <f aca="false">[22]Janeiro!$K$20</f>
        <v>11.2</v>
      </c>
      <c r="R26" s="15" t="n">
        <f aca="false">[22]Janeiro!$K$21</f>
        <v>11</v>
      </c>
      <c r="S26" s="15" t="n">
        <f aca="false">[22]Janeiro!$K$22</f>
        <v>8.4</v>
      </c>
      <c r="T26" s="15" t="n">
        <f aca="false">[22]Janeiro!$K$23</f>
        <v>34.2</v>
      </c>
      <c r="U26" s="15" t="n">
        <f aca="false">[22]Janeiro!$K$24</f>
        <v>0</v>
      </c>
      <c r="V26" s="15" t="n">
        <f aca="false">[22]Janeiro!$K$25</f>
        <v>1</v>
      </c>
      <c r="W26" s="15" t="n">
        <f aca="false">[22]Janeiro!$K$26</f>
        <v>0</v>
      </c>
      <c r="X26" s="15" t="n">
        <f aca="false">[22]Janeiro!$K$27</f>
        <v>0</v>
      </c>
      <c r="Y26" s="15" t="n">
        <f aca="false">[22]Janeiro!$K$28</f>
        <v>0</v>
      </c>
      <c r="Z26" s="15" t="n">
        <f aca="false">[22]Janeiro!$K$29</f>
        <v>36.8</v>
      </c>
      <c r="AA26" s="15" t="n">
        <f aca="false">[22]Janeiro!$K$30</f>
        <v>22.2</v>
      </c>
      <c r="AB26" s="15" t="n">
        <f aca="false">[22]Janeiro!$K$31</f>
        <v>75.6</v>
      </c>
      <c r="AC26" s="15" t="n">
        <f aca="false">[22]Janeiro!$K$32</f>
        <v>12.4</v>
      </c>
      <c r="AD26" s="15" t="n">
        <f aca="false">[22]Janeiro!$K$33</f>
        <v>2.4</v>
      </c>
      <c r="AE26" s="15" t="n">
        <f aca="false">[22]Janeiro!$K$34</f>
        <v>0.4</v>
      </c>
      <c r="AF26" s="15" t="n">
        <f aca="false">[22]Janeiro!$K$35</f>
        <v>7.8</v>
      </c>
      <c r="AG26" s="16" t="n">
        <f aca="false">SUM(B26:AF26)</f>
        <v>338.8</v>
      </c>
      <c r="AH26" s="16" t="n">
        <f aca="false">MAX(B26:AF26)</f>
        <v>81</v>
      </c>
    </row>
    <row r="27" s="12" customFormat="true" ht="17.1" hidden="false" customHeight="true" outlineLevel="0" collapsed="false">
      <c r="A27" s="17" t="s">
        <v>33</v>
      </c>
      <c r="B27" s="18" t="n">
        <f aca="false">MAX(B5:B26)</f>
        <v>27.4</v>
      </c>
      <c r="C27" s="18" t="n">
        <f aca="false">MAX(C5:C26)</f>
        <v>33.8</v>
      </c>
      <c r="D27" s="18" t="n">
        <f aca="false">MAX(D5:D26)</f>
        <v>106.8</v>
      </c>
      <c r="E27" s="18" t="n">
        <f aca="false">MAX(E5:E26)</f>
        <v>5.8</v>
      </c>
      <c r="F27" s="18" t="n">
        <f aca="false">MAX(F5:F26)</f>
        <v>5.8</v>
      </c>
      <c r="G27" s="18" t="n">
        <f aca="false">MAX(G5:G26)</f>
        <v>0.2</v>
      </c>
      <c r="H27" s="18" t="n">
        <f aca="false">MAX(H5:H26)</f>
        <v>0</v>
      </c>
      <c r="I27" s="18" t="n">
        <f aca="false">MAX(I5:I26)</f>
        <v>0</v>
      </c>
      <c r="J27" s="18" t="n">
        <f aca="false">MAX(J5:J26)</f>
        <v>3</v>
      </c>
      <c r="K27" s="18" t="n">
        <f aca="false">MAX(K5:K26)</f>
        <v>32.6</v>
      </c>
      <c r="L27" s="18" t="n">
        <f aca="false">MAX(L5:L26)</f>
        <v>81</v>
      </c>
      <c r="M27" s="18" t="n">
        <f aca="false">MAX(M5:M26)</f>
        <v>13.8</v>
      </c>
      <c r="N27" s="18" t="n">
        <f aca="false">MAX(N5:N26)</f>
        <v>48.4</v>
      </c>
      <c r="O27" s="18" t="n">
        <f aca="false">MAX(O5:O26)</f>
        <v>26.8</v>
      </c>
      <c r="P27" s="18" t="n">
        <f aca="false">MAX(P5:P26)</f>
        <v>60.8</v>
      </c>
      <c r="Q27" s="18" t="n">
        <f aca="false">MAX(Q5:Q26)</f>
        <v>50.2</v>
      </c>
      <c r="R27" s="18" t="n">
        <f aca="false">MAX(R5:R26)</f>
        <v>113</v>
      </c>
      <c r="S27" s="18" t="n">
        <f aca="false">MAX(S5:S26)</f>
        <v>87.8</v>
      </c>
      <c r="T27" s="18" t="n">
        <f aca="false">MAX(T5:T26)</f>
        <v>50.4</v>
      </c>
      <c r="U27" s="18" t="n">
        <f aca="false">MAX(U5:U26)</f>
        <v>2</v>
      </c>
      <c r="V27" s="18" t="n">
        <f aca="false">MAX(V5:V26)</f>
        <v>1</v>
      </c>
      <c r="W27" s="18" t="n">
        <f aca="false">MAX(W5:W26)</f>
        <v>2.2</v>
      </c>
      <c r="X27" s="18" t="n">
        <f aca="false">MAX(X5:X26)</f>
        <v>11.6</v>
      </c>
      <c r="Y27" s="18" t="n">
        <f aca="false">MAX(Y5:Y26)</f>
        <v>6.8</v>
      </c>
      <c r="Z27" s="18" t="n">
        <f aca="false">MAX(Z5:Z26)</f>
        <v>36.8</v>
      </c>
      <c r="AA27" s="18" t="n">
        <f aca="false">MAX(AA5:AA26)</f>
        <v>47.4</v>
      </c>
      <c r="AB27" s="18" t="n">
        <f aca="false">MAX(AB5:AB26)</f>
        <v>75.6</v>
      </c>
      <c r="AC27" s="18" t="n">
        <f aca="false">MAX(AC5:AC26)</f>
        <v>56</v>
      </c>
      <c r="AD27" s="18" t="n">
        <f aca="false">MAX(AD5:AD26)</f>
        <v>13.8</v>
      </c>
      <c r="AE27" s="18" t="n">
        <f aca="false">MAX(AE5:AE26)</f>
        <v>16.6</v>
      </c>
      <c r="AF27" s="18" t="n">
        <f aca="false">MAX(AF5:AF26)</f>
        <v>13</v>
      </c>
      <c r="AG27" s="51" t="n">
        <f aca="false">MAX(AG5:AG26)</f>
        <v>353.6</v>
      </c>
      <c r="AH27" s="51" t="n">
        <f aca="false">MAX(AH5:AH26)</f>
        <v>113</v>
      </c>
    </row>
    <row r="28" s="55" customFormat="true" ht="12.75" hidden="false" customHeight="false" outlineLevel="0" collapsed="false">
      <c r="A28" s="53" t="s">
        <v>53</v>
      </c>
      <c r="B28" s="27" t="n">
        <f aca="false">SUM(B5:B26)</f>
        <v>187.4</v>
      </c>
      <c r="C28" s="27" t="n">
        <f aca="false">SUM(C5:C26)</f>
        <v>210.4</v>
      </c>
      <c r="D28" s="27" t="n">
        <f aca="false">SUM(D5:D26)</f>
        <v>576.4</v>
      </c>
      <c r="E28" s="27" t="n">
        <f aca="false">SUM(E5:E26)</f>
        <v>13.2</v>
      </c>
      <c r="F28" s="27" t="n">
        <f aca="false">SUM(F5:F26)</f>
        <v>6.2</v>
      </c>
      <c r="G28" s="27" t="n">
        <f aca="false">SUM(G5:G26)</f>
        <v>0.2</v>
      </c>
      <c r="H28" s="27" t="n">
        <f aca="false">SUM(H5:H26)</f>
        <v>0</v>
      </c>
      <c r="I28" s="27" t="n">
        <f aca="false">SUM(I5:I26)</f>
        <v>0</v>
      </c>
      <c r="J28" s="27" t="n">
        <f aca="false">SUM(J5:J26)</f>
        <v>3</v>
      </c>
      <c r="K28" s="27" t="n">
        <f aca="false">SUM(K5:K26)</f>
        <v>141.2</v>
      </c>
      <c r="L28" s="27" t="n">
        <f aca="false">SUM(L5:L26)</f>
        <v>121.6</v>
      </c>
      <c r="M28" s="27" t="n">
        <f aca="false">SUM(M5:M26)</f>
        <v>26.8</v>
      </c>
      <c r="N28" s="27" t="n">
        <f aca="false">SUM(N5:N26)</f>
        <v>96.4</v>
      </c>
      <c r="O28" s="27" t="n">
        <f aca="false">SUM(O5:O26)</f>
        <v>48.2</v>
      </c>
      <c r="P28" s="27" t="n">
        <f aca="false">SUM(P5:P26)</f>
        <v>315.4</v>
      </c>
      <c r="Q28" s="27" t="n">
        <f aca="false">SUM(Q5:Q26)</f>
        <v>244.2</v>
      </c>
      <c r="R28" s="27" t="n">
        <f aca="false">SUM(R5:R26)</f>
        <v>294.4</v>
      </c>
      <c r="S28" s="27" t="n">
        <f aca="false">SUM(S5:S26)</f>
        <v>365</v>
      </c>
      <c r="T28" s="27" t="n">
        <f aca="false">SUM(T5:T26)</f>
        <v>344.8</v>
      </c>
      <c r="U28" s="27" t="n">
        <f aca="false">SUM(U5:U26)</f>
        <v>4.4</v>
      </c>
      <c r="V28" s="27" t="n">
        <f aca="false">SUM(V5:V26)</f>
        <v>2</v>
      </c>
      <c r="W28" s="27" t="n">
        <f aca="false">SUM(W5:W26)</f>
        <v>3.8</v>
      </c>
      <c r="X28" s="27" t="n">
        <f aca="false">SUM(X5:X26)</f>
        <v>12.4</v>
      </c>
      <c r="Y28" s="27" t="n">
        <f aca="false">SUM(Y5:Y26)</f>
        <v>7.6</v>
      </c>
      <c r="Z28" s="27" t="n">
        <f aca="false">SUM(Z5:Z26)</f>
        <v>109.8</v>
      </c>
      <c r="AA28" s="27" t="n">
        <f aca="false">SUM(AA5:AA26)</f>
        <v>246.6</v>
      </c>
      <c r="AB28" s="27" t="n">
        <f aca="false">SUM(AB5:AB26)</f>
        <v>184.6</v>
      </c>
      <c r="AC28" s="27" t="n">
        <f aca="false">SUM(AC5:AC26)</f>
        <v>292.8</v>
      </c>
      <c r="AD28" s="27" t="n">
        <f aca="false">SUM(AD5:AD26)</f>
        <v>84.5</v>
      </c>
      <c r="AE28" s="27" t="n">
        <f aca="false">SUM(AE5:AE26)</f>
        <v>54.8</v>
      </c>
      <c r="AF28" s="27" t="n">
        <f aca="false">SUM(AF5:AF26)</f>
        <v>72.6</v>
      </c>
      <c r="AG28" s="19" t="n">
        <f aca="false">SUM(AG5:AG26)</f>
        <v>4070.7</v>
      </c>
      <c r="AH28" s="54"/>
    </row>
    <row r="29" customFormat="false" ht="12.75" hidden="false" customHeight="false" outlineLevel="0" collapsed="false">
      <c r="A29" s="20" t="s">
        <v>29</v>
      </c>
    </row>
    <row r="30" customFormat="false" ht="12.75" hidden="false" customHeight="false" outlineLevel="0" collapsed="false">
      <c r="A30" s="21" t="s">
        <v>30</v>
      </c>
    </row>
  </sheetData>
  <mergeCells count="34">
    <mergeCell ref="A1:AH1"/>
    <mergeCell ref="A2:A4"/>
    <mergeCell ref="B2:AH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</mergeCells>
  <printOptions headings="false" gridLines="false" gridLinesSet="true" horizontalCentered="false" verticalCentered="false"/>
  <pageMargins left="0.39375" right="0.39375" top="1.18125" bottom="0.984027777777778" header="0.511805555555556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Narrow,Regular"&amp;12Centro de Monitoramento de Tempo, do Clima e dos Recursos Hídricos de Mato Grosso do Sul (Cemtec-MS)
Agência de Desenvolvimento Agrário e Extensão Rural (Agraer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H27" activeCellId="0" sqref="A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32" min="2" style="1" width="5.41"/>
    <col collapsed="false" customWidth="true" hidden="false" outlineLevel="0" max="33" min="33" style="2" width="7.42"/>
    <col collapsed="false" customWidth="true" hidden="false" outlineLevel="0" max="34" min="34" style="22" width="6.56"/>
  </cols>
  <sheetData>
    <row r="1" customFormat="false" ht="20.1" hidden="false" customHeight="true" outlineLevel="0" collapsed="false">
      <c r="A1" s="23" t="s">
        <v>31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</row>
    <row r="2" customFormat="false" ht="20.1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</row>
    <row r="3" s="8" customFormat="true" ht="20.1" hidden="false" customHeight="true" outlineLevel="0" collapsed="false">
      <c r="A3" s="5"/>
      <c r="B3" s="9" t="n">
        <v>1</v>
      </c>
      <c r="C3" s="9" t="n">
        <f aca="false">SUM(B3+1)</f>
        <v>2</v>
      </c>
      <c r="D3" s="9" t="n">
        <f aca="false">SUM(C3+1)</f>
        <v>3</v>
      </c>
      <c r="E3" s="9" t="n">
        <f aca="false">SUM(D3+1)</f>
        <v>4</v>
      </c>
      <c r="F3" s="9" t="n">
        <f aca="false">SUM(E3+1)</f>
        <v>5</v>
      </c>
      <c r="G3" s="9" t="n">
        <f aca="false">SUM(F3+1)</f>
        <v>6</v>
      </c>
      <c r="H3" s="9" t="n">
        <f aca="false">SUM(G3+1)</f>
        <v>7</v>
      </c>
      <c r="I3" s="9" t="n">
        <f aca="false">SUM(H3+1)</f>
        <v>8</v>
      </c>
      <c r="J3" s="9" t="n">
        <f aca="false">SUM(I3+1)</f>
        <v>9</v>
      </c>
      <c r="K3" s="9" t="n">
        <f aca="false">SUM(J3+1)</f>
        <v>10</v>
      </c>
      <c r="L3" s="9" t="n">
        <f aca="false">SUM(K3+1)</f>
        <v>11</v>
      </c>
      <c r="M3" s="9" t="n">
        <f aca="false">SUM(L3+1)</f>
        <v>12</v>
      </c>
      <c r="N3" s="9" t="n">
        <f aca="false">SUM(M3+1)</f>
        <v>13</v>
      </c>
      <c r="O3" s="9" t="n">
        <f aca="false">SUM(N3+1)</f>
        <v>14</v>
      </c>
      <c r="P3" s="9" t="n">
        <f aca="false">SUM(O3+1)</f>
        <v>15</v>
      </c>
      <c r="Q3" s="9" t="n">
        <f aca="false">SUM(P3+1)</f>
        <v>16</v>
      </c>
      <c r="R3" s="9" t="n">
        <f aca="false">SUM(Q3+1)</f>
        <v>17</v>
      </c>
      <c r="S3" s="9" t="n">
        <f aca="false">SUM(R3+1)</f>
        <v>18</v>
      </c>
      <c r="T3" s="9" t="n">
        <f aca="false">SUM(S3+1)</f>
        <v>19</v>
      </c>
      <c r="U3" s="9" t="n">
        <f aca="false">SUM(T3+1)</f>
        <v>20</v>
      </c>
      <c r="V3" s="9" t="n">
        <f aca="false">SUM(U3+1)</f>
        <v>21</v>
      </c>
      <c r="W3" s="9" t="n">
        <f aca="false">SUM(V3+1)</f>
        <v>22</v>
      </c>
      <c r="X3" s="9" t="n">
        <f aca="false">SUM(W3+1)</f>
        <v>23</v>
      </c>
      <c r="Y3" s="9" t="n">
        <f aca="false">SUM(X3+1)</f>
        <v>24</v>
      </c>
      <c r="Z3" s="9" t="n">
        <f aca="false">SUM(Y3+1)</f>
        <v>25</v>
      </c>
      <c r="AA3" s="9" t="n">
        <f aca="false">SUM(Z3+1)</f>
        <v>26</v>
      </c>
      <c r="AB3" s="9" t="n">
        <f aca="false">SUM(AA3+1)</f>
        <v>27</v>
      </c>
      <c r="AC3" s="9" t="n">
        <f aca="false">SUM(AB3+1)</f>
        <v>28</v>
      </c>
      <c r="AD3" s="9" t="n">
        <f aca="false">SUM(AC3+1)</f>
        <v>29</v>
      </c>
      <c r="AE3" s="9" t="n">
        <v>30</v>
      </c>
      <c r="AF3" s="9" t="n">
        <v>31</v>
      </c>
      <c r="AG3" s="10" t="s">
        <v>32</v>
      </c>
      <c r="AH3" s="24" t="s">
        <v>3</v>
      </c>
    </row>
    <row r="4" s="12" customFormat="true" ht="20.1" hidden="false" customHeight="true" outlineLevel="0" collapsed="false">
      <c r="A4" s="5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13" t="s">
        <v>4</v>
      </c>
      <c r="AH4" s="13" t="s">
        <v>4</v>
      </c>
    </row>
    <row r="5" customFormat="false" ht="17.1" hidden="false" customHeight="true" outlineLevel="0" collapsed="false">
      <c r="A5" s="25" t="s">
        <v>5</v>
      </c>
      <c r="B5" s="15" t="n">
        <f aca="false">[1]Janeiro!$C$5</f>
        <v>33.6</v>
      </c>
      <c r="C5" s="15" t="n">
        <f aca="false">[1]Janeiro!$C$6</f>
        <v>29.1</v>
      </c>
      <c r="D5" s="15" t="n">
        <f aca="false">[1]Janeiro!$C$7</f>
        <v>26.3</v>
      </c>
      <c r="E5" s="15" t="n">
        <f aca="false">[1]Janeiro!$C$8</f>
        <v>25.6</v>
      </c>
      <c r="F5" s="15" t="n">
        <f aca="false">[1]Janeiro!$C$9</f>
        <v>27.5</v>
      </c>
      <c r="G5" s="15" t="n">
        <f aca="false">[1]Janeiro!$C$10</f>
        <v>30</v>
      </c>
      <c r="H5" s="15" t="n">
        <f aca="false">[1]Janeiro!$C$11</f>
        <v>32.1</v>
      </c>
      <c r="I5" s="15" t="n">
        <f aca="false">[1]Janeiro!$C$12</f>
        <v>33.3</v>
      </c>
      <c r="J5" s="15" t="n">
        <f aca="false">[1]Janeiro!$C$13</f>
        <v>35.1</v>
      </c>
      <c r="K5" s="15" t="n">
        <f aca="false">[1]Janeiro!$C$14</f>
        <v>34.6</v>
      </c>
      <c r="L5" s="15" t="n">
        <f aca="false">[1]Janeiro!$C$15</f>
        <v>33.9</v>
      </c>
      <c r="M5" s="15" t="n">
        <f aca="false">[1]Janeiro!$C$16</f>
        <v>35.4</v>
      </c>
      <c r="N5" s="15" t="n">
        <f aca="false">[1]Janeiro!$C$17</f>
        <v>35.3</v>
      </c>
      <c r="O5" s="15" t="n">
        <f aca="false">[1]Janeiro!$C$18</f>
        <v>35.1</v>
      </c>
      <c r="P5" s="15" t="n">
        <f aca="false">[1]Janeiro!$C$19</f>
        <v>24.5</v>
      </c>
      <c r="Q5" s="15" t="n">
        <f aca="false">[1]Janeiro!$C$20</f>
        <v>25.9</v>
      </c>
      <c r="R5" s="15" t="n">
        <f aca="false">[1]Janeiro!$C$21</f>
        <v>30.9</v>
      </c>
      <c r="S5" s="15" t="n">
        <f aca="false">[1]Janeiro!$C$22</f>
        <v>28</v>
      </c>
      <c r="T5" s="15" t="n">
        <f aca="false">[1]Janeiro!$C$23</f>
        <v>25.8</v>
      </c>
      <c r="U5" s="15" t="n">
        <f aca="false">[1]Janeiro!$C$24</f>
        <v>26.1</v>
      </c>
      <c r="V5" s="15" t="n">
        <f aca="false">[1]Janeiro!$C$25</f>
        <v>29.7</v>
      </c>
      <c r="W5" s="15" t="n">
        <f aca="false">[1]Janeiro!$C$26</f>
        <v>30.8</v>
      </c>
      <c r="X5" s="15" t="n">
        <f aca="false">[1]Janeiro!$C$27</f>
        <v>30.2</v>
      </c>
      <c r="Y5" s="15" t="n">
        <f aca="false">[1]Janeiro!$C$28</f>
        <v>30.7</v>
      </c>
      <c r="Z5" s="15" t="n">
        <f aca="false">[1]Janeiro!$C$29</f>
        <v>30.7</v>
      </c>
      <c r="AA5" s="15" t="n">
        <f aca="false">[1]Janeiro!$C$30</f>
        <v>31</v>
      </c>
      <c r="AB5" s="15" t="n">
        <f aca="false">[1]Janeiro!$C$31</f>
        <v>30.1</v>
      </c>
      <c r="AC5" s="15" t="n">
        <f aca="false">[1]Janeiro!$C$32</f>
        <v>33.5</v>
      </c>
      <c r="AD5" s="15" t="n">
        <f aca="false">[1]Janeiro!$C$33</f>
        <v>31.8</v>
      </c>
      <c r="AE5" s="15" t="n">
        <f aca="false">[1]Janeiro!$C$34</f>
        <v>32.8</v>
      </c>
      <c r="AF5" s="15" t="n">
        <f aca="false">[1]Janeiro!$C$35</f>
        <v>33.8</v>
      </c>
      <c r="AG5" s="16" t="n">
        <f aca="false">MAX(B5:AF5)</f>
        <v>35.4</v>
      </c>
      <c r="AH5" s="26" t="n">
        <f aca="false">AVERAGE(B5:AF5)</f>
        <v>30.7483870967742</v>
      </c>
    </row>
    <row r="6" customFormat="false" ht="17.1" hidden="false" customHeight="true" outlineLevel="0" collapsed="false">
      <c r="A6" s="14" t="s">
        <v>6</v>
      </c>
      <c r="B6" s="15" t="n">
        <f aca="false">[2]Janeiro!$C$5</f>
        <v>31.9</v>
      </c>
      <c r="C6" s="15" t="n">
        <f aca="false">[2]Janeiro!$C$6</f>
        <v>31.6</v>
      </c>
      <c r="D6" s="15" t="n">
        <f aca="false">[2]Janeiro!$C$7</f>
        <v>25.3</v>
      </c>
      <c r="E6" s="15" t="n">
        <f aca="false">[2]Janeiro!$C$8</f>
        <v>29.4</v>
      </c>
      <c r="F6" s="15" t="n">
        <f aca="false">[2]Janeiro!$C$9</f>
        <v>29.9</v>
      </c>
      <c r="G6" s="15" t="n">
        <f aca="false">[2]Janeiro!$C$10</f>
        <v>31.8</v>
      </c>
      <c r="H6" s="15" t="n">
        <f aca="false">[2]Janeiro!$C$11</f>
        <v>33.5</v>
      </c>
      <c r="I6" s="15" t="n">
        <f aca="false">[2]Janeiro!$C$12</f>
        <v>35.7</v>
      </c>
      <c r="J6" s="15" t="n">
        <f aca="false">[2]Janeiro!$C$13</f>
        <v>37.1</v>
      </c>
      <c r="K6" s="15" t="n">
        <f aca="false">[2]Janeiro!$C$14</f>
        <v>35.3</v>
      </c>
      <c r="L6" s="15" t="n">
        <f aca="false">[2]Janeiro!$C$15</f>
        <v>35.9</v>
      </c>
      <c r="M6" s="15" t="n">
        <f aca="false">[2]Janeiro!$C$16</f>
        <v>36.1</v>
      </c>
      <c r="N6" s="15" t="n">
        <f aca="false">[2]Janeiro!$C$17</f>
        <v>36.5</v>
      </c>
      <c r="O6" s="15" t="n">
        <f aca="false">[2]Janeiro!$C$18</f>
        <v>37.1</v>
      </c>
      <c r="P6" s="15" t="n">
        <f aca="false">[2]Janeiro!$C$19</f>
        <v>31.5</v>
      </c>
      <c r="Q6" s="15" t="n">
        <f aca="false">[2]Janeiro!$C$20</f>
        <v>28.4</v>
      </c>
      <c r="R6" s="15" t="n">
        <f aca="false">[2]Janeiro!$C$21</f>
        <v>32.8</v>
      </c>
      <c r="S6" s="15" t="n">
        <f aca="false">[2]Janeiro!$C$22</f>
        <v>31</v>
      </c>
      <c r="T6" s="15" t="n">
        <f aca="false">[2]Janeiro!$C$23</f>
        <v>27.3</v>
      </c>
      <c r="U6" s="15" t="n">
        <f aca="false">[2]Janeiro!$C$24</f>
        <v>29.6</v>
      </c>
      <c r="V6" s="15" t="n">
        <f aca="false">[2]Janeiro!$C$25</f>
        <v>32.4</v>
      </c>
      <c r="W6" s="15" t="n">
        <f aca="false">[2]Janeiro!$C$26</f>
        <v>33.5</v>
      </c>
      <c r="X6" s="15" t="n">
        <f aca="false">[2]Janeiro!$C$27</f>
        <v>33.9</v>
      </c>
      <c r="Y6" s="15" t="n">
        <f aca="false">[2]Janeiro!$C$28</f>
        <v>33.9</v>
      </c>
      <c r="Z6" s="15" t="n">
        <f aca="false">[2]Janeiro!$C$29</f>
        <v>35.3</v>
      </c>
      <c r="AA6" s="15" t="n">
        <f aca="false">[2]Janeiro!$C$30</f>
        <v>32</v>
      </c>
      <c r="AB6" s="15" t="n">
        <f aca="false">[2]Janeiro!$C$31</f>
        <v>34.1</v>
      </c>
      <c r="AC6" s="15" t="n">
        <f aca="false">[2]Janeiro!$C$32</f>
        <v>33.5</v>
      </c>
      <c r="AD6" s="15" t="n">
        <f aca="false">[2]Janeiro!$C$33</f>
        <v>29.6</v>
      </c>
      <c r="AE6" s="15" t="n">
        <f aca="false">[2]Janeiro!$C$34</f>
        <v>33</v>
      </c>
      <c r="AF6" s="15" t="n">
        <f aca="false">[2]Janeiro!$C$35</f>
        <v>34.1</v>
      </c>
      <c r="AG6" s="16" t="n">
        <f aca="false">MAX(B6:AF6)</f>
        <v>37.1</v>
      </c>
      <c r="AH6" s="26" t="n">
        <f aca="false">AVERAGE(B6:AF6)</f>
        <v>32.6774193548387</v>
      </c>
    </row>
    <row r="7" customFormat="false" ht="17.1" hidden="false" customHeight="true" outlineLevel="0" collapsed="false">
      <c r="A7" s="14" t="s">
        <v>7</v>
      </c>
      <c r="B7" s="15" t="n">
        <f aca="false">[3]Janeiro!$C$5</f>
        <v>28.9</v>
      </c>
      <c r="C7" s="15" t="n">
        <f aca="false">[3]Janeiro!$C$6</f>
        <v>30.1</v>
      </c>
      <c r="D7" s="15" t="n">
        <f aca="false">[3]Janeiro!$C$7</f>
        <v>23.8</v>
      </c>
      <c r="E7" s="15" t="n">
        <f aca="false">[3]Janeiro!$C$8</f>
        <v>26.4</v>
      </c>
      <c r="F7" s="15" t="n">
        <f aca="false">[3]Janeiro!$C$9</f>
        <v>27.6</v>
      </c>
      <c r="G7" s="15" t="n">
        <f aca="false">[3]Janeiro!$C$10</f>
        <v>29.9</v>
      </c>
      <c r="H7" s="15" t="n">
        <f aca="false">[3]Janeiro!$C$11</f>
        <v>32</v>
      </c>
      <c r="I7" s="15" t="n">
        <f aca="false">[3]Janeiro!$C$12</f>
        <v>33.3</v>
      </c>
      <c r="J7" s="15" t="n">
        <f aca="false">[3]Janeiro!$C$13</f>
        <v>35.4</v>
      </c>
      <c r="K7" s="15" t="n">
        <f aca="false">[3]Janeiro!$C$14</f>
        <v>33.4</v>
      </c>
      <c r="L7" s="15" t="n">
        <f aca="false">[3]Janeiro!$C$15</f>
        <v>33.8</v>
      </c>
      <c r="M7" s="15" t="n">
        <f aca="false">[3]Janeiro!$C$16</f>
        <v>33.1</v>
      </c>
      <c r="N7" s="15" t="n">
        <f aca="false">[3]Janeiro!$C$17</f>
        <v>33.7</v>
      </c>
      <c r="O7" s="15" t="n">
        <f aca="false">[3]Janeiro!$C$18</f>
        <v>35.1</v>
      </c>
      <c r="P7" s="15" t="n">
        <f aca="false">[3]Janeiro!$C$19</f>
        <v>27.7</v>
      </c>
      <c r="Q7" s="15" t="n">
        <f aca="false">[3]Janeiro!$C$20</f>
        <v>25.8</v>
      </c>
      <c r="R7" s="15" t="n">
        <f aca="false">[3]Janeiro!$C$21</f>
        <v>29.3</v>
      </c>
      <c r="S7" s="15" t="n">
        <f aca="false">[3]Janeiro!$C$22</f>
        <v>26.7</v>
      </c>
      <c r="T7" s="15" t="n">
        <f aca="false">[3]Janeiro!$C$23</f>
        <v>25.5</v>
      </c>
      <c r="U7" s="15" t="n">
        <f aca="false">[3]Janeiro!$C$24</f>
        <v>27.2</v>
      </c>
      <c r="V7" s="15" t="n">
        <f aca="false">[3]Janeiro!$C$25</f>
        <v>29.4</v>
      </c>
      <c r="W7" s="15" t="n">
        <f aca="false">[3]Janeiro!$C$26</f>
        <v>31</v>
      </c>
      <c r="X7" s="15" t="n">
        <f aca="false">[3]Janeiro!$C$27</f>
        <v>31.3</v>
      </c>
      <c r="Y7" s="15" t="n">
        <f aca="false">[3]Janeiro!$C$28</f>
        <v>31.4</v>
      </c>
      <c r="Z7" s="15" t="n">
        <f aca="false">[3]Janeiro!$C$29</f>
        <v>31.9</v>
      </c>
      <c r="AA7" s="15" t="n">
        <f aca="false">[3]Janeiro!$C$30</f>
        <v>28.8</v>
      </c>
      <c r="AB7" s="15" t="n">
        <f aca="false">[3]Janeiro!$C$31</f>
        <v>29.9</v>
      </c>
      <c r="AC7" s="15" t="n">
        <f aca="false">[3]Janeiro!$C$32</f>
        <v>30.8</v>
      </c>
      <c r="AD7" s="15" t="n">
        <f aca="false">[3]Janeiro!$C$33</f>
        <v>26.8</v>
      </c>
      <c r="AE7" s="15" t="n">
        <f aca="false">[3]Janeiro!$C$34</f>
        <v>30.4</v>
      </c>
      <c r="AF7" s="15" t="n">
        <f aca="false">[3]Janeiro!$C$35</f>
        <v>32.2</v>
      </c>
      <c r="AG7" s="16" t="n">
        <f aca="false">MAX(B7:AF7)</f>
        <v>35.4</v>
      </c>
      <c r="AH7" s="26" t="n">
        <f aca="false">AVERAGE(B7:AF7)</f>
        <v>30.0838709677419</v>
      </c>
    </row>
    <row r="8" customFormat="false" ht="17.1" hidden="false" customHeight="true" outlineLevel="0" collapsed="false">
      <c r="A8" s="14" t="s">
        <v>8</v>
      </c>
      <c r="B8" s="15" t="n">
        <f aca="false">[4]Janeiro!$C$5</f>
        <v>32.1</v>
      </c>
      <c r="C8" s="15" t="n">
        <f aca="false">[4]Janeiro!$C$6</f>
        <v>33.7</v>
      </c>
      <c r="D8" s="15" t="n">
        <f aca="false">[4]Janeiro!$C$7</f>
        <v>27.5</v>
      </c>
      <c r="E8" s="15" t="n">
        <f aca="false">[4]Janeiro!$C$8</f>
        <v>27.2</v>
      </c>
      <c r="F8" s="15" t="n">
        <f aca="false">[4]Janeiro!$C$9</f>
        <v>29.6</v>
      </c>
      <c r="G8" s="15" t="n">
        <f aca="false">[4]Janeiro!$C$10</f>
        <v>31.2</v>
      </c>
      <c r="H8" s="15" t="n">
        <f aca="false">[4]Janeiro!$C$11</f>
        <v>32.3</v>
      </c>
      <c r="I8" s="15" t="n">
        <f aca="false">[4]Janeiro!$C$12</f>
        <v>33.5</v>
      </c>
      <c r="J8" s="15" t="n">
        <f aca="false">[4]Janeiro!$C$13</f>
        <v>35.4</v>
      </c>
      <c r="K8" s="15" t="n">
        <f aca="false">[4]Janeiro!$C$14</f>
        <v>31.2</v>
      </c>
      <c r="L8" s="15" t="n">
        <f aca="false">[4]Janeiro!$C$15</f>
        <v>33.2</v>
      </c>
      <c r="M8" s="15" t="n">
        <f aca="false">[4]Janeiro!$C$16</f>
        <v>34.4</v>
      </c>
      <c r="N8" s="15" t="n">
        <f aca="false">[4]Janeiro!$C$17</f>
        <v>35.6</v>
      </c>
      <c r="O8" s="15" t="n">
        <f aca="false">[4]Janeiro!$C$18</f>
        <v>35.1</v>
      </c>
      <c r="P8" s="15" t="n">
        <f aca="false">[4]Janeiro!$C$19</f>
        <v>33.9</v>
      </c>
      <c r="Q8" s="15" t="n">
        <f aca="false">[4]Janeiro!$C$20</f>
        <v>28.5</v>
      </c>
      <c r="R8" s="15" t="n">
        <f aca="false">[4]Janeiro!$C$21</f>
        <v>30.8</v>
      </c>
      <c r="S8" s="15" t="n">
        <f aca="false">[4]Janeiro!$C$22</f>
        <v>29.7</v>
      </c>
      <c r="T8" s="15" t="n">
        <f aca="false">[4]Janeiro!$C$23</f>
        <v>31.3</v>
      </c>
      <c r="U8" s="15" t="n">
        <f aca="false">[4]Janeiro!$C$24</f>
        <v>29.1</v>
      </c>
      <c r="V8" s="15" t="n">
        <f aca="false">[4]Janeiro!$C$25</f>
        <v>30.9</v>
      </c>
      <c r="W8" s="15" t="n">
        <f aca="false">[4]Janeiro!$C$26</f>
        <v>30.7</v>
      </c>
      <c r="X8" s="15" t="n">
        <f aca="false">[4]Janeiro!$C$27</f>
        <v>28</v>
      </c>
      <c r="Y8" s="15" t="n">
        <f aca="false">[4]Janeiro!$C$28</f>
        <v>30.7</v>
      </c>
      <c r="Z8" s="15" t="n">
        <f aca="false">[4]Janeiro!$C$29</f>
        <v>30.5</v>
      </c>
      <c r="AA8" s="15" t="n">
        <f aca="false">[4]Janeiro!$C$30</f>
        <v>28.6</v>
      </c>
      <c r="AB8" s="15" t="n">
        <f aca="false">[4]Janeiro!$C$31</f>
        <v>28.4</v>
      </c>
      <c r="AC8" s="15" t="n">
        <f aca="false">[4]Janeiro!$C$32</f>
        <v>28.5</v>
      </c>
      <c r="AD8" s="15" t="n">
        <f aca="false">[4]Janeiro!$C$33</f>
        <v>29.2</v>
      </c>
      <c r="AE8" s="15" t="n">
        <f aca="false">[4]Janeiro!$C$34</f>
        <v>32.2</v>
      </c>
      <c r="AF8" s="15" t="n">
        <f aca="false">[4]Janeiro!$C$35</f>
        <v>32.6</v>
      </c>
      <c r="AG8" s="16" t="n">
        <f aca="false">MAX(B8:AF8)</f>
        <v>35.6</v>
      </c>
      <c r="AH8" s="26" t="n">
        <f aca="false">AVERAGE(B8:AF8)</f>
        <v>31.1483870967742</v>
      </c>
    </row>
    <row r="9" customFormat="false" ht="17.1" hidden="false" customHeight="true" outlineLevel="0" collapsed="false">
      <c r="A9" s="14" t="s">
        <v>9</v>
      </c>
      <c r="B9" s="15" t="n">
        <f aca="false">[5]Janeiro!$C$5</f>
        <v>29.5</v>
      </c>
      <c r="C9" s="15" t="n">
        <f aca="false">[5]Janeiro!$C$6</f>
        <v>30.4</v>
      </c>
      <c r="D9" s="15" t="n">
        <f aca="false">[5]Janeiro!$C$7</f>
        <v>25.1</v>
      </c>
      <c r="E9" s="15" t="n">
        <f aca="false">[5]Janeiro!$C$8</f>
        <v>24.1</v>
      </c>
      <c r="F9" s="15" t="n">
        <f aca="false">[5]Janeiro!$C$9</f>
        <v>26.4</v>
      </c>
      <c r="G9" s="15" t="n">
        <f aca="false">[5]Janeiro!$C$10</f>
        <v>27.8</v>
      </c>
      <c r="H9" s="15" t="n">
        <f aca="false">[5]Janeiro!$C$11</f>
        <v>30</v>
      </c>
      <c r="I9" s="15" t="n">
        <f aca="false">[5]Janeiro!$C$12</f>
        <v>30.9</v>
      </c>
      <c r="J9" s="15" t="n">
        <f aca="false">[5]Janeiro!$C$13</f>
        <v>32.7</v>
      </c>
      <c r="K9" s="15" t="n">
        <f aca="false">[5]Janeiro!$C$14</f>
        <v>30.4</v>
      </c>
      <c r="L9" s="15" t="n">
        <f aca="false">[5]Janeiro!$C$15</f>
        <v>30.2</v>
      </c>
      <c r="M9" s="15" t="n">
        <f aca="false">[5]Janeiro!$C$16</f>
        <v>32</v>
      </c>
      <c r="N9" s="15" t="n">
        <f aca="false">[5]Janeiro!$C$17</f>
        <v>32.8</v>
      </c>
      <c r="O9" s="15" t="n">
        <f aca="false">[5]Janeiro!$C$18</f>
        <v>33.1</v>
      </c>
      <c r="P9" s="15" t="n">
        <f aca="false">[5]Janeiro!$C$19</f>
        <v>30.4</v>
      </c>
      <c r="Q9" s="15" t="n">
        <f aca="false">[5]Janeiro!$C$20</f>
        <v>25.5</v>
      </c>
      <c r="R9" s="15" t="n">
        <f aca="false">[5]Janeiro!$C$21</f>
        <v>27.7</v>
      </c>
      <c r="S9" s="15" t="n">
        <f aca="false">[5]Janeiro!$C$22</f>
        <v>25.8</v>
      </c>
      <c r="T9" s="15" t="n">
        <f aca="false">[5]Janeiro!$C$23</f>
        <v>28.5</v>
      </c>
      <c r="U9" s="15" t="n">
        <f aca="false">[5]Janeiro!$C$24</f>
        <v>25.5</v>
      </c>
      <c r="V9" s="15" t="n">
        <f aca="false">[5]Janeiro!$C$25</f>
        <v>28.4</v>
      </c>
      <c r="W9" s="15" t="n">
        <f aca="false">[5]Janeiro!$C$26</f>
        <v>29.4</v>
      </c>
      <c r="X9" s="15" t="n">
        <f aca="false">[5]Janeiro!$C$27</f>
        <v>26.5</v>
      </c>
      <c r="Y9" s="15" t="n">
        <f aca="false">[5]Janeiro!$C$28</f>
        <v>28.7</v>
      </c>
      <c r="Z9" s="15" t="n">
        <f aca="false">[5]Janeiro!$C$29</f>
        <v>26.8</v>
      </c>
      <c r="AA9" s="15" t="n">
        <f aca="false">[5]Janeiro!$C$30</f>
        <v>27.2</v>
      </c>
      <c r="AB9" s="15" t="n">
        <f aca="false">[5]Janeiro!$C$31</f>
        <v>27.7</v>
      </c>
      <c r="AC9" s="15" t="n">
        <f aca="false">[5]Janeiro!$C$32</f>
        <v>25.4</v>
      </c>
      <c r="AD9" s="15" t="n">
        <f aca="false">[5]Janeiro!$C$33</f>
        <v>24.9</v>
      </c>
      <c r="AE9" s="15" t="n">
        <f aca="false">[5]Janeiro!$C$34</f>
        <v>28.1</v>
      </c>
      <c r="AF9" s="15" t="n">
        <f aca="false">[5]Janeiro!$C$35</f>
        <v>28.4</v>
      </c>
      <c r="AG9" s="16" t="n">
        <f aca="false">MAX(B9:AF9)</f>
        <v>33.1</v>
      </c>
      <c r="AH9" s="26" t="n">
        <f aca="false">AVERAGE(B9:AF9)</f>
        <v>28.3967741935484</v>
      </c>
    </row>
    <row r="10" customFormat="false" ht="17.1" hidden="false" customHeight="true" outlineLevel="0" collapsed="false">
      <c r="A10" s="14" t="s">
        <v>10</v>
      </c>
      <c r="B10" s="15" t="n">
        <f aca="false">[6]Janeiro!$C$5</f>
        <v>31.4</v>
      </c>
      <c r="C10" s="15" t="n">
        <f aca="false">[6]Janeiro!$C$6</f>
        <v>36.5</v>
      </c>
      <c r="D10" s="15" t="n">
        <f aca="false">[6]Janeiro!$C$7</f>
        <v>27.7</v>
      </c>
      <c r="E10" s="15" t="n">
        <f aca="false">[6]Janeiro!$C$8</f>
        <v>28.9</v>
      </c>
      <c r="F10" s="15" t="n">
        <f aca="false">[6]Janeiro!$C$9</f>
        <v>31</v>
      </c>
      <c r="G10" s="15" t="n">
        <f aca="false">[6]Janeiro!$C$10</f>
        <v>34</v>
      </c>
      <c r="H10" s="15" t="n">
        <f aca="false">[6]Janeiro!$C$11</f>
        <v>36.1</v>
      </c>
      <c r="I10" s="15" t="n">
        <f aca="false">[6]Janeiro!$C$12</f>
        <v>37.3</v>
      </c>
      <c r="J10" s="15" t="n">
        <f aca="false">[6]Janeiro!$C$13</f>
        <v>37.5</v>
      </c>
      <c r="K10" s="15" t="n">
        <f aca="false">[6]Janeiro!$C$14</f>
        <v>37.8</v>
      </c>
      <c r="L10" s="15" t="n">
        <f aca="false">[6]Janeiro!$C$15</f>
        <v>37.6</v>
      </c>
      <c r="M10" s="15" t="n">
        <f aca="false">[6]Janeiro!$C$16</f>
        <v>37.9</v>
      </c>
      <c r="N10" s="15" t="n">
        <f aca="false">[6]Janeiro!$C$17</f>
        <v>40.4</v>
      </c>
      <c r="O10" s="15" t="n">
        <f aca="false">[6]Janeiro!$C$18</f>
        <v>40.7</v>
      </c>
      <c r="P10" s="15" t="n">
        <f aca="false">[6]Janeiro!$C$19</f>
        <v>39.4</v>
      </c>
      <c r="Q10" s="15" t="n">
        <f aca="false">[6]Janeiro!$C$20</f>
        <v>27.3</v>
      </c>
      <c r="R10" s="15" t="n">
        <f aca="false">[6]Janeiro!$C$21</f>
        <v>35.1</v>
      </c>
      <c r="S10" s="15" t="n">
        <f aca="false">[6]Janeiro!$C$22</f>
        <v>31.1</v>
      </c>
      <c r="T10" s="15" t="n">
        <f aca="false">[6]Janeiro!$C$23</f>
        <v>26.9</v>
      </c>
      <c r="U10" s="15" t="n">
        <f aca="false">[6]Janeiro!$C$24</f>
        <v>29.8</v>
      </c>
      <c r="V10" s="15" t="n">
        <f aca="false">[6]Janeiro!$C$25</f>
        <v>31.9</v>
      </c>
      <c r="W10" s="15" t="n">
        <f aca="false">[6]Janeiro!$C$26</f>
        <v>35.4</v>
      </c>
      <c r="X10" s="15" t="n">
        <f aca="false">[6]Janeiro!$C$27</f>
        <v>36.7</v>
      </c>
      <c r="Y10" s="15" t="n">
        <f aca="false">[6]Janeiro!$C$28</f>
        <v>37.3</v>
      </c>
      <c r="Z10" s="15" t="n">
        <f aca="false">[6]Janeiro!$C$29</f>
        <v>38.7</v>
      </c>
      <c r="AA10" s="15" t="n">
        <f aca="false">[6]Janeiro!$C$30</f>
        <v>31.9</v>
      </c>
      <c r="AB10" s="15" t="n">
        <f aca="false">[6]Janeiro!$C$31</f>
        <v>34.2</v>
      </c>
      <c r="AC10" s="15" t="n">
        <f aca="false">[6]Janeiro!$C$32</f>
        <v>35.2</v>
      </c>
      <c r="AD10" s="15" t="n">
        <f aca="false">[6]Janeiro!$C$33</f>
        <v>32.6</v>
      </c>
      <c r="AE10" s="15" t="n">
        <f aca="false">[6]Janeiro!$C$34</f>
        <v>33.4</v>
      </c>
      <c r="AF10" s="15" t="n">
        <f aca="false">[6]Janeiro!$C$35</f>
        <v>35.5</v>
      </c>
      <c r="AG10" s="16" t="n">
        <f aca="false">MAX(B10:AF10)</f>
        <v>40.7</v>
      </c>
      <c r="AH10" s="26" t="n">
        <f aca="false">AVERAGE(B10:AF10)</f>
        <v>34.4258064516129</v>
      </c>
    </row>
    <row r="11" customFormat="false" ht="17.1" hidden="false" customHeight="true" outlineLevel="0" collapsed="false">
      <c r="A11" s="14" t="s">
        <v>11</v>
      </c>
      <c r="B11" s="15" t="n">
        <f aca="false">[7]Janeiro!$C$5</f>
        <v>33.3</v>
      </c>
      <c r="C11" s="15" t="n">
        <f aca="false">[7]Janeiro!$C$6</f>
        <v>34.7</v>
      </c>
      <c r="D11" s="15" t="n">
        <f aca="false">[7]Janeiro!$C$7</f>
        <v>29.5</v>
      </c>
      <c r="E11" s="15" t="n">
        <f aca="false">[7]Janeiro!$C$8</f>
        <v>28.3</v>
      </c>
      <c r="F11" s="15" t="n">
        <f aca="false">[7]Janeiro!$C$9</f>
        <v>30</v>
      </c>
      <c r="G11" s="15" t="n">
        <f aca="false">[7]Janeiro!$C$10</f>
        <v>31.6</v>
      </c>
      <c r="H11" s="15" t="n">
        <f aca="false">[7]Janeiro!$C$11</f>
        <v>33.9</v>
      </c>
      <c r="I11" s="15" t="n">
        <f aca="false">[7]Janeiro!$C$12</f>
        <v>35.6</v>
      </c>
      <c r="J11" s="15" t="n">
        <f aca="false">[7]Janeiro!$C$13</f>
        <v>36.4</v>
      </c>
      <c r="K11" s="15" t="n">
        <f aca="false">[7]Janeiro!$C$14</f>
        <v>33.8</v>
      </c>
      <c r="L11" s="15" t="n">
        <f aca="false">[7]Janeiro!$C$15</f>
        <v>33.1</v>
      </c>
      <c r="M11" s="15" t="n">
        <f aca="false">[7]Janeiro!$C$16</f>
        <v>36</v>
      </c>
      <c r="N11" s="15" t="n">
        <f aca="false">[7]Janeiro!$C$17</f>
        <v>36.2</v>
      </c>
      <c r="O11" s="15" t="n">
        <f aca="false">[7]Janeiro!$C$18</f>
        <v>37.9</v>
      </c>
      <c r="P11" s="15" t="n">
        <f aca="false">[7]Janeiro!$C$19</f>
        <v>34.9</v>
      </c>
      <c r="Q11" s="15" t="n">
        <f aca="false">[7]Janeiro!$C$20</f>
        <v>30.3</v>
      </c>
      <c r="R11" s="15" t="n">
        <f aca="false">[7]Janeiro!$C$21</f>
        <v>32.2</v>
      </c>
      <c r="S11" s="15" t="n">
        <f aca="false">[7]Janeiro!$C$22</f>
        <v>29.8</v>
      </c>
      <c r="T11" s="15" t="n">
        <f aca="false">[7]Janeiro!$C$23</f>
        <v>29.3</v>
      </c>
      <c r="U11" s="15" t="n">
        <f aca="false">[7]Janeiro!$C$24</f>
        <v>29.2</v>
      </c>
      <c r="V11" s="15" t="n">
        <f aca="false">[7]Janeiro!$C$25</f>
        <v>31.8</v>
      </c>
      <c r="W11" s="15" t="n">
        <f aca="false">[7]Janeiro!$C$26</f>
        <v>33.9</v>
      </c>
      <c r="X11" s="15" t="n">
        <f aca="false">[7]Janeiro!$C$27</f>
        <v>32.4</v>
      </c>
      <c r="Y11" s="15" t="n">
        <f aca="false">[7]Janeiro!$C$28</f>
        <v>34</v>
      </c>
      <c r="Z11" s="15" t="n">
        <f aca="false">[7]Janeiro!$C$29</f>
        <v>33.7</v>
      </c>
      <c r="AA11" s="15" t="n">
        <f aca="false">[7]Janeiro!$C$30</f>
        <v>30.5</v>
      </c>
      <c r="AB11" s="15" t="n">
        <f aca="false">[7]Janeiro!$C$31</f>
        <v>32</v>
      </c>
      <c r="AC11" s="15" t="n">
        <f aca="false">[7]Janeiro!$C$32</f>
        <v>32.6</v>
      </c>
      <c r="AD11" s="15" t="n">
        <f aca="false">[7]Janeiro!$C$33</f>
        <v>24.4</v>
      </c>
      <c r="AE11" s="15" t="n">
        <f aca="false">[7]Janeiro!$C$34</f>
        <v>33</v>
      </c>
      <c r="AF11" s="15" t="n">
        <f aca="false">[7]Janeiro!$C$35</f>
        <v>31.8</v>
      </c>
      <c r="AG11" s="16" t="n">
        <f aca="false">MAX(B11:AF11)</f>
        <v>37.9</v>
      </c>
      <c r="AH11" s="26" t="n">
        <f aca="false">AVERAGE(B11:AF11)</f>
        <v>32.4548387096774</v>
      </c>
    </row>
    <row r="12" customFormat="false" ht="17.1" hidden="false" customHeight="true" outlineLevel="0" collapsed="false">
      <c r="A12" s="14" t="s">
        <v>12</v>
      </c>
      <c r="B12" s="15" t="n">
        <f aca="false">[8]Janeiro!$C$5</f>
        <v>30.4</v>
      </c>
      <c r="C12" s="15" t="n">
        <f aca="false">[8]Janeiro!$C$6</f>
        <v>29.9</v>
      </c>
      <c r="D12" s="15" t="n">
        <f aca="false">[8]Janeiro!$C$7</f>
        <v>25.7</v>
      </c>
      <c r="E12" s="15" t="n">
        <f aca="false">[8]Janeiro!$C$8</f>
        <v>25</v>
      </c>
      <c r="F12" s="15" t="n">
        <f aca="false">[8]Janeiro!$C$9</f>
        <v>27.4</v>
      </c>
      <c r="G12" s="15" t="n">
        <f aca="false">[8]Janeiro!$C$10</f>
        <v>29.9</v>
      </c>
      <c r="H12" s="15" t="n">
        <f aca="false">[8]Janeiro!$C$11</f>
        <v>32.1</v>
      </c>
      <c r="I12" s="15" t="n">
        <f aca="false">[8]Janeiro!$C$12</f>
        <v>33.5</v>
      </c>
      <c r="J12" s="15" t="n">
        <f aca="false">[8]Janeiro!$C$13</f>
        <v>35</v>
      </c>
      <c r="K12" s="15" t="n">
        <f aca="false">[8]Janeiro!$C$14</f>
        <v>35.4</v>
      </c>
      <c r="L12" s="15" t="n">
        <f aca="false">[8]Janeiro!$C$15</f>
        <v>32.7</v>
      </c>
      <c r="M12" s="15" t="n">
        <f aca="false">[8]Janeiro!$C$16</f>
        <v>34</v>
      </c>
      <c r="N12" s="15" t="n">
        <f aca="false">[8]Janeiro!$C$17</f>
        <v>33.7</v>
      </c>
      <c r="O12" s="15" t="n">
        <f aca="false">[8]Janeiro!$C$18</f>
        <v>32.5</v>
      </c>
      <c r="P12" s="15" t="n">
        <f aca="false">[8]Janeiro!$C$19</f>
        <v>28.7</v>
      </c>
      <c r="Q12" s="15" t="n">
        <f aca="false">[8]Janeiro!$C$20</f>
        <v>25.7</v>
      </c>
      <c r="R12" s="15" t="n">
        <f aca="false">[8]Janeiro!$C$21</f>
        <v>26.5</v>
      </c>
      <c r="S12" s="15" t="n">
        <f aca="false">[8]Janeiro!$C$22</f>
        <v>25.5</v>
      </c>
      <c r="T12" s="15" t="n">
        <f aca="false">[8]Janeiro!$C$23</f>
        <v>26.5</v>
      </c>
      <c r="U12" s="15" t="n">
        <f aca="false">[8]Janeiro!$C$24</f>
        <v>26.1</v>
      </c>
      <c r="V12" s="15" t="n">
        <f aca="false">[8]Janeiro!$C$25</f>
        <v>29.5</v>
      </c>
      <c r="W12" s="15" t="n">
        <f aca="false">[8]Janeiro!$C$26</f>
        <v>29.5</v>
      </c>
      <c r="X12" s="15" t="n">
        <f aca="false">[8]Janeiro!$C$27</f>
        <v>29.6</v>
      </c>
      <c r="Y12" s="15" t="n">
        <f aca="false">[8]Janeiro!$C$28</f>
        <v>30</v>
      </c>
      <c r="Z12" s="15" t="n">
        <f aca="false">[8]Janeiro!$C$29</f>
        <v>30.8</v>
      </c>
      <c r="AA12" s="15" t="n">
        <f aca="false">[8]Janeiro!$C$30</f>
        <v>30.5</v>
      </c>
      <c r="AB12" s="15" t="n">
        <f aca="false">[8]Janeiro!$C$31</f>
        <v>30.5</v>
      </c>
      <c r="AC12" s="15" t="n">
        <f aca="false">[8]Janeiro!$C$32</f>
        <v>29.3</v>
      </c>
      <c r="AD12" s="15" t="n">
        <f aca="false">[8]Janeiro!$C$33</f>
        <v>30</v>
      </c>
      <c r="AE12" s="15" t="n">
        <f aca="false">[8]Janeiro!$C$34</f>
        <v>31.9</v>
      </c>
      <c r="AF12" s="15" t="n">
        <f aca="false">[8]Janeiro!$C$35</f>
        <v>32.2</v>
      </c>
      <c r="AG12" s="16" t="n">
        <f aca="false">MAX(B12:AF12)</f>
        <v>35.4</v>
      </c>
      <c r="AH12" s="26" t="n">
        <f aca="false">AVERAGE(B12:AF12)</f>
        <v>30</v>
      </c>
    </row>
    <row r="13" customFormat="false" ht="17.1" hidden="false" customHeight="true" outlineLevel="0" collapsed="false">
      <c r="A13" s="14" t="s">
        <v>13</v>
      </c>
      <c r="B13" s="15" t="str">
        <f aca="false">[9]Janeiro!$C$5</f>
        <v>**</v>
      </c>
      <c r="C13" s="15" t="str">
        <f aca="false">[9]Janeiro!$C$6</f>
        <v>**</v>
      </c>
      <c r="D13" s="15" t="str">
        <f aca="false">[9]Janeiro!$C$7</f>
        <v>**</v>
      </c>
      <c r="E13" s="15" t="str">
        <f aca="false">[9]Janeiro!$C$8</f>
        <v>**</v>
      </c>
      <c r="F13" s="15" t="str">
        <f aca="false">[9]Janeiro!$C$9</f>
        <v>**</v>
      </c>
      <c r="G13" s="15" t="str">
        <f aca="false">[9]Janeiro!$C$10</f>
        <v>**</v>
      </c>
      <c r="H13" s="15" t="str">
        <f aca="false">[9]Janeiro!$C$11</f>
        <v>**</v>
      </c>
      <c r="I13" s="15" t="str">
        <f aca="false">[9]Janeiro!$C$12</f>
        <v>**</v>
      </c>
      <c r="J13" s="15" t="str">
        <f aca="false">[9]Janeiro!$C$13</f>
        <v>**</v>
      </c>
      <c r="K13" s="15" t="str">
        <f aca="false">[9]Janeiro!$C$14</f>
        <v>**</v>
      </c>
      <c r="L13" s="15" t="str">
        <f aca="false">[9]Janeiro!$C$15</f>
        <v>**</v>
      </c>
      <c r="M13" s="15" t="str">
        <f aca="false">[9]Janeiro!$C$16</f>
        <v>**</v>
      </c>
      <c r="N13" s="15" t="str">
        <f aca="false">[9]Janeiro!$C$17</f>
        <v>**</v>
      </c>
      <c r="O13" s="15" t="str">
        <f aca="false">[9]Janeiro!$C$18</f>
        <v>**</v>
      </c>
      <c r="P13" s="15" t="str">
        <f aca="false">[9]Janeiro!$C$19</f>
        <v>**</v>
      </c>
      <c r="Q13" s="15" t="str">
        <f aca="false">[9]Janeiro!$C$20</f>
        <v>**</v>
      </c>
      <c r="R13" s="15" t="str">
        <f aca="false">[9]Janeiro!$C$21</f>
        <v>**</v>
      </c>
      <c r="S13" s="15" t="str">
        <f aca="false">[9]Janeiro!$C$22</f>
        <v>**</v>
      </c>
      <c r="T13" s="15" t="str">
        <f aca="false">[9]Janeiro!$C$23</f>
        <v>**</v>
      </c>
      <c r="U13" s="15" t="str">
        <f aca="false">[9]Janeiro!$C$24</f>
        <v>**</v>
      </c>
      <c r="V13" s="15" t="str">
        <f aca="false">[9]Janeiro!$C$25</f>
        <v>**</v>
      </c>
      <c r="W13" s="15" t="str">
        <f aca="false">[9]Janeiro!$C$26</f>
        <v>**</v>
      </c>
      <c r="X13" s="15" t="str">
        <f aca="false">[9]Janeiro!$C$27</f>
        <v>**</v>
      </c>
      <c r="Y13" s="15" t="str">
        <f aca="false">[9]Janeiro!$C$28</f>
        <v>**</v>
      </c>
      <c r="Z13" s="15" t="str">
        <f aca="false">[9]Janeiro!$C$29</f>
        <v>**</v>
      </c>
      <c r="AA13" s="15" t="str">
        <f aca="false">[9]Janeiro!$C$30</f>
        <v>**</v>
      </c>
      <c r="AB13" s="15" t="str">
        <f aca="false">[9]Janeiro!$C$31</f>
        <v>**</v>
      </c>
      <c r="AC13" s="15" t="str">
        <f aca="false">[9]Janeiro!$C$32</f>
        <v>**</v>
      </c>
      <c r="AD13" s="15" t="str">
        <f aca="false">[9]Janeiro!$C$33</f>
        <v>**</v>
      </c>
      <c r="AE13" s="15" t="str">
        <f aca="false">[9]Janeiro!$C$34</f>
        <v>**</v>
      </c>
      <c r="AF13" s="15" t="str">
        <f aca="false">[9]Janeiro!$C$35</f>
        <v>**</v>
      </c>
      <c r="AG13" s="16" t="s">
        <v>14</v>
      </c>
      <c r="AH13" s="26" t="s">
        <v>14</v>
      </c>
    </row>
    <row r="14" customFormat="false" ht="17.1" hidden="false" customHeight="true" outlineLevel="0" collapsed="false">
      <c r="A14" s="14" t="s">
        <v>15</v>
      </c>
      <c r="B14" s="15" t="n">
        <f aca="false">[10]Janeiro!$C$5</f>
        <v>29.2</v>
      </c>
      <c r="C14" s="15" t="n">
        <f aca="false">[10]Janeiro!$C$6</f>
        <v>31.2</v>
      </c>
      <c r="D14" s="15" t="n">
        <f aca="false">[10]Janeiro!$C$7</f>
        <v>25.9</v>
      </c>
      <c r="E14" s="15" t="n">
        <f aca="false">[10]Janeiro!$C$8</f>
        <v>25.3</v>
      </c>
      <c r="F14" s="15" t="n">
        <f aca="false">[10]Janeiro!$C$9</f>
        <v>27.7</v>
      </c>
      <c r="G14" s="15" t="n">
        <f aca="false">[10]Janeiro!$C$10</f>
        <v>30.1</v>
      </c>
      <c r="H14" s="15" t="n">
        <f aca="false">[10]Janeiro!$C$11</f>
        <v>33</v>
      </c>
      <c r="I14" s="15" t="n">
        <f aca="false">[10]Janeiro!$C$12</f>
        <v>34</v>
      </c>
      <c r="J14" s="15" t="n">
        <f aca="false">[10]Janeiro!$C$13</f>
        <v>35.3</v>
      </c>
      <c r="K14" s="15" t="n">
        <f aca="false">[10]Janeiro!$C$14</f>
        <v>34.7</v>
      </c>
      <c r="L14" s="15" t="n">
        <f aca="false">[10]Janeiro!$C$15</f>
        <v>32.3</v>
      </c>
      <c r="M14" s="15" t="n">
        <f aca="false">[10]Janeiro!$C$16</f>
        <v>34.5</v>
      </c>
      <c r="N14" s="15" t="n">
        <f aca="false">[10]Janeiro!$C$17</f>
        <v>35.5</v>
      </c>
      <c r="O14" s="15" t="n">
        <f aca="false">[10]Janeiro!$C$18</f>
        <v>33.8</v>
      </c>
      <c r="P14" s="15" t="n">
        <f aca="false">[10]Janeiro!$C$19</f>
        <v>28.9</v>
      </c>
      <c r="Q14" s="15" t="n">
        <f aca="false">[10]Janeiro!$C$20</f>
        <v>24.9</v>
      </c>
      <c r="R14" s="15" t="n">
        <f aca="false">[10]Janeiro!$C$21</f>
        <v>24.9</v>
      </c>
      <c r="S14" s="15" t="n">
        <f aca="false">[10]Janeiro!$C$22</f>
        <v>26.6</v>
      </c>
      <c r="T14" s="15" t="n">
        <f aca="false">[10]Janeiro!$C$23</f>
        <v>28.1</v>
      </c>
      <c r="U14" s="15" t="n">
        <f aca="false">[10]Janeiro!$C$24</f>
        <v>26.9</v>
      </c>
      <c r="V14" s="15" t="n">
        <f aca="false">[10]Janeiro!$C$25</f>
        <v>29</v>
      </c>
      <c r="W14" s="15" t="n">
        <f aca="false">[10]Janeiro!$C$26</f>
        <v>29.9</v>
      </c>
      <c r="X14" s="15" t="n">
        <f aca="false">[10]Janeiro!$C$27</f>
        <v>29.2</v>
      </c>
      <c r="Y14" s="15" t="n">
        <f aca="false">[10]Janeiro!$C$28</f>
        <v>29.9</v>
      </c>
      <c r="Z14" s="15" t="n">
        <f aca="false">[10]Janeiro!$C$29</f>
        <v>32.2</v>
      </c>
      <c r="AA14" s="15" t="n">
        <f aca="false">[10]Janeiro!$C$30</f>
        <v>29.7</v>
      </c>
      <c r="AB14" s="15" t="n">
        <f aca="false">[10]Janeiro!$C$31</f>
        <v>31.5</v>
      </c>
      <c r="AC14" s="15" t="n">
        <f aca="false">[10]Janeiro!$C$32</f>
        <v>32.7</v>
      </c>
      <c r="AD14" s="15" t="n">
        <f aca="false">[10]Janeiro!$C$33</f>
        <v>30.5</v>
      </c>
      <c r="AE14" s="15" t="n">
        <f aca="false">[10]Janeiro!$C$34</f>
        <v>33.3</v>
      </c>
      <c r="AF14" s="15" t="n">
        <f aca="false">[10]Janeiro!$C$35</f>
        <v>32.8</v>
      </c>
      <c r="AG14" s="16" t="n">
        <f aca="false">MAX(B14:AF14)</f>
        <v>35.5</v>
      </c>
      <c r="AH14" s="26" t="n">
        <f aca="false">AVERAGE(B14:AF14)</f>
        <v>30.4354838709677</v>
      </c>
    </row>
    <row r="15" customFormat="false" ht="17.1" hidden="false" customHeight="true" outlineLevel="0" collapsed="false">
      <c r="A15" s="14" t="s">
        <v>16</v>
      </c>
      <c r="B15" s="15" t="n">
        <f aca="false">[11]Janeiro!$C$5</f>
        <v>32.8</v>
      </c>
      <c r="C15" s="15" t="n">
        <f aca="false">[11]Janeiro!$C$6</f>
        <v>30.7</v>
      </c>
      <c r="D15" s="15" t="n">
        <f aca="false">[11]Janeiro!$C$7</f>
        <v>26.8</v>
      </c>
      <c r="E15" s="15" t="n">
        <f aca="false">[11]Janeiro!$C$8</f>
        <v>26.4</v>
      </c>
      <c r="F15" s="15" t="n">
        <f aca="false">[11]Janeiro!$C$9</f>
        <v>28.9</v>
      </c>
      <c r="G15" s="15" t="n">
        <f aca="false">[11]Janeiro!$C$10</f>
        <v>31.1</v>
      </c>
      <c r="H15" s="15" t="n">
        <f aca="false">[11]Janeiro!$C$11</f>
        <v>33.2</v>
      </c>
      <c r="I15" s="15" t="n">
        <f aca="false">[11]Janeiro!$C$12</f>
        <v>33.7</v>
      </c>
      <c r="J15" s="15" t="n">
        <f aca="false">[11]Janeiro!$C$13</f>
        <v>35.6</v>
      </c>
      <c r="K15" s="15" t="n">
        <f aca="false">[11]Janeiro!$C$14</f>
        <v>37.2</v>
      </c>
      <c r="L15" s="15" t="n">
        <f aca="false">[11]Janeiro!$C$15</f>
        <v>34.2</v>
      </c>
      <c r="M15" s="15" t="n">
        <f aca="false">[11]Janeiro!$C$16</f>
        <v>34.7</v>
      </c>
      <c r="N15" s="15" t="n">
        <f aca="false">[11]Janeiro!$C$17</f>
        <v>36.4</v>
      </c>
      <c r="O15" s="15" t="n">
        <f aca="false">[11]Janeiro!$C$18</f>
        <v>34.5</v>
      </c>
      <c r="P15" s="15" t="n">
        <f aca="false">[11]Janeiro!$C$19</f>
        <v>25.1</v>
      </c>
      <c r="Q15" s="15" t="n">
        <f aca="false">[11]Janeiro!$C$20</f>
        <v>25.6</v>
      </c>
      <c r="R15" s="15" t="n">
        <f aca="false">[11]Janeiro!$C$21</f>
        <v>30</v>
      </c>
      <c r="S15" s="15" t="n">
        <f aca="false">[11]Janeiro!$C$22</f>
        <v>27</v>
      </c>
      <c r="T15" s="15" t="n">
        <f aca="false">[11]Janeiro!$C$23</f>
        <v>27.5</v>
      </c>
      <c r="U15" s="15" t="n">
        <f aca="false">[11]Janeiro!$C$24</f>
        <v>27.4</v>
      </c>
      <c r="V15" s="15" t="n">
        <f aca="false">[11]Janeiro!$C$25</f>
        <v>30.7</v>
      </c>
      <c r="W15" s="15" t="n">
        <f aca="false">[11]Janeiro!$C$26</f>
        <v>31.7</v>
      </c>
      <c r="X15" s="15" t="n">
        <f aca="false">[11]Janeiro!$C$27</f>
        <v>31.5</v>
      </c>
      <c r="Y15" s="15" t="n">
        <f aca="false">[11]Janeiro!$C$28</f>
        <v>32</v>
      </c>
      <c r="Z15" s="15" t="n">
        <f aca="false">[11]Janeiro!$C$29</f>
        <v>32.5</v>
      </c>
      <c r="AA15" s="15" t="n">
        <f aca="false">[11]Janeiro!$C$30</f>
        <v>32.7</v>
      </c>
      <c r="AB15" s="15" t="n">
        <f aca="false">[11]Janeiro!$C$31</f>
        <v>32.4</v>
      </c>
      <c r="AC15" s="15" t="n">
        <f aca="false">[11]Janeiro!$C$32</f>
        <v>32.7</v>
      </c>
      <c r="AD15" s="15" t="n">
        <f aca="false">[11]Janeiro!$C$33</f>
        <v>29.9</v>
      </c>
      <c r="AE15" s="15" t="n">
        <f aca="false">[11]Janeiro!$C$34</f>
        <v>33.3</v>
      </c>
      <c r="AF15" s="15" t="n">
        <f aca="false">[11]Janeiro!$C$35</f>
        <v>31.2</v>
      </c>
      <c r="AG15" s="16" t="n">
        <f aca="false">MAX(B15:AF15)</f>
        <v>37.2</v>
      </c>
      <c r="AH15" s="26" t="n">
        <f aca="false">AVERAGE(B15:AF15)</f>
        <v>31.2709677419355</v>
      </c>
    </row>
    <row r="16" customFormat="false" ht="17.1" hidden="false" customHeight="true" outlineLevel="0" collapsed="false">
      <c r="A16" s="14" t="s">
        <v>17</v>
      </c>
      <c r="B16" s="15" t="n">
        <f aca="false">[12]Janeiro!$C$5</f>
        <v>28.6</v>
      </c>
      <c r="C16" s="15" t="n">
        <f aca="false">[12]Janeiro!$C$6</f>
        <v>29.5</v>
      </c>
      <c r="D16" s="15" t="n">
        <f aca="false">[12]Janeiro!$C$7</f>
        <v>25.7</v>
      </c>
      <c r="E16" s="15" t="n">
        <f aca="false">[12]Janeiro!$C$8</f>
        <v>26.2</v>
      </c>
      <c r="F16" s="15" t="n">
        <f aca="false">[12]Janeiro!$C$9</f>
        <v>28.1</v>
      </c>
      <c r="G16" s="15" t="n">
        <f aca="false">[12]Janeiro!$C$10</f>
        <v>30.2</v>
      </c>
      <c r="H16" s="15" t="n">
        <f aca="false">[12]Janeiro!$C$11</f>
        <v>32.8</v>
      </c>
      <c r="I16" s="15" t="n">
        <f aca="false">[12]Janeiro!$C$12</f>
        <v>34</v>
      </c>
      <c r="J16" s="15" t="n">
        <f aca="false">[12]Janeiro!$C$13</f>
        <v>35.9</v>
      </c>
      <c r="K16" s="15" t="n">
        <f aca="false">[12]Janeiro!$C$14</f>
        <v>35.7</v>
      </c>
      <c r="L16" s="15" t="n">
        <f aca="false">[12]Janeiro!$C$15</f>
        <v>34</v>
      </c>
      <c r="M16" s="15" t="n">
        <f aca="false">[12]Janeiro!$C$16</f>
        <v>36.3</v>
      </c>
      <c r="N16" s="15" t="n">
        <f aca="false">[12]Janeiro!$C$17</f>
        <v>35.1</v>
      </c>
      <c r="O16" s="15" t="n">
        <f aca="false">[12]Janeiro!$C$18</f>
        <v>36.2</v>
      </c>
      <c r="P16" s="15" t="n">
        <f aca="false">[12]Janeiro!$C$19</f>
        <v>28.4</v>
      </c>
      <c r="Q16" s="15" t="n">
        <f aca="false">[12]Janeiro!$C$20</f>
        <v>26</v>
      </c>
      <c r="R16" s="15" t="n">
        <f aca="false">[12]Janeiro!$C$21</f>
        <v>25.5</v>
      </c>
      <c r="S16" s="15" t="n">
        <f aca="false">[12]Janeiro!$C$22</f>
        <v>28.8</v>
      </c>
      <c r="T16" s="15" t="n">
        <f aca="false">[12]Janeiro!$C$23</f>
        <v>26.5</v>
      </c>
      <c r="U16" s="15" t="n">
        <f aca="false">[12]Janeiro!$C$24</f>
        <v>27.8</v>
      </c>
      <c r="V16" s="15" t="n">
        <f aca="false">[12]Janeiro!$C$25</f>
        <v>30.5</v>
      </c>
      <c r="W16" s="15" t="n">
        <f aca="false">[12]Janeiro!$C$26</f>
        <v>30.5</v>
      </c>
      <c r="X16" s="15" t="n">
        <f aca="false">[12]Janeiro!$C$27</f>
        <v>30.1</v>
      </c>
      <c r="Y16" s="15" t="n">
        <f aca="false">[12]Janeiro!$C$28</f>
        <v>31.1</v>
      </c>
      <c r="Z16" s="15" t="n">
        <f aca="false">[12]Janeiro!$C$29</f>
        <v>32.4</v>
      </c>
      <c r="AA16" s="15" t="n">
        <f aca="false">[12]Janeiro!$C$30</f>
        <v>31.8</v>
      </c>
      <c r="AB16" s="15" t="n">
        <f aca="false">[12]Janeiro!$C$31</f>
        <v>31.8</v>
      </c>
      <c r="AC16" s="15" t="n">
        <f aca="false">[12]Janeiro!$C$32</f>
        <v>31.3</v>
      </c>
      <c r="AD16" s="15" t="n">
        <f aca="false">[12]Janeiro!$C$33</f>
        <v>29.6</v>
      </c>
      <c r="AE16" s="15" t="n">
        <f aca="false">[12]Janeiro!$C$34</f>
        <v>33.3</v>
      </c>
      <c r="AF16" s="15" t="n">
        <f aca="false">[12]Janeiro!$C$35</f>
        <v>33.8</v>
      </c>
      <c r="AG16" s="16" t="n">
        <f aca="false">MAX(B16:AF16)</f>
        <v>36.3</v>
      </c>
      <c r="AH16" s="26" t="n">
        <f aca="false">AVERAGE(B16:AF16)</f>
        <v>30.8870967741935</v>
      </c>
    </row>
    <row r="17" customFormat="false" ht="17.1" hidden="false" customHeight="true" outlineLevel="0" collapsed="false">
      <c r="A17" s="14" t="s">
        <v>18</v>
      </c>
      <c r="B17" s="15" t="n">
        <f aca="false">[13]Janeiro!$C$5</f>
        <v>30.9</v>
      </c>
      <c r="C17" s="15" t="n">
        <f aca="false">[13]Janeiro!$C$6</f>
        <v>30.3</v>
      </c>
      <c r="D17" s="15" t="n">
        <f aca="false">[13]Janeiro!$C$7</f>
        <v>25.1</v>
      </c>
      <c r="E17" s="15" t="n">
        <f aca="false">[13]Janeiro!$C$8</f>
        <v>28.9</v>
      </c>
      <c r="F17" s="15" t="n">
        <f aca="false">[13]Janeiro!$C$9</f>
        <v>30</v>
      </c>
      <c r="G17" s="15" t="n">
        <f aca="false">[13]Janeiro!$C$10</f>
        <v>31.6</v>
      </c>
      <c r="H17" s="15" t="n">
        <f aca="false">[13]Janeiro!$C$11</f>
        <v>33.4</v>
      </c>
      <c r="I17" s="15" t="n">
        <f aca="false">[13]Janeiro!$C$12</f>
        <v>35.1</v>
      </c>
      <c r="J17" s="15" t="n">
        <f aca="false">[13]Janeiro!$C$13</f>
        <v>36.2</v>
      </c>
      <c r="K17" s="15" t="n">
        <f aca="false">[13]Janeiro!$C$14</f>
        <v>35.1</v>
      </c>
      <c r="L17" s="15" t="n">
        <f aca="false">[13]Janeiro!$C$15</f>
        <v>35.8</v>
      </c>
      <c r="M17" s="15" t="n">
        <f aca="false">[13]Janeiro!$C$16</f>
        <v>35.6</v>
      </c>
      <c r="N17" s="15" t="n">
        <f aca="false">[13]Janeiro!$C$17</f>
        <v>36.9</v>
      </c>
      <c r="O17" s="15" t="n">
        <f aca="false">[13]Janeiro!$C$18</f>
        <v>37.4</v>
      </c>
      <c r="P17" s="15" t="n">
        <f aca="false">[13]Janeiro!$C$19</f>
        <v>30</v>
      </c>
      <c r="Q17" s="15" t="n">
        <f aca="false">[13]Janeiro!$C$20</f>
        <v>26.2</v>
      </c>
      <c r="R17" s="15" t="n">
        <f aca="false">[13]Janeiro!$C$21</f>
        <v>32.3</v>
      </c>
      <c r="S17" s="15" t="n">
        <f aca="false">[13]Janeiro!$C$22</f>
        <v>31.3</v>
      </c>
      <c r="T17" s="15" t="n">
        <f aca="false">[13]Janeiro!$C$23</f>
        <v>28</v>
      </c>
      <c r="U17" s="15" t="n">
        <f aca="false">[13]Janeiro!$C$24</f>
        <v>29.9</v>
      </c>
      <c r="V17" s="15" t="n">
        <f aca="false">[13]Janeiro!$C$25</f>
        <v>32</v>
      </c>
      <c r="W17" s="15" t="n">
        <f aca="false">[13]Janeiro!$C$26</f>
        <v>33.7</v>
      </c>
      <c r="X17" s="15" t="n">
        <f aca="false">[13]Janeiro!$C$27</f>
        <v>33.8</v>
      </c>
      <c r="Y17" s="15" t="n">
        <f aca="false">[13]Janeiro!$C$28</f>
        <v>33.9</v>
      </c>
      <c r="Z17" s="15" t="n">
        <f aca="false">[13]Janeiro!$C$29</f>
        <v>34.9</v>
      </c>
      <c r="AA17" s="15" t="n">
        <f aca="false">[13]Janeiro!$C$30</f>
        <v>31</v>
      </c>
      <c r="AB17" s="15" t="n">
        <f aca="false">[13]Janeiro!$C$31</f>
        <v>34</v>
      </c>
      <c r="AC17" s="15" t="n">
        <f aca="false">[13]Janeiro!$C$32</f>
        <v>33.3</v>
      </c>
      <c r="AD17" s="15" t="n">
        <f aca="false">[13]Janeiro!$C$33</f>
        <v>30</v>
      </c>
      <c r="AE17" s="15" t="n">
        <f aca="false">[13]Janeiro!$C$34</f>
        <v>33.1</v>
      </c>
      <c r="AF17" s="15" t="n">
        <f aca="false">[13]Janeiro!$C$35</f>
        <v>34.1</v>
      </c>
      <c r="AG17" s="16" t="n">
        <f aca="false">MAX(B17:AF17)</f>
        <v>37.4</v>
      </c>
      <c r="AH17" s="26" t="n">
        <f aca="false">AVERAGE(B17:AF17)</f>
        <v>32.3806451612903</v>
      </c>
    </row>
    <row r="18" customFormat="false" ht="17.1" hidden="false" customHeight="true" outlineLevel="0" collapsed="false">
      <c r="A18" s="14" t="s">
        <v>19</v>
      </c>
      <c r="B18" s="15" t="n">
        <f aca="false">[14]Janeiro!$C$5</f>
        <v>32.8</v>
      </c>
      <c r="C18" s="15" t="n">
        <f aca="false">[14]Janeiro!$C$6</f>
        <v>34.8</v>
      </c>
      <c r="D18" s="15" t="n">
        <f aca="false">[14]Janeiro!$C$7</f>
        <v>27.2</v>
      </c>
      <c r="E18" s="15" t="n">
        <f aca="false">[14]Janeiro!$C$8</f>
        <v>29.2</v>
      </c>
      <c r="F18" s="15" t="n">
        <f aca="false">[14]Janeiro!$C$9</f>
        <v>30.8</v>
      </c>
      <c r="G18" s="15" t="n">
        <f aca="false">[14]Janeiro!$C$10</f>
        <v>32.7</v>
      </c>
      <c r="H18" s="15" t="n">
        <f aca="false">[14]Janeiro!$C$11</f>
        <v>34.7</v>
      </c>
      <c r="I18" s="15" t="n">
        <f aca="false">[14]Janeiro!$C$12</f>
        <v>36</v>
      </c>
      <c r="J18" s="15" t="n">
        <f aca="false">[14]Janeiro!$C$13</f>
        <v>37.4</v>
      </c>
      <c r="K18" s="15" t="n">
        <f aca="false">[14]Janeiro!$C$14</f>
        <v>36</v>
      </c>
      <c r="L18" s="15" t="n">
        <f aca="false">[14]Janeiro!$C$15</f>
        <v>35.1</v>
      </c>
      <c r="M18" s="15" t="n">
        <f aca="false">[14]Janeiro!$C$16</f>
        <v>37.4</v>
      </c>
      <c r="N18" s="15" t="n">
        <f aca="false">[14]Janeiro!$C$17</f>
        <v>38.1</v>
      </c>
      <c r="O18" s="15" t="n">
        <f aca="false">[14]Janeiro!$C$18</f>
        <v>38.6</v>
      </c>
      <c r="P18" s="15" t="n">
        <f aca="false">[14]Janeiro!$C$19</f>
        <v>36.5</v>
      </c>
      <c r="Q18" s="15" t="n">
        <f aca="false">[14]Janeiro!$C$20</f>
        <v>29.4</v>
      </c>
      <c r="R18" s="15" t="n">
        <f aca="false">[14]Janeiro!$C$21</f>
        <v>33.9</v>
      </c>
      <c r="S18" s="15" t="n">
        <f aca="false">[14]Janeiro!$C$22</f>
        <v>32.3</v>
      </c>
      <c r="T18" s="15" t="n">
        <f aca="false">[14]Janeiro!$C$23</f>
        <v>28.9</v>
      </c>
      <c r="U18" s="15" t="n">
        <f aca="false">[14]Janeiro!$C$24</f>
        <v>30.2</v>
      </c>
      <c r="V18" s="15" t="n">
        <f aca="false">[14]Janeiro!$C$25</f>
        <v>31.9</v>
      </c>
      <c r="W18" s="15" t="n">
        <f aca="false">[14]Janeiro!$C$26</f>
        <v>34.8</v>
      </c>
      <c r="X18" s="15" t="n">
        <f aca="false">[14]Janeiro!$C$27</f>
        <v>35.8</v>
      </c>
      <c r="Y18" s="15" t="n">
        <f aca="false">[14]Janeiro!$C$28</f>
        <v>35.9</v>
      </c>
      <c r="Z18" s="15" t="n">
        <f aca="false">[14]Janeiro!$C$29</f>
        <v>36.9</v>
      </c>
      <c r="AA18" s="15" t="n">
        <f aca="false">[14]Janeiro!$C$30</f>
        <v>30.7</v>
      </c>
      <c r="AB18" s="15" t="n">
        <f aca="false">[14]Janeiro!$C$31</f>
        <v>33.5</v>
      </c>
      <c r="AC18" s="15" t="n">
        <f aca="false">[14]Janeiro!$C$32</f>
        <v>34.6</v>
      </c>
      <c r="AD18" s="15" t="n">
        <f aca="false">[14]Janeiro!$C$33</f>
        <v>28.3</v>
      </c>
      <c r="AE18" s="15" t="n">
        <f aca="false">[14]Janeiro!$C$34</f>
        <v>34.5</v>
      </c>
      <c r="AF18" s="15" t="n">
        <f aca="false">[14]Janeiro!$C$35</f>
        <v>34.4</v>
      </c>
      <c r="AG18" s="16" t="n">
        <f aca="false">MAX(B18:AF18)</f>
        <v>38.6</v>
      </c>
      <c r="AH18" s="26" t="n">
        <f aca="false">AVERAGE(B18:AF18)</f>
        <v>33.6548387096774</v>
      </c>
    </row>
    <row r="19" customFormat="false" ht="17.1" hidden="false" customHeight="true" outlineLevel="0" collapsed="false">
      <c r="A19" s="14" t="s">
        <v>20</v>
      </c>
      <c r="B19" s="15" t="n">
        <f aca="false">[15]Janeiro!$C$5</f>
        <v>30</v>
      </c>
      <c r="C19" s="15" t="n">
        <f aca="false">[15]Janeiro!$C$6</f>
        <v>32.9</v>
      </c>
      <c r="D19" s="15" t="n">
        <f aca="false">[15]Janeiro!$C$7</f>
        <v>27.7</v>
      </c>
      <c r="E19" s="15" t="n">
        <f aca="false">[15]Janeiro!$C$8</f>
        <v>27</v>
      </c>
      <c r="F19" s="15" t="n">
        <f aca="false">[15]Janeiro!$C$9</f>
        <v>28.9</v>
      </c>
      <c r="G19" s="15" t="n">
        <f aca="false">[15]Janeiro!$C$10</f>
        <v>30.7</v>
      </c>
      <c r="H19" s="15" t="n">
        <f aca="false">[15]Janeiro!$C$11</f>
        <v>32.6</v>
      </c>
      <c r="I19" s="15" t="n">
        <f aca="false">[15]Janeiro!$C$12</f>
        <v>34.3</v>
      </c>
      <c r="J19" s="15" t="n">
        <f aca="false">[15]Janeiro!$C$13</f>
        <v>35.1</v>
      </c>
      <c r="K19" s="15" t="n">
        <f aca="false">[15]Janeiro!$C$14</f>
        <v>32.6</v>
      </c>
      <c r="L19" s="15" t="n">
        <f aca="false">[15]Janeiro!$C$15</f>
        <v>33.8</v>
      </c>
      <c r="M19" s="15" t="n">
        <f aca="false">[15]Janeiro!$C$16</f>
        <v>34.5</v>
      </c>
      <c r="N19" s="15" t="n">
        <f aca="false">[15]Janeiro!$C$17</f>
        <v>35.8</v>
      </c>
      <c r="O19" s="15" t="n">
        <f aca="false">[15]Janeiro!$C$18</f>
        <v>36.3</v>
      </c>
      <c r="P19" s="15" t="n">
        <f aca="false">[15]Janeiro!$C$19</f>
        <v>32.9</v>
      </c>
      <c r="Q19" s="15" t="n">
        <f aca="false">[15]Janeiro!$C$20</f>
        <v>29.2</v>
      </c>
      <c r="R19" s="15" t="n">
        <f aca="false">[15]Janeiro!$C$21</f>
        <v>30.1</v>
      </c>
      <c r="S19" s="15" t="n">
        <f aca="false">[15]Janeiro!$C$22</f>
        <v>31</v>
      </c>
      <c r="T19" s="15" t="n">
        <f aca="false">[15]Janeiro!$C$23</f>
        <v>30.7</v>
      </c>
      <c r="U19" s="15" t="n">
        <f aca="false">[15]Janeiro!$C$24</f>
        <v>28.6</v>
      </c>
      <c r="V19" s="15" t="n">
        <f aca="false">[15]Janeiro!$C$25</f>
        <v>30.3</v>
      </c>
      <c r="W19" s="15" t="n">
        <f aca="false">[15]Janeiro!$C$26</f>
        <v>27.6</v>
      </c>
      <c r="X19" s="15" t="n">
        <f aca="false">[15]Janeiro!$C$27</f>
        <v>27.1</v>
      </c>
      <c r="Y19" s="15" t="n">
        <f aca="false">[15]Janeiro!$C$28</f>
        <v>29.4</v>
      </c>
      <c r="Z19" s="15" t="n">
        <f aca="false">[15]Janeiro!$C$29</f>
        <v>28.2</v>
      </c>
      <c r="AA19" s="15" t="n">
        <f aca="false">[15]Janeiro!$C$30</f>
        <v>26.7</v>
      </c>
      <c r="AB19" s="15" t="n">
        <f aca="false">[15]Janeiro!$C$31</f>
        <v>28.9</v>
      </c>
      <c r="AC19" s="15" t="n">
        <f aca="false">[15]Janeiro!$C$32</f>
        <v>29</v>
      </c>
      <c r="AD19" s="15" t="n">
        <f aca="false">[15]Janeiro!$C$33</f>
        <v>30.1</v>
      </c>
      <c r="AE19" s="15" t="n">
        <f aca="false">[15]Janeiro!$C$34</f>
        <v>31.5</v>
      </c>
      <c r="AF19" s="15" t="n">
        <f aca="false">[15]Janeiro!$C$35</f>
        <v>33.3</v>
      </c>
      <c r="AG19" s="16" t="n">
        <f aca="false">MAX(B19:AF19)</f>
        <v>36.3</v>
      </c>
      <c r="AH19" s="26" t="n">
        <f aca="false">AVERAGE(B19:AF19)</f>
        <v>30.8645161290323</v>
      </c>
    </row>
    <row r="20" customFormat="false" ht="17.1" hidden="false" customHeight="true" outlineLevel="0" collapsed="false">
      <c r="A20" s="14" t="s">
        <v>21</v>
      </c>
      <c r="B20" s="15" t="n">
        <f aca="false">[16]Janeiro!$C$5</f>
        <v>28.8</v>
      </c>
      <c r="C20" s="15" t="n">
        <f aca="false">[16]Janeiro!$C$6</f>
        <v>26.3</v>
      </c>
      <c r="D20" s="15" t="n">
        <f aca="false">[16]Janeiro!$C$7</f>
        <v>23.8</v>
      </c>
      <c r="E20" s="15" t="n">
        <f aca="false">[16]Janeiro!$C$8</f>
        <v>23.5</v>
      </c>
      <c r="F20" s="15" t="n">
        <f aca="false">[16]Janeiro!$C$9</f>
        <v>26.3</v>
      </c>
      <c r="G20" s="15" t="n">
        <f aca="false">[16]Janeiro!$C$10</f>
        <v>28.2</v>
      </c>
      <c r="H20" s="15" t="n">
        <f aca="false">[16]Janeiro!$C$11</f>
        <v>30.4</v>
      </c>
      <c r="I20" s="15" t="n">
        <f aca="false">[16]Janeiro!$C$12</f>
        <v>31.4</v>
      </c>
      <c r="J20" s="15" t="n">
        <f aca="false">[16]Janeiro!$C$13</f>
        <v>32.3</v>
      </c>
      <c r="K20" s="15" t="n">
        <f aca="false">[16]Janeiro!$C$14</f>
        <v>33</v>
      </c>
      <c r="L20" s="15" t="n">
        <f aca="false">[16]Janeiro!$C$15</f>
        <v>31.9</v>
      </c>
      <c r="M20" s="15" t="n">
        <f aca="false">[16]Janeiro!$C$16</f>
        <v>33</v>
      </c>
      <c r="N20" s="15" t="n">
        <f aca="false">[16]Janeiro!$C$17</f>
        <v>34</v>
      </c>
      <c r="O20" s="15" t="n">
        <f aca="false">[16]Janeiro!$C$18</f>
        <v>33.9</v>
      </c>
      <c r="P20" s="15" t="n">
        <f aca="false">[16]Janeiro!$C$19</f>
        <v>27.9</v>
      </c>
      <c r="Q20" s="15" t="n">
        <f aca="false">[16]Janeiro!$C$20</f>
        <v>24.5</v>
      </c>
      <c r="R20" s="15" t="n">
        <f aca="false">[16]Janeiro!$C$21</f>
        <v>26.9</v>
      </c>
      <c r="S20" s="15" t="n">
        <f aca="false">[16]Janeiro!$C$22</f>
        <v>28.2</v>
      </c>
      <c r="T20" s="15" t="n">
        <f aca="false">[16]Janeiro!$C$23</f>
        <v>21.8</v>
      </c>
      <c r="U20" s="15" t="n">
        <f aca="false">[16]Janeiro!$C$24</f>
        <v>24.4</v>
      </c>
      <c r="V20" s="15" t="n">
        <f aca="false">[16]Janeiro!$C$25</f>
        <v>28.5</v>
      </c>
      <c r="W20" s="15" t="n">
        <f aca="false">[16]Janeiro!$C$26</f>
        <v>29.1</v>
      </c>
      <c r="X20" s="15" t="n">
        <f aca="false">[16]Janeiro!$C$27</f>
        <v>29.4</v>
      </c>
      <c r="Y20" s="15" t="n">
        <f aca="false">[16]Janeiro!$C$28</f>
        <v>29.9</v>
      </c>
      <c r="Z20" s="15" t="n">
        <f aca="false">[16]Janeiro!$C$29</f>
        <v>30.2</v>
      </c>
      <c r="AA20" s="15" t="n">
        <f aca="false">[16]Janeiro!$C$30</f>
        <v>29.7</v>
      </c>
      <c r="AB20" s="15" t="n">
        <f aca="false">[16]Janeiro!$C$31</f>
        <v>28.5</v>
      </c>
      <c r="AC20" s="15" t="n">
        <f aca="false">[16]Janeiro!$C$32</f>
        <v>31.1</v>
      </c>
      <c r="AD20" s="15" t="n">
        <f aca="false">[16]Janeiro!$C$33</f>
        <v>28.6</v>
      </c>
      <c r="AE20" s="15" t="n">
        <f aca="false">[16]Janeiro!$C$34</f>
        <v>30</v>
      </c>
      <c r="AF20" s="15" t="n">
        <f aca="false">[16]Janeiro!$C$35</f>
        <v>31.5</v>
      </c>
      <c r="AG20" s="16" t="n">
        <f aca="false">MAX(B20:AF20)</f>
        <v>34</v>
      </c>
      <c r="AH20" s="26" t="n">
        <f aca="false">AVERAGE(B20:AF20)</f>
        <v>28.9354838709677</v>
      </c>
    </row>
    <row r="21" customFormat="false" ht="17.1" hidden="false" customHeight="true" outlineLevel="0" collapsed="false">
      <c r="A21" s="14" t="s">
        <v>22</v>
      </c>
      <c r="B21" s="15" t="n">
        <f aca="false">[17]Janeiro!$C$5</f>
        <v>33</v>
      </c>
      <c r="C21" s="15" t="n">
        <f aca="false">[17]Janeiro!$C$6</f>
        <v>34.4</v>
      </c>
      <c r="D21" s="15" t="n">
        <f aca="false">[17]Janeiro!$C$7</f>
        <v>28.6</v>
      </c>
      <c r="E21" s="15" t="n">
        <f aca="false">[17]Janeiro!$C$8</f>
        <v>28.8</v>
      </c>
      <c r="F21" s="15" t="n">
        <f aca="false">[17]Janeiro!$C$9</f>
        <v>30.6</v>
      </c>
      <c r="G21" s="15" t="n">
        <f aca="false">[17]Janeiro!$C$10</f>
        <v>32.4</v>
      </c>
      <c r="H21" s="15" t="n">
        <f aca="false">[17]Janeiro!$C$11</f>
        <v>34.5</v>
      </c>
      <c r="I21" s="15" t="n">
        <f aca="false">[17]Janeiro!$C$12</f>
        <v>36.4</v>
      </c>
      <c r="J21" s="15" t="n">
        <f aca="false">[17]Janeiro!$C$13</f>
        <v>37.7</v>
      </c>
      <c r="K21" s="15" t="n">
        <f aca="false">[17]Janeiro!$C$14</f>
        <v>36.5</v>
      </c>
      <c r="L21" s="15" t="n">
        <f aca="false">[17]Janeiro!$C$15</f>
        <v>37.7</v>
      </c>
      <c r="M21" s="15" t="n">
        <f aca="false">[17]Janeiro!$C$16</f>
        <v>37</v>
      </c>
      <c r="N21" s="15" t="n">
        <f aca="false">[17]Janeiro!$C$17</f>
        <v>39.4</v>
      </c>
      <c r="O21" s="15" t="n">
        <f aca="false">[17]Janeiro!$C$18</f>
        <v>40.5</v>
      </c>
      <c r="P21" s="15" t="n">
        <f aca="false">[17]Janeiro!$C$19</f>
        <v>35.3</v>
      </c>
      <c r="Q21" s="15" t="n">
        <f aca="false">[17]Janeiro!$C$20</f>
        <v>26.3</v>
      </c>
      <c r="R21" s="15" t="n">
        <f aca="false">[17]Janeiro!$C$21</f>
        <v>32.3</v>
      </c>
      <c r="S21" s="15" t="n">
        <f aca="false">[17]Janeiro!$C$22</f>
        <v>31.7</v>
      </c>
      <c r="T21" s="15" t="n">
        <f aca="false">[17]Janeiro!$C$23</f>
        <v>27.4</v>
      </c>
      <c r="U21" s="15" t="n">
        <f aca="false">[17]Janeiro!$C$24</f>
        <v>31</v>
      </c>
      <c r="V21" s="15" t="n">
        <f aca="false">[17]Janeiro!$C$25</f>
        <v>32.9</v>
      </c>
      <c r="W21" s="15" t="n">
        <f aca="false">[17]Janeiro!$C$26</f>
        <v>35.1</v>
      </c>
      <c r="X21" s="15" t="n">
        <f aca="false">[17]Janeiro!$C$27</f>
        <v>36.4</v>
      </c>
      <c r="Y21" s="15" t="n">
        <f aca="false">[17]Janeiro!$C$28</f>
        <v>37.3</v>
      </c>
      <c r="Z21" s="15" t="n">
        <f aca="false">[17]Janeiro!$C$29</f>
        <v>38.4</v>
      </c>
      <c r="AA21" s="15" t="n">
        <f aca="false">[17]Janeiro!$C$30</f>
        <v>33.7</v>
      </c>
      <c r="AB21" s="15" t="n">
        <f aca="false">[17]Janeiro!$C$31</f>
        <v>34.6</v>
      </c>
      <c r="AC21" s="15" t="n">
        <f aca="false">[17]Janeiro!$C$32</f>
        <v>36.6</v>
      </c>
      <c r="AD21" s="15" t="n">
        <f aca="false">[17]Janeiro!$C$33</f>
        <v>34.3</v>
      </c>
      <c r="AE21" s="15" t="n">
        <f aca="false">[17]Janeiro!$C$34</f>
        <v>37.7</v>
      </c>
      <c r="AF21" s="15" t="n">
        <f aca="false">[17]Janeiro!$C$35</f>
        <v>37</v>
      </c>
      <c r="AG21" s="16" t="n">
        <f aca="false">MAX(B21:AF21)</f>
        <v>40.5</v>
      </c>
      <c r="AH21" s="26" t="n">
        <f aca="false">AVERAGE(B21:AF21)</f>
        <v>34.3709677419355</v>
      </c>
    </row>
    <row r="22" customFormat="false" ht="17.1" hidden="false" customHeight="true" outlineLevel="0" collapsed="false">
      <c r="A22" s="14" t="s">
        <v>23</v>
      </c>
      <c r="B22" s="15" t="n">
        <f aca="false">[18]Janeiro!$C$5</f>
        <v>29.6</v>
      </c>
      <c r="C22" s="15" t="n">
        <f aca="false">[18]Janeiro!$C$6</f>
        <v>31.2</v>
      </c>
      <c r="D22" s="15" t="n">
        <f aca="false">[18]Janeiro!$C$7</f>
        <v>26.3</v>
      </c>
      <c r="E22" s="15" t="n">
        <f aca="false">[18]Janeiro!$C$8</f>
        <v>26.1</v>
      </c>
      <c r="F22" s="15" t="n">
        <f aca="false">[18]Janeiro!$C$9</f>
        <v>28.3</v>
      </c>
      <c r="G22" s="15" t="n">
        <f aca="false">[18]Janeiro!$C$10</f>
        <v>30.6</v>
      </c>
      <c r="H22" s="15" t="n">
        <f aca="false">[18]Janeiro!$C$11</f>
        <v>33.5</v>
      </c>
      <c r="I22" s="15" t="n">
        <f aca="false">[18]Janeiro!$C$12</f>
        <v>34.6</v>
      </c>
      <c r="J22" s="15" t="n">
        <f aca="false">[18]Janeiro!$C$13</f>
        <v>36.3</v>
      </c>
      <c r="K22" s="15" t="n">
        <f aca="false">[18]Janeiro!$C$14</f>
        <v>36</v>
      </c>
      <c r="L22" s="15" t="n">
        <f aca="false">[18]Janeiro!$C$15</f>
        <v>34.2</v>
      </c>
      <c r="M22" s="15" t="n">
        <f aca="false">[18]Janeiro!$C$16</f>
        <v>35.5</v>
      </c>
      <c r="N22" s="15" t="n">
        <f aca="false">[18]Janeiro!$C$17</f>
        <v>35.6</v>
      </c>
      <c r="O22" s="15" t="n">
        <f aca="false">[18]Janeiro!$C$18</f>
        <v>35.6</v>
      </c>
      <c r="P22" s="15" t="n">
        <f aca="false">[18]Janeiro!$C$19</f>
        <v>29.7</v>
      </c>
      <c r="Q22" s="15" t="n">
        <f aca="false">[18]Janeiro!$C$20</f>
        <v>26.5</v>
      </c>
      <c r="R22" s="15" t="n">
        <f aca="false">[18]Janeiro!$C$21</f>
        <v>25.3</v>
      </c>
      <c r="S22" s="15" t="n">
        <f aca="false">[18]Janeiro!$C$22</f>
        <v>27.8</v>
      </c>
      <c r="T22" s="15" t="n">
        <f aca="false">[18]Janeiro!$C$23</f>
        <v>28.3</v>
      </c>
      <c r="U22" s="15" t="n">
        <f aca="false">[18]Janeiro!$C$24</f>
        <v>26.6</v>
      </c>
      <c r="V22" s="15" t="n">
        <f aca="false">[18]Janeiro!$C$25</f>
        <v>29.7</v>
      </c>
      <c r="W22" s="15" t="n">
        <f aca="false">[18]Janeiro!$C$26</f>
        <v>30.5</v>
      </c>
      <c r="X22" s="15" t="n">
        <f aca="false">[18]Janeiro!$C$27</f>
        <v>30.8</v>
      </c>
      <c r="Y22" s="15" t="n">
        <f aca="false">[18]Janeiro!$C$28</f>
        <v>31.1</v>
      </c>
      <c r="Z22" s="15" t="n">
        <f aca="false">[18]Janeiro!$C$29</f>
        <v>31.8</v>
      </c>
      <c r="AA22" s="15" t="n">
        <f aca="false">[18]Janeiro!$C$30</f>
        <v>29</v>
      </c>
      <c r="AB22" s="15" t="n">
        <f aca="false">[18]Janeiro!$C$31</f>
        <v>31.4</v>
      </c>
      <c r="AC22" s="15" t="n">
        <f aca="false">[18]Janeiro!$C$32</f>
        <v>29.6</v>
      </c>
      <c r="AD22" s="15" t="n">
        <f aca="false">[18]Janeiro!$C$33</f>
        <v>29.2</v>
      </c>
      <c r="AE22" s="15" t="n">
        <f aca="false">[18]Janeiro!$C$34</f>
        <v>32.3</v>
      </c>
      <c r="AF22" s="15" t="n">
        <f aca="false">[18]Janeiro!$C$35</f>
        <v>33.1</v>
      </c>
      <c r="AG22" s="16" t="n">
        <f aca="false">MAX(B22:AF22)</f>
        <v>36.3</v>
      </c>
      <c r="AH22" s="26" t="n">
        <f aca="false">AVERAGE(B22:AF22)</f>
        <v>30.841935483871</v>
      </c>
    </row>
    <row r="23" customFormat="false" ht="17.1" hidden="false" customHeight="true" outlineLevel="0" collapsed="false">
      <c r="A23" s="14" t="s">
        <v>24</v>
      </c>
      <c r="B23" s="15" t="n">
        <f aca="false">[19]Janeiro!$C$5</f>
        <v>29.2</v>
      </c>
      <c r="C23" s="15" t="n">
        <f aca="false">[19]Janeiro!$C$6</f>
        <v>30.3</v>
      </c>
      <c r="D23" s="15" t="n">
        <f aca="false">[19]Janeiro!$C$7</f>
        <v>25.6</v>
      </c>
      <c r="E23" s="15" t="n">
        <f aca="false">[19]Janeiro!$C$8</f>
        <v>25.2</v>
      </c>
      <c r="F23" s="15" t="n">
        <f aca="false">[19]Janeiro!$C$9</f>
        <v>26.4</v>
      </c>
      <c r="G23" s="15" t="n">
        <f aca="false">[19]Janeiro!$C$10</f>
        <v>27.9</v>
      </c>
      <c r="H23" s="15" t="n">
        <f aca="false">[19]Janeiro!$C$11</f>
        <v>29.6</v>
      </c>
      <c r="I23" s="15" t="n">
        <f aca="false">[19]Janeiro!$C$12</f>
        <v>31.3</v>
      </c>
      <c r="J23" s="15" t="n">
        <f aca="false">[19]Janeiro!$C$13</f>
        <v>32.6</v>
      </c>
      <c r="K23" s="15" t="n">
        <f aca="false">[19]Janeiro!$C$14</f>
        <v>31.7</v>
      </c>
      <c r="L23" s="15" t="n">
        <f aca="false">[19]Janeiro!$C$15</f>
        <v>30.7</v>
      </c>
      <c r="M23" s="15" t="n">
        <f aca="false">[19]Janeiro!$C$16</f>
        <v>33.1</v>
      </c>
      <c r="N23" s="15" t="n">
        <f aca="false">[19]Janeiro!$C$17</f>
        <v>33.7</v>
      </c>
      <c r="O23" s="15" t="n">
        <f aca="false">[19]Janeiro!$C$18</f>
        <v>35.2</v>
      </c>
      <c r="P23" s="15" t="n">
        <f aca="false">[19]Janeiro!$C$19</f>
        <v>31.2</v>
      </c>
      <c r="Q23" s="15" t="n">
        <f aca="false">[19]Janeiro!$C$20</f>
        <v>26</v>
      </c>
      <c r="R23" s="15" t="n">
        <f aca="false">[19]Janeiro!$C$21</f>
        <v>28.5</v>
      </c>
      <c r="S23" s="15" t="n">
        <f aca="false">[19]Janeiro!$C$22</f>
        <v>26.2</v>
      </c>
      <c r="T23" s="15" t="n">
        <f aca="false">[19]Janeiro!$C$23</f>
        <v>25.2</v>
      </c>
      <c r="U23" s="15" t="n">
        <f aca="false">[19]Janeiro!$C$24</f>
        <v>25.3</v>
      </c>
      <c r="V23" s="15" t="n">
        <f aca="false">[19]Janeiro!$C$25</f>
        <v>28</v>
      </c>
      <c r="W23" s="15" t="n">
        <f aca="false">[19]Janeiro!$C$26</f>
        <v>30.8</v>
      </c>
      <c r="X23" s="15" t="n">
        <f aca="false">[19]Janeiro!$C$27</f>
        <v>30.1</v>
      </c>
      <c r="Y23" s="15" t="n">
        <f aca="false">[19]Janeiro!$C$28</f>
        <v>29.8</v>
      </c>
      <c r="Z23" s="15" t="n">
        <f aca="false">[19]Janeiro!$C$29</f>
        <v>28.5</v>
      </c>
      <c r="AA23" s="15" t="n">
        <f aca="false">[19]Janeiro!$C$30</f>
        <v>27.4</v>
      </c>
      <c r="AB23" s="15" t="n">
        <f aca="false">[19]Janeiro!$C$31</f>
        <v>29.3</v>
      </c>
      <c r="AC23" s="15" t="n">
        <f aca="false">[19]Janeiro!$C$32</f>
        <v>28.7</v>
      </c>
      <c r="AD23" s="15" t="n">
        <f aca="false">[19]Janeiro!$C$33</f>
        <v>25.7</v>
      </c>
      <c r="AE23" s="15" t="n">
        <f aca="false">[19]Janeiro!$C$34</f>
        <v>30.5</v>
      </c>
      <c r="AF23" s="15" t="n">
        <f aca="false">[19]Janeiro!$C$35</f>
        <v>30.8</v>
      </c>
      <c r="AG23" s="16" t="n">
        <f aca="false">MAX(B23:AF23)</f>
        <v>35.2</v>
      </c>
      <c r="AH23" s="26" t="n">
        <f aca="false">AVERAGE(B23:AF23)</f>
        <v>29.1774193548387</v>
      </c>
    </row>
    <row r="24" customFormat="false" ht="17.1" hidden="false" customHeight="true" outlineLevel="0" collapsed="false">
      <c r="A24" s="14" t="s">
        <v>25</v>
      </c>
      <c r="B24" s="15" t="n">
        <f aca="false">[20]Janeiro!$C$5</f>
        <v>32.3</v>
      </c>
      <c r="C24" s="15" t="n">
        <f aca="false">[20]Janeiro!$C$6</f>
        <v>26.2</v>
      </c>
      <c r="D24" s="15" t="n">
        <f aca="false">[20]Janeiro!$C$7</f>
        <v>25.7</v>
      </c>
      <c r="E24" s="15" t="n">
        <f aca="false">[20]Janeiro!$C$8</f>
        <v>25.7</v>
      </c>
      <c r="F24" s="15" t="n">
        <f aca="false">[20]Janeiro!$C$9</f>
        <v>27.3</v>
      </c>
      <c r="G24" s="15" t="n">
        <f aca="false">[20]Janeiro!$C$10</f>
        <v>29.7</v>
      </c>
      <c r="H24" s="15" t="n">
        <f aca="false">[20]Janeiro!$C$11</f>
        <v>32.2</v>
      </c>
      <c r="I24" s="15" t="n">
        <f aca="false">[20]Janeiro!$C$12</f>
        <v>33.6</v>
      </c>
      <c r="J24" s="15" t="n">
        <f aca="false">[20]Janeiro!$C$13</f>
        <v>34.6</v>
      </c>
      <c r="K24" s="15" t="n">
        <f aca="false">[20]Janeiro!$C$14</f>
        <v>33.4</v>
      </c>
      <c r="L24" s="15" t="n">
        <f aca="false">[20]Janeiro!$C$15</f>
        <v>33.6</v>
      </c>
      <c r="M24" s="15" t="n">
        <f aca="false">[20]Janeiro!$C$16</f>
        <v>35.8</v>
      </c>
      <c r="N24" s="15" t="n">
        <f aca="false">[20]Janeiro!$C$17</f>
        <v>30.8</v>
      </c>
      <c r="O24" s="15" t="n">
        <f aca="false">[20]Janeiro!$C$18</f>
        <v>34.9</v>
      </c>
      <c r="P24" s="15" t="n">
        <f aca="false">[20]Janeiro!$C$19</f>
        <v>26.7</v>
      </c>
      <c r="Q24" s="15" t="n">
        <f aca="false">[20]Janeiro!$C$20</f>
        <v>29.2</v>
      </c>
      <c r="R24" s="15" t="n">
        <f aca="false">[20]Janeiro!$C$21</f>
        <v>30.8</v>
      </c>
      <c r="S24" s="15" t="n">
        <f aca="false">[20]Janeiro!$C$22</f>
        <v>29.1</v>
      </c>
      <c r="T24" s="15" t="n">
        <f aca="false">[20]Janeiro!$C$23</f>
        <v>25.8</v>
      </c>
      <c r="U24" s="15" t="n">
        <f aca="false">[20]Janeiro!$C$24</f>
        <v>27.9</v>
      </c>
      <c r="V24" s="15" t="n">
        <f aca="false">[20]Janeiro!$C$25</f>
        <v>29.6</v>
      </c>
      <c r="W24" s="15" t="n">
        <f aca="false">[20]Janeiro!$C$26</f>
        <v>30.6</v>
      </c>
      <c r="X24" s="15" t="n">
        <f aca="false">[20]Janeiro!$C$27</f>
        <v>30.4</v>
      </c>
      <c r="Y24" s="15" t="n">
        <f aca="false">[20]Janeiro!$C$28</f>
        <v>30.6</v>
      </c>
      <c r="Z24" s="15" t="n">
        <f aca="false">[20]Janeiro!$C$29</f>
        <v>31.3</v>
      </c>
      <c r="AA24" s="15" t="n">
        <f aca="false">[20]Janeiro!$C$30</f>
        <v>30.6</v>
      </c>
      <c r="AB24" s="15" t="n">
        <f aca="false">[20]Janeiro!$C$31</f>
        <v>30.6</v>
      </c>
      <c r="AC24" s="15" t="n">
        <f aca="false">[20]Janeiro!$C$32</f>
        <v>31.6</v>
      </c>
      <c r="AD24" s="15" t="n">
        <f aca="false">[20]Janeiro!$C$33</f>
        <v>30.1</v>
      </c>
      <c r="AE24" s="15" t="n">
        <f aca="false">[20]Janeiro!$C$34</f>
        <v>31.8</v>
      </c>
      <c r="AF24" s="15" t="n">
        <f aca="false">[20]Janeiro!$C$35</f>
        <v>32.9</v>
      </c>
      <c r="AG24" s="16" t="n">
        <f aca="false">MAX(B24:AF24)</f>
        <v>35.8</v>
      </c>
      <c r="AH24" s="26" t="n">
        <f aca="false">AVERAGE(B24:AF24)</f>
        <v>30.4967741935484</v>
      </c>
    </row>
    <row r="25" customFormat="false" ht="17.1" hidden="false" customHeight="true" outlineLevel="0" collapsed="false">
      <c r="A25" s="14" t="s">
        <v>26</v>
      </c>
      <c r="B25" s="15" t="n">
        <f aca="false">[21]Janeiro!$C$5</f>
        <v>30.6</v>
      </c>
      <c r="C25" s="15" t="n">
        <f aca="false">[21]Janeiro!$C$6</f>
        <v>29</v>
      </c>
      <c r="D25" s="15" t="n">
        <f aca="false">[21]Janeiro!$C$7</f>
        <v>24.2</v>
      </c>
      <c r="E25" s="15" t="n">
        <f aca="false">[21]Janeiro!$C$8</f>
        <v>26.2</v>
      </c>
      <c r="F25" s="15" t="n">
        <f aca="false">[21]Janeiro!$C$9</f>
        <v>27.3</v>
      </c>
      <c r="G25" s="15" t="n">
        <f aca="false">[21]Janeiro!$C$10</f>
        <v>29.8</v>
      </c>
      <c r="H25" s="15" t="n">
        <f aca="false">[21]Janeiro!$C$11</f>
        <v>31.8</v>
      </c>
      <c r="I25" s="15" t="n">
        <f aca="false">[21]Janeiro!$C$12</f>
        <v>33.6</v>
      </c>
      <c r="J25" s="15" t="n">
        <f aca="false">[21]Janeiro!$C$13</f>
        <v>35.4</v>
      </c>
      <c r="K25" s="15" t="n">
        <f aca="false">[21]Janeiro!$C$14</f>
        <v>34</v>
      </c>
      <c r="L25" s="15" t="n">
        <f aca="false">[21]Janeiro!$C$15</f>
        <v>33.9</v>
      </c>
      <c r="M25" s="15" t="n">
        <f aca="false">[21]Janeiro!$C$16</f>
        <v>35.1</v>
      </c>
      <c r="N25" s="15" t="n">
        <f aca="false">[21]Janeiro!$C$17</f>
        <v>35.9</v>
      </c>
      <c r="O25" s="15" t="n">
        <f aca="false">[21]Janeiro!$C$18</f>
        <v>36.5</v>
      </c>
      <c r="P25" s="15" t="n">
        <f aca="false">[21]Janeiro!$C$19</f>
        <v>31.1</v>
      </c>
      <c r="Q25" s="15" t="n">
        <f aca="false">[21]Janeiro!$C$20</f>
        <v>25.2</v>
      </c>
      <c r="R25" s="15" t="n">
        <f aca="false">[21]Janeiro!$C$21</f>
        <v>29.2</v>
      </c>
      <c r="S25" s="15" t="n">
        <f aca="false">[21]Janeiro!$C$22</f>
        <v>26.5</v>
      </c>
      <c r="T25" s="15" t="n">
        <f aca="false">[21]Janeiro!$C$23</f>
        <v>26.9</v>
      </c>
      <c r="U25" s="15" t="n">
        <f aca="false">[21]Janeiro!$C$24</f>
        <v>26.7</v>
      </c>
      <c r="V25" s="15" t="n">
        <f aca="false">[21]Janeiro!$C$25</f>
        <v>29.2</v>
      </c>
      <c r="W25" s="15" t="n">
        <f aca="false">[21]Janeiro!$C$26</f>
        <v>31.2</v>
      </c>
      <c r="X25" s="15" t="n">
        <f aca="false">[21]Janeiro!$C$27</f>
        <v>31.3</v>
      </c>
      <c r="Y25" s="15" t="n">
        <f aca="false">[21]Janeiro!$C$28</f>
        <v>31.8</v>
      </c>
      <c r="Z25" s="15" t="n">
        <f aca="false">[21]Janeiro!$C$29</f>
        <v>31.7</v>
      </c>
      <c r="AA25" s="15" t="n">
        <f aca="false">[21]Janeiro!$C$30</f>
        <v>30.2</v>
      </c>
      <c r="AB25" s="15" t="n">
        <f aca="false">[21]Janeiro!$C$31</f>
        <v>31.9</v>
      </c>
      <c r="AC25" s="15" t="n">
        <f aca="false">[21]Janeiro!$C$32</f>
        <v>30.4</v>
      </c>
      <c r="AD25" s="15" t="n">
        <f aca="false">[21]Janeiro!$C$33</f>
        <v>28.7</v>
      </c>
      <c r="AE25" s="15" t="n">
        <f aca="false">[21]Janeiro!$C$34</f>
        <v>31.7</v>
      </c>
      <c r="AF25" s="15" t="n">
        <f aca="false">[21]Janeiro!$C$35</f>
        <v>33.3</v>
      </c>
      <c r="AG25" s="16" t="n">
        <f aca="false">MAX(B25:AF25)</f>
        <v>36.5</v>
      </c>
      <c r="AH25" s="26" t="n">
        <f aca="false">AVERAGE(B25:AF25)</f>
        <v>30.6548387096774</v>
      </c>
    </row>
    <row r="26" customFormat="false" ht="17.1" hidden="false" customHeight="true" outlineLevel="0" collapsed="false">
      <c r="A26" s="14" t="s">
        <v>27</v>
      </c>
      <c r="B26" s="15" t="n">
        <f aca="false">[22]Janeiro!$C$5</f>
        <v>28.4</v>
      </c>
      <c r="C26" s="15" t="n">
        <f aca="false">[22]Janeiro!$C$6</f>
        <v>32.4</v>
      </c>
      <c r="D26" s="15" t="n">
        <f aca="false">[22]Janeiro!$C$7</f>
        <v>29.9</v>
      </c>
      <c r="E26" s="15" t="n">
        <f aca="false">[22]Janeiro!$C$8</f>
        <v>28.5</v>
      </c>
      <c r="F26" s="15" t="n">
        <f aca="false">[22]Janeiro!$C$9</f>
        <v>29.9</v>
      </c>
      <c r="G26" s="15" t="n">
        <f aca="false">[22]Janeiro!$C$10</f>
        <v>31.8</v>
      </c>
      <c r="H26" s="15" t="n">
        <f aca="false">[22]Janeiro!$C$11</f>
        <v>34</v>
      </c>
      <c r="I26" s="15" t="n">
        <f aca="false">[22]Janeiro!$C$12</f>
        <v>35.4</v>
      </c>
      <c r="J26" s="15" t="n">
        <f aca="false">[22]Janeiro!$C$13</f>
        <v>36.7</v>
      </c>
      <c r="K26" s="15" t="n">
        <f aca="false">[22]Janeiro!$C$14</f>
        <v>34.2</v>
      </c>
      <c r="L26" s="15" t="n">
        <f aca="false">[22]Janeiro!$C$15</f>
        <v>33.7</v>
      </c>
      <c r="M26" s="15" t="n">
        <f aca="false">[22]Janeiro!$C$16</f>
        <v>34.4</v>
      </c>
      <c r="N26" s="15" t="n">
        <f aca="false">[22]Janeiro!$C$17</f>
        <v>36.6</v>
      </c>
      <c r="O26" s="15" t="n">
        <f aca="false">[22]Janeiro!$C$18</f>
        <v>36.7</v>
      </c>
      <c r="P26" s="15" t="n">
        <f aca="false">[22]Janeiro!$C$19</f>
        <v>31.6</v>
      </c>
      <c r="Q26" s="15" t="n">
        <f aca="false">[22]Janeiro!$C$20</f>
        <v>29.5</v>
      </c>
      <c r="R26" s="15" t="n">
        <f aca="false">[22]Janeiro!$C$21</f>
        <v>31.8</v>
      </c>
      <c r="S26" s="15" t="n">
        <f aca="false">[22]Janeiro!$C$22</f>
        <v>27.2</v>
      </c>
      <c r="T26" s="15" t="n">
        <f aca="false">[22]Janeiro!$C$23</f>
        <v>31.8</v>
      </c>
      <c r="U26" s="15" t="n">
        <f aca="false">[22]Janeiro!$C$24</f>
        <v>29.2</v>
      </c>
      <c r="V26" s="15" t="n">
        <f aca="false">[22]Janeiro!$C$25</f>
        <v>31.5</v>
      </c>
      <c r="W26" s="15" t="n">
        <f aca="false">[22]Janeiro!$C$26</f>
        <v>29.8</v>
      </c>
      <c r="X26" s="15" t="n">
        <f aca="false">[22]Janeiro!$C$27</f>
        <v>28.8</v>
      </c>
      <c r="Y26" s="15" t="n">
        <f aca="false">[22]Janeiro!$C$28</f>
        <v>32.3</v>
      </c>
      <c r="Z26" s="15" t="n">
        <f aca="false">[22]Janeiro!$C$29</f>
        <v>30.1</v>
      </c>
      <c r="AA26" s="15" t="n">
        <f aca="false">[22]Janeiro!$C$30</f>
        <v>28.1</v>
      </c>
      <c r="AB26" s="15" t="n">
        <f aca="false">[22]Janeiro!$C$31</f>
        <v>28.9</v>
      </c>
      <c r="AC26" s="15" t="n">
        <f aca="false">[22]Janeiro!$C$32</f>
        <v>31.1</v>
      </c>
      <c r="AD26" s="15" t="n">
        <f aca="false">[22]Janeiro!$C$33</f>
        <v>28.7</v>
      </c>
      <c r="AE26" s="15" t="n">
        <f aca="false">[22]Janeiro!$C$34</f>
        <v>31.9</v>
      </c>
      <c r="AF26" s="15" t="n">
        <f aca="false">[22]Janeiro!$C$35</f>
        <v>35.4</v>
      </c>
      <c r="AG26" s="16" t="n">
        <f aca="false">MAX(B26:AF26)</f>
        <v>36.7</v>
      </c>
      <c r="AH26" s="26" t="n">
        <f aca="false">AVERAGE(B26:AF26)</f>
        <v>31.6225806451613</v>
      </c>
    </row>
    <row r="27" s="12" customFormat="true" ht="17.1" hidden="false" customHeight="true" outlineLevel="0" collapsed="false">
      <c r="A27" s="17" t="s">
        <v>33</v>
      </c>
      <c r="B27" s="18" t="n">
        <f aca="false">MAX(B5:B26)</f>
        <v>33.6</v>
      </c>
      <c r="C27" s="18" t="n">
        <f aca="false">MAX(C5:C26)</f>
        <v>36.5</v>
      </c>
      <c r="D27" s="18" t="n">
        <f aca="false">MAX(D5:D26)</f>
        <v>29.9</v>
      </c>
      <c r="E27" s="18" t="n">
        <f aca="false">MAX(E5:E26)</f>
        <v>29.4</v>
      </c>
      <c r="F27" s="18" t="n">
        <f aca="false">MAX(F5:F26)</f>
        <v>31</v>
      </c>
      <c r="G27" s="18" t="n">
        <f aca="false">MAX(G5:G26)</f>
        <v>34</v>
      </c>
      <c r="H27" s="18" t="n">
        <f aca="false">MAX(H5:H26)</f>
        <v>36.1</v>
      </c>
      <c r="I27" s="18" t="n">
        <f aca="false">MAX(I5:I26)</f>
        <v>37.3</v>
      </c>
      <c r="J27" s="18" t="n">
        <f aca="false">MAX(J5:J26)</f>
        <v>37.7</v>
      </c>
      <c r="K27" s="18" t="n">
        <f aca="false">MAX(K5:K26)</f>
        <v>37.8</v>
      </c>
      <c r="L27" s="18" t="n">
        <f aca="false">MAX(L5:L26)</f>
        <v>37.7</v>
      </c>
      <c r="M27" s="18" t="n">
        <f aca="false">MAX(M5:M26)</f>
        <v>37.9</v>
      </c>
      <c r="N27" s="18" t="n">
        <f aca="false">MAX(N5:N26)</f>
        <v>40.4</v>
      </c>
      <c r="O27" s="18" t="n">
        <f aca="false">MAX(O5:O26)</f>
        <v>40.7</v>
      </c>
      <c r="P27" s="18" t="n">
        <f aca="false">MAX(P5:P26)</f>
        <v>39.4</v>
      </c>
      <c r="Q27" s="18" t="n">
        <f aca="false">MAX(Q5:Q26)</f>
        <v>30.3</v>
      </c>
      <c r="R27" s="18" t="n">
        <f aca="false">MAX(R5:R26)</f>
        <v>35.1</v>
      </c>
      <c r="S27" s="18" t="n">
        <f aca="false">MAX(S5:S26)</f>
        <v>32.3</v>
      </c>
      <c r="T27" s="18" t="n">
        <f aca="false">MAX(T5:T26)</f>
        <v>31.8</v>
      </c>
      <c r="U27" s="18" t="n">
        <f aca="false">MAX(U5:U26)</f>
        <v>31</v>
      </c>
      <c r="V27" s="18" t="n">
        <f aca="false">MAX(V5:V26)</f>
        <v>32.9</v>
      </c>
      <c r="W27" s="18" t="n">
        <f aca="false">MAX(W5:W26)</f>
        <v>35.4</v>
      </c>
      <c r="X27" s="18" t="n">
        <f aca="false">MAX(X5:X26)</f>
        <v>36.7</v>
      </c>
      <c r="Y27" s="18" t="n">
        <f aca="false">MAX(Y5:Y26)</f>
        <v>37.3</v>
      </c>
      <c r="Z27" s="18" t="n">
        <f aca="false">MAX(Z5:Z26)</f>
        <v>38.7</v>
      </c>
      <c r="AA27" s="18" t="n">
        <f aca="false">MAX(AA5:AA26)</f>
        <v>33.7</v>
      </c>
      <c r="AB27" s="18" t="n">
        <f aca="false">MAX(AB5:AB26)</f>
        <v>34.6</v>
      </c>
      <c r="AC27" s="18" t="n">
        <f aca="false">MAX(AC5:AC26)</f>
        <v>36.6</v>
      </c>
      <c r="AD27" s="18" t="n">
        <f aca="false">MAX(AD5:AD26)</f>
        <v>34.3</v>
      </c>
      <c r="AE27" s="18" t="n">
        <f aca="false">MAX(AE5:AE26)</f>
        <v>37.7</v>
      </c>
      <c r="AF27" s="18" t="n">
        <f aca="false">MAX(AF5:AF26)</f>
        <v>37</v>
      </c>
      <c r="AG27" s="19" t="n">
        <f aca="false">MAX(AG5:AG26)</f>
        <v>40.7</v>
      </c>
      <c r="AH27" s="27" t="n">
        <f aca="false">AVERAGE(AH5:AH26)</f>
        <v>31.215668202765</v>
      </c>
    </row>
    <row r="28" customFormat="false" ht="12.75" hidden="false" customHeight="false" outlineLevel="0" collapsed="false">
      <c r="A28" s="20" t="s">
        <v>29</v>
      </c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26"/>
      <c r="AH28" s="28"/>
    </row>
    <row r="29" customFormat="false" ht="12.75" hidden="false" customHeight="false" outlineLevel="0" collapsed="false">
      <c r="A29" s="21" t="s">
        <v>30</v>
      </c>
    </row>
  </sheetData>
  <mergeCells count="34">
    <mergeCell ref="A1:AH1"/>
    <mergeCell ref="A2:A4"/>
    <mergeCell ref="B2:AH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</mergeCells>
  <printOptions headings="false" gridLines="false" gridLinesSet="true" horizontalCentered="false" verticalCentered="false"/>
  <pageMargins left="0.39375" right="0.39375" top="1.18125" bottom="0.984027777777778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Narrow,Regular"&amp;12Centro de Monitoramento de Tempo, do Clima e dos Recursos Hídricos de Mato Grosso do Sul (Cemtec-MS)
Agência de Desenvolvimento Agrário e Extensão Rural (Agraer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27" activeCellId="0" sqref="A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30" min="2" style="1" width="5.41"/>
    <col collapsed="false" customWidth="true" hidden="false" outlineLevel="0" max="32" min="31" style="1" width="5.56"/>
    <col collapsed="false" customWidth="true" hidden="false" outlineLevel="0" max="33" min="33" style="2" width="6.85"/>
    <col collapsed="false" customWidth="true" hidden="false" outlineLevel="0" max="34" min="34" style="3" width="6.56"/>
  </cols>
  <sheetData>
    <row r="1" customFormat="false" ht="20.1" hidden="false" customHeight="true" outlineLevel="0" collapsed="false">
      <c r="A1" s="23" t="s">
        <v>34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</row>
    <row r="2" s="8" customFormat="true" ht="20.1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</row>
    <row r="3" s="12" customFormat="true" ht="20.1" hidden="false" customHeight="true" outlineLevel="0" collapsed="false">
      <c r="A3" s="5"/>
      <c r="B3" s="9" t="n">
        <v>1</v>
      </c>
      <c r="C3" s="9" t="n">
        <f aca="false">SUM(B3+1)</f>
        <v>2</v>
      </c>
      <c r="D3" s="9" t="n">
        <f aca="false">SUM(C3+1)</f>
        <v>3</v>
      </c>
      <c r="E3" s="9" t="n">
        <f aca="false">SUM(D3+1)</f>
        <v>4</v>
      </c>
      <c r="F3" s="9" t="n">
        <f aca="false">SUM(E3+1)</f>
        <v>5</v>
      </c>
      <c r="G3" s="9" t="n">
        <f aca="false">SUM(F3+1)</f>
        <v>6</v>
      </c>
      <c r="H3" s="9" t="n">
        <f aca="false">SUM(G3+1)</f>
        <v>7</v>
      </c>
      <c r="I3" s="9" t="n">
        <f aca="false">SUM(H3+1)</f>
        <v>8</v>
      </c>
      <c r="J3" s="9" t="n">
        <f aca="false">SUM(I3+1)</f>
        <v>9</v>
      </c>
      <c r="K3" s="9" t="n">
        <f aca="false">SUM(J3+1)</f>
        <v>10</v>
      </c>
      <c r="L3" s="9" t="n">
        <f aca="false">SUM(K3+1)</f>
        <v>11</v>
      </c>
      <c r="M3" s="9" t="n">
        <f aca="false">SUM(L3+1)</f>
        <v>12</v>
      </c>
      <c r="N3" s="9" t="n">
        <f aca="false">SUM(M3+1)</f>
        <v>13</v>
      </c>
      <c r="O3" s="9" t="n">
        <f aca="false">SUM(N3+1)</f>
        <v>14</v>
      </c>
      <c r="P3" s="9" t="n">
        <f aca="false">SUM(O3+1)</f>
        <v>15</v>
      </c>
      <c r="Q3" s="9" t="n">
        <f aca="false">SUM(P3+1)</f>
        <v>16</v>
      </c>
      <c r="R3" s="9" t="n">
        <f aca="false">SUM(Q3+1)</f>
        <v>17</v>
      </c>
      <c r="S3" s="9" t="n">
        <f aca="false">SUM(R3+1)</f>
        <v>18</v>
      </c>
      <c r="T3" s="9" t="n">
        <f aca="false">SUM(S3+1)</f>
        <v>19</v>
      </c>
      <c r="U3" s="9" t="n">
        <f aca="false">SUM(T3+1)</f>
        <v>20</v>
      </c>
      <c r="V3" s="9" t="n">
        <f aca="false">SUM(U3+1)</f>
        <v>21</v>
      </c>
      <c r="W3" s="9" t="n">
        <f aca="false">SUM(V3+1)</f>
        <v>22</v>
      </c>
      <c r="X3" s="9" t="n">
        <f aca="false">SUM(W3+1)</f>
        <v>23</v>
      </c>
      <c r="Y3" s="9" t="n">
        <f aca="false">SUM(X3+1)</f>
        <v>24</v>
      </c>
      <c r="Z3" s="9" t="n">
        <f aca="false">SUM(Y3+1)</f>
        <v>25</v>
      </c>
      <c r="AA3" s="9" t="n">
        <f aca="false">SUM(Z3+1)</f>
        <v>26</v>
      </c>
      <c r="AB3" s="9" t="n">
        <f aca="false">SUM(AA3+1)</f>
        <v>27</v>
      </c>
      <c r="AC3" s="9" t="n">
        <f aca="false">SUM(AB3+1)</f>
        <v>28</v>
      </c>
      <c r="AD3" s="9" t="n">
        <f aca="false">SUM(AC3+1)</f>
        <v>29</v>
      </c>
      <c r="AE3" s="9" t="n">
        <v>30</v>
      </c>
      <c r="AF3" s="9" t="n">
        <v>31</v>
      </c>
      <c r="AG3" s="10" t="s">
        <v>35</v>
      </c>
      <c r="AH3" s="24" t="s">
        <v>3</v>
      </c>
    </row>
    <row r="4" s="12" customFormat="true" ht="20.1" hidden="false" customHeight="true" outlineLevel="0" collapsed="false">
      <c r="A4" s="5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13" t="s">
        <v>4</v>
      </c>
      <c r="AH4" s="13" t="s">
        <v>4</v>
      </c>
    </row>
    <row r="5" customFormat="false" ht="17.1" hidden="false" customHeight="true" outlineLevel="0" collapsed="false">
      <c r="A5" s="25" t="s">
        <v>5</v>
      </c>
      <c r="B5" s="15" t="n">
        <f aca="false">[1]Janeiro!$D$5</f>
        <v>21.7</v>
      </c>
      <c r="C5" s="15" t="n">
        <f aca="false">[1]Janeiro!$D$6</f>
        <v>21.1</v>
      </c>
      <c r="D5" s="15" t="n">
        <f aca="false">[1]Janeiro!$D$7</f>
        <v>19.9</v>
      </c>
      <c r="E5" s="15" t="n">
        <f aca="false">[1]Janeiro!$D$8</f>
        <v>14.2</v>
      </c>
      <c r="F5" s="15" t="n">
        <f aca="false">[1]Janeiro!$D$9</f>
        <v>13.2</v>
      </c>
      <c r="G5" s="15" t="n">
        <f aca="false">[1]Janeiro!$D$10</f>
        <v>15.5</v>
      </c>
      <c r="H5" s="15" t="n">
        <f aca="false">[1]Janeiro!$D$11</f>
        <v>16.1</v>
      </c>
      <c r="I5" s="15" t="n">
        <f aca="false">[1]Janeiro!$D$12</f>
        <v>17.3</v>
      </c>
      <c r="J5" s="15" t="n">
        <f aca="false">[1]Janeiro!$D$13</f>
        <v>18.5</v>
      </c>
      <c r="K5" s="15" t="n">
        <f aca="false">[1]Janeiro!$D$14</f>
        <v>20.8</v>
      </c>
      <c r="L5" s="15" t="n">
        <f aca="false">[1]Janeiro!$D$15</f>
        <v>19.8</v>
      </c>
      <c r="M5" s="15" t="n">
        <f aca="false">[1]Janeiro!$D$16</f>
        <v>19.8</v>
      </c>
      <c r="N5" s="15" t="n">
        <f aca="false">[1]Janeiro!$D$17</f>
        <v>21.7</v>
      </c>
      <c r="O5" s="15" t="n">
        <f aca="false">[1]Janeiro!$D$18</f>
        <v>21.7</v>
      </c>
      <c r="P5" s="15" t="n">
        <f aca="false">[1]Janeiro!$D$19</f>
        <v>20.3</v>
      </c>
      <c r="Q5" s="15" t="n">
        <f aca="false">[1]Janeiro!$D$20</f>
        <v>19.4</v>
      </c>
      <c r="R5" s="15" t="n">
        <f aca="false">[1]Janeiro!$D$21</f>
        <v>21.2</v>
      </c>
      <c r="S5" s="15" t="n">
        <f aca="false">[1]Janeiro!$D$22</f>
        <v>19.9</v>
      </c>
      <c r="T5" s="15" t="n">
        <f aca="false">[1]Janeiro!$D$23</f>
        <v>20</v>
      </c>
      <c r="U5" s="15" t="n">
        <f aca="false">[1]Janeiro!$D$24</f>
        <v>17.1</v>
      </c>
      <c r="V5" s="15" t="n">
        <f aca="false">[1]Janeiro!$D$25</f>
        <v>16.7</v>
      </c>
      <c r="W5" s="15" t="n">
        <f aca="false">[1]Janeiro!$D$26</f>
        <v>18.9</v>
      </c>
      <c r="X5" s="15" t="n">
        <f aca="false">[1]Janeiro!$D$27</f>
        <v>19.3</v>
      </c>
      <c r="Y5" s="15" t="n">
        <f aca="false">[1]Janeiro!$D$28</f>
        <v>19.5</v>
      </c>
      <c r="Z5" s="15" t="n">
        <f aca="false">[1]Janeiro!$D$29</f>
        <v>19.7</v>
      </c>
      <c r="AA5" s="15" t="n">
        <f aca="false">[1]Janeiro!$D$30</f>
        <v>21.2</v>
      </c>
      <c r="AB5" s="15" t="n">
        <f aca="false">[1]Janeiro!$D$31</f>
        <v>21.8</v>
      </c>
      <c r="AC5" s="15" t="n">
        <f aca="false">[1]Janeiro!$D$32</f>
        <v>21.5</v>
      </c>
      <c r="AD5" s="15" t="n">
        <f aca="false">[1]Janeiro!$D$33</f>
        <v>20.6</v>
      </c>
      <c r="AE5" s="15" t="n">
        <f aca="false">[1]Janeiro!$D$34</f>
        <v>19.2</v>
      </c>
      <c r="AF5" s="15" t="n">
        <f aca="false">[1]Janeiro!$D$35</f>
        <v>21.1</v>
      </c>
      <c r="AG5" s="16" t="n">
        <f aca="false">MIN(B5:AF5)</f>
        <v>13.2</v>
      </c>
      <c r="AH5" s="26" t="n">
        <f aca="false">AVERAGE(B5:AF5)</f>
        <v>19.3129032258065</v>
      </c>
    </row>
    <row r="6" customFormat="false" ht="17.1" hidden="false" customHeight="true" outlineLevel="0" collapsed="false">
      <c r="A6" s="14" t="s">
        <v>6</v>
      </c>
      <c r="B6" s="15" t="n">
        <f aca="false">[2]Janeiro!$D$5</f>
        <v>22.3</v>
      </c>
      <c r="C6" s="15" t="n">
        <f aca="false">[2]Janeiro!$D$6</f>
        <v>22.8</v>
      </c>
      <c r="D6" s="15" t="n">
        <f aca="false">[2]Janeiro!$D$7</f>
        <v>21</v>
      </c>
      <c r="E6" s="15" t="n">
        <f aca="false">[2]Janeiro!$D$8</f>
        <v>19.2</v>
      </c>
      <c r="F6" s="15" t="n">
        <f aca="false">[2]Janeiro!$D$9</f>
        <v>15.9</v>
      </c>
      <c r="G6" s="15" t="n">
        <f aca="false">[2]Janeiro!$D$10</f>
        <v>16.4</v>
      </c>
      <c r="H6" s="15" t="n">
        <f aca="false">[2]Janeiro!$D$11</f>
        <v>18.1</v>
      </c>
      <c r="I6" s="15" t="n">
        <f aca="false">[2]Janeiro!$D$12</f>
        <v>19.1</v>
      </c>
      <c r="J6" s="15" t="n">
        <f aca="false">[2]Janeiro!$D$13</f>
        <v>19.6</v>
      </c>
      <c r="K6" s="15" t="n">
        <f aca="false">[2]Janeiro!$D$14</f>
        <v>22.2</v>
      </c>
      <c r="L6" s="15" t="n">
        <f aca="false">[2]Janeiro!$D$15</f>
        <v>22.1</v>
      </c>
      <c r="M6" s="15" t="n">
        <f aca="false">[2]Janeiro!$D$16</f>
        <v>22</v>
      </c>
      <c r="N6" s="15" t="n">
        <f aca="false">[2]Janeiro!$D$17</f>
        <v>24</v>
      </c>
      <c r="O6" s="15" t="n">
        <f aca="false">[2]Janeiro!$D$18</f>
        <v>23.9</v>
      </c>
      <c r="P6" s="15" t="n">
        <f aca="false">[2]Janeiro!$D$19</f>
        <v>22.8</v>
      </c>
      <c r="Q6" s="15" t="n">
        <f aca="false">[2]Janeiro!$D$20</f>
        <v>21.8</v>
      </c>
      <c r="R6" s="15" t="n">
        <f aca="false">[2]Janeiro!$D$21</f>
        <v>23.7</v>
      </c>
      <c r="S6" s="15" t="n">
        <f aca="false">[2]Janeiro!$D$22</f>
        <v>22.3</v>
      </c>
      <c r="T6" s="15" t="n">
        <f aca="false">[2]Janeiro!$D$23</f>
        <v>22.2</v>
      </c>
      <c r="U6" s="15" t="n">
        <f aca="false">[2]Janeiro!$D$24</f>
        <v>18.6</v>
      </c>
      <c r="V6" s="15" t="n">
        <f aca="false">[2]Janeiro!$D$25</f>
        <v>18.5</v>
      </c>
      <c r="W6" s="15" t="n">
        <f aca="false">[2]Janeiro!$D$26</f>
        <v>21</v>
      </c>
      <c r="X6" s="15" t="n">
        <f aca="false">[2]Janeiro!$D$27</f>
        <v>22.3</v>
      </c>
      <c r="Y6" s="15" t="n">
        <f aca="false">[2]Janeiro!$D$28</f>
        <v>23.1</v>
      </c>
      <c r="Z6" s="15" t="n">
        <f aca="false">[2]Janeiro!$D$29</f>
        <v>23.2</v>
      </c>
      <c r="AA6" s="15" t="n">
        <f aca="false">[2]Janeiro!$D$30</f>
        <v>24.5</v>
      </c>
      <c r="AB6" s="15" t="n">
        <f aca="false">[2]Janeiro!$D$31</f>
        <v>22.3</v>
      </c>
      <c r="AC6" s="15" t="n">
        <f aca="false">[2]Janeiro!$D$32</f>
        <v>23.2</v>
      </c>
      <c r="AD6" s="15" t="n">
        <f aca="false">[2]Janeiro!$D$33</f>
        <v>23.3</v>
      </c>
      <c r="AE6" s="15" t="n">
        <f aca="false">[2]Janeiro!$D$34</f>
        <v>22.6</v>
      </c>
      <c r="AF6" s="15" t="n">
        <f aca="false">[2]Janeiro!$D$35</f>
        <v>23.4</v>
      </c>
      <c r="AG6" s="16" t="n">
        <f aca="false">MIN(B6:AF6)</f>
        <v>15.9</v>
      </c>
      <c r="AH6" s="26" t="n">
        <f aca="false">AVERAGE(B6:AF6)</f>
        <v>21.5290322580645</v>
      </c>
    </row>
    <row r="7" customFormat="false" ht="17.1" hidden="false" customHeight="true" outlineLevel="0" collapsed="false">
      <c r="A7" s="14" t="s">
        <v>7</v>
      </c>
      <c r="B7" s="15" t="n">
        <f aca="false">[3]Janeiro!$D$5</f>
        <v>18.5</v>
      </c>
      <c r="C7" s="15" t="n">
        <f aca="false">[3]Janeiro!$D$6</f>
        <v>20.4</v>
      </c>
      <c r="D7" s="15" t="n">
        <f aca="false">[3]Janeiro!$D$7</f>
        <v>19.3</v>
      </c>
      <c r="E7" s="15" t="n">
        <f aca="false">[3]Janeiro!$D$8</f>
        <v>17.2</v>
      </c>
      <c r="F7" s="15" t="n">
        <f aca="false">[3]Janeiro!$D$9</f>
        <v>14.5</v>
      </c>
      <c r="G7" s="15" t="n">
        <f aca="false">[3]Janeiro!$D$10</f>
        <v>14.7</v>
      </c>
      <c r="H7" s="15" t="n">
        <f aca="false">[3]Janeiro!$D$11</f>
        <v>17.5</v>
      </c>
      <c r="I7" s="15" t="n">
        <f aca="false">[3]Janeiro!$D$12</f>
        <v>18.8</v>
      </c>
      <c r="J7" s="15" t="n">
        <f aca="false">[3]Janeiro!$D$13</f>
        <v>20.3</v>
      </c>
      <c r="K7" s="15" t="n">
        <f aca="false">[3]Janeiro!$D$14</f>
        <v>19.8</v>
      </c>
      <c r="L7" s="15" t="n">
        <f aca="false">[3]Janeiro!$D$15</f>
        <v>20.5</v>
      </c>
      <c r="M7" s="15" t="n">
        <f aca="false">[3]Janeiro!$D$16</f>
        <v>21</v>
      </c>
      <c r="N7" s="15" t="n">
        <f aca="false">[3]Janeiro!$D$17</f>
        <v>23.5</v>
      </c>
      <c r="O7" s="15" t="n">
        <f aca="false">[3]Janeiro!$D$18</f>
        <v>22.6</v>
      </c>
      <c r="P7" s="15" t="n">
        <f aca="false">[3]Janeiro!$D$19</f>
        <v>20.8</v>
      </c>
      <c r="Q7" s="15" t="n">
        <f aca="false">[3]Janeiro!$D$20</f>
        <v>20.5</v>
      </c>
      <c r="R7" s="15" t="n">
        <f aca="false">[3]Janeiro!$D$21</f>
        <v>21.8</v>
      </c>
      <c r="S7" s="15" t="n">
        <f aca="false">[3]Janeiro!$D$22</f>
        <v>19.4</v>
      </c>
      <c r="T7" s="15" t="n">
        <f aca="false">[3]Janeiro!$D$23</f>
        <v>20.5</v>
      </c>
      <c r="U7" s="15" t="n">
        <f aca="false">[3]Janeiro!$D$24</f>
        <v>16.2</v>
      </c>
      <c r="V7" s="15" t="n">
        <f aca="false">[3]Janeiro!$D$25</f>
        <v>16.3</v>
      </c>
      <c r="W7" s="15" t="n">
        <f aca="false">[3]Janeiro!$D$26</f>
        <v>21.2</v>
      </c>
      <c r="X7" s="15" t="n">
        <f aca="false">[3]Janeiro!$D$27</f>
        <v>21.7</v>
      </c>
      <c r="Y7" s="15" t="n">
        <f aca="false">[3]Janeiro!$D$28</f>
        <v>21.6</v>
      </c>
      <c r="Z7" s="15" t="n">
        <f aca="false">[3]Janeiro!$D$29</f>
        <v>22</v>
      </c>
      <c r="AA7" s="15" t="n">
        <f aca="false">[3]Janeiro!$D$30</f>
        <v>21.8</v>
      </c>
      <c r="AB7" s="15" t="n">
        <f aca="false">[3]Janeiro!$D$31</f>
        <v>21.1</v>
      </c>
      <c r="AC7" s="15" t="n">
        <f aca="false">[3]Janeiro!$D$32</f>
        <v>21.2</v>
      </c>
      <c r="AD7" s="15" t="n">
        <f aca="false">[3]Janeiro!$D$33</f>
        <v>20.3</v>
      </c>
      <c r="AE7" s="15" t="n">
        <f aca="false">[3]Janeiro!$D$34</f>
        <v>21</v>
      </c>
      <c r="AF7" s="15" t="n">
        <f aca="false">[3]Janeiro!$D$35</f>
        <v>21.5</v>
      </c>
      <c r="AG7" s="16" t="n">
        <f aca="false">MIN(B7:AF7)</f>
        <v>14.5</v>
      </c>
      <c r="AH7" s="26" t="n">
        <f aca="false">AVERAGE(B7:AF7)</f>
        <v>19.9193548387097</v>
      </c>
    </row>
    <row r="8" customFormat="false" ht="17.1" hidden="false" customHeight="true" outlineLevel="0" collapsed="false">
      <c r="A8" s="14" t="s">
        <v>8</v>
      </c>
      <c r="B8" s="15" t="n">
        <f aca="false">[4]Janeiro!$D$5</f>
        <v>20.8</v>
      </c>
      <c r="C8" s="15" t="n">
        <f aca="false">[4]Janeiro!$D$6</f>
        <v>21.3</v>
      </c>
      <c r="D8" s="15" t="n">
        <f aca="false">[4]Janeiro!$D$7</f>
        <v>22.1</v>
      </c>
      <c r="E8" s="15" t="n">
        <f aca="false">[4]Janeiro!$D$8</f>
        <v>21.3</v>
      </c>
      <c r="F8" s="15" t="n">
        <f aca="false">[4]Janeiro!$D$9</f>
        <v>19.4</v>
      </c>
      <c r="G8" s="15" t="n">
        <f aca="false">[4]Janeiro!$D$10</f>
        <v>15.7</v>
      </c>
      <c r="H8" s="15" t="n">
        <f aca="false">[4]Janeiro!$D$11</f>
        <v>17</v>
      </c>
      <c r="I8" s="15" t="n">
        <f aca="false">[4]Janeiro!$D$12</f>
        <v>18.4</v>
      </c>
      <c r="J8" s="15" t="n">
        <f aca="false">[4]Janeiro!$D$13</f>
        <v>20.4</v>
      </c>
      <c r="K8" s="15" t="n">
        <f aca="false">[4]Janeiro!$D$14</f>
        <v>20.6</v>
      </c>
      <c r="L8" s="15" t="n">
        <f aca="false">[4]Janeiro!$D$15</f>
        <v>20.9</v>
      </c>
      <c r="M8" s="15" t="n">
        <f aca="false">[4]Janeiro!$D$16</f>
        <v>22.5</v>
      </c>
      <c r="N8" s="15" t="n">
        <f aca="false">[4]Janeiro!$D$17</f>
        <v>20.6</v>
      </c>
      <c r="O8" s="15" t="n">
        <f aca="false">[4]Janeiro!$D$18</f>
        <v>22.6</v>
      </c>
      <c r="P8" s="15" t="n">
        <f aca="false">[4]Janeiro!$D$19</f>
        <v>20.7</v>
      </c>
      <c r="Q8" s="15" t="n">
        <f aca="false">[4]Janeiro!$D$20</f>
        <v>21.5</v>
      </c>
      <c r="R8" s="15" t="n">
        <f aca="false">[4]Janeiro!$D$21</f>
        <v>21.8</v>
      </c>
      <c r="S8" s="15" t="n">
        <f aca="false">[4]Janeiro!$D$22</f>
        <v>21.6</v>
      </c>
      <c r="T8" s="15" t="n">
        <f aca="false">[4]Janeiro!$D$23</f>
        <v>22.2</v>
      </c>
      <c r="U8" s="15" t="n">
        <f aca="false">[4]Janeiro!$D$24</f>
        <v>22.3</v>
      </c>
      <c r="V8" s="15" t="n">
        <f aca="false">[4]Janeiro!$D$25</f>
        <v>21.3</v>
      </c>
      <c r="W8" s="15" t="n">
        <f aca="false">[4]Janeiro!$D$26</f>
        <v>21.3</v>
      </c>
      <c r="X8" s="15" t="n">
        <f aca="false">[4]Janeiro!$D$27</f>
        <v>21.7</v>
      </c>
      <c r="Y8" s="15" t="n">
        <f aca="false">[4]Janeiro!$D$28</f>
        <v>23.3</v>
      </c>
      <c r="Z8" s="15" t="n">
        <f aca="false">[4]Janeiro!$D$29</f>
        <v>22.3</v>
      </c>
      <c r="AA8" s="15" t="n">
        <f aca="false">[4]Janeiro!$D$30</f>
        <v>21.7</v>
      </c>
      <c r="AB8" s="15" t="n">
        <f aca="false">[4]Janeiro!$D$31</f>
        <v>22.6</v>
      </c>
      <c r="AC8" s="15" t="n">
        <f aca="false">[4]Janeiro!$D$32</f>
        <v>22.9</v>
      </c>
      <c r="AD8" s="15" t="n">
        <f aca="false">[4]Janeiro!$D$33</f>
        <v>23.1</v>
      </c>
      <c r="AE8" s="15" t="n">
        <f aca="false">[4]Janeiro!$D$34</f>
        <v>21.1</v>
      </c>
      <c r="AF8" s="15" t="n">
        <f aca="false">[4]Janeiro!$D$35</f>
        <v>21.9</v>
      </c>
      <c r="AG8" s="16" t="n">
        <f aca="false">MIN(B8:AF8)</f>
        <v>15.7</v>
      </c>
      <c r="AH8" s="26" t="n">
        <f aca="false">AVERAGE(B8:AF8)</f>
        <v>21.1903225806452</v>
      </c>
    </row>
    <row r="9" customFormat="false" ht="17.1" hidden="false" customHeight="true" outlineLevel="0" collapsed="false">
      <c r="A9" s="14" t="s">
        <v>9</v>
      </c>
      <c r="B9" s="15" t="n">
        <f aca="false">[5]Janeiro!$D$5</f>
        <v>20</v>
      </c>
      <c r="C9" s="15" t="n">
        <f aca="false">[5]Janeiro!$D$6</f>
        <v>19.9</v>
      </c>
      <c r="D9" s="15" t="n">
        <f aca="false">[5]Janeiro!$D$7</f>
        <v>19.6</v>
      </c>
      <c r="E9" s="15" t="n">
        <f aca="false">[5]Janeiro!$D$8</f>
        <v>18.3</v>
      </c>
      <c r="F9" s="15" t="n">
        <f aca="false">[5]Janeiro!$D$9</f>
        <v>16.5</v>
      </c>
      <c r="G9" s="15" t="n">
        <f aca="false">[5]Janeiro!$D$10</f>
        <v>17</v>
      </c>
      <c r="H9" s="15" t="n">
        <f aca="false">[5]Janeiro!$D$11</f>
        <v>18.6</v>
      </c>
      <c r="I9" s="15" t="n">
        <f aca="false">[5]Janeiro!$D$12</f>
        <v>18.4</v>
      </c>
      <c r="J9" s="15" t="n">
        <f aca="false">[5]Janeiro!$D$13</f>
        <v>20.9</v>
      </c>
      <c r="K9" s="15" t="n">
        <f aca="false">[5]Janeiro!$D$14</f>
        <v>18.7</v>
      </c>
      <c r="L9" s="15" t="n">
        <f aca="false">[5]Janeiro!$D$15</f>
        <v>20.3</v>
      </c>
      <c r="M9" s="15" t="n">
        <f aca="false">[5]Janeiro!$D$16</f>
        <v>20.2</v>
      </c>
      <c r="N9" s="15" t="n">
        <f aca="false">[5]Janeiro!$D$17</f>
        <v>20.5</v>
      </c>
      <c r="O9" s="15" t="n">
        <f aca="false">[5]Janeiro!$D$18</f>
        <v>18.7</v>
      </c>
      <c r="P9" s="15" t="n">
        <f aca="false">[5]Janeiro!$D$19</f>
        <v>19.4</v>
      </c>
      <c r="Q9" s="15" t="n">
        <f aca="false">[5]Janeiro!$D$20</f>
        <v>19.2</v>
      </c>
      <c r="R9" s="15" t="n">
        <f aca="false">[5]Janeiro!$D$21</f>
        <v>20</v>
      </c>
      <c r="S9" s="15" t="n">
        <f aca="false">[5]Janeiro!$D$22</f>
        <v>19.8</v>
      </c>
      <c r="T9" s="15" t="n">
        <f aca="false">[5]Janeiro!$D$23</f>
        <v>19.7</v>
      </c>
      <c r="U9" s="15" t="n">
        <f aca="false">[5]Janeiro!$D$24</f>
        <v>18.9</v>
      </c>
      <c r="V9" s="15" t="n">
        <f aca="false">[5]Janeiro!$D$25</f>
        <v>17.5</v>
      </c>
      <c r="W9" s="15" t="n">
        <f aca="false">[5]Janeiro!$D$26</f>
        <v>19.7</v>
      </c>
      <c r="X9" s="15" t="n">
        <f aca="false">[5]Janeiro!$D$27</f>
        <v>19.9</v>
      </c>
      <c r="Y9" s="15" t="n">
        <f aca="false">[5]Janeiro!$D$28</f>
        <v>20.2</v>
      </c>
      <c r="Z9" s="15" t="n">
        <f aca="false">[5]Janeiro!$D$29</f>
        <v>20.3</v>
      </c>
      <c r="AA9" s="15" t="n">
        <f aca="false">[5]Janeiro!$D$30</f>
        <v>19.8</v>
      </c>
      <c r="AB9" s="15" t="n">
        <f aca="false">[5]Janeiro!$D$31</f>
        <v>20.6</v>
      </c>
      <c r="AC9" s="15" t="n">
        <f aca="false">[5]Janeiro!$D$32</f>
        <v>20.2</v>
      </c>
      <c r="AD9" s="15" t="n">
        <f aca="false">[5]Janeiro!$D$33</f>
        <v>20.3</v>
      </c>
      <c r="AE9" s="15" t="n">
        <f aca="false">[5]Janeiro!$D$34</f>
        <v>19.8</v>
      </c>
      <c r="AF9" s="15" t="n">
        <f aca="false">[5]Janeiro!$D$35</f>
        <v>19</v>
      </c>
      <c r="AG9" s="16" t="n">
        <f aca="false">MIN(B9:AF9)</f>
        <v>16.5</v>
      </c>
      <c r="AH9" s="26" t="n">
        <f aca="false">AVERAGE(B9:AF9)</f>
        <v>19.4161290322581</v>
      </c>
    </row>
    <row r="10" customFormat="false" ht="17.1" hidden="false" customHeight="true" outlineLevel="0" collapsed="false">
      <c r="A10" s="14" t="s">
        <v>10</v>
      </c>
      <c r="B10" s="15" t="n">
        <f aca="false">[6]Janeiro!$D$5</f>
        <v>23.2</v>
      </c>
      <c r="C10" s="15" t="n">
        <f aca="false">[6]Janeiro!$D$6</f>
        <v>25.7</v>
      </c>
      <c r="D10" s="29" t="n">
        <f aca="false">[6]Janeiro!$D$7</f>
        <v>21.9</v>
      </c>
      <c r="E10" s="29" t="n">
        <f aca="false">[6]Janeiro!$D$8</f>
        <v>21.5</v>
      </c>
      <c r="F10" s="29" t="n">
        <f aca="false">[6]Janeiro!$D$9</f>
        <v>20.9</v>
      </c>
      <c r="G10" s="29" t="n">
        <f aca="false">[6]Janeiro!$D$10</f>
        <v>18.1</v>
      </c>
      <c r="H10" s="29" t="n">
        <f aca="false">[6]Janeiro!$D$11</f>
        <v>20.5</v>
      </c>
      <c r="I10" s="29" t="n">
        <f aca="false">[6]Janeiro!$D$12</f>
        <v>20.3</v>
      </c>
      <c r="J10" s="29" t="n">
        <f aca="false">[6]Janeiro!$D$13</f>
        <v>21.8</v>
      </c>
      <c r="K10" s="29" t="n">
        <f aca="false">[6]Janeiro!$D$14</f>
        <v>23.9</v>
      </c>
      <c r="L10" s="29" t="n">
        <f aca="false">[6]Janeiro!$D$15</f>
        <v>24.4</v>
      </c>
      <c r="M10" s="29" t="n">
        <f aca="false">[6]Janeiro!$D$16</f>
        <v>25.5</v>
      </c>
      <c r="N10" s="29" t="n">
        <f aca="false">[6]Janeiro!$D$17</f>
        <v>26.1</v>
      </c>
      <c r="O10" s="29" t="n">
        <f aca="false">[6]Janeiro!$D$18</f>
        <v>27.1</v>
      </c>
      <c r="P10" s="15" t="n">
        <f aca="false">[6]Janeiro!$D$19</f>
        <v>25</v>
      </c>
      <c r="Q10" s="15" t="n">
        <f aca="false">[6]Janeiro!$D$20</f>
        <v>22.2</v>
      </c>
      <c r="R10" s="15" t="n">
        <f aca="false">[6]Janeiro!$D$21</f>
        <v>22.3</v>
      </c>
      <c r="S10" s="15" t="n">
        <f aca="false">[6]Janeiro!$D$22</f>
        <v>25.2</v>
      </c>
      <c r="T10" s="15" t="n">
        <f aca="false">[6]Janeiro!$D$23</f>
        <v>21.7</v>
      </c>
      <c r="U10" s="15" t="n">
        <f aca="false">[6]Janeiro!$D$24</f>
        <v>21.6</v>
      </c>
      <c r="V10" s="15" t="n">
        <f aca="false">[6]Janeiro!$D$25</f>
        <v>19.3</v>
      </c>
      <c r="W10" s="15" t="n">
        <f aca="false">[6]Janeiro!$D$26</f>
        <v>20.1</v>
      </c>
      <c r="X10" s="15" t="n">
        <f aca="false">[6]Janeiro!$D$27</f>
        <v>23.2</v>
      </c>
      <c r="Y10" s="15" t="n">
        <f aca="false">[6]Janeiro!$D$28</f>
        <v>24.7</v>
      </c>
      <c r="Z10" s="15" t="n">
        <f aca="false">[6]Janeiro!$D$29</f>
        <v>24.2</v>
      </c>
      <c r="AA10" s="15" t="n">
        <f aca="false">[6]Janeiro!$D$30</f>
        <v>21.8</v>
      </c>
      <c r="AB10" s="15" t="n">
        <f aca="false">[6]Janeiro!$D$31</f>
        <v>24.3</v>
      </c>
      <c r="AC10" s="15" t="n">
        <f aca="false">[6]Janeiro!$D$32</f>
        <v>25</v>
      </c>
      <c r="AD10" s="15" t="n">
        <f aca="false">[6]Janeiro!$D$33</f>
        <v>22</v>
      </c>
      <c r="AE10" s="15" t="n">
        <f aca="false">[6]Janeiro!$D$34</f>
        <v>23.8</v>
      </c>
      <c r="AF10" s="15" t="n">
        <f aca="false">[6]Janeiro!$D$35</f>
        <v>24.1</v>
      </c>
      <c r="AG10" s="16" t="n">
        <f aca="false">MIN(B10:AF10)</f>
        <v>18.1</v>
      </c>
      <c r="AH10" s="26" t="n">
        <f aca="false">AVERAGE(B10:AF10)</f>
        <v>22.9483870967742</v>
      </c>
    </row>
    <row r="11" customFormat="false" ht="17.1" hidden="false" customHeight="true" outlineLevel="0" collapsed="false">
      <c r="A11" s="14" t="s">
        <v>11</v>
      </c>
      <c r="B11" s="29" t="n">
        <f aca="false">[7]Janeiro!$D$5</f>
        <v>21.8</v>
      </c>
      <c r="C11" s="29" t="n">
        <f aca="false">[7]Janeiro!$D$6</f>
        <v>22.5</v>
      </c>
      <c r="D11" s="29" t="n">
        <f aca="false">[7]Janeiro!$D$7</f>
        <v>22.3</v>
      </c>
      <c r="E11" s="29" t="n">
        <f aca="false">[7]Janeiro!$D$8</f>
        <v>21.6</v>
      </c>
      <c r="F11" s="29" t="n">
        <f aca="false">[7]Janeiro!$D$9</f>
        <v>15.1</v>
      </c>
      <c r="G11" s="29" t="n">
        <f aca="false">[7]Janeiro!$D$10</f>
        <v>14.7</v>
      </c>
      <c r="H11" s="29" t="n">
        <f aca="false">[7]Janeiro!$D$11</f>
        <v>16.2</v>
      </c>
      <c r="I11" s="29" t="n">
        <f aca="false">[7]Janeiro!$D$12</f>
        <v>16.8</v>
      </c>
      <c r="J11" s="29" t="n">
        <f aca="false">[7]Janeiro!$D$13</f>
        <v>19.4</v>
      </c>
      <c r="K11" s="29" t="n">
        <f aca="false">[7]Janeiro!$D$14</f>
        <v>22.6</v>
      </c>
      <c r="L11" s="29" t="n">
        <f aca="false">[7]Janeiro!$D$15</f>
        <v>23</v>
      </c>
      <c r="M11" s="29" t="n">
        <f aca="false">[7]Janeiro!$D$16</f>
        <v>21.2</v>
      </c>
      <c r="N11" s="29" t="n">
        <f aca="false">[7]Janeiro!$D$17</f>
        <v>23.2</v>
      </c>
      <c r="O11" s="29" t="n">
        <f aca="false">[7]Janeiro!$D$18</f>
        <v>22.2</v>
      </c>
      <c r="P11" s="29" t="n">
        <f aca="false">[7]Janeiro!$D$19</f>
        <v>22.3</v>
      </c>
      <c r="Q11" s="29" t="n">
        <f aca="false">[7]Janeiro!$D$20</f>
        <v>21.9</v>
      </c>
      <c r="R11" s="29" t="n">
        <f aca="false">[7]Janeiro!$D$21</f>
        <v>23</v>
      </c>
      <c r="S11" s="29" t="n">
        <f aca="false">[7]Janeiro!$D$22</f>
        <v>22.2</v>
      </c>
      <c r="T11" s="29" t="n">
        <f aca="false">[7]Janeiro!$D$23</f>
        <v>22.5</v>
      </c>
      <c r="U11" s="29" t="n">
        <f aca="false">[7]Janeiro!$D$24</f>
        <v>22</v>
      </c>
      <c r="V11" s="29" t="n">
        <f aca="false">[7]Janeiro!$D$25</f>
        <v>16.7</v>
      </c>
      <c r="W11" s="29" t="n">
        <f aca="false">[7]Janeiro!$D$26</f>
        <v>18.5</v>
      </c>
      <c r="X11" s="29" t="n">
        <f aca="false">[7]Janeiro!$D$27</f>
        <v>21.4</v>
      </c>
      <c r="Y11" s="29" t="n">
        <f aca="false">[7]Janeiro!$D$28</f>
        <v>21.4</v>
      </c>
      <c r="Z11" s="29" t="n">
        <f aca="false">[7]Janeiro!$D$29</f>
        <v>22.3</v>
      </c>
      <c r="AA11" s="29" t="n">
        <f aca="false">[7]Janeiro!$D$30</f>
        <v>21.6</v>
      </c>
      <c r="AB11" s="29" t="n">
        <f aca="false">[7]Janeiro!$D$31</f>
        <v>22.1</v>
      </c>
      <c r="AC11" s="29" t="n">
        <f aca="false">[7]Janeiro!$D$32</f>
        <v>23</v>
      </c>
      <c r="AD11" s="29" t="n">
        <f aca="false">[7]Janeiro!$D$33</f>
        <v>21.9</v>
      </c>
      <c r="AE11" s="29" t="n">
        <f aca="false">[7]Janeiro!$D$34</f>
        <v>21.1</v>
      </c>
      <c r="AF11" s="29" t="n">
        <f aca="false">[7]Janeiro!$D$35</f>
        <v>22.7</v>
      </c>
      <c r="AG11" s="16" t="n">
        <f aca="false">MIN(B11:AF11)</f>
        <v>14.7</v>
      </c>
      <c r="AH11" s="26" t="n">
        <f aca="false">AVERAGE(B11:AF11)</f>
        <v>20.941935483871</v>
      </c>
    </row>
    <row r="12" customFormat="false" ht="17.1" hidden="false" customHeight="true" outlineLevel="0" collapsed="false">
      <c r="A12" s="14" t="s">
        <v>12</v>
      </c>
      <c r="B12" s="29" t="n">
        <f aca="false">[8]Janeiro!$D$5</f>
        <v>21.4</v>
      </c>
      <c r="C12" s="29" t="n">
        <f aca="false">[8]Janeiro!$D$6</f>
        <v>21.1</v>
      </c>
      <c r="D12" s="29" t="n">
        <f aca="false">[8]Janeiro!$D$7</f>
        <v>19.7</v>
      </c>
      <c r="E12" s="29" t="n">
        <f aca="false">[8]Janeiro!$D$8</f>
        <v>14</v>
      </c>
      <c r="F12" s="29" t="n">
        <f aca="false">[8]Janeiro!$D$9</f>
        <v>13.8</v>
      </c>
      <c r="G12" s="29" t="n">
        <f aca="false">[8]Janeiro!$D$10</f>
        <v>16.4</v>
      </c>
      <c r="H12" s="29" t="n">
        <f aca="false">[8]Janeiro!$D$11</f>
        <v>20.5</v>
      </c>
      <c r="I12" s="29" t="n">
        <f aca="false">[8]Janeiro!$D$12</f>
        <v>19.7</v>
      </c>
      <c r="J12" s="29" t="n">
        <f aca="false">[8]Janeiro!$D$13</f>
        <v>21.5</v>
      </c>
      <c r="K12" s="29" t="n">
        <f aca="false">[8]Janeiro!$D$14</f>
        <v>20.7</v>
      </c>
      <c r="L12" s="29" t="n">
        <f aca="false">[8]Janeiro!$D$15</f>
        <v>19.9</v>
      </c>
      <c r="M12" s="29" t="n">
        <f aca="false">[8]Janeiro!$D$16</f>
        <v>20.1</v>
      </c>
      <c r="N12" s="29" t="n">
        <f aca="false">[8]Janeiro!$D$17</f>
        <v>22.1</v>
      </c>
      <c r="O12" s="29" t="n">
        <f aca="false">[8]Janeiro!$D$18</f>
        <v>21</v>
      </c>
      <c r="P12" s="29" t="n">
        <f aca="false">[8]Janeiro!$D$19</f>
        <v>19.4</v>
      </c>
      <c r="Q12" s="29" t="n">
        <f aca="false">[8]Janeiro!$D$20</f>
        <v>20.2</v>
      </c>
      <c r="R12" s="29" t="n">
        <f aca="false">[8]Janeiro!$D$21</f>
        <v>20.4</v>
      </c>
      <c r="S12" s="29" t="n">
        <f aca="false">[8]Janeiro!$D$22</f>
        <v>21.3</v>
      </c>
      <c r="T12" s="29" t="n">
        <f aca="false">[8]Janeiro!$D$23</f>
        <v>20.6</v>
      </c>
      <c r="U12" s="29" t="n">
        <f aca="false">[8]Janeiro!$D$24</f>
        <v>16.1</v>
      </c>
      <c r="V12" s="29" t="n">
        <f aca="false">[8]Janeiro!$D$25</f>
        <v>16.9</v>
      </c>
      <c r="W12" s="29" t="n">
        <f aca="false">[8]Janeiro!$D$26</f>
        <v>20.6</v>
      </c>
      <c r="X12" s="29" t="n">
        <f aca="false">[8]Janeiro!$D$27</f>
        <v>19.9</v>
      </c>
      <c r="Y12" s="29" t="n">
        <f aca="false">[8]Janeiro!$D$28</f>
        <v>20.1</v>
      </c>
      <c r="Z12" s="29" t="n">
        <f aca="false">[8]Janeiro!$D$29</f>
        <v>21.8</v>
      </c>
      <c r="AA12" s="29" t="n">
        <f aca="false">[8]Janeiro!$D$30</f>
        <v>22.3</v>
      </c>
      <c r="AB12" s="29" t="n">
        <f aca="false">[8]Janeiro!$D$31</f>
        <v>22.3</v>
      </c>
      <c r="AC12" s="29" t="n">
        <f aca="false">[8]Janeiro!$D$32</f>
        <v>20.8</v>
      </c>
      <c r="AD12" s="29" t="n">
        <f aca="false">[8]Janeiro!$D$33</f>
        <v>21.2</v>
      </c>
      <c r="AE12" s="29" t="n">
        <f aca="false">[8]Janeiro!$D$34</f>
        <v>20.8</v>
      </c>
      <c r="AF12" s="29" t="n">
        <f aca="false">[8]Janeiro!$D$35</f>
        <v>20.1</v>
      </c>
      <c r="AG12" s="16" t="n">
        <f aca="false">MIN(B12:AF12)</f>
        <v>13.8</v>
      </c>
      <c r="AH12" s="26" t="n">
        <f aca="false">AVERAGE(B12:AF12)</f>
        <v>19.8935483870968</v>
      </c>
    </row>
    <row r="13" customFormat="false" ht="17.1" hidden="false" customHeight="true" outlineLevel="0" collapsed="false">
      <c r="A13" s="14" t="s">
        <v>13</v>
      </c>
      <c r="B13" s="29" t="str">
        <f aca="false">[9]Janeiro!$D$5</f>
        <v>**</v>
      </c>
      <c r="C13" s="29" t="str">
        <f aca="false">[9]Janeiro!$D$6</f>
        <v>**</v>
      </c>
      <c r="D13" s="29" t="str">
        <f aca="false">[9]Janeiro!$D$7</f>
        <v>**</v>
      </c>
      <c r="E13" s="29" t="str">
        <f aca="false">[9]Janeiro!$D$8</f>
        <v>**</v>
      </c>
      <c r="F13" s="29" t="str">
        <f aca="false">[9]Janeiro!$D$9</f>
        <v>**</v>
      </c>
      <c r="G13" s="29" t="str">
        <f aca="false">[9]Janeiro!$D$10</f>
        <v>**</v>
      </c>
      <c r="H13" s="29" t="str">
        <f aca="false">[9]Janeiro!$D$11</f>
        <v>**</v>
      </c>
      <c r="I13" s="29" t="str">
        <f aca="false">[9]Janeiro!$D$12</f>
        <v>**</v>
      </c>
      <c r="J13" s="29" t="str">
        <f aca="false">[9]Janeiro!$D$13</f>
        <v>**</v>
      </c>
      <c r="K13" s="29" t="str">
        <f aca="false">[9]Janeiro!$D$14</f>
        <v>**</v>
      </c>
      <c r="L13" s="29" t="str">
        <f aca="false">[9]Janeiro!$D$15</f>
        <v>**</v>
      </c>
      <c r="M13" s="29" t="str">
        <f aca="false">[9]Janeiro!$D$16</f>
        <v>**</v>
      </c>
      <c r="N13" s="29" t="str">
        <f aca="false">[9]Janeiro!$D$17</f>
        <v>**</v>
      </c>
      <c r="O13" s="29" t="str">
        <f aca="false">[9]Janeiro!$D$18</f>
        <v>**</v>
      </c>
      <c r="P13" s="29" t="str">
        <f aca="false">[9]Janeiro!$D$19</f>
        <v>**</v>
      </c>
      <c r="Q13" s="29" t="str">
        <f aca="false">[9]Janeiro!$D$20</f>
        <v>**</v>
      </c>
      <c r="R13" s="29" t="str">
        <f aca="false">[9]Janeiro!$D$21</f>
        <v>**</v>
      </c>
      <c r="S13" s="29" t="str">
        <f aca="false">[9]Janeiro!$D$22</f>
        <v>**</v>
      </c>
      <c r="T13" s="29" t="str">
        <f aca="false">[9]Janeiro!$D$23</f>
        <v>**</v>
      </c>
      <c r="U13" s="29" t="str">
        <f aca="false">[9]Janeiro!$D$24</f>
        <v>**</v>
      </c>
      <c r="V13" s="29" t="str">
        <f aca="false">[9]Janeiro!$D$25</f>
        <v>**</v>
      </c>
      <c r="W13" s="29" t="str">
        <f aca="false">[9]Janeiro!$D$26</f>
        <v>**</v>
      </c>
      <c r="X13" s="29" t="str">
        <f aca="false">[9]Janeiro!$D$27</f>
        <v>**</v>
      </c>
      <c r="Y13" s="29" t="str">
        <f aca="false">[9]Janeiro!$D$28</f>
        <v>**</v>
      </c>
      <c r="Z13" s="29" t="str">
        <f aca="false">[9]Janeiro!$D$29</f>
        <v>**</v>
      </c>
      <c r="AA13" s="29" t="str">
        <f aca="false">[9]Janeiro!$D$30</f>
        <v>**</v>
      </c>
      <c r="AB13" s="29" t="str">
        <f aca="false">[9]Janeiro!$D$31</f>
        <v>**</v>
      </c>
      <c r="AC13" s="29" t="str">
        <f aca="false">[9]Janeiro!$D$32</f>
        <v>**</v>
      </c>
      <c r="AD13" s="29" t="str">
        <f aca="false">[9]Janeiro!$D$33</f>
        <v>**</v>
      </c>
      <c r="AE13" s="29" t="str">
        <f aca="false">[9]Janeiro!$D$34</f>
        <v>**</v>
      </c>
      <c r="AF13" s="29" t="str">
        <f aca="false">[9]Janeiro!$D$35</f>
        <v>**</v>
      </c>
      <c r="AG13" s="16" t="s">
        <v>14</v>
      </c>
      <c r="AH13" s="26" t="s">
        <v>14</v>
      </c>
    </row>
    <row r="14" customFormat="false" ht="17.1" hidden="false" customHeight="true" outlineLevel="0" collapsed="false">
      <c r="A14" s="14" t="s">
        <v>15</v>
      </c>
      <c r="B14" s="29" t="n">
        <f aca="false">[10]Janeiro!$D$5</f>
        <v>21.5</v>
      </c>
      <c r="C14" s="29" t="n">
        <f aca="false">[10]Janeiro!$D$6</f>
        <v>22.5</v>
      </c>
      <c r="D14" s="29" t="n">
        <f aca="false">[10]Janeiro!$D$7</f>
        <v>20.6</v>
      </c>
      <c r="E14" s="29" t="n">
        <f aca="false">[10]Janeiro!$D$8</f>
        <v>16.3</v>
      </c>
      <c r="F14" s="29" t="n">
        <f aca="false">[10]Janeiro!$D$9</f>
        <v>16.4</v>
      </c>
      <c r="G14" s="29" t="n">
        <f aca="false">[10]Janeiro!$D$10</f>
        <v>17.8</v>
      </c>
      <c r="H14" s="29" t="n">
        <f aca="false">[10]Janeiro!$D$11</f>
        <v>20.7</v>
      </c>
      <c r="I14" s="29" t="n">
        <f aca="false">[10]Janeiro!$D$12</f>
        <v>22</v>
      </c>
      <c r="J14" s="29" t="n">
        <f aca="false">[10]Janeiro!$D$13</f>
        <v>23</v>
      </c>
      <c r="K14" s="29" t="n">
        <f aca="false">[10]Janeiro!$D$14</f>
        <v>19.3</v>
      </c>
      <c r="L14" s="29" t="n">
        <f aca="false">[10]Janeiro!$D$15</f>
        <v>20.7</v>
      </c>
      <c r="M14" s="29" t="n">
        <f aca="false">[10]Janeiro!$D$16</f>
        <v>20.4</v>
      </c>
      <c r="N14" s="29" t="n">
        <f aca="false">[10]Janeiro!$D$17</f>
        <v>20.8</v>
      </c>
      <c r="O14" s="29" t="n">
        <f aca="false">[10]Janeiro!$D$18</f>
        <v>21.5</v>
      </c>
      <c r="P14" s="29" t="n">
        <f aca="false">[10]Janeiro!$D$19</f>
        <v>21.9</v>
      </c>
      <c r="Q14" s="29" t="n">
        <f aca="false">[10]Janeiro!$D$20</f>
        <v>22.1</v>
      </c>
      <c r="R14" s="29" t="n">
        <f aca="false">[10]Janeiro!$D$21</f>
        <v>19.8</v>
      </c>
      <c r="S14" s="29" t="n">
        <f aca="false">[10]Janeiro!$D$22</f>
        <v>20.6</v>
      </c>
      <c r="T14" s="29" t="n">
        <f aca="false">[10]Janeiro!$D$23</f>
        <v>21.2</v>
      </c>
      <c r="U14" s="29" t="n">
        <f aca="false">[10]Janeiro!$D$24</f>
        <v>18</v>
      </c>
      <c r="V14" s="29" t="n">
        <f aca="false">[10]Janeiro!$D$25</f>
        <v>19.4</v>
      </c>
      <c r="W14" s="29" t="n">
        <f aca="false">[10]Janeiro!$D$26</f>
        <v>20.5</v>
      </c>
      <c r="X14" s="29" t="n">
        <f aca="false">[10]Janeiro!$D$27</f>
        <v>19.8</v>
      </c>
      <c r="Y14" s="29" t="n">
        <f aca="false">[10]Janeiro!$D$28</f>
        <v>20.2</v>
      </c>
      <c r="Z14" s="29" t="n">
        <f aca="false">[10]Janeiro!$D$29</f>
        <v>22.4</v>
      </c>
      <c r="AA14" s="29" t="n">
        <f aca="false">[10]Janeiro!$D$30</f>
        <v>22.1</v>
      </c>
      <c r="AB14" s="29" t="n">
        <f aca="false">[10]Janeiro!$D$31</f>
        <v>22.4</v>
      </c>
      <c r="AC14" s="29" t="n">
        <f aca="false">[10]Janeiro!$D$32</f>
        <v>21.9</v>
      </c>
      <c r="AD14" s="29" t="n">
        <f aca="false">[10]Janeiro!$D$33</f>
        <v>21.7</v>
      </c>
      <c r="AE14" s="29" t="n">
        <f aca="false">[10]Janeiro!$D$34</f>
        <v>22</v>
      </c>
      <c r="AF14" s="29" t="n">
        <f aca="false">[10]Janeiro!$D$35</f>
        <v>21.8</v>
      </c>
      <c r="AG14" s="16" t="n">
        <f aca="false">MIN(B14:AF14)</f>
        <v>16.3</v>
      </c>
      <c r="AH14" s="26" t="n">
        <f aca="false">AVERAGE(B14:AF14)</f>
        <v>20.6870967741935</v>
      </c>
    </row>
    <row r="15" customFormat="false" ht="17.1" hidden="false" customHeight="true" outlineLevel="0" collapsed="false">
      <c r="A15" s="14" t="s">
        <v>16</v>
      </c>
      <c r="B15" s="29" t="n">
        <f aca="false">[11]Janeiro!$D$5</f>
        <v>22.3</v>
      </c>
      <c r="C15" s="29" t="n">
        <f aca="false">[11]Janeiro!$D$6</f>
        <v>21.6</v>
      </c>
      <c r="D15" s="29" t="n">
        <f aca="false">[11]Janeiro!$D$7</f>
        <v>20.6</v>
      </c>
      <c r="E15" s="29" t="n">
        <f aca="false">[11]Janeiro!$D$8</f>
        <v>15.1</v>
      </c>
      <c r="F15" s="29" t="n">
        <f aca="false">[11]Janeiro!$D$9</f>
        <v>14.7</v>
      </c>
      <c r="G15" s="29" t="n">
        <f aca="false">[11]Janeiro!$D$10</f>
        <v>16.6</v>
      </c>
      <c r="H15" s="29" t="n">
        <f aca="false">[11]Janeiro!$D$11</f>
        <v>17.8</v>
      </c>
      <c r="I15" s="29" t="n">
        <f aca="false">[11]Janeiro!$D$12</f>
        <v>18.4</v>
      </c>
      <c r="J15" s="29" t="n">
        <f aca="false">[11]Janeiro!$D$13</f>
        <v>19.5</v>
      </c>
      <c r="K15" s="29" t="n">
        <f aca="false">[11]Janeiro!$D$14</f>
        <v>20.3</v>
      </c>
      <c r="L15" s="29" t="n">
        <f aca="false">[11]Janeiro!$D$15</f>
        <v>20.1</v>
      </c>
      <c r="M15" s="29" t="n">
        <f aca="false">[11]Janeiro!$D$16</f>
        <v>20.6</v>
      </c>
      <c r="N15" s="29" t="n">
        <f aca="false">[11]Janeiro!$D$17</f>
        <v>23.8</v>
      </c>
      <c r="O15" s="29" t="n">
        <f aca="false">[11]Janeiro!$D$18</f>
        <v>21.4</v>
      </c>
      <c r="P15" s="29" t="n">
        <f aca="false">[11]Janeiro!$D$19</f>
        <v>20.4</v>
      </c>
      <c r="Q15" s="29" t="n">
        <f aca="false">[11]Janeiro!$D$20</f>
        <v>20.9</v>
      </c>
      <c r="R15" s="29" t="n">
        <f aca="false">[11]Janeiro!$D$21</f>
        <v>21.5</v>
      </c>
      <c r="S15" s="29" t="n">
        <f aca="false">[11]Janeiro!$D$22</f>
        <v>21.6</v>
      </c>
      <c r="T15" s="29" t="n">
        <f aca="false">[11]Janeiro!$D$23</f>
        <v>21.2</v>
      </c>
      <c r="U15" s="29" t="n">
        <f aca="false">[11]Janeiro!$D$24</f>
        <v>17.7</v>
      </c>
      <c r="V15" s="29" t="n">
        <f aca="false">[11]Janeiro!$D$25</f>
        <v>17.5</v>
      </c>
      <c r="W15" s="29" t="n">
        <f aca="false">[11]Janeiro!$D$26</f>
        <v>20.1</v>
      </c>
      <c r="X15" s="29" t="n">
        <f aca="false">[11]Janeiro!$D$27</f>
        <v>20.6</v>
      </c>
      <c r="Y15" s="29" t="n">
        <f aca="false">[11]Janeiro!$D$28</f>
        <v>20.6</v>
      </c>
      <c r="Z15" s="29" t="n">
        <f aca="false">[11]Janeiro!$D$29</f>
        <v>21.9</v>
      </c>
      <c r="AA15" s="29" t="n">
        <f aca="false">[11]Janeiro!$D$30</f>
        <v>21.9</v>
      </c>
      <c r="AB15" s="29" t="n">
        <f aca="false">[11]Janeiro!$D$31</f>
        <v>22.5</v>
      </c>
      <c r="AC15" s="29" t="n">
        <f aca="false">[11]Janeiro!$D$32</f>
        <v>22.2</v>
      </c>
      <c r="AD15" s="29" t="n">
        <f aca="false">[11]Janeiro!$D$33</f>
        <v>21.7</v>
      </c>
      <c r="AE15" s="29" t="n">
        <f aca="false">[11]Janeiro!$D$34</f>
        <v>21.7</v>
      </c>
      <c r="AF15" s="29" t="n">
        <f aca="false">[11]Janeiro!$D$35</f>
        <v>21.3</v>
      </c>
      <c r="AG15" s="16" t="n">
        <f aca="false">MIN(B15:AF15)</f>
        <v>14.7</v>
      </c>
      <c r="AH15" s="26" t="n">
        <f aca="false">AVERAGE(B15:AF15)</f>
        <v>20.2612903225806</v>
      </c>
    </row>
    <row r="16" customFormat="false" ht="17.1" hidden="false" customHeight="true" outlineLevel="0" collapsed="false">
      <c r="A16" s="14" t="s">
        <v>17</v>
      </c>
      <c r="B16" s="29" t="n">
        <f aca="false">[12]Janeiro!$D$5</f>
        <v>21.7</v>
      </c>
      <c r="C16" s="29" t="n">
        <f aca="false">[12]Janeiro!$D$6</f>
        <v>21</v>
      </c>
      <c r="D16" s="29" t="n">
        <f aca="false">[12]Janeiro!$D$7</f>
        <v>20.6</v>
      </c>
      <c r="E16" s="29" t="n">
        <f aca="false">[12]Janeiro!$D$8</f>
        <v>16.3</v>
      </c>
      <c r="F16" s="29" t="n">
        <f aca="false">[12]Janeiro!$D$9</f>
        <v>13.8</v>
      </c>
      <c r="G16" s="29" t="n">
        <f aca="false">[12]Janeiro!$D$10</f>
        <v>14.6</v>
      </c>
      <c r="H16" s="29" t="n">
        <f aca="false">[12]Janeiro!$D$11</f>
        <v>15.9</v>
      </c>
      <c r="I16" s="29" t="n">
        <f aca="false">[12]Janeiro!$D$12</f>
        <v>16.3</v>
      </c>
      <c r="J16" s="29" t="n">
        <f aca="false">[12]Janeiro!$D$13</f>
        <v>17.6</v>
      </c>
      <c r="K16" s="29" t="n">
        <f aca="false">[12]Janeiro!$D$14</f>
        <v>19.9</v>
      </c>
      <c r="L16" s="29" t="n">
        <f aca="false">[12]Janeiro!$D$15</f>
        <v>19.7</v>
      </c>
      <c r="M16" s="29" t="n">
        <f aca="false">[12]Janeiro!$D$16</f>
        <v>18.5</v>
      </c>
      <c r="N16" s="29" t="n">
        <f aca="false">[12]Janeiro!$D$17</f>
        <v>20.3</v>
      </c>
      <c r="O16" s="29" t="n">
        <f aca="false">[12]Janeiro!$D$18</f>
        <v>20.1</v>
      </c>
      <c r="P16" s="29" t="n">
        <f aca="false">[12]Janeiro!$D$19</f>
        <v>19.7</v>
      </c>
      <c r="Q16" s="29" t="n">
        <f aca="false">[12]Janeiro!$D$20</f>
        <v>20.1</v>
      </c>
      <c r="R16" s="29" t="n">
        <f aca="false">[12]Janeiro!$D$21</f>
        <v>21.7</v>
      </c>
      <c r="S16" s="29" t="n">
        <f aca="false">[12]Janeiro!$D$22</f>
        <v>20.8</v>
      </c>
      <c r="T16" s="29" t="n">
        <f aca="false">[12]Janeiro!$D$23</f>
        <v>21.2</v>
      </c>
      <c r="U16" s="29" t="n">
        <f aca="false">[12]Janeiro!$D$24</f>
        <v>15.8</v>
      </c>
      <c r="V16" s="29" t="n">
        <f aca="false">[12]Janeiro!$D$25</f>
        <v>16.8</v>
      </c>
      <c r="W16" s="29" t="n">
        <f aca="false">[12]Janeiro!$D$26</f>
        <v>21.4</v>
      </c>
      <c r="X16" s="29" t="n">
        <f aca="false">[12]Janeiro!$D$27</f>
        <v>19.5</v>
      </c>
      <c r="Y16" s="29" t="n">
        <f aca="false">[12]Janeiro!$D$28</f>
        <v>20.7</v>
      </c>
      <c r="Z16" s="29" t="n">
        <f aca="false">[12]Janeiro!$D$29</f>
        <v>20.3</v>
      </c>
      <c r="AA16" s="29" t="n">
        <f aca="false">[12]Janeiro!$D$30</f>
        <v>22</v>
      </c>
      <c r="AB16" s="29" t="n">
        <f aca="false">[12]Janeiro!$D$31</f>
        <v>20.8</v>
      </c>
      <c r="AC16" s="29" t="n">
        <f aca="false">[12]Janeiro!$D$32</f>
        <v>21.2</v>
      </c>
      <c r="AD16" s="29" t="n">
        <f aca="false">[12]Janeiro!$D$33</f>
        <v>21.7</v>
      </c>
      <c r="AE16" s="29" t="n">
        <f aca="false">[12]Janeiro!$D$34</f>
        <v>20.4</v>
      </c>
      <c r="AF16" s="29" t="n">
        <f aca="false">[12]Janeiro!$D$35</f>
        <v>18.9</v>
      </c>
      <c r="AG16" s="16" t="n">
        <f aca="false">MIN(B16:AF16)</f>
        <v>13.8</v>
      </c>
      <c r="AH16" s="26" t="n">
        <f aca="false">AVERAGE(B16:AF16)</f>
        <v>19.3322580645161</v>
      </c>
    </row>
    <row r="17" customFormat="false" ht="17.1" hidden="false" customHeight="true" outlineLevel="0" collapsed="false">
      <c r="A17" s="14" t="s">
        <v>18</v>
      </c>
      <c r="B17" s="29" t="n">
        <f aca="false">[13]Janeiro!$D$5</f>
        <v>22.3</v>
      </c>
      <c r="C17" s="29" t="n">
        <f aca="false">[13]Janeiro!$D$6</f>
        <v>22.9</v>
      </c>
      <c r="D17" s="29" t="n">
        <f aca="false">[13]Janeiro!$D$7</f>
        <v>21.6</v>
      </c>
      <c r="E17" s="29" t="n">
        <f aca="false">[13]Janeiro!$D$8</f>
        <v>19.1</v>
      </c>
      <c r="F17" s="29" t="n">
        <f aca="false">[13]Janeiro!$D$9</f>
        <v>15.8</v>
      </c>
      <c r="G17" s="29" t="n">
        <f aca="false">[13]Janeiro!$D$10</f>
        <v>16.8</v>
      </c>
      <c r="H17" s="29" t="n">
        <f aca="false">[13]Janeiro!$D$11</f>
        <v>18</v>
      </c>
      <c r="I17" s="29" t="n">
        <f aca="false">[13]Janeiro!$D$12</f>
        <v>19.7</v>
      </c>
      <c r="J17" s="29" t="n">
        <f aca="false">[13]Janeiro!$D$13</f>
        <v>20.6</v>
      </c>
      <c r="K17" s="29" t="n">
        <f aca="false">[13]Janeiro!$D$14</f>
        <v>23.3</v>
      </c>
      <c r="L17" s="29" t="n">
        <f aca="false">[13]Janeiro!$D$15</f>
        <v>21.4</v>
      </c>
      <c r="M17" s="29" t="n">
        <f aca="false">[13]Janeiro!$D$16</f>
        <v>22.7</v>
      </c>
      <c r="N17" s="29" t="n">
        <f aca="false">[13]Janeiro!$D$17</f>
        <v>22.6</v>
      </c>
      <c r="O17" s="29" t="n">
        <f aca="false">[13]Janeiro!$D$18</f>
        <v>23.6</v>
      </c>
      <c r="P17" s="29" t="n">
        <f aca="false">[13]Janeiro!$D$19</f>
        <v>23.3</v>
      </c>
      <c r="Q17" s="29" t="n">
        <f aca="false">[13]Janeiro!$D$20</f>
        <v>21.9</v>
      </c>
      <c r="R17" s="29" t="n">
        <f aca="false">[13]Janeiro!$D$21</f>
        <v>22.9</v>
      </c>
      <c r="S17" s="29" t="n">
        <f aca="false">[13]Janeiro!$D$22</f>
        <v>22</v>
      </c>
      <c r="T17" s="29" t="n">
        <f aca="false">[13]Janeiro!$D$23</f>
        <v>22.4</v>
      </c>
      <c r="U17" s="29" t="n">
        <f aca="false">[13]Janeiro!$D$24</f>
        <v>18.8</v>
      </c>
      <c r="V17" s="29" t="n">
        <f aca="false">[13]Janeiro!$D$25</f>
        <v>18.6</v>
      </c>
      <c r="W17" s="29" t="n">
        <f aca="false">[13]Janeiro!$D$26</f>
        <v>20.5</v>
      </c>
      <c r="X17" s="29" t="n">
        <f aca="false">[13]Janeiro!$D$27</f>
        <v>23.4</v>
      </c>
      <c r="Y17" s="29" t="n">
        <f aca="false">[13]Janeiro!$D$28</f>
        <v>23.2</v>
      </c>
      <c r="Z17" s="29" t="n">
        <f aca="false">[13]Janeiro!$D$29</f>
        <v>22.9</v>
      </c>
      <c r="AA17" s="29" t="n">
        <f aca="false">[13]Janeiro!$D$30</f>
        <v>22.8</v>
      </c>
      <c r="AB17" s="29" t="n">
        <f aca="false">[13]Janeiro!$D$31</f>
        <v>22.7</v>
      </c>
      <c r="AC17" s="29" t="n">
        <f aca="false">[13]Janeiro!$D$32</f>
        <v>23.6</v>
      </c>
      <c r="AD17" s="29" t="n">
        <f aca="false">[13]Janeiro!$D$33</f>
        <v>22.7</v>
      </c>
      <c r="AE17" s="29" t="n">
        <f aca="false">[13]Janeiro!$D$34</f>
        <v>21.7</v>
      </c>
      <c r="AF17" s="29" t="n">
        <f aca="false">[13]Janeiro!$D$35</f>
        <v>22.7</v>
      </c>
      <c r="AG17" s="16" t="n">
        <f aca="false">MIN(B17:AF17)</f>
        <v>15.8</v>
      </c>
      <c r="AH17" s="26" t="n">
        <f aca="false">AVERAGE(B17:AF17)</f>
        <v>21.5</v>
      </c>
    </row>
    <row r="18" customFormat="false" ht="17.1" hidden="false" customHeight="true" outlineLevel="0" collapsed="false">
      <c r="A18" s="14" t="s">
        <v>19</v>
      </c>
      <c r="B18" s="29" t="n">
        <f aca="false">[14]Janeiro!$D$5</f>
        <v>22.2</v>
      </c>
      <c r="C18" s="29" t="n">
        <f aca="false">[14]Janeiro!$D$6</f>
        <v>22.8</v>
      </c>
      <c r="D18" s="29" t="n">
        <f aca="false">[14]Janeiro!$D$7</f>
        <v>22.4</v>
      </c>
      <c r="E18" s="29" t="n">
        <f aca="false">[14]Janeiro!$D$8</f>
        <v>21.3</v>
      </c>
      <c r="F18" s="29" t="n">
        <f aca="false">[14]Janeiro!$D$9</f>
        <v>15.3</v>
      </c>
      <c r="G18" s="29" t="n">
        <f aca="false">[14]Janeiro!$D$10</f>
        <v>14.6</v>
      </c>
      <c r="H18" s="29" t="n">
        <f aca="false">[14]Janeiro!$D$11</f>
        <v>16.3</v>
      </c>
      <c r="I18" s="29" t="n">
        <f aca="false">[14]Janeiro!$D$12</f>
        <v>16.3</v>
      </c>
      <c r="J18" s="29" t="n">
        <f aca="false">[14]Janeiro!$D$13</f>
        <v>18.2</v>
      </c>
      <c r="K18" s="29" t="n">
        <f aca="false">[14]Janeiro!$D$14</f>
        <v>23.8</v>
      </c>
      <c r="L18" s="29" t="n">
        <f aca="false">[14]Janeiro!$D$15</f>
        <v>22.1</v>
      </c>
      <c r="M18" s="29" t="n">
        <f aca="false">[14]Janeiro!$D$16</f>
        <v>22.3</v>
      </c>
      <c r="N18" s="29" t="n">
        <f aca="false">[14]Janeiro!$D$17</f>
        <v>22.1</v>
      </c>
      <c r="O18" s="29" t="n">
        <f aca="false">[14]Janeiro!$D$18</f>
        <v>22.8</v>
      </c>
      <c r="P18" s="29" t="n">
        <f aca="false">[14]Janeiro!$D$19</f>
        <v>23</v>
      </c>
      <c r="Q18" s="29" t="n">
        <f aca="false">[14]Janeiro!$D$20</f>
        <v>22.4</v>
      </c>
      <c r="R18" s="29" t="n">
        <f aca="false">[14]Janeiro!$D$21</f>
        <v>24.1</v>
      </c>
      <c r="S18" s="29" t="n">
        <f aca="false">[14]Janeiro!$D$22</f>
        <v>24.4</v>
      </c>
      <c r="T18" s="29" t="n">
        <f aca="false">[14]Janeiro!$D$23</f>
        <v>22.4</v>
      </c>
      <c r="U18" s="29" t="n">
        <f aca="false">[14]Janeiro!$D$24</f>
        <v>18.9</v>
      </c>
      <c r="V18" s="29" t="n">
        <f aca="false">[14]Janeiro!$D$25</f>
        <v>17.2</v>
      </c>
      <c r="W18" s="29" t="n">
        <f aca="false">[14]Janeiro!$D$26</f>
        <v>18</v>
      </c>
      <c r="X18" s="29" t="n">
        <f aca="false">[14]Janeiro!$D$27</f>
        <v>21.4</v>
      </c>
      <c r="Y18" s="29" t="n">
        <f aca="false">[14]Janeiro!$D$28</f>
        <v>22.6</v>
      </c>
      <c r="Z18" s="29" t="n">
        <f aca="false">[14]Janeiro!$D$29</f>
        <v>23.3</v>
      </c>
      <c r="AA18" s="29" t="n">
        <f aca="false">[14]Janeiro!$D$30</f>
        <v>23</v>
      </c>
      <c r="AB18" s="29" t="n">
        <f aca="false">[14]Janeiro!$D$31</f>
        <v>22.7</v>
      </c>
      <c r="AC18" s="29" t="n">
        <f aca="false">[14]Janeiro!$D$32</f>
        <v>23.6</v>
      </c>
      <c r="AD18" s="29" t="n">
        <f aca="false">[14]Janeiro!$D$33</f>
        <v>20.6</v>
      </c>
      <c r="AE18" s="29" t="n">
        <f aca="false">[14]Janeiro!$D$34</f>
        <v>22</v>
      </c>
      <c r="AF18" s="29" t="n">
        <f aca="false">[14]Janeiro!$D$35</f>
        <v>23.5</v>
      </c>
      <c r="AG18" s="16" t="n">
        <f aca="false">MIN(B18:AF18)</f>
        <v>14.6</v>
      </c>
      <c r="AH18" s="26" t="n">
        <f aca="false">AVERAGE(B18:AF18)</f>
        <v>21.1483870967742</v>
      </c>
    </row>
    <row r="19" customFormat="false" ht="17.1" hidden="false" customHeight="true" outlineLevel="0" collapsed="false">
      <c r="A19" s="14" t="s">
        <v>20</v>
      </c>
      <c r="B19" s="29" t="n">
        <f aca="false">[15]Janeiro!$D$5</f>
        <v>20.7</v>
      </c>
      <c r="C19" s="29" t="n">
        <f aca="false">[15]Janeiro!$D$6</f>
        <v>22.4</v>
      </c>
      <c r="D19" s="29" t="n">
        <f aca="false">[15]Janeiro!$D$7</f>
        <v>20.8</v>
      </c>
      <c r="E19" s="29" t="n">
        <f aca="false">[15]Janeiro!$D$8</f>
        <v>20.9</v>
      </c>
      <c r="F19" s="29" t="n">
        <f aca="false">[15]Janeiro!$D$9</f>
        <v>16.1</v>
      </c>
      <c r="G19" s="29" t="n">
        <f aca="false">[15]Janeiro!$D$10</f>
        <v>15.8</v>
      </c>
      <c r="H19" s="29" t="n">
        <f aca="false">[15]Janeiro!$D$11</f>
        <v>16.5</v>
      </c>
      <c r="I19" s="29" t="n">
        <f aca="false">[15]Janeiro!$D$12</f>
        <v>17.6</v>
      </c>
      <c r="J19" s="29" t="n">
        <f aca="false">[15]Janeiro!$D$13</f>
        <v>19.4</v>
      </c>
      <c r="K19" s="29" t="n">
        <f aca="false">[15]Janeiro!$D$14</f>
        <v>20.9</v>
      </c>
      <c r="L19" s="29" t="n">
        <f aca="false">[15]Janeiro!$D$15</f>
        <v>21.6</v>
      </c>
      <c r="M19" s="29" t="n">
        <f aca="false">[15]Janeiro!$D$16</f>
        <v>21</v>
      </c>
      <c r="N19" s="29" t="n">
        <f aca="false">[15]Janeiro!$D$17</f>
        <v>21</v>
      </c>
      <c r="O19" s="29" t="n">
        <f aca="false">[15]Janeiro!$D$18</f>
        <v>23.5</v>
      </c>
      <c r="P19" s="29" t="n">
        <f aca="false">[15]Janeiro!$D$19</f>
        <v>22.2</v>
      </c>
      <c r="Q19" s="29" t="n">
        <f aca="false">[15]Janeiro!$D$20</f>
        <v>20.6</v>
      </c>
      <c r="R19" s="29" t="n">
        <f aca="false">[15]Janeiro!$D$21</f>
        <v>21.4</v>
      </c>
      <c r="S19" s="29" t="n">
        <f aca="false">[15]Janeiro!$D$22</f>
        <v>21.5</v>
      </c>
      <c r="T19" s="29" t="n">
        <f aca="false">[15]Janeiro!$D$23</f>
        <v>22</v>
      </c>
      <c r="U19" s="29" t="n">
        <f aca="false">[15]Janeiro!$D$24</f>
        <v>21.8</v>
      </c>
      <c r="V19" s="29" t="n">
        <f aca="false">[15]Janeiro!$D$25</f>
        <v>21.7</v>
      </c>
      <c r="W19" s="29" t="n">
        <f aca="false">[15]Janeiro!$D$26</f>
        <v>22.3</v>
      </c>
      <c r="X19" s="29" t="n">
        <f aca="false">[15]Janeiro!$D$27</f>
        <v>20.9</v>
      </c>
      <c r="Y19" s="29" t="n">
        <f aca="false">[15]Janeiro!$D$28</f>
        <v>22</v>
      </c>
      <c r="Z19" s="29" t="n">
        <f aca="false">[15]Janeiro!$D$29</f>
        <v>22.2</v>
      </c>
      <c r="AA19" s="29" t="n">
        <f aca="false">[15]Janeiro!$D$30</f>
        <v>22.3</v>
      </c>
      <c r="AB19" s="29" t="n">
        <f aca="false">[15]Janeiro!$D$31</f>
        <v>22</v>
      </c>
      <c r="AC19" s="29" t="n">
        <f aca="false">[15]Janeiro!$D$32</f>
        <v>21.3</v>
      </c>
      <c r="AD19" s="29" t="n">
        <f aca="false">[15]Janeiro!$D$33</f>
        <v>22.8</v>
      </c>
      <c r="AE19" s="29" t="n">
        <f aca="false">[15]Janeiro!$D$34</f>
        <v>22.3</v>
      </c>
      <c r="AF19" s="29" t="n">
        <f aca="false">[15]Janeiro!$D$35</f>
        <v>21.9</v>
      </c>
      <c r="AG19" s="16" t="n">
        <f aca="false">MIN(B19:AF19)</f>
        <v>15.8</v>
      </c>
      <c r="AH19" s="26" t="n">
        <f aca="false">AVERAGE(B19:AF19)</f>
        <v>20.9483870967742</v>
      </c>
    </row>
    <row r="20" customFormat="false" ht="17.1" hidden="false" customHeight="true" outlineLevel="0" collapsed="false">
      <c r="A20" s="14" t="s">
        <v>21</v>
      </c>
      <c r="B20" s="29" t="n">
        <f aca="false">[16]Janeiro!$D$5</f>
        <v>20.9</v>
      </c>
      <c r="C20" s="29" t="n">
        <f aca="false">[16]Janeiro!$D$6</f>
        <v>18.9</v>
      </c>
      <c r="D20" s="29" t="n">
        <f aca="false">[16]Janeiro!$D$7</f>
        <v>17.8</v>
      </c>
      <c r="E20" s="29" t="n">
        <f aca="false">[16]Janeiro!$D$8</f>
        <v>13.7</v>
      </c>
      <c r="F20" s="29" t="n">
        <f aca="false">[16]Janeiro!$D$9</f>
        <v>14.1</v>
      </c>
      <c r="G20" s="29" t="n">
        <f aca="false">[16]Janeiro!$D$10</f>
        <v>15.2</v>
      </c>
      <c r="H20" s="29" t="n">
        <f aca="false">[16]Janeiro!$D$11</f>
        <v>17.7</v>
      </c>
      <c r="I20" s="29" t="n">
        <f aca="false">[16]Janeiro!$D$12</f>
        <v>20.1</v>
      </c>
      <c r="J20" s="29" t="n">
        <f aca="false">[16]Janeiro!$D$13</f>
        <v>21.1</v>
      </c>
      <c r="K20" s="29" t="n">
        <f aca="false">[16]Janeiro!$D$14</f>
        <v>18.4</v>
      </c>
      <c r="L20" s="29" t="n">
        <f aca="false">[16]Janeiro!$D$15</f>
        <v>18.9</v>
      </c>
      <c r="M20" s="29" t="n">
        <f aca="false">[16]Janeiro!$D$16</f>
        <v>18.9</v>
      </c>
      <c r="N20" s="29" t="n">
        <f aca="false">[16]Janeiro!$D$17</f>
        <v>22.6</v>
      </c>
      <c r="O20" s="29" t="n">
        <f aca="false">[16]Janeiro!$D$18</f>
        <v>20.4</v>
      </c>
      <c r="P20" s="29" t="n">
        <f aca="false">[16]Janeiro!$D$19</f>
        <v>19.2</v>
      </c>
      <c r="Q20" s="29" t="n">
        <f aca="false">[16]Janeiro!$D$20</f>
        <v>18.8</v>
      </c>
      <c r="R20" s="29" t="n">
        <f aca="false">[16]Janeiro!$D$21</f>
        <v>20</v>
      </c>
      <c r="S20" s="29" t="n">
        <f aca="false">[16]Janeiro!$D$22</f>
        <v>20.2</v>
      </c>
      <c r="T20" s="29" t="n">
        <f aca="false">[16]Janeiro!$D$23</f>
        <v>18.7</v>
      </c>
      <c r="U20" s="29" t="n">
        <f aca="false">[16]Janeiro!$D$24</f>
        <v>16</v>
      </c>
      <c r="V20" s="29" t="n">
        <f aca="false">[16]Janeiro!$D$25</f>
        <v>16.8</v>
      </c>
      <c r="W20" s="29" t="n">
        <f aca="false">[16]Janeiro!$D$26</f>
        <v>19.5</v>
      </c>
      <c r="X20" s="29" t="n">
        <f aca="false">[16]Janeiro!$D$27</f>
        <v>19.2</v>
      </c>
      <c r="Y20" s="29" t="n">
        <f aca="false">[16]Janeiro!$D$28</f>
        <v>19.2</v>
      </c>
      <c r="Z20" s="29" t="n">
        <f aca="false">[16]Janeiro!$D$29</f>
        <v>20.3</v>
      </c>
      <c r="AA20" s="29" t="n">
        <f aca="false">[16]Janeiro!$D$30</f>
        <v>21.2</v>
      </c>
      <c r="AB20" s="29" t="n">
        <f aca="false">[16]Janeiro!$D$31</f>
        <v>20.8</v>
      </c>
      <c r="AC20" s="29" t="n">
        <f aca="false">[16]Janeiro!$D$32</f>
        <v>20.8</v>
      </c>
      <c r="AD20" s="29" t="n">
        <f aca="false">[16]Janeiro!$D$33</f>
        <v>20.2</v>
      </c>
      <c r="AE20" s="29" t="n">
        <f aca="false">[16]Janeiro!$D$34</f>
        <v>20.6</v>
      </c>
      <c r="AF20" s="29" t="n">
        <f aca="false">[16]Janeiro!$D$35</f>
        <v>23.1</v>
      </c>
      <c r="AG20" s="16" t="n">
        <f aca="false">MIN(B20:AF20)</f>
        <v>13.7</v>
      </c>
      <c r="AH20" s="26" t="n">
        <f aca="false">AVERAGE(B20:AF20)</f>
        <v>19.1387096774194</v>
      </c>
    </row>
    <row r="21" customFormat="false" ht="17.1" hidden="false" customHeight="true" outlineLevel="0" collapsed="false">
      <c r="A21" s="14" t="s">
        <v>22</v>
      </c>
      <c r="B21" s="29" t="n">
        <f aca="false">[17]Janeiro!$D$5</f>
        <v>23.3</v>
      </c>
      <c r="C21" s="29" t="n">
        <f aca="false">[17]Janeiro!$D$6</f>
        <v>22.7</v>
      </c>
      <c r="D21" s="29" t="n">
        <f aca="false">[17]Janeiro!$D$7</f>
        <v>20.8</v>
      </c>
      <c r="E21" s="29" t="n">
        <f aca="false">[17]Janeiro!$D$8</f>
        <v>17.3</v>
      </c>
      <c r="F21" s="29" t="n">
        <f aca="false">[17]Janeiro!$D$9</f>
        <v>14.4</v>
      </c>
      <c r="G21" s="29" t="n">
        <f aca="false">[17]Janeiro!$D$10</f>
        <v>16.7</v>
      </c>
      <c r="H21" s="29" t="n">
        <f aca="false">[17]Janeiro!$D$11</f>
        <v>18.5</v>
      </c>
      <c r="I21" s="29" t="n">
        <f aca="false">[17]Janeiro!$D$12</f>
        <v>18.1</v>
      </c>
      <c r="J21" s="29" t="n">
        <f aca="false">[17]Janeiro!$D$13</f>
        <v>21.1</v>
      </c>
      <c r="K21" s="29" t="n">
        <f aca="false">[17]Janeiro!$D$14</f>
        <v>21.9</v>
      </c>
      <c r="L21" s="29" t="n">
        <f aca="false">[17]Janeiro!$D$15</f>
        <v>21.1</v>
      </c>
      <c r="M21" s="29" t="n">
        <f aca="false">[17]Janeiro!$D$16</f>
        <v>25.3</v>
      </c>
      <c r="N21" s="29" t="n">
        <f aca="false">[17]Janeiro!$D$17</f>
        <v>25.7</v>
      </c>
      <c r="O21" s="29" t="n">
        <f aca="false">[17]Janeiro!$D$18</f>
        <v>27.5</v>
      </c>
      <c r="P21" s="29" t="n">
        <f aca="false">[17]Janeiro!$D$19</f>
        <v>22.9</v>
      </c>
      <c r="Q21" s="29" t="n">
        <f aca="false">[17]Janeiro!$D$20</f>
        <v>22.2</v>
      </c>
      <c r="R21" s="29" t="n">
        <f aca="false">[17]Janeiro!$D$21</f>
        <v>22.2</v>
      </c>
      <c r="S21" s="29" t="n">
        <f aca="false">[17]Janeiro!$D$22</f>
        <v>23.5</v>
      </c>
      <c r="T21" s="29" t="n">
        <f aca="false">[17]Janeiro!$D$23</f>
        <v>21.5</v>
      </c>
      <c r="U21" s="29" t="n">
        <f aca="false">[17]Janeiro!$D$24</f>
        <v>17.1</v>
      </c>
      <c r="V21" s="29" t="n">
        <f aca="false">[17]Janeiro!$D$25</f>
        <v>18.1</v>
      </c>
      <c r="W21" s="29" t="n">
        <f aca="false">[17]Janeiro!$D$26</f>
        <v>19.4</v>
      </c>
      <c r="X21" s="29" t="n">
        <f aca="false">[17]Janeiro!$D$27</f>
        <v>22.8</v>
      </c>
      <c r="Y21" s="29" t="n">
        <f aca="false">[17]Janeiro!$D$28</f>
        <v>22.5</v>
      </c>
      <c r="Z21" s="29" t="n">
        <f aca="false">[17]Janeiro!$D$29</f>
        <v>23.2</v>
      </c>
      <c r="AA21" s="29" t="n">
        <f aca="false">[17]Janeiro!$D$30</f>
        <v>21.5</v>
      </c>
      <c r="AB21" s="29" t="n">
        <f aca="false">[17]Janeiro!$D$31</f>
        <v>22.9</v>
      </c>
      <c r="AC21" s="29" t="n">
        <f aca="false">[17]Janeiro!$D$32</f>
        <v>22.9</v>
      </c>
      <c r="AD21" s="29" t="n">
        <f aca="false">[17]Janeiro!$D$33</f>
        <v>22.8</v>
      </c>
      <c r="AE21" s="29" t="n">
        <f aca="false">[17]Janeiro!$D$34</f>
        <v>24.1</v>
      </c>
      <c r="AF21" s="29" t="n">
        <f aca="false">[17]Janeiro!$D$35</f>
        <v>25.3</v>
      </c>
      <c r="AG21" s="16" t="n">
        <f aca="false">MIN(B21:AF21)</f>
        <v>14.4</v>
      </c>
      <c r="AH21" s="26" t="n">
        <f aca="false">AVERAGE(B21:AF21)</f>
        <v>21.5903225806452</v>
      </c>
    </row>
    <row r="22" customFormat="false" ht="17.1" hidden="false" customHeight="true" outlineLevel="0" collapsed="false">
      <c r="A22" s="14" t="s">
        <v>23</v>
      </c>
      <c r="B22" s="29" t="n">
        <f aca="false">[18]Janeiro!$D$5</f>
        <v>21.4</v>
      </c>
      <c r="C22" s="29" t="n">
        <f aca="false">[18]Janeiro!$D$6</f>
        <v>22.5</v>
      </c>
      <c r="D22" s="29" t="n">
        <f aca="false">[18]Janeiro!$D$7</f>
        <v>20.3</v>
      </c>
      <c r="E22" s="29" t="n">
        <f aca="false">[18]Janeiro!$D$8</f>
        <v>16.3</v>
      </c>
      <c r="F22" s="29" t="n">
        <f aca="false">[18]Janeiro!$D$9</f>
        <v>14.9</v>
      </c>
      <c r="G22" s="29" t="n">
        <f aca="false">[18]Janeiro!$D$10</f>
        <v>16.3</v>
      </c>
      <c r="H22" s="29" t="n">
        <f aca="false">[18]Janeiro!$D$11</f>
        <v>17.2</v>
      </c>
      <c r="I22" s="29" t="n">
        <f aca="false">[18]Janeiro!$D$12</f>
        <v>17</v>
      </c>
      <c r="J22" s="29" t="n">
        <f aca="false">[18]Janeiro!$D$13</f>
        <v>17.9</v>
      </c>
      <c r="K22" s="29" t="n">
        <f aca="false">[18]Janeiro!$D$14</f>
        <v>18.8</v>
      </c>
      <c r="L22" s="29" t="n">
        <f aca="false">[18]Janeiro!$D$15</f>
        <v>19.9</v>
      </c>
      <c r="M22" s="29" t="n">
        <f aca="false">[18]Janeiro!$D$16</f>
        <v>19.9</v>
      </c>
      <c r="N22" s="29" t="n">
        <f aca="false">[18]Janeiro!$D$17</f>
        <v>22.2</v>
      </c>
      <c r="O22" s="29" t="n">
        <f aca="false">[18]Janeiro!$D$18</f>
        <v>20.8</v>
      </c>
      <c r="P22" s="29" t="n">
        <f aca="false">[18]Janeiro!$D$19</f>
        <v>19.6</v>
      </c>
      <c r="Q22" s="29" t="n">
        <f aca="false">[18]Janeiro!$D$20</f>
        <v>21.2</v>
      </c>
      <c r="R22" s="29" t="n">
        <f aca="false">[18]Janeiro!$D$21</f>
        <v>20.7</v>
      </c>
      <c r="S22" s="29" t="n">
        <f aca="false">[18]Janeiro!$D$22</f>
        <v>20.6</v>
      </c>
      <c r="T22" s="29" t="n">
        <f aca="false">[18]Janeiro!$D$23</f>
        <v>21.9</v>
      </c>
      <c r="U22" s="29" t="n">
        <f aca="false">[18]Janeiro!$D$24</f>
        <v>17.5</v>
      </c>
      <c r="V22" s="29" t="n">
        <f aca="false">[18]Janeiro!$D$25</f>
        <v>17.8</v>
      </c>
      <c r="W22" s="29" t="n">
        <f aca="false">[18]Janeiro!$D$26</f>
        <v>19.8</v>
      </c>
      <c r="X22" s="29" t="n">
        <f aca="false">[18]Janeiro!$D$27</f>
        <v>21.3</v>
      </c>
      <c r="Y22" s="29" t="n">
        <f aca="false">[18]Janeiro!$D$28</f>
        <v>20.8</v>
      </c>
      <c r="Z22" s="29" t="n">
        <f aca="false">[18]Janeiro!$D$29</f>
        <v>22</v>
      </c>
      <c r="AA22" s="29" t="n">
        <f aca="false">[18]Janeiro!$D$30</f>
        <v>22.7</v>
      </c>
      <c r="AB22" s="29" t="n">
        <f aca="false">[18]Janeiro!$D$31</f>
        <v>20.5</v>
      </c>
      <c r="AC22" s="29" t="n">
        <f aca="false">[18]Janeiro!$D$32</f>
        <v>20</v>
      </c>
      <c r="AD22" s="29" t="n">
        <f aca="false">[18]Janeiro!$D$33</f>
        <v>22.5</v>
      </c>
      <c r="AE22" s="29" t="n">
        <f aca="false">[18]Janeiro!$D$34</f>
        <v>21.2</v>
      </c>
      <c r="AF22" s="29" t="n">
        <f aca="false">[18]Janeiro!$D$35</f>
        <v>19.9</v>
      </c>
      <c r="AG22" s="16" t="n">
        <f aca="false">MIN(B22:AF22)</f>
        <v>14.9</v>
      </c>
      <c r="AH22" s="26" t="n">
        <f aca="false">AVERAGE(B22:AF22)</f>
        <v>19.8516129032258</v>
      </c>
    </row>
    <row r="23" customFormat="false" ht="17.1" hidden="false" customHeight="true" outlineLevel="0" collapsed="false">
      <c r="A23" s="14" t="s">
        <v>24</v>
      </c>
      <c r="B23" s="29" t="n">
        <f aca="false">[19]Janeiro!$D$5</f>
        <v>19.8</v>
      </c>
      <c r="C23" s="29" t="n">
        <f aca="false">[19]Janeiro!$D$6</f>
        <v>20.3</v>
      </c>
      <c r="D23" s="29" t="n">
        <f aca="false">[19]Janeiro!$D$7</f>
        <v>19.5</v>
      </c>
      <c r="E23" s="29" t="n">
        <f aca="false">[19]Janeiro!$D$8</f>
        <v>18.6</v>
      </c>
      <c r="F23" s="29" t="n">
        <f aca="false">[19]Janeiro!$D$9</f>
        <v>14.1</v>
      </c>
      <c r="G23" s="29" t="n">
        <f aca="false">[19]Janeiro!$D$10</f>
        <v>12.8</v>
      </c>
      <c r="H23" s="29" t="n">
        <f aca="false">[19]Janeiro!$D$11</f>
        <v>13.7</v>
      </c>
      <c r="I23" s="29" t="n">
        <f aca="false">[19]Janeiro!$D$12</f>
        <v>15.4</v>
      </c>
      <c r="J23" s="29" t="n">
        <f aca="false">[19]Janeiro!$D$13</f>
        <v>17.9</v>
      </c>
      <c r="K23" s="29" t="n">
        <f aca="false">[19]Janeiro!$D$14</f>
        <v>19.8</v>
      </c>
      <c r="L23" s="29" t="n">
        <f aca="false">[19]Janeiro!$D$15</f>
        <v>20.4</v>
      </c>
      <c r="M23" s="29" t="n">
        <f aca="false">[19]Janeiro!$D$16</f>
        <v>19.8</v>
      </c>
      <c r="N23" s="29" t="n">
        <f aca="false">[19]Janeiro!$D$17</f>
        <v>21.8</v>
      </c>
      <c r="O23" s="29" t="n">
        <f aca="false">[19]Janeiro!$D$18</f>
        <v>20.3</v>
      </c>
      <c r="P23" s="29" t="n">
        <f aca="false">[19]Janeiro!$D$19</f>
        <v>21.1</v>
      </c>
      <c r="Q23" s="29" t="n">
        <f aca="false">[19]Janeiro!$D$20</f>
        <v>19.9</v>
      </c>
      <c r="R23" s="29" t="n">
        <f aca="false">[19]Janeiro!$D$21</f>
        <v>20.8</v>
      </c>
      <c r="S23" s="29" t="n">
        <f aca="false">[19]Janeiro!$D$22</f>
        <v>20.8</v>
      </c>
      <c r="T23" s="29" t="n">
        <f aca="false">[19]Janeiro!$D$23</f>
        <v>19.9</v>
      </c>
      <c r="U23" s="29" t="n">
        <f aca="false">[19]Janeiro!$D$24</f>
        <v>18.1</v>
      </c>
      <c r="V23" s="29" t="n">
        <f aca="false">[19]Janeiro!$D$25</f>
        <v>15.3</v>
      </c>
      <c r="W23" s="29" t="n">
        <f aca="false">[19]Janeiro!$D$26</f>
        <v>17</v>
      </c>
      <c r="X23" s="29" t="n">
        <f aca="false">[19]Janeiro!$D$27</f>
        <v>19.3</v>
      </c>
      <c r="Y23" s="29" t="n">
        <f aca="false">[19]Janeiro!$D$28</f>
        <v>19.9</v>
      </c>
      <c r="Z23" s="29" t="n">
        <f aca="false">[19]Janeiro!$D$29</f>
        <v>19</v>
      </c>
      <c r="AA23" s="29" t="n">
        <f aca="false">[19]Janeiro!$D$30</f>
        <v>20.8</v>
      </c>
      <c r="AB23" s="29" t="n">
        <f aca="false">[19]Janeiro!$D$31</f>
        <v>20.5</v>
      </c>
      <c r="AC23" s="29" t="n">
        <f aca="false">[19]Janeiro!$D$32</f>
        <v>21</v>
      </c>
      <c r="AD23" s="29" t="n">
        <f aca="false">[19]Janeiro!$D$33</f>
        <v>20.8</v>
      </c>
      <c r="AE23" s="29" t="n">
        <f aca="false">[19]Janeiro!$D$34</f>
        <v>18.5</v>
      </c>
      <c r="AF23" s="29" t="n">
        <f aca="false">[19]Janeiro!$D$35</f>
        <v>19.3</v>
      </c>
      <c r="AG23" s="16" t="n">
        <f aca="false">MIN(B23:AF23)</f>
        <v>12.8</v>
      </c>
      <c r="AH23" s="26" t="n">
        <f aca="false">AVERAGE(B23:AF23)</f>
        <v>18.9096774193548</v>
      </c>
    </row>
    <row r="24" customFormat="false" ht="17.1" hidden="false" customHeight="true" outlineLevel="0" collapsed="false">
      <c r="A24" s="14" t="s">
        <v>25</v>
      </c>
      <c r="B24" s="29" t="n">
        <f aca="false">[20]Janeiro!$D$5</f>
        <v>21.7</v>
      </c>
      <c r="C24" s="29" t="n">
        <f aca="false">[20]Janeiro!$D$6</f>
        <v>21.1</v>
      </c>
      <c r="D24" s="29" t="n">
        <f aca="false">[20]Janeiro!$D$7</f>
        <v>19.2</v>
      </c>
      <c r="E24" s="29" t="n">
        <f aca="false">[20]Janeiro!$D$8</f>
        <v>13.9</v>
      </c>
      <c r="F24" s="29" t="n">
        <f aca="false">[20]Janeiro!$D$9</f>
        <v>14.9</v>
      </c>
      <c r="G24" s="29" t="n">
        <f aca="false">[20]Janeiro!$D$10</f>
        <v>16.6</v>
      </c>
      <c r="H24" s="29" t="n">
        <f aca="false">[20]Janeiro!$D$11</f>
        <v>20.8</v>
      </c>
      <c r="I24" s="29" t="n">
        <f aca="false">[20]Janeiro!$D$12</f>
        <v>21.3</v>
      </c>
      <c r="J24" s="29" t="n">
        <f aca="false">[20]Janeiro!$D$13</f>
        <v>21.5</v>
      </c>
      <c r="K24" s="29" t="n">
        <f aca="false">[20]Janeiro!$D$14</f>
        <v>22.7</v>
      </c>
      <c r="L24" s="29" t="n">
        <f aca="false">[20]Janeiro!$D$15</f>
        <v>19.4</v>
      </c>
      <c r="M24" s="29" t="n">
        <f aca="false">[20]Janeiro!$D$16</f>
        <v>20.3</v>
      </c>
      <c r="N24" s="29" t="n">
        <f aca="false">[20]Janeiro!$D$17</f>
        <v>20.1</v>
      </c>
      <c r="O24" s="29" t="n">
        <f aca="false">[20]Janeiro!$D$18</f>
        <v>21.4</v>
      </c>
      <c r="P24" s="29" t="n">
        <f aca="false">[20]Janeiro!$D$19</f>
        <v>20.1</v>
      </c>
      <c r="Q24" s="29" t="n">
        <f aca="false">[20]Janeiro!$D$20</f>
        <v>20.3</v>
      </c>
      <c r="R24" s="29" t="n">
        <f aca="false">[20]Janeiro!$D$21</f>
        <v>21.4</v>
      </c>
      <c r="S24" s="29" t="n">
        <f aca="false">[20]Janeiro!$D$22</f>
        <v>20.4</v>
      </c>
      <c r="T24" s="29" t="n">
        <f aca="false">[20]Janeiro!$D$23</f>
        <v>20.1</v>
      </c>
      <c r="U24" s="29" t="n">
        <f aca="false">[20]Janeiro!$D$24</f>
        <v>18.8</v>
      </c>
      <c r="V24" s="29" t="n">
        <f aca="false">[20]Janeiro!$D$25</f>
        <v>17.4</v>
      </c>
      <c r="W24" s="29" t="n">
        <f aca="false">[20]Janeiro!$D$26</f>
        <v>20.2</v>
      </c>
      <c r="X24" s="29" t="n">
        <f aca="false">[20]Janeiro!$D$27</f>
        <v>20.2</v>
      </c>
      <c r="Y24" s="29" t="n">
        <f aca="false">[20]Janeiro!$D$28</f>
        <v>19.4</v>
      </c>
      <c r="Z24" s="29" t="n">
        <f aca="false">[20]Janeiro!$D$29</f>
        <v>22</v>
      </c>
      <c r="AA24" s="29" t="n">
        <f aca="false">[20]Janeiro!$D$30</f>
        <v>21.9</v>
      </c>
      <c r="AB24" s="29" t="n">
        <f aca="false">[20]Janeiro!$D$31</f>
        <v>21.8</v>
      </c>
      <c r="AC24" s="29" t="n">
        <f aca="false">[20]Janeiro!$D$32</f>
        <v>19.5</v>
      </c>
      <c r="AD24" s="29" t="n">
        <f aca="false">[20]Janeiro!$D$33</f>
        <v>20</v>
      </c>
      <c r="AE24" s="29" t="n">
        <f aca="false">[20]Janeiro!$D$34</f>
        <v>20.4</v>
      </c>
      <c r="AF24" s="29" t="n">
        <f aca="false">[20]Janeiro!$D$35</f>
        <v>21.5</v>
      </c>
      <c r="AG24" s="16" t="n">
        <f aca="false">MIN(B24:AF24)</f>
        <v>13.9</v>
      </c>
      <c r="AH24" s="26" t="n">
        <f aca="false">AVERAGE(B24:AF24)</f>
        <v>20.0096774193548</v>
      </c>
    </row>
    <row r="25" customFormat="false" ht="17.1" hidden="false" customHeight="true" outlineLevel="0" collapsed="false">
      <c r="A25" s="14" t="s">
        <v>26</v>
      </c>
      <c r="B25" s="29" t="n">
        <f aca="false">[21]Janeiro!$D$5</f>
        <v>19.9</v>
      </c>
      <c r="C25" s="29" t="n">
        <f aca="false">[21]Janeiro!$D$6</f>
        <v>21.5</v>
      </c>
      <c r="D25" s="29" t="n">
        <f aca="false">[21]Janeiro!$D$7</f>
        <v>20.1</v>
      </c>
      <c r="E25" s="29" t="n">
        <f aca="false">[21]Janeiro!$D$8</f>
        <v>16.4</v>
      </c>
      <c r="F25" s="29" t="n">
        <f aca="false">[21]Janeiro!$D$9</f>
        <v>14.7</v>
      </c>
      <c r="G25" s="29" t="n">
        <f aca="false">[21]Janeiro!$D$10</f>
        <v>14.7</v>
      </c>
      <c r="H25" s="29" t="n">
        <f aca="false">[21]Janeiro!$D$11</f>
        <v>18.5</v>
      </c>
      <c r="I25" s="29" t="n">
        <f aca="false">[21]Janeiro!$D$12</f>
        <v>18.8</v>
      </c>
      <c r="J25" s="29" t="n">
        <f aca="false">[21]Janeiro!$D$13</f>
        <v>20.7</v>
      </c>
      <c r="K25" s="29" t="n">
        <f aca="false">[21]Janeiro!$D$14</f>
        <v>20.5</v>
      </c>
      <c r="L25" s="29" t="n">
        <f aca="false">[21]Janeiro!$D$15</f>
        <v>19.7</v>
      </c>
      <c r="M25" s="29" t="n">
        <f aca="false">[21]Janeiro!$D$16</f>
        <v>20.3</v>
      </c>
      <c r="N25" s="29" t="n">
        <f aca="false">[21]Janeiro!$D$17</f>
        <v>22.4</v>
      </c>
      <c r="O25" s="29" t="n">
        <f aca="false">[21]Janeiro!$D$18</f>
        <v>21.8</v>
      </c>
      <c r="P25" s="29" t="n">
        <f aca="false">[21]Janeiro!$D$19</f>
        <v>19.5</v>
      </c>
      <c r="Q25" s="29" t="n">
        <f aca="false">[21]Janeiro!$D$20</f>
        <v>20.9</v>
      </c>
      <c r="R25" s="29" t="n">
        <f aca="false">[21]Janeiro!$D$21</f>
        <v>21.5</v>
      </c>
      <c r="S25" s="29" t="n">
        <f aca="false">[21]Janeiro!$D$22</f>
        <v>19.9</v>
      </c>
      <c r="T25" s="29" t="n">
        <f aca="false">[21]Janeiro!$D$23</f>
        <v>20.8</v>
      </c>
      <c r="U25" s="29" t="n">
        <f aca="false">[21]Janeiro!$D$24</f>
        <v>16.7</v>
      </c>
      <c r="V25" s="29" t="n">
        <f aca="false">[21]Janeiro!$D$25</f>
        <v>17.6</v>
      </c>
      <c r="W25" s="29" t="n">
        <f aca="false">[21]Janeiro!$D$26</f>
        <v>20.3</v>
      </c>
      <c r="X25" s="29" t="n">
        <f aca="false">[21]Janeiro!$D$27</f>
        <v>20.4</v>
      </c>
      <c r="Y25" s="29" t="n">
        <f aca="false">[21]Janeiro!$D$28</f>
        <v>20.5</v>
      </c>
      <c r="Z25" s="29" t="n">
        <f aca="false">[21]Janeiro!$D$29</f>
        <v>21.5</v>
      </c>
      <c r="AA25" s="29" t="n">
        <f aca="false">[21]Janeiro!$D$30</f>
        <v>20.9</v>
      </c>
      <c r="AB25" s="29" t="n">
        <f aca="false">[21]Janeiro!$D$31</f>
        <v>20.8</v>
      </c>
      <c r="AC25" s="29" t="n">
        <f aca="false">[21]Janeiro!$D$32</f>
        <v>21.5</v>
      </c>
      <c r="AD25" s="29" t="n">
        <f aca="false">[21]Janeiro!$D$33</f>
        <v>21.1</v>
      </c>
      <c r="AE25" s="29" t="n">
        <f aca="false">[21]Janeiro!$D$34</f>
        <v>20.7</v>
      </c>
      <c r="AF25" s="29" t="n">
        <f aca="false">[21]Janeiro!$D$35</f>
        <v>20.9</v>
      </c>
      <c r="AG25" s="16" t="n">
        <f aca="false">MIN(B25:AF25)</f>
        <v>14.7</v>
      </c>
      <c r="AH25" s="26" t="n">
        <f aca="false">AVERAGE(B25:AF25)</f>
        <v>19.8548387096774</v>
      </c>
    </row>
    <row r="26" customFormat="false" ht="17.1" hidden="false" customHeight="true" outlineLevel="0" collapsed="false">
      <c r="A26" s="14" t="s">
        <v>27</v>
      </c>
      <c r="B26" s="29" t="n">
        <f aca="false">[22]Janeiro!$D$5</f>
        <v>22.5</v>
      </c>
      <c r="C26" s="29" t="n">
        <f aca="false">[22]Janeiro!$D$6</f>
        <v>22.7</v>
      </c>
      <c r="D26" s="29" t="n">
        <f aca="false">[22]Janeiro!$D$7</f>
        <v>21.2</v>
      </c>
      <c r="E26" s="29" t="n">
        <f aca="false">[22]Janeiro!$D$8</f>
        <v>19.9</v>
      </c>
      <c r="F26" s="29" t="n">
        <f aca="false">[22]Janeiro!$D$9</f>
        <v>18.1</v>
      </c>
      <c r="G26" s="29" t="n">
        <f aca="false">[22]Janeiro!$D$10</f>
        <v>18.7</v>
      </c>
      <c r="H26" s="29" t="n">
        <f aca="false">[22]Janeiro!$D$11</f>
        <v>19.3</v>
      </c>
      <c r="I26" s="29" t="n">
        <f aca="false">[22]Janeiro!$D$12</f>
        <v>20.9</v>
      </c>
      <c r="J26" s="29" t="n">
        <f aca="false">[22]Janeiro!$D$13</f>
        <v>21.8</v>
      </c>
      <c r="K26" s="29" t="n">
        <f aca="false">[22]Janeiro!$D$14</f>
        <v>22.6</v>
      </c>
      <c r="L26" s="29" t="n">
        <f aca="false">[22]Janeiro!$D$15</f>
        <v>20.8</v>
      </c>
      <c r="M26" s="29" t="n">
        <f aca="false">[22]Janeiro!$D$16</f>
        <v>20.8</v>
      </c>
      <c r="N26" s="29" t="n">
        <f aca="false">[22]Janeiro!$D$17</f>
        <v>22.9</v>
      </c>
      <c r="O26" s="29" t="n">
        <f aca="false">[22]Janeiro!$D$18</f>
        <v>24.5</v>
      </c>
      <c r="P26" s="29" t="n">
        <f aca="false">[22]Janeiro!$D$19</f>
        <v>22.5</v>
      </c>
      <c r="Q26" s="29" t="n">
        <f aca="false">[22]Janeiro!$D$20</f>
        <v>21.8</v>
      </c>
      <c r="R26" s="29" t="n">
        <f aca="false">[22]Janeiro!$D$21</f>
        <v>22.3</v>
      </c>
      <c r="S26" s="29" t="n">
        <f aca="false">[22]Janeiro!$D$22</f>
        <v>22.2</v>
      </c>
      <c r="T26" s="29" t="n">
        <f aca="false">[22]Janeiro!$D$23</f>
        <v>21.3</v>
      </c>
      <c r="U26" s="29" t="n">
        <f aca="false">[22]Janeiro!$D$24</f>
        <v>21.6</v>
      </c>
      <c r="V26" s="29" t="n">
        <f aca="false">[22]Janeiro!$D$25</f>
        <v>21.5</v>
      </c>
      <c r="W26" s="29" t="n">
        <f aca="false">[22]Janeiro!$D$26</f>
        <v>22.2</v>
      </c>
      <c r="X26" s="29" t="n">
        <f aca="false">[22]Janeiro!$D$27</f>
        <v>21.3</v>
      </c>
      <c r="Y26" s="29" t="n">
        <f aca="false">[22]Janeiro!$D$28</f>
        <v>21.4</v>
      </c>
      <c r="Z26" s="29" t="n">
        <f aca="false">[22]Janeiro!$D$29</f>
        <v>22.4</v>
      </c>
      <c r="AA26" s="29" t="n">
        <f aca="false">[22]Janeiro!$D$30</f>
        <v>21.9</v>
      </c>
      <c r="AB26" s="29" t="n">
        <f aca="false">[22]Janeiro!$D$31</f>
        <v>21.6</v>
      </c>
      <c r="AC26" s="29" t="n">
        <f aca="false">[22]Janeiro!$D$32</f>
        <v>21.9</v>
      </c>
      <c r="AD26" s="29" t="n">
        <f aca="false">[22]Janeiro!$D$33</f>
        <v>21.1</v>
      </c>
      <c r="AE26" s="29" t="n">
        <f aca="false">[22]Janeiro!$D$34</f>
        <v>22.7</v>
      </c>
      <c r="AF26" s="29" t="n">
        <f aca="false">[22]Janeiro!$D$35</f>
        <v>22.7</v>
      </c>
      <c r="AG26" s="16" t="n">
        <f aca="false">MIN(B26:AF26)</f>
        <v>18.1</v>
      </c>
      <c r="AH26" s="26" t="n">
        <f aca="false">AVERAGE(B26:AF26)</f>
        <v>21.5838709677419</v>
      </c>
    </row>
    <row r="27" s="12" customFormat="true" ht="17.1" hidden="false" customHeight="true" outlineLevel="0" collapsed="false">
      <c r="A27" s="17" t="s">
        <v>36</v>
      </c>
      <c r="B27" s="18" t="n">
        <f aca="false">MIN(B5:B26)</f>
        <v>18.5</v>
      </c>
      <c r="C27" s="18" t="n">
        <f aca="false">MIN(C5:C26)</f>
        <v>18.9</v>
      </c>
      <c r="D27" s="18" t="n">
        <f aca="false">MIN(D5:D26)</f>
        <v>17.8</v>
      </c>
      <c r="E27" s="18" t="n">
        <f aca="false">MIN(E5:E26)</f>
        <v>13.7</v>
      </c>
      <c r="F27" s="18" t="n">
        <f aca="false">MIN(F5:F26)</f>
        <v>13.2</v>
      </c>
      <c r="G27" s="18" t="n">
        <f aca="false">MIN(G5:G26)</f>
        <v>12.8</v>
      </c>
      <c r="H27" s="18" t="n">
        <f aca="false">MIN(H5:H26)</f>
        <v>13.7</v>
      </c>
      <c r="I27" s="18" t="n">
        <f aca="false">MIN(I5:I26)</f>
        <v>15.4</v>
      </c>
      <c r="J27" s="18" t="n">
        <f aca="false">MIN(J5:J26)</f>
        <v>17.6</v>
      </c>
      <c r="K27" s="18" t="n">
        <f aca="false">MIN(K5:K26)</f>
        <v>18.4</v>
      </c>
      <c r="L27" s="18" t="n">
        <f aca="false">MIN(L5:L26)</f>
        <v>18.9</v>
      </c>
      <c r="M27" s="18" t="n">
        <f aca="false">MIN(M5:M26)</f>
        <v>18.5</v>
      </c>
      <c r="N27" s="18" t="n">
        <f aca="false">MIN(N5:N26)</f>
        <v>20.1</v>
      </c>
      <c r="O27" s="18" t="n">
        <f aca="false">MIN(O5:O26)</f>
        <v>18.7</v>
      </c>
      <c r="P27" s="18" t="n">
        <f aca="false">MIN(P5:P26)</f>
        <v>19.2</v>
      </c>
      <c r="Q27" s="18" t="n">
        <f aca="false">MIN(Q5:Q26)</f>
        <v>18.8</v>
      </c>
      <c r="R27" s="18" t="n">
        <f aca="false">MIN(R5:R26)</f>
        <v>19.8</v>
      </c>
      <c r="S27" s="18" t="n">
        <f aca="false">MIN(S5:S26)</f>
        <v>19.4</v>
      </c>
      <c r="T27" s="18" t="n">
        <f aca="false">MIN(T5:T26)</f>
        <v>18.7</v>
      </c>
      <c r="U27" s="18" t="n">
        <f aca="false">MIN(U5:U26)</f>
        <v>15.8</v>
      </c>
      <c r="V27" s="18" t="n">
        <f aca="false">MIN(V5:V26)</f>
        <v>15.3</v>
      </c>
      <c r="W27" s="18" t="n">
        <f aca="false">MIN(W5:W26)</f>
        <v>17</v>
      </c>
      <c r="X27" s="18" t="n">
        <f aca="false">MIN(X5:X26)</f>
        <v>19.2</v>
      </c>
      <c r="Y27" s="18" t="n">
        <f aca="false">MIN(Y5:Y26)</f>
        <v>19.2</v>
      </c>
      <c r="Z27" s="18" t="n">
        <f aca="false">MIN(Z5:Z26)</f>
        <v>19</v>
      </c>
      <c r="AA27" s="18" t="n">
        <f aca="false">MIN(AA5:AA26)</f>
        <v>19.8</v>
      </c>
      <c r="AB27" s="18" t="n">
        <f aca="false">MIN(AB5:AB26)</f>
        <v>20.5</v>
      </c>
      <c r="AC27" s="18" t="n">
        <f aca="false">MIN(AC5:AC26)</f>
        <v>19.5</v>
      </c>
      <c r="AD27" s="18" t="n">
        <f aca="false">MIN(AD5:AD26)</f>
        <v>20</v>
      </c>
      <c r="AE27" s="18" t="n">
        <f aca="false">MIN(AE5:AE26)</f>
        <v>18.5</v>
      </c>
      <c r="AF27" s="18" t="n">
        <f aca="false">MIN(AF5:AF26)</f>
        <v>18.9</v>
      </c>
      <c r="AG27" s="19" t="n">
        <f aca="false">MIN(AG5:AG26)</f>
        <v>12.8</v>
      </c>
      <c r="AH27" s="27" t="n">
        <f aca="false">AVERAGE(AH5:AH26)</f>
        <v>20.4746543778802</v>
      </c>
    </row>
    <row r="28" customFormat="false" ht="12.75" hidden="false" customHeight="false" outlineLevel="0" collapsed="false">
      <c r="A28" s="20" t="s">
        <v>29</v>
      </c>
    </row>
    <row r="29" customFormat="false" ht="12.75" hidden="false" customHeight="false" outlineLevel="0" collapsed="false">
      <c r="A29" s="21" t="s">
        <v>30</v>
      </c>
    </row>
  </sheetData>
  <mergeCells count="34">
    <mergeCell ref="A1:AH1"/>
    <mergeCell ref="A2:A4"/>
    <mergeCell ref="B2:AH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</mergeCells>
  <printOptions headings="false" gridLines="false" gridLinesSet="true" horizontalCentered="false" verticalCentered="false"/>
  <pageMargins left="0.39375" right="0.39375" top="1.18125" bottom="0.984027777777778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Narrow,Regular"&amp;12Centro de Monitoramento de Tempo, do Clima e dos Recursos Hídricos de Mato Grosso do Sul (Cemtec-MS)
Agência de Desenvolvimento Agrário e Extensão Rural (Agraer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27" activeCellId="0" sqref="A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32" min="2" style="1" width="5.41"/>
    <col collapsed="false" customWidth="true" hidden="false" outlineLevel="0" max="33" min="33" style="2" width="5.85"/>
    <col collapsed="false" customWidth="true" hidden="false" outlineLevel="0" max="34" min="34" style="3" width="9.14"/>
  </cols>
  <sheetData>
    <row r="1" customFormat="false" ht="20.1" hidden="false" customHeight="true" outlineLevel="0" collapsed="false">
      <c r="A1" s="23" t="s">
        <v>37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</row>
    <row r="2" s="8" customFormat="true" ht="20.1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7"/>
    </row>
    <row r="3" s="12" customFormat="true" ht="20.1" hidden="false" customHeight="true" outlineLevel="0" collapsed="false">
      <c r="A3" s="5"/>
      <c r="B3" s="9" t="n">
        <v>1</v>
      </c>
      <c r="C3" s="9" t="n">
        <f aca="false">SUM(B3+1)</f>
        <v>2</v>
      </c>
      <c r="D3" s="9" t="n">
        <f aca="false">SUM(C3+1)</f>
        <v>3</v>
      </c>
      <c r="E3" s="9" t="n">
        <f aca="false">SUM(D3+1)</f>
        <v>4</v>
      </c>
      <c r="F3" s="9" t="n">
        <f aca="false">SUM(E3+1)</f>
        <v>5</v>
      </c>
      <c r="G3" s="9" t="n">
        <f aca="false">SUM(F3+1)</f>
        <v>6</v>
      </c>
      <c r="H3" s="9" t="n">
        <f aca="false">SUM(G3+1)</f>
        <v>7</v>
      </c>
      <c r="I3" s="9" t="n">
        <f aca="false">SUM(H3+1)</f>
        <v>8</v>
      </c>
      <c r="J3" s="9" t="n">
        <f aca="false">SUM(I3+1)</f>
        <v>9</v>
      </c>
      <c r="K3" s="9" t="n">
        <f aca="false">SUM(J3+1)</f>
        <v>10</v>
      </c>
      <c r="L3" s="9" t="n">
        <f aca="false">SUM(K3+1)</f>
        <v>11</v>
      </c>
      <c r="M3" s="9" t="n">
        <f aca="false">SUM(L3+1)</f>
        <v>12</v>
      </c>
      <c r="N3" s="9" t="n">
        <f aca="false">SUM(M3+1)</f>
        <v>13</v>
      </c>
      <c r="O3" s="9" t="n">
        <f aca="false">SUM(N3+1)</f>
        <v>14</v>
      </c>
      <c r="P3" s="9" t="n">
        <f aca="false">SUM(O3+1)</f>
        <v>15</v>
      </c>
      <c r="Q3" s="9" t="n">
        <f aca="false">SUM(P3+1)</f>
        <v>16</v>
      </c>
      <c r="R3" s="9" t="n">
        <f aca="false">SUM(Q3+1)</f>
        <v>17</v>
      </c>
      <c r="S3" s="9" t="n">
        <f aca="false">SUM(R3+1)</f>
        <v>18</v>
      </c>
      <c r="T3" s="9" t="n">
        <f aca="false">SUM(S3+1)</f>
        <v>19</v>
      </c>
      <c r="U3" s="9" t="n">
        <f aca="false">SUM(T3+1)</f>
        <v>20</v>
      </c>
      <c r="V3" s="9" t="n">
        <f aca="false">SUM(U3+1)</f>
        <v>21</v>
      </c>
      <c r="W3" s="9" t="n">
        <f aca="false">SUM(V3+1)</f>
        <v>22</v>
      </c>
      <c r="X3" s="9" t="n">
        <f aca="false">SUM(W3+1)</f>
        <v>23</v>
      </c>
      <c r="Y3" s="9" t="n">
        <f aca="false">SUM(X3+1)</f>
        <v>24</v>
      </c>
      <c r="Z3" s="9" t="n">
        <f aca="false">SUM(Y3+1)</f>
        <v>25</v>
      </c>
      <c r="AA3" s="9" t="n">
        <f aca="false">SUM(Z3+1)</f>
        <v>26</v>
      </c>
      <c r="AB3" s="9" t="n">
        <f aca="false">SUM(AA3+1)</f>
        <v>27</v>
      </c>
      <c r="AC3" s="9" t="n">
        <f aca="false">SUM(AB3+1)</f>
        <v>28</v>
      </c>
      <c r="AD3" s="9" t="n">
        <f aca="false">SUM(AC3+1)</f>
        <v>29</v>
      </c>
      <c r="AE3" s="9" t="n">
        <v>30</v>
      </c>
      <c r="AF3" s="9" t="n">
        <v>31</v>
      </c>
      <c r="AG3" s="10" t="s">
        <v>3</v>
      </c>
      <c r="AH3" s="11"/>
    </row>
    <row r="4" s="12" customFormat="true" ht="20.1" hidden="false" customHeight="true" outlineLevel="0" collapsed="false">
      <c r="A4" s="5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13" t="s">
        <v>4</v>
      </c>
      <c r="AH4" s="11"/>
    </row>
    <row r="5" customFormat="false" ht="17.1" hidden="false" customHeight="true" outlineLevel="0" collapsed="false">
      <c r="A5" s="25" t="s">
        <v>5</v>
      </c>
      <c r="B5" s="15" t="n">
        <f aca="false">[1]Janeiro!$E$5</f>
        <v>79.8333333333333</v>
      </c>
      <c r="C5" s="15" t="n">
        <f aca="false">[1]Janeiro!$E$6</f>
        <v>89.25</v>
      </c>
      <c r="D5" s="15" t="n">
        <f aca="false">[1]Janeiro!$E$7</f>
        <v>84.125</v>
      </c>
      <c r="E5" s="15" t="n">
        <f aca="false">[1]Janeiro!$E$8</f>
        <v>71.9166666666667</v>
      </c>
      <c r="F5" s="15" t="n">
        <f aca="false">[1]Janeiro!$E$9</f>
        <v>69</v>
      </c>
      <c r="G5" s="15" t="n">
        <f aca="false">[1]Janeiro!$E$10</f>
        <v>69.5833333333333</v>
      </c>
      <c r="H5" s="15" t="n">
        <f aca="false">[1]Janeiro!$E$11</f>
        <v>62.7083333333333</v>
      </c>
      <c r="I5" s="15" t="n">
        <f aca="false">[1]Janeiro!$E$12</f>
        <v>59.2916666666667</v>
      </c>
      <c r="J5" s="15" t="n">
        <f aca="false">[1]Janeiro!$E$13</f>
        <v>58.6666666666667</v>
      </c>
      <c r="K5" s="15" t="n">
        <f aca="false">[1]Janeiro!$E$14</f>
        <v>69.0416666666667</v>
      </c>
      <c r="L5" s="15" t="n">
        <f aca="false">[1]Janeiro!$E$15</f>
        <v>74.9166666666667</v>
      </c>
      <c r="M5" s="15" t="n">
        <f aca="false">[1]Janeiro!$E$16</f>
        <v>67.9166666666667</v>
      </c>
      <c r="N5" s="15" t="n">
        <f aca="false">[1]Janeiro!$E$17</f>
        <v>70.2083333333333</v>
      </c>
      <c r="O5" s="15" t="n">
        <f aca="false">[1]Janeiro!$E$18</f>
        <v>81.9583333333333</v>
      </c>
      <c r="P5" s="15" t="n">
        <f aca="false">[1]Janeiro!$E$19</f>
        <v>86.2916666666667</v>
      </c>
      <c r="Q5" s="15" t="n">
        <f aca="false">[1]Janeiro!$E$20</f>
        <v>88.2916666666667</v>
      </c>
      <c r="R5" s="15" t="n">
        <f aca="false">[1]Janeiro!$E$21</f>
        <v>80.25</v>
      </c>
      <c r="S5" s="15" t="n">
        <f aca="false">[1]Janeiro!$E$22</f>
        <v>87.75</v>
      </c>
      <c r="T5" s="15" t="n">
        <f aca="false">[1]Janeiro!$E$23</f>
        <v>89.75</v>
      </c>
      <c r="U5" s="15" t="n">
        <f aca="false">[1]Janeiro!$E$24</f>
        <v>83.8333333333333</v>
      </c>
      <c r="V5" s="15" t="n">
        <f aca="false">[1]Janeiro!$E$25</f>
        <v>75.5</v>
      </c>
      <c r="W5" s="15" t="n">
        <f aca="false">[1]Janeiro!$E$26</f>
        <v>76.0833333333333</v>
      </c>
      <c r="X5" s="15" t="n">
        <f aca="false">[1]Janeiro!$E$27</f>
        <v>73.75</v>
      </c>
      <c r="Y5" s="15" t="n">
        <f aca="false">[1]Janeiro!$E$28</f>
        <v>72.7916666666667</v>
      </c>
      <c r="Z5" s="15" t="n">
        <f aca="false">[1]Janeiro!$E$29</f>
        <v>78.25</v>
      </c>
      <c r="AA5" s="15" t="n">
        <f aca="false">[1]Janeiro!$E$30</f>
        <v>78.8333333333333</v>
      </c>
      <c r="AB5" s="15" t="n">
        <f aca="false">[1]Janeiro!$E$31</f>
        <v>83</v>
      </c>
      <c r="AC5" s="15" t="n">
        <f aca="false">[1]Janeiro!$E$32</f>
        <v>82.375</v>
      </c>
      <c r="AD5" s="15" t="n">
        <f aca="false">[1]Janeiro!$E$33</f>
        <v>82.875</v>
      </c>
      <c r="AE5" s="15" t="n">
        <f aca="false">[1]Janeiro!$E$34</f>
        <v>76.8333333333333</v>
      </c>
      <c r="AF5" s="15" t="n">
        <f aca="false">[1]Janeiro!$E$35</f>
        <v>75.5416666666667</v>
      </c>
      <c r="AG5" s="16" t="n">
        <f aca="false">AVERAGE(B5:AF5)</f>
        <v>76.7876344086021</v>
      </c>
    </row>
    <row r="6" customFormat="false" ht="17.1" hidden="false" customHeight="true" outlineLevel="0" collapsed="false">
      <c r="A6" s="14" t="s">
        <v>6</v>
      </c>
      <c r="B6" s="15" t="n">
        <f aca="false">[2]Janeiro!$E$5</f>
        <v>83.5833333333333</v>
      </c>
      <c r="C6" s="15" t="n">
        <f aca="false">[2]Janeiro!$E$6</f>
        <v>85.6666666666667</v>
      </c>
      <c r="D6" s="15" t="n">
        <f aca="false">[2]Janeiro!$E$7</f>
        <v>91.625</v>
      </c>
      <c r="E6" s="15" t="n">
        <f aca="false">[2]Janeiro!$E$8</f>
        <v>67.4583333333333</v>
      </c>
      <c r="F6" s="15" t="n">
        <f aca="false">[2]Janeiro!$E$9</f>
        <v>66.2916666666667</v>
      </c>
      <c r="G6" s="15" t="n">
        <f aca="false">[2]Janeiro!$E$10</f>
        <v>66.6666666666667</v>
      </c>
      <c r="H6" s="15" t="n">
        <f aca="false">[2]Janeiro!$E$11</f>
        <v>64.5416666666667</v>
      </c>
      <c r="I6" s="15" t="n">
        <f aca="false">[2]Janeiro!$E$12</f>
        <v>62.8333333333333</v>
      </c>
      <c r="J6" s="15" t="n">
        <f aca="false">[2]Janeiro!$E$13</f>
        <v>61.9583333333333</v>
      </c>
      <c r="K6" s="15" t="n">
        <f aca="false">[2]Janeiro!$E$14</f>
        <v>68.2916666666667</v>
      </c>
      <c r="L6" s="15" t="n">
        <f aca="false">[2]Janeiro!$E$15</f>
        <v>71.6666666666667</v>
      </c>
      <c r="M6" s="15" t="n">
        <f aca="false">[2]Janeiro!$E$16</f>
        <v>73.375</v>
      </c>
      <c r="N6" s="15" t="n">
        <f aca="false">[2]Janeiro!$E$17</f>
        <v>71.9583333333333</v>
      </c>
      <c r="O6" s="15" t="n">
        <f aca="false">[2]Janeiro!$E$18</f>
        <v>66.4166666666667</v>
      </c>
      <c r="P6" s="15" t="n">
        <f aca="false">[2]Janeiro!$E$19</f>
        <v>82.5416666666667</v>
      </c>
      <c r="Q6" s="15" t="n">
        <f aca="false">[2]Janeiro!$E$20</f>
        <v>87.2916666666667</v>
      </c>
      <c r="R6" s="15" t="n">
        <f aca="false">[2]Janeiro!$E$21</f>
        <v>80.4166666666667</v>
      </c>
      <c r="S6" s="15" t="n">
        <f aca="false">[2]Janeiro!$E$22</f>
        <v>83.9166666666667</v>
      </c>
      <c r="T6" s="15" t="n">
        <f aca="false">[2]Janeiro!$E$23</f>
        <v>83.0416666666667</v>
      </c>
      <c r="U6" s="15" t="n">
        <f aca="false">[2]Janeiro!$E$24</f>
        <v>72.7083333333333</v>
      </c>
      <c r="V6" s="15" t="n">
        <f aca="false">[2]Janeiro!$E$25</f>
        <v>68.4166666666667</v>
      </c>
      <c r="W6" s="15" t="n">
        <f aca="false">[2]Janeiro!$E$26</f>
        <v>74.375</v>
      </c>
      <c r="X6" s="15" t="n">
        <f aca="false">[2]Janeiro!$E$27</f>
        <v>67.7083333333333</v>
      </c>
      <c r="Y6" s="15" t="n">
        <f aca="false">[2]Janeiro!$E$28</f>
        <v>65.2916666666667</v>
      </c>
      <c r="Z6" s="15" t="n">
        <f aca="false">[2]Janeiro!$E$29</f>
        <v>63.8333333333333</v>
      </c>
      <c r="AA6" s="15" t="n">
        <f aca="false">[2]Janeiro!$E$30</f>
        <v>75.3333333333333</v>
      </c>
      <c r="AB6" s="15" t="n">
        <f aca="false">[2]Janeiro!$E$31</f>
        <v>80.875</v>
      </c>
      <c r="AC6" s="15" t="n">
        <f aca="false">[2]Janeiro!$E$32</f>
        <v>80.7083333333333</v>
      </c>
      <c r="AD6" s="15" t="n">
        <f aca="false">[2]Janeiro!$E$33</f>
        <v>84.375</v>
      </c>
      <c r="AE6" s="15" t="n">
        <f aca="false">[2]Janeiro!$E$34</f>
        <v>76.9166666666667</v>
      </c>
      <c r="AF6" s="15" t="n">
        <f aca="false">[2]Janeiro!$E$35</f>
        <v>75.125</v>
      </c>
      <c r="AG6" s="16" t="n">
        <f aca="false">AVERAGE(B6:AF6)</f>
        <v>74.3615591397849</v>
      </c>
    </row>
    <row r="7" customFormat="false" ht="17.1" hidden="false" customHeight="true" outlineLevel="0" collapsed="false">
      <c r="A7" s="14" t="s">
        <v>7</v>
      </c>
      <c r="B7" s="15" t="n">
        <f aca="false">[3]Janeiro!$E$5</f>
        <v>82.625</v>
      </c>
      <c r="C7" s="15" t="n">
        <f aca="false">[3]Janeiro!$E$6</f>
        <v>81.3333333333333</v>
      </c>
      <c r="D7" s="15" t="n">
        <f aca="false">[3]Janeiro!$E$7</f>
        <v>91.1666666666667</v>
      </c>
      <c r="E7" s="15" t="n">
        <f aca="false">[3]Janeiro!$E$8</f>
        <v>72.3333333333333</v>
      </c>
      <c r="F7" s="15" t="n">
        <f aca="false">[3]Janeiro!$E$9</f>
        <v>63.125</v>
      </c>
      <c r="G7" s="15" t="n">
        <f aca="false">[3]Janeiro!$E$10</f>
        <v>58.3333333333333</v>
      </c>
      <c r="H7" s="15" t="n">
        <f aca="false">[3]Janeiro!$E$11</f>
        <v>55.2916666666667</v>
      </c>
      <c r="I7" s="15" t="n">
        <f aca="false">[3]Janeiro!$E$12</f>
        <v>52.4166666666667</v>
      </c>
      <c r="J7" s="15" t="n">
        <f aca="false">[3]Janeiro!$E$13</f>
        <v>47.5833333333333</v>
      </c>
      <c r="K7" s="15" t="n">
        <f aca="false">[3]Janeiro!$E$14</f>
        <v>63.7083333333333</v>
      </c>
      <c r="L7" s="15" t="n">
        <f aca="false">[3]Janeiro!$E$15</f>
        <v>72</v>
      </c>
      <c r="M7" s="15" t="n">
        <f aca="false">[3]Janeiro!$E$16</f>
        <v>64.75</v>
      </c>
      <c r="N7" s="15" t="n">
        <f aca="false">[3]Janeiro!$E$17</f>
        <v>64.75</v>
      </c>
      <c r="O7" s="15" t="n">
        <f aca="false">[3]Janeiro!$E$18</f>
        <v>58.3333333333333</v>
      </c>
      <c r="P7" s="15" t="n">
        <f aca="false">[3]Janeiro!$E$19</f>
        <v>73.9166666666667</v>
      </c>
      <c r="Q7" s="15" t="n">
        <f aca="false">[3]Janeiro!$E$20</f>
        <v>84.375</v>
      </c>
      <c r="R7" s="15" t="n">
        <f aca="false">[3]Janeiro!$E$21</f>
        <v>82.25</v>
      </c>
      <c r="S7" s="15" t="n">
        <f aca="false">[3]Janeiro!$E$22</f>
        <v>90.1666666666667</v>
      </c>
      <c r="T7" s="15" t="n">
        <f aca="false">[3]Janeiro!$E$23</f>
        <v>88.4166666666667</v>
      </c>
      <c r="U7" s="15" t="n">
        <f aca="false">[3]Janeiro!$E$24</f>
        <v>76.9166666666667</v>
      </c>
      <c r="V7" s="15" t="n">
        <f aca="false">[3]Janeiro!$E$25</f>
        <v>74.125</v>
      </c>
      <c r="W7" s="15" t="n">
        <f aca="false">[3]Janeiro!$E$26</f>
        <v>69.7083333333333</v>
      </c>
      <c r="X7" s="15" t="n">
        <f aca="false">[3]Janeiro!$E$27</f>
        <v>70.125</v>
      </c>
      <c r="Y7" s="15" t="n">
        <f aca="false">[3]Janeiro!$E$28</f>
        <v>67.4583333333333</v>
      </c>
      <c r="Z7" s="15" t="n">
        <f aca="false">[3]Janeiro!$E$29</f>
        <v>69.9583333333333</v>
      </c>
      <c r="AA7" s="15" t="n">
        <f aca="false">[3]Janeiro!$E$30</f>
        <v>81.7916666666667</v>
      </c>
      <c r="AB7" s="15" t="n">
        <f aca="false">[3]Janeiro!$E$31</f>
        <v>85.4166666666667</v>
      </c>
      <c r="AC7" s="15" t="n">
        <f aca="false">[3]Janeiro!$E$32</f>
        <v>82.0833333333333</v>
      </c>
      <c r="AD7" s="15" t="n">
        <f aca="false">[3]Janeiro!$E$33</f>
        <v>87</v>
      </c>
      <c r="AE7" s="15" t="n">
        <f aca="false">[3]Janeiro!$E$34</f>
        <v>80.375</v>
      </c>
      <c r="AF7" s="15" t="n">
        <f aca="false">[3]Janeiro!$E$35</f>
        <v>75.625</v>
      </c>
      <c r="AG7" s="16" t="n">
        <f aca="false">AVERAGE(B7:AF7)</f>
        <v>73.1438172043011</v>
      </c>
    </row>
    <row r="8" customFormat="false" ht="17.1" hidden="false" customHeight="true" outlineLevel="0" collapsed="false">
      <c r="A8" s="14" t="s">
        <v>8</v>
      </c>
      <c r="B8" s="15" t="n">
        <f aca="false">[4]Janeiro!$E$5</f>
        <v>76.9285714285714</v>
      </c>
      <c r="C8" s="15" t="n">
        <f aca="false">[4]Janeiro!$E$6</f>
        <v>66.8235294117647</v>
      </c>
      <c r="D8" s="15" t="n">
        <f aca="false">[4]Janeiro!$E$7</f>
        <v>81.5263157894737</v>
      </c>
      <c r="E8" s="15" t="n">
        <f aca="false">[4]Janeiro!$E$8</f>
        <v>57.3076923076923</v>
      </c>
      <c r="F8" s="15" t="n">
        <f aca="false">[4]Janeiro!$E$9</f>
        <v>53.9444444444444</v>
      </c>
      <c r="G8" s="15" t="n">
        <f aca="false">[4]Janeiro!$E$10</f>
        <v>53.4</v>
      </c>
      <c r="H8" s="15" t="n">
        <f aca="false">[4]Janeiro!$E$11</f>
        <v>51.35</v>
      </c>
      <c r="I8" s="15" t="n">
        <f aca="false">[4]Janeiro!$E$12</f>
        <v>52.5</v>
      </c>
      <c r="J8" s="15" t="n">
        <f aca="false">[4]Janeiro!$E$13</f>
        <v>56.5</v>
      </c>
      <c r="K8" s="15" t="n">
        <f aca="false">[4]Janeiro!$E$14</f>
        <v>74.0952380952381</v>
      </c>
      <c r="L8" s="15" t="n">
        <f aca="false">[4]Janeiro!$E$15</f>
        <v>72.5416666666667</v>
      </c>
      <c r="M8" s="15" t="n">
        <f aca="false">[4]Janeiro!$E$16</f>
        <v>56.2631578947368</v>
      </c>
      <c r="N8" s="15" t="n">
        <f aca="false">[4]Janeiro!$E$17</f>
        <v>55.2380952380952</v>
      </c>
      <c r="O8" s="15" t="n">
        <f aca="false">[4]Janeiro!$E$18</f>
        <v>64.0909090909091</v>
      </c>
      <c r="P8" s="15" t="n">
        <f aca="false">[4]Janeiro!$E$19</f>
        <v>76.3333333333333</v>
      </c>
      <c r="Q8" s="15" t="n">
        <f aca="false">[4]Janeiro!$E$20</f>
        <v>86.6</v>
      </c>
      <c r="R8" s="15" t="n">
        <f aca="false">[4]Janeiro!$E$21</f>
        <v>62.8333333333333</v>
      </c>
      <c r="S8" s="15" t="n">
        <f aca="false">[4]Janeiro!$E$22</f>
        <v>77.1111111111111</v>
      </c>
      <c r="T8" s="15" t="n">
        <f aca="false">[4]Janeiro!$E$23</f>
        <v>69.7333333333333</v>
      </c>
      <c r="U8" s="15" t="n">
        <f aca="false">[4]Janeiro!$E$24</f>
        <v>74.4736842105263</v>
      </c>
      <c r="V8" s="15" t="n">
        <f aca="false">[4]Janeiro!$E$25</f>
        <v>64.65</v>
      </c>
      <c r="W8" s="15" t="n">
        <f aca="false">[4]Janeiro!$E$26</f>
        <v>72.25</v>
      </c>
      <c r="X8" s="15" t="n">
        <f aca="false">[4]Janeiro!$E$27</f>
        <v>73.6</v>
      </c>
      <c r="Y8" s="15" t="n">
        <f aca="false">[4]Janeiro!$E$28</f>
        <v>66.3333333333333</v>
      </c>
      <c r="Z8" s="15" t="n">
        <f aca="false">[4]Janeiro!$E$29</f>
        <v>78.2</v>
      </c>
      <c r="AA8" s="15" t="n">
        <f aca="false">[4]Janeiro!$E$30</f>
        <v>85.1333333333333</v>
      </c>
      <c r="AB8" s="15" t="n">
        <f aca="false">[4]Janeiro!$E$31</f>
        <v>80.4</v>
      </c>
      <c r="AC8" s="15" t="n">
        <f aca="false">[4]Janeiro!$E$32</f>
        <v>83.3</v>
      </c>
      <c r="AD8" s="15" t="n">
        <f aca="false">[4]Janeiro!$E$33</f>
        <v>81.6666666666667</v>
      </c>
      <c r="AE8" s="15" t="n">
        <f aca="false">[4]Janeiro!$E$34</f>
        <v>75.9166666666667</v>
      </c>
      <c r="AF8" s="15" t="n">
        <f aca="false">[4]Janeiro!$E$35</f>
        <v>71.6923076923077</v>
      </c>
      <c r="AG8" s="16" t="n">
        <f aca="false">AVERAGE(B8:AF8)</f>
        <v>69.4431201090819</v>
      </c>
    </row>
    <row r="9" customFormat="false" ht="17.1" hidden="false" customHeight="true" outlineLevel="0" collapsed="false">
      <c r="A9" s="14" t="s">
        <v>9</v>
      </c>
      <c r="B9" s="15" t="n">
        <f aca="false">[5]Janeiro!$E$5</f>
        <v>82.0666666666667</v>
      </c>
      <c r="C9" s="15" t="n">
        <f aca="false">[5]Janeiro!$E$6</f>
        <v>69</v>
      </c>
      <c r="D9" s="15" t="n">
        <f aca="false">[5]Janeiro!$E$7</f>
        <v>84.7058823529412</v>
      </c>
      <c r="E9" s="15" t="n">
        <f aca="false">[5]Janeiro!$E$8</f>
        <v>76.4375</v>
      </c>
      <c r="F9" s="15" t="n">
        <f aca="false">[5]Janeiro!$E$9</f>
        <v>62.2222222222222</v>
      </c>
      <c r="G9" s="15" t="n">
        <f aca="false">[5]Janeiro!$E$10</f>
        <v>52.1578947368421</v>
      </c>
      <c r="H9" s="15" t="n">
        <f aca="false">[5]Janeiro!$E$11</f>
        <v>48.9473684210526</v>
      </c>
      <c r="I9" s="15" t="n">
        <f aca="false">[5]Janeiro!$E$12</f>
        <v>50.45</v>
      </c>
      <c r="J9" s="15" t="n">
        <f aca="false">[5]Janeiro!$E$13</f>
        <v>54.25</v>
      </c>
      <c r="K9" s="15" t="n">
        <f aca="false">[5]Janeiro!$E$14</f>
        <v>74.5714285714286</v>
      </c>
      <c r="L9" s="15" t="n">
        <f aca="false">[5]Janeiro!$E$15</f>
        <v>74.8095238095238</v>
      </c>
      <c r="M9" s="15" t="n">
        <f aca="false">[5]Janeiro!$E$16</f>
        <v>62.2105263157895</v>
      </c>
      <c r="N9" s="15" t="n">
        <f aca="false">[5]Janeiro!$E$17</f>
        <v>54</v>
      </c>
      <c r="O9" s="15" t="n">
        <f aca="false">[5]Janeiro!$E$18</f>
        <v>62.6363636363636</v>
      </c>
      <c r="P9" s="15" t="n">
        <f aca="false">[5]Janeiro!$E$19</f>
        <v>80.8636363636364</v>
      </c>
      <c r="Q9" s="15" t="n">
        <f aca="false">[5]Janeiro!$E$20</f>
        <v>83.7894736842105</v>
      </c>
      <c r="R9" s="15" t="n">
        <f aca="false">[5]Janeiro!$E$21</f>
        <v>78.1</v>
      </c>
      <c r="S9" s="15" t="n">
        <f aca="false">[5]Janeiro!$E$22</f>
        <v>84</v>
      </c>
      <c r="T9" s="15" t="n">
        <f aca="false">[5]Janeiro!$E$23</f>
        <v>81.3809523809524</v>
      </c>
      <c r="U9" s="15" t="n">
        <f aca="false">[5]Janeiro!$E$24</f>
        <v>84.95</v>
      </c>
      <c r="V9" s="15" t="n">
        <f aca="false">[5]Janeiro!$E$25</f>
        <v>71.9</v>
      </c>
      <c r="W9" s="15" t="n">
        <f aca="false">[5]Janeiro!$E$26</f>
        <v>71.25</v>
      </c>
      <c r="X9" s="15" t="n">
        <f aca="false">[5]Janeiro!$E$27</f>
        <v>83.9</v>
      </c>
      <c r="Y9" s="15" t="n">
        <f aca="false">[5]Janeiro!$E$28</f>
        <v>80.55</v>
      </c>
      <c r="Z9" s="15" t="n">
        <f aca="false">[5]Janeiro!$E$29</f>
        <v>86.952380952381</v>
      </c>
      <c r="AA9" s="15" t="n">
        <f aca="false">[5]Janeiro!$E$30</f>
        <v>85.1111111111111</v>
      </c>
      <c r="AB9" s="15" t="n">
        <f aca="false">[5]Janeiro!$E$31</f>
        <v>87.0476190476191</v>
      </c>
      <c r="AC9" s="15" t="n">
        <f aca="false">[5]Janeiro!$E$32</f>
        <v>90.4117647058824</v>
      </c>
      <c r="AD9" s="15" t="n">
        <f aca="false">[5]Janeiro!$E$33</f>
        <v>89.3333333333333</v>
      </c>
      <c r="AE9" s="15" t="n">
        <f aca="false">[5]Janeiro!$E$34</f>
        <v>82.625</v>
      </c>
      <c r="AF9" s="15" t="n">
        <f aca="false">[5]Janeiro!$E$35</f>
        <v>81.2352941176471</v>
      </c>
      <c r="AG9" s="16" t="n">
        <f aca="false">AVERAGE(B9:AF9)</f>
        <v>74.5763207235356</v>
      </c>
    </row>
    <row r="10" customFormat="false" ht="17.1" hidden="false" customHeight="true" outlineLevel="0" collapsed="false">
      <c r="A10" s="14" t="s">
        <v>10</v>
      </c>
      <c r="B10" s="15" t="n">
        <f aca="false">[6]Janeiro!$E$5</f>
        <v>82.6666666666667</v>
      </c>
      <c r="C10" s="15" t="n">
        <f aca="false">[6]Janeiro!$E$6</f>
        <v>71.8333333333333</v>
      </c>
      <c r="D10" s="15" t="n">
        <f aca="false">[6]Janeiro!$E$7</f>
        <v>83.4166666666667</v>
      </c>
      <c r="E10" s="15" t="n">
        <f aca="false">[6]Janeiro!$E$8</f>
        <v>65.6666666666667</v>
      </c>
      <c r="F10" s="15" t="n">
        <f aca="false">[6]Janeiro!$E$9</f>
        <v>40.5833333333333</v>
      </c>
      <c r="G10" s="15" t="n">
        <f aca="false">[6]Janeiro!$E$10</f>
        <v>52.625</v>
      </c>
      <c r="H10" s="15" t="n">
        <f aca="false">[6]Janeiro!$E$11</f>
        <v>44.3333333333333</v>
      </c>
      <c r="I10" s="15" t="n">
        <f aca="false">[6]Janeiro!$E$12</f>
        <v>42.9583333333333</v>
      </c>
      <c r="J10" s="15" t="n">
        <f aca="false">[6]Janeiro!$E$13</f>
        <v>44.5</v>
      </c>
      <c r="K10" s="15" t="n">
        <f aca="false">[6]Janeiro!$E$14</f>
        <v>53.7916666666667</v>
      </c>
      <c r="L10" s="15" t="n">
        <f aca="false">[6]Janeiro!$E$15</f>
        <v>61.875</v>
      </c>
      <c r="M10" s="15" t="n">
        <f aca="false">[6]Janeiro!$E$16</f>
        <v>63.5416666666667</v>
      </c>
      <c r="N10" s="15" t="n">
        <f aca="false">[6]Janeiro!$E$17</f>
        <v>53.375</v>
      </c>
      <c r="O10" s="15" t="n">
        <f aca="false">[6]Janeiro!$E$18</f>
        <v>53.0833333333333</v>
      </c>
      <c r="P10" s="15" t="n">
        <f aca="false">[6]Janeiro!$E$19</f>
        <v>60.7083333333333</v>
      </c>
      <c r="Q10" s="15" t="n">
        <f aca="false">[6]Janeiro!$E$20</f>
        <v>83.9583333333333</v>
      </c>
      <c r="R10" s="15" t="n">
        <f aca="false">[6]Janeiro!$E$21</f>
        <v>75.3333333333333</v>
      </c>
      <c r="S10" s="15" t="n">
        <f aca="false">[6]Janeiro!$E$22</f>
        <v>71.3333333333333</v>
      </c>
      <c r="T10" s="15" t="n">
        <f aca="false">[6]Janeiro!$E$23</f>
        <v>82.625</v>
      </c>
      <c r="U10" s="15" t="n">
        <f aca="false">[6]Janeiro!$E$24</f>
        <v>60.2857142857143</v>
      </c>
      <c r="V10" s="15" t="n">
        <f aca="false">[6]Janeiro!$E$25</f>
        <v>54.875</v>
      </c>
      <c r="W10" s="15" t="n">
        <f aca="false">[6]Janeiro!$E$26</f>
        <v>51.875</v>
      </c>
      <c r="X10" s="15" t="n">
        <f aca="false">[6]Janeiro!$E$27</f>
        <v>59.875</v>
      </c>
      <c r="Y10" s="15" t="n">
        <f aca="false">[6]Janeiro!$E$28</f>
        <v>58.4166666666667</v>
      </c>
      <c r="Z10" s="15" t="n">
        <f aca="false">[6]Janeiro!$E$29</f>
        <v>66.2083333333333</v>
      </c>
      <c r="AA10" s="15" t="n">
        <f aca="false">[6]Janeiro!$E$30</f>
        <v>77.875</v>
      </c>
      <c r="AB10" s="15" t="n">
        <f aca="false">[6]Janeiro!$E$31</f>
        <v>70.3333333333333</v>
      </c>
      <c r="AC10" s="15" t="n">
        <f aca="false">[6]Janeiro!$E$32</f>
        <v>71.5</v>
      </c>
      <c r="AD10" s="15" t="n">
        <f aca="false">[6]Janeiro!$E$33</f>
        <v>78.2083333333333</v>
      </c>
      <c r="AE10" s="15" t="n">
        <f aca="false">[6]Janeiro!$E$34</f>
        <v>77.375</v>
      </c>
      <c r="AF10" s="15" t="n">
        <f aca="false">[6]Janeiro!$E$35</f>
        <v>71.1666666666667</v>
      </c>
      <c r="AG10" s="16" t="n">
        <f aca="false">AVERAGE(B10:AF10)</f>
        <v>64.071044546851</v>
      </c>
    </row>
    <row r="11" customFormat="false" ht="17.1" hidden="false" customHeight="true" outlineLevel="0" collapsed="false">
      <c r="A11" s="14" t="s">
        <v>11</v>
      </c>
      <c r="B11" s="15" t="n">
        <f aca="false">[7]Janeiro!$E$5</f>
        <v>78.875</v>
      </c>
      <c r="C11" s="15" t="n">
        <f aca="false">[7]Janeiro!$E$6</f>
        <v>78.7916666666667</v>
      </c>
      <c r="D11" s="15" t="n">
        <f aca="false">[7]Janeiro!$E$7</f>
        <v>85.4166666666667</v>
      </c>
      <c r="E11" s="15" t="n">
        <f aca="false">[7]Janeiro!$E$8</f>
        <v>74.2916666666667</v>
      </c>
      <c r="F11" s="15" t="n">
        <f aca="false">[7]Janeiro!$E$9</f>
        <v>66.25</v>
      </c>
      <c r="G11" s="15" t="n">
        <f aca="false">[7]Janeiro!$E$10</f>
        <v>62.9583333333333</v>
      </c>
      <c r="H11" s="15" t="n">
        <f aca="false">[7]Janeiro!$E$11</f>
        <v>61.5</v>
      </c>
      <c r="I11" s="15" t="n">
        <f aca="false">[7]Janeiro!$E$12</f>
        <v>60.625</v>
      </c>
      <c r="J11" s="15" t="n">
        <f aca="false">[7]Janeiro!$E$13</f>
        <v>63.5416666666667</v>
      </c>
      <c r="K11" s="15" t="n">
        <f aca="false">[7]Janeiro!$E$14</f>
        <v>73</v>
      </c>
      <c r="L11" s="15" t="n">
        <f aca="false">[7]Janeiro!$E$15</f>
        <v>78.7916666666667</v>
      </c>
      <c r="M11" s="15" t="n">
        <f aca="false">[7]Janeiro!$E$16</f>
        <v>71.4583333333333</v>
      </c>
      <c r="N11" s="15" t="n">
        <f aca="false">[7]Janeiro!$E$17</f>
        <v>66.25</v>
      </c>
      <c r="O11" s="15" t="n">
        <f aca="false">[7]Janeiro!$E$18</f>
        <v>63.5833333333333</v>
      </c>
      <c r="P11" s="15" t="n">
        <f aca="false">[7]Janeiro!$E$19</f>
        <v>74.4583333333333</v>
      </c>
      <c r="Q11" s="15" t="n">
        <f aca="false">[7]Janeiro!$E$20</f>
        <v>81.0416666666667</v>
      </c>
      <c r="R11" s="15" t="n">
        <f aca="false">[7]Janeiro!$E$21</f>
        <v>75.4583333333333</v>
      </c>
      <c r="S11" s="15" t="n">
        <f aca="false">[7]Janeiro!$E$22</f>
        <v>76.125</v>
      </c>
      <c r="T11" s="15" t="n">
        <f aca="false">[7]Janeiro!$E$23</f>
        <v>80.1666666666667</v>
      </c>
      <c r="U11" s="15" t="n">
        <f aca="false">[7]Janeiro!$E$24</f>
        <v>71.25</v>
      </c>
      <c r="V11" s="15" t="n">
        <f aca="false">[7]Janeiro!$E$25</f>
        <v>68.5833333333333</v>
      </c>
      <c r="W11" s="15" t="n">
        <f aca="false">[7]Janeiro!$E$26</f>
        <v>69.375</v>
      </c>
      <c r="X11" s="15" t="n">
        <f aca="false">[7]Janeiro!$E$27</f>
        <v>71.75</v>
      </c>
      <c r="Y11" s="15" t="n">
        <f aca="false">[7]Janeiro!$E$28</f>
        <v>70.0833333333333</v>
      </c>
      <c r="Z11" s="15" t="n">
        <f aca="false">[7]Janeiro!$E$29</f>
        <v>73.6666666666667</v>
      </c>
      <c r="AA11" s="15" t="n">
        <f aca="false">[7]Janeiro!$E$30</f>
        <v>80.0416666666667</v>
      </c>
      <c r="AB11" s="15" t="n">
        <f aca="false">[7]Janeiro!$E$31</f>
        <v>82.9583333333333</v>
      </c>
      <c r="AC11" s="15" t="n">
        <f aca="false">[7]Janeiro!$E$32</f>
        <v>83.25</v>
      </c>
      <c r="AD11" s="15" t="n">
        <f aca="false">[7]Janeiro!$E$33</f>
        <v>90.0833333333333</v>
      </c>
      <c r="AE11" s="15" t="n">
        <f aca="false">[7]Janeiro!$E$34</f>
        <v>84.5416666666667</v>
      </c>
      <c r="AF11" s="15" t="n">
        <f aca="false">[7]Janeiro!$E$35</f>
        <v>84.125</v>
      </c>
      <c r="AG11" s="16" t="n">
        <f aca="false">AVERAGE(B11:AF11)</f>
        <v>74.2674731182796</v>
      </c>
    </row>
    <row r="12" customFormat="false" ht="17.1" hidden="false" customHeight="true" outlineLevel="0" collapsed="false">
      <c r="A12" s="14" t="s">
        <v>12</v>
      </c>
      <c r="B12" s="15" t="n">
        <f aca="false">[8]Janeiro!$E$5</f>
        <v>80.3333333333333</v>
      </c>
      <c r="C12" s="15" t="n">
        <f aca="false">[8]Janeiro!$E$6</f>
        <v>86.7083333333333</v>
      </c>
      <c r="D12" s="15" t="n">
        <f aca="false">[8]Janeiro!$E$7</f>
        <v>86.0416666666667</v>
      </c>
      <c r="E12" s="15" t="n">
        <f aca="false">[8]Janeiro!$E$8</f>
        <v>73.875</v>
      </c>
      <c r="F12" s="15" t="n">
        <f aca="false">[8]Janeiro!$E$9</f>
        <v>68.1666666666667</v>
      </c>
      <c r="G12" s="15" t="n">
        <f aca="false">[8]Janeiro!$E$10</f>
        <v>65.0833333333333</v>
      </c>
      <c r="H12" s="15" t="n">
        <f aca="false">[8]Janeiro!$E$11</f>
        <v>52.0416666666667</v>
      </c>
      <c r="I12" s="15" t="n">
        <f aca="false">[8]Janeiro!$E$12</f>
        <v>47.75</v>
      </c>
      <c r="J12" s="15" t="n">
        <f aca="false">[8]Janeiro!$E$13</f>
        <v>42.5833333333333</v>
      </c>
      <c r="K12" s="15" t="n">
        <f aca="false">[8]Janeiro!$E$14</f>
        <v>61.4166666666667</v>
      </c>
      <c r="L12" s="15" t="n">
        <f aca="false">[8]Janeiro!$E$15</f>
        <v>75.5833333333333</v>
      </c>
      <c r="M12" s="15" t="n">
        <f aca="false">[8]Janeiro!$E$16</f>
        <v>76.625</v>
      </c>
      <c r="N12" s="15" t="n">
        <f aca="false">[8]Janeiro!$E$17</f>
        <v>69.7083333333333</v>
      </c>
      <c r="O12" s="15" t="n">
        <f aca="false">[8]Janeiro!$E$18</f>
        <v>78.5833333333333</v>
      </c>
      <c r="P12" s="15" t="n">
        <f aca="false">[8]Janeiro!$E$19</f>
        <v>85.875</v>
      </c>
      <c r="Q12" s="15" t="n">
        <f aca="false">[8]Janeiro!$E$20</f>
        <v>90.9583333333333</v>
      </c>
      <c r="R12" s="15" t="n">
        <f aca="false">[8]Janeiro!$E$21</f>
        <v>91.2272727272727</v>
      </c>
      <c r="S12" s="15" t="n">
        <f aca="false">[8]Janeiro!$E$22</f>
        <v>92.5789473684211</v>
      </c>
      <c r="T12" s="15" t="n">
        <f aca="false">[8]Janeiro!$E$23</f>
        <v>86.1666666666667</v>
      </c>
      <c r="U12" s="15" t="n">
        <f aca="false">[8]Janeiro!$E$24</f>
        <v>86</v>
      </c>
      <c r="V12" s="15" t="n">
        <f aca="false">[8]Janeiro!$E$25</f>
        <v>79.2083333333333</v>
      </c>
      <c r="W12" s="15" t="n">
        <f aca="false">[8]Janeiro!$E$26</f>
        <v>75.0833333333333</v>
      </c>
      <c r="X12" s="15" t="n">
        <f aca="false">[8]Janeiro!$E$27</f>
        <v>70.375</v>
      </c>
      <c r="Y12" s="15" t="n">
        <f aca="false">[8]Janeiro!$E$28</f>
        <v>69.0416666666667</v>
      </c>
      <c r="Z12" s="15" t="n">
        <f aca="false">[8]Janeiro!$E$29</f>
        <v>74.4583333333333</v>
      </c>
      <c r="AA12" s="15" t="n">
        <f aca="false">[8]Janeiro!$E$30</f>
        <v>79.125</v>
      </c>
      <c r="AB12" s="15" t="n">
        <f aca="false">[8]Janeiro!$E$31</f>
        <v>81.7083333333333</v>
      </c>
      <c r="AC12" s="15" t="n">
        <f aca="false">[8]Janeiro!$E$32</f>
        <v>85.625</v>
      </c>
      <c r="AD12" s="15" t="n">
        <f aca="false">[8]Janeiro!$E$33</f>
        <v>85.4166666666667</v>
      </c>
      <c r="AE12" s="15" t="n">
        <f aca="false">[8]Janeiro!$E$34</f>
        <v>78.5833333333333</v>
      </c>
      <c r="AF12" s="15" t="n">
        <f aca="false">[8]Janeiro!$E$35</f>
        <v>76.5416666666667</v>
      </c>
      <c r="AG12" s="16" t="n">
        <f aca="false">AVERAGE(B12:AF12)</f>
        <v>75.8862221536245</v>
      </c>
    </row>
    <row r="13" customFormat="false" ht="17.1" hidden="false" customHeight="true" outlineLevel="0" collapsed="false">
      <c r="A13" s="14" t="s">
        <v>13</v>
      </c>
      <c r="B13" s="15" t="str">
        <f aca="false">[9]Janeiro!$E$5</f>
        <v>**</v>
      </c>
      <c r="C13" s="15" t="str">
        <f aca="false">[9]Janeiro!$E$6</f>
        <v>**</v>
      </c>
      <c r="D13" s="15" t="str">
        <f aca="false">[9]Janeiro!$E$7</f>
        <v>**</v>
      </c>
      <c r="E13" s="15" t="str">
        <f aca="false">[9]Janeiro!$E$8</f>
        <v>**</v>
      </c>
      <c r="F13" s="15" t="str">
        <f aca="false">[9]Janeiro!$E$9</f>
        <v>**</v>
      </c>
      <c r="G13" s="15" t="str">
        <f aca="false">[9]Janeiro!$E$10</f>
        <v>**</v>
      </c>
      <c r="H13" s="15" t="str">
        <f aca="false">[9]Janeiro!$E$11</f>
        <v>**</v>
      </c>
      <c r="I13" s="15" t="str">
        <f aca="false">[9]Janeiro!$E$12</f>
        <v>**</v>
      </c>
      <c r="J13" s="15" t="str">
        <f aca="false">[9]Janeiro!$E$13</f>
        <v>**</v>
      </c>
      <c r="K13" s="15" t="str">
        <f aca="false">[9]Janeiro!$E$14</f>
        <v>**</v>
      </c>
      <c r="L13" s="15" t="str">
        <f aca="false">[9]Janeiro!$E$15</f>
        <v>**</v>
      </c>
      <c r="M13" s="15" t="str">
        <f aca="false">[9]Janeiro!$E$16</f>
        <v>**</v>
      </c>
      <c r="N13" s="15" t="str">
        <f aca="false">[9]Janeiro!$E$17</f>
        <v>**</v>
      </c>
      <c r="O13" s="15" t="str">
        <f aca="false">[9]Janeiro!$E$18</f>
        <v>**</v>
      </c>
      <c r="P13" s="15" t="str">
        <f aca="false">[9]Janeiro!$E$19</f>
        <v>**</v>
      </c>
      <c r="Q13" s="15" t="str">
        <f aca="false">[9]Janeiro!$E$20</f>
        <v>**</v>
      </c>
      <c r="R13" s="15" t="str">
        <f aca="false">[9]Janeiro!$E$21</f>
        <v>**</v>
      </c>
      <c r="S13" s="15" t="str">
        <f aca="false">[9]Janeiro!$E$22</f>
        <v>**</v>
      </c>
      <c r="T13" s="15" t="str">
        <f aca="false">[9]Janeiro!$E$23</f>
        <v>**</v>
      </c>
      <c r="U13" s="15" t="str">
        <f aca="false">[9]Janeiro!$E$24</f>
        <v>**</v>
      </c>
      <c r="V13" s="15" t="str">
        <f aca="false">[9]Janeiro!$E$25</f>
        <v>**</v>
      </c>
      <c r="W13" s="15" t="str">
        <f aca="false">[9]Janeiro!$E$26</f>
        <v>**</v>
      </c>
      <c r="X13" s="15" t="str">
        <f aca="false">[9]Janeiro!$E$27</f>
        <v>**</v>
      </c>
      <c r="Y13" s="15" t="str">
        <f aca="false">[9]Janeiro!$E$28</f>
        <v>**</v>
      </c>
      <c r="Z13" s="15" t="str">
        <f aca="false">[9]Janeiro!$E$29</f>
        <v>**</v>
      </c>
      <c r="AA13" s="15" t="str">
        <f aca="false">[9]Janeiro!$E$30</f>
        <v>**</v>
      </c>
      <c r="AB13" s="15" t="str">
        <f aca="false">[9]Janeiro!$E$31</f>
        <v>**</v>
      </c>
      <c r="AC13" s="15" t="str">
        <f aca="false">[9]Janeiro!$E$32</f>
        <v>**</v>
      </c>
      <c r="AD13" s="15" t="str">
        <f aca="false">[9]Janeiro!$E$33</f>
        <v>**</v>
      </c>
      <c r="AE13" s="15" t="str">
        <f aca="false">[9]Janeiro!$E$34</f>
        <v>**</v>
      </c>
      <c r="AF13" s="15" t="str">
        <f aca="false">[9]Janeiro!$E$35</f>
        <v>**</v>
      </c>
      <c r="AG13" s="16" t="s">
        <v>14</v>
      </c>
    </row>
    <row r="14" customFormat="false" ht="17.1" hidden="false" customHeight="true" outlineLevel="0" collapsed="false">
      <c r="A14" s="14" t="s">
        <v>15</v>
      </c>
      <c r="B14" s="15" t="n">
        <f aca="false">[10]Janeiro!$E$5</f>
        <v>87.0833333333333</v>
      </c>
      <c r="C14" s="15" t="n">
        <f aca="false">[10]Janeiro!$E$6</f>
        <v>82.6666666666667</v>
      </c>
      <c r="D14" s="15" t="n">
        <f aca="false">[10]Janeiro!$E$7</f>
        <v>84</v>
      </c>
      <c r="E14" s="15" t="n">
        <f aca="false">[10]Janeiro!$E$8</f>
        <v>68.4583333333333</v>
      </c>
      <c r="F14" s="15" t="n">
        <f aca="false">[10]Janeiro!$E$9</f>
        <v>68.2916666666667</v>
      </c>
      <c r="G14" s="15" t="n">
        <f aca="false">[10]Janeiro!$E$10</f>
        <v>68.125</v>
      </c>
      <c r="H14" s="15" t="n">
        <f aca="false">[10]Janeiro!$E$11</f>
        <v>54.2083333333333</v>
      </c>
      <c r="I14" s="15" t="n">
        <f aca="false">[10]Janeiro!$E$12</f>
        <v>47.375</v>
      </c>
      <c r="J14" s="15" t="n">
        <f aca="false">[10]Janeiro!$E$13</f>
        <v>42.625</v>
      </c>
      <c r="K14" s="15" t="n">
        <f aca="false">[10]Janeiro!$E$14</f>
        <v>56.2083333333333</v>
      </c>
      <c r="L14" s="15" t="n">
        <f aca="false">[10]Janeiro!$E$15</f>
        <v>77.9166666666667</v>
      </c>
      <c r="M14" s="15" t="n">
        <f aca="false">[10]Janeiro!$E$16</f>
        <v>71.9583333333333</v>
      </c>
      <c r="N14" s="15" t="n">
        <f aca="false">[10]Janeiro!$E$17</f>
        <v>68.125</v>
      </c>
      <c r="O14" s="15" t="n">
        <f aca="false">[10]Janeiro!$E$18</f>
        <v>76.25</v>
      </c>
      <c r="P14" s="15" t="n">
        <f aca="false">[10]Janeiro!$E$19</f>
        <v>81.5416666666667</v>
      </c>
      <c r="Q14" s="15" t="n">
        <f aca="false">[10]Janeiro!$E$20</f>
        <v>87.875</v>
      </c>
      <c r="R14" s="15" t="n">
        <f aca="false">[10]Janeiro!$E$21</f>
        <v>93.4583333333333</v>
      </c>
      <c r="S14" s="15" t="n">
        <f aca="false">[10]Janeiro!$E$22</f>
        <v>89.5416666666667</v>
      </c>
      <c r="T14" s="15" t="n">
        <f aca="false">[10]Janeiro!$E$23</f>
        <v>86.1666666666667</v>
      </c>
      <c r="U14" s="15" t="n">
        <f aca="false">[10]Janeiro!$E$24</f>
        <v>82.75</v>
      </c>
      <c r="V14" s="15" t="n">
        <f aca="false">[10]Janeiro!$E$25</f>
        <v>78</v>
      </c>
      <c r="W14" s="15" t="n">
        <f aca="false">[10]Janeiro!$E$26</f>
        <v>73.2083333333333</v>
      </c>
      <c r="X14" s="15" t="n">
        <f aca="false">[10]Janeiro!$E$27</f>
        <v>69.1666666666667</v>
      </c>
      <c r="Y14" s="15" t="n">
        <f aca="false">[10]Janeiro!$E$28</f>
        <v>67.8333333333333</v>
      </c>
      <c r="Z14" s="15" t="n">
        <f aca="false">[10]Janeiro!$E$29</f>
        <v>70.9166666666667</v>
      </c>
      <c r="AA14" s="15" t="n">
        <f aca="false">[10]Janeiro!$E$30</f>
        <v>81.0833333333333</v>
      </c>
      <c r="AB14" s="15" t="n">
        <f aca="false">[10]Janeiro!$E$31</f>
        <v>83.8333333333333</v>
      </c>
      <c r="AC14" s="15" t="n">
        <f aca="false">[10]Janeiro!$E$32</f>
        <v>82.5416666666667</v>
      </c>
      <c r="AD14" s="15" t="n">
        <f aca="false">[10]Janeiro!$E$33</f>
        <v>84.0833333333333</v>
      </c>
      <c r="AE14" s="15" t="n">
        <f aca="false">[10]Janeiro!$E$34</f>
        <v>77.1666666666667</v>
      </c>
      <c r="AF14" s="15" t="n">
        <f aca="false">[10]Janeiro!$E$35</f>
        <v>72.3333333333333</v>
      </c>
      <c r="AG14" s="16" t="n">
        <f aca="false">AVERAGE(B14:AF14)</f>
        <v>74.6706989247312</v>
      </c>
    </row>
    <row r="15" customFormat="false" ht="17.1" hidden="false" customHeight="true" outlineLevel="0" collapsed="false">
      <c r="A15" s="14" t="s">
        <v>16</v>
      </c>
      <c r="B15" s="15" t="n">
        <f aca="false">[11]Janeiro!$E$5</f>
        <v>78.5</v>
      </c>
      <c r="C15" s="15" t="n">
        <f aca="false">[11]Janeiro!$E$6</f>
        <v>87.375</v>
      </c>
      <c r="D15" s="15" t="n">
        <f aca="false">[11]Janeiro!$E$7</f>
        <v>83.5833333333333</v>
      </c>
      <c r="E15" s="15" t="n">
        <f aca="false">[11]Janeiro!$E$8</f>
        <v>70.1666666666667</v>
      </c>
      <c r="F15" s="15" t="n">
        <f aca="false">[11]Janeiro!$E$9</f>
        <v>69.5</v>
      </c>
      <c r="G15" s="15" t="n">
        <f aca="false">[11]Janeiro!$E$10</f>
        <v>66.8333333333333</v>
      </c>
      <c r="H15" s="15" t="n">
        <f aca="false">[11]Janeiro!$E$11</f>
        <v>57.125</v>
      </c>
      <c r="I15" s="15" t="n">
        <f aca="false">[11]Janeiro!$E$12</f>
        <v>56.375</v>
      </c>
      <c r="J15" s="15" t="n">
        <f aca="false">[11]Janeiro!$E$13</f>
        <v>53.1666666666667</v>
      </c>
      <c r="K15" s="15" t="n">
        <f aca="false">[11]Janeiro!$E$14</f>
        <v>61.625</v>
      </c>
      <c r="L15" s="15" t="n">
        <f aca="false">[11]Janeiro!$E$15</f>
        <v>76.2916666666667</v>
      </c>
      <c r="M15" s="15" t="n">
        <f aca="false">[11]Janeiro!$E$16</f>
        <v>68.25</v>
      </c>
      <c r="N15" s="15" t="n">
        <f aca="false">[11]Janeiro!$E$17</f>
        <v>71.0833333333333</v>
      </c>
      <c r="O15" s="15" t="n">
        <f aca="false">[11]Janeiro!$E$18</f>
        <v>77.4166666666667</v>
      </c>
      <c r="P15" s="15" t="n">
        <f aca="false">[11]Janeiro!$E$19</f>
        <v>81.0833333333333</v>
      </c>
      <c r="Q15" s="15" t="n">
        <f aca="false">[11]Janeiro!$E$20</f>
        <v>87.8333333333333</v>
      </c>
      <c r="R15" s="15" t="n">
        <f aca="false">[11]Janeiro!$E$21</f>
        <v>84.6666666666667</v>
      </c>
      <c r="S15" s="15" t="n">
        <f aca="false">[11]Janeiro!$E$22</f>
        <v>87.5833333333333</v>
      </c>
      <c r="T15" s="15" t="n">
        <f aca="false">[11]Janeiro!$E$23</f>
        <v>84.5833333333333</v>
      </c>
      <c r="U15" s="15" t="n">
        <f aca="false">[11]Janeiro!$E$24</f>
        <v>80.4583333333333</v>
      </c>
      <c r="V15" s="15" t="n">
        <f aca="false">[11]Janeiro!$E$25</f>
        <v>77.3333333333333</v>
      </c>
      <c r="W15" s="15" t="n">
        <f aca="false">[11]Janeiro!$E$26</f>
        <v>69.2</v>
      </c>
      <c r="X15" s="15" t="n">
        <f aca="false">[11]Janeiro!$E$27</f>
        <v>63.0869565217391</v>
      </c>
      <c r="Y15" s="15" t="n">
        <f aca="false">[11]Janeiro!$E$28</f>
        <v>62.7083333333333</v>
      </c>
      <c r="Z15" s="15" t="n">
        <f aca="false">[11]Janeiro!$E$29</f>
        <v>68.75</v>
      </c>
      <c r="AA15" s="15" t="n">
        <f aca="false">[11]Janeiro!$E$30</f>
        <v>76.5416666666667</v>
      </c>
      <c r="AB15" s="15" t="n">
        <f aca="false">[11]Janeiro!$E$31</f>
        <v>80.0416666666667</v>
      </c>
      <c r="AC15" s="15" t="n">
        <f aca="false">[11]Janeiro!$E$32</f>
        <v>81.2083333333333</v>
      </c>
      <c r="AD15" s="15" t="n">
        <f aca="false">[11]Janeiro!$E$33</f>
        <v>85.2916666666667</v>
      </c>
      <c r="AE15" s="15" t="n">
        <f aca="false">[11]Janeiro!$E$34</f>
        <v>79.375</v>
      </c>
      <c r="AF15" s="15" t="n">
        <f aca="false">[11]Janeiro!$E$35</f>
        <v>80.0833333333333</v>
      </c>
      <c r="AG15" s="16" t="n">
        <f aca="false">AVERAGE(B15:AF15)</f>
        <v>74.4232351566152</v>
      </c>
    </row>
    <row r="16" customFormat="false" ht="17.1" hidden="false" customHeight="true" outlineLevel="0" collapsed="false">
      <c r="A16" s="14" t="s">
        <v>17</v>
      </c>
      <c r="B16" s="15" t="n">
        <f aca="false">[12]Janeiro!$E$5</f>
        <v>83.5416666666667</v>
      </c>
      <c r="C16" s="15" t="n">
        <f aca="false">[12]Janeiro!$E$6</f>
        <v>87.5</v>
      </c>
      <c r="D16" s="15" t="n">
        <f aca="false">[12]Janeiro!$E$7</f>
        <v>83.7916666666667</v>
      </c>
      <c r="E16" s="15" t="n">
        <f aca="false">[12]Janeiro!$E$8</f>
        <v>68.3333333333333</v>
      </c>
      <c r="F16" s="15" t="n">
        <f aca="false">[12]Janeiro!$E$9</f>
        <v>66.75</v>
      </c>
      <c r="G16" s="15" t="n">
        <f aca="false">[12]Janeiro!$E$10</f>
        <v>71.625</v>
      </c>
      <c r="H16" s="15" t="n">
        <f aca="false">[12]Janeiro!$E$11</f>
        <v>64.625</v>
      </c>
      <c r="I16" s="15" t="n">
        <f aca="false">[12]Janeiro!$E$12</f>
        <v>62.1666666666667</v>
      </c>
      <c r="J16" s="15" t="n">
        <f aca="false">[12]Janeiro!$E$13</f>
        <v>60.4583333333333</v>
      </c>
      <c r="K16" s="15" t="n">
        <f aca="false">[12]Janeiro!$E$14</f>
        <v>66.9166666666667</v>
      </c>
      <c r="L16" s="15" t="n">
        <f aca="false">[12]Janeiro!$E$15</f>
        <v>73.1666666666667</v>
      </c>
      <c r="M16" s="15" t="n">
        <f aca="false">[12]Janeiro!$E$16</f>
        <v>72.1666666666667</v>
      </c>
      <c r="N16" s="15" t="n">
        <f aca="false">[12]Janeiro!$E$17</f>
        <v>73.1666666666667</v>
      </c>
      <c r="O16" s="15" t="n">
        <f aca="false">[12]Janeiro!$E$18</f>
        <v>71.3333333333333</v>
      </c>
      <c r="P16" s="15" t="n">
        <f aca="false">[12]Janeiro!$E$19</f>
        <v>86.0416666666667</v>
      </c>
      <c r="Q16" s="15" t="n">
        <f aca="false">[12]Janeiro!$E$20</f>
        <v>89.5416666666667</v>
      </c>
      <c r="R16" s="15" t="n">
        <f aca="false">[12]Janeiro!$E$21</f>
        <v>91.2222222222222</v>
      </c>
      <c r="S16" s="15" t="n">
        <f aca="false">[12]Janeiro!$E$22</f>
        <v>86.6428571428571</v>
      </c>
      <c r="T16" s="15" t="n">
        <f aca="false">[12]Janeiro!$E$23</f>
        <v>83.6956521739131</v>
      </c>
      <c r="U16" s="15" t="n">
        <f aca="false">[12]Janeiro!$E$24</f>
        <v>78.1666666666667</v>
      </c>
      <c r="V16" s="15" t="n">
        <f aca="false">[12]Janeiro!$E$25</f>
        <v>75</v>
      </c>
      <c r="W16" s="15" t="n">
        <f aca="false">[12]Janeiro!$E$26</f>
        <v>75.5416666666667</v>
      </c>
      <c r="X16" s="15" t="n">
        <f aca="false">[12]Janeiro!$E$27</f>
        <v>74.7916666666667</v>
      </c>
      <c r="Y16" s="15" t="n">
        <f aca="false">[12]Janeiro!$E$28</f>
        <v>72.25</v>
      </c>
      <c r="Z16" s="15" t="n">
        <f aca="false">[12]Janeiro!$E$29</f>
        <v>74.5</v>
      </c>
      <c r="AA16" s="15" t="n">
        <f aca="false">[12]Janeiro!$E$30</f>
        <v>79.2083333333333</v>
      </c>
      <c r="AB16" s="15" t="n">
        <f aca="false">[12]Janeiro!$E$31</f>
        <v>84.4166666666667</v>
      </c>
      <c r="AC16" s="15" t="n">
        <f aca="false">[12]Janeiro!$E$32</f>
        <v>82.125</v>
      </c>
      <c r="AD16" s="15" t="n">
        <f aca="false">[12]Janeiro!$E$33</f>
        <v>81.875</v>
      </c>
      <c r="AE16" s="15" t="n">
        <f aca="false">[12]Janeiro!$E$34</f>
        <v>74.9583333333333</v>
      </c>
      <c r="AF16" s="15" t="n">
        <f aca="false">[12]Janeiro!$E$35</f>
        <v>76.4583333333333</v>
      </c>
      <c r="AG16" s="16" t="n">
        <f aca="false">AVERAGE(B16:AF16)</f>
        <v>76.515399942118</v>
      </c>
    </row>
    <row r="17" customFormat="false" ht="17.1" hidden="false" customHeight="true" outlineLevel="0" collapsed="false">
      <c r="A17" s="14" t="s">
        <v>18</v>
      </c>
      <c r="B17" s="15" t="n">
        <f aca="false">[13]Janeiro!$E$5</f>
        <v>84.9583333333333</v>
      </c>
      <c r="C17" s="15" t="n">
        <f aca="false">[13]Janeiro!$E$6</f>
        <v>86.7916666666667</v>
      </c>
      <c r="D17" s="15" t="n">
        <f aca="false">[13]Janeiro!$E$7</f>
        <v>91</v>
      </c>
      <c r="E17" s="15" t="n">
        <f aca="false">[13]Janeiro!$E$8</f>
        <v>66.28</v>
      </c>
      <c r="F17" s="15" t="n">
        <f aca="false">[13]Janeiro!$E$9</f>
        <v>61.4782608695652</v>
      </c>
      <c r="G17" s="15" t="n">
        <f aca="false">[13]Janeiro!$E$10</f>
        <v>64.9166666666667</v>
      </c>
      <c r="H17" s="15" t="n">
        <f aca="false">[13]Janeiro!$E$11</f>
        <v>63.0416666666667</v>
      </c>
      <c r="I17" s="15" t="n">
        <f aca="false">[13]Janeiro!$E$12</f>
        <v>62.1666666666667</v>
      </c>
      <c r="J17" s="15" t="n">
        <f aca="false">[13]Janeiro!$E$13</f>
        <v>62.0416666666667</v>
      </c>
      <c r="K17" s="15" t="n">
        <f aca="false">[13]Janeiro!$E$14</f>
        <v>64.7083333333333</v>
      </c>
      <c r="L17" s="15" t="n">
        <f aca="false">[13]Janeiro!$E$15</f>
        <v>69.5833333333333</v>
      </c>
      <c r="M17" s="15" t="n">
        <f aca="false">[13]Janeiro!$E$16</f>
        <v>70.4166666666667</v>
      </c>
      <c r="N17" s="15" t="n">
        <f aca="false">[13]Janeiro!$E$17</f>
        <v>68.875</v>
      </c>
      <c r="O17" s="15" t="n">
        <f aca="false">[13]Janeiro!$E$18</f>
        <v>63.875</v>
      </c>
      <c r="P17" s="15" t="n">
        <f aca="false">[13]Janeiro!$E$19</f>
        <v>82.25</v>
      </c>
      <c r="Q17" s="15" t="n">
        <f aca="false">[13]Janeiro!$E$20</f>
        <v>90.0833333333333</v>
      </c>
      <c r="R17" s="15" t="n">
        <f aca="false">[13]Janeiro!$E$21</f>
        <v>82.1666666666667</v>
      </c>
      <c r="S17" s="15" t="n">
        <f aca="false">[13]Janeiro!$E$22</f>
        <v>80.5833333333333</v>
      </c>
      <c r="T17" s="15" t="n">
        <f aca="false">[13]Janeiro!$E$23</f>
        <v>83.0833333333333</v>
      </c>
      <c r="U17" s="15" t="n">
        <f aca="false">[13]Janeiro!$E$24</f>
        <v>68.4583333333333</v>
      </c>
      <c r="V17" s="15" t="n">
        <f aca="false">[13]Janeiro!$E$25</f>
        <v>65.9583333333333</v>
      </c>
      <c r="W17" s="15" t="n">
        <f aca="false">[13]Janeiro!$E$26</f>
        <v>72.125</v>
      </c>
      <c r="X17" s="15" t="n">
        <f aca="false">[13]Janeiro!$E$27</f>
        <v>69.375</v>
      </c>
      <c r="Y17" s="15" t="n">
        <f aca="false">[13]Janeiro!$E$28</f>
        <v>67.7083333333333</v>
      </c>
      <c r="Z17" s="15" t="n">
        <f aca="false">[13]Janeiro!$E$29</f>
        <v>68.5</v>
      </c>
      <c r="AA17" s="15" t="n">
        <f aca="false">[13]Janeiro!$E$30</f>
        <v>81.125</v>
      </c>
      <c r="AB17" s="15" t="n">
        <f aca="false">[13]Janeiro!$E$31</f>
        <v>76.2916666666667</v>
      </c>
      <c r="AC17" s="15" t="n">
        <f aca="false">[13]Janeiro!$E$32</f>
        <v>79.1666666666667</v>
      </c>
      <c r="AD17" s="15" t="n">
        <f aca="false">[13]Janeiro!$E$33</f>
        <v>82.75</v>
      </c>
      <c r="AE17" s="15" t="n">
        <f aca="false">[13]Janeiro!$E$34</f>
        <v>76.3333333333333</v>
      </c>
      <c r="AF17" s="15" t="n">
        <f aca="false">[13]Janeiro!$E$35</f>
        <v>76.5416666666667</v>
      </c>
      <c r="AG17" s="16" t="n">
        <f aca="false">AVERAGE(B17:AF17)</f>
        <v>73.6333309957924</v>
      </c>
    </row>
    <row r="18" customFormat="false" ht="17.1" hidden="false" customHeight="true" outlineLevel="0" collapsed="false">
      <c r="A18" s="14" t="s">
        <v>19</v>
      </c>
      <c r="B18" s="15" t="n">
        <f aca="false">[14]Janeiro!$E$5</f>
        <v>84.5</v>
      </c>
      <c r="C18" s="15" t="n">
        <f aca="false">[14]Janeiro!$E$6</f>
        <v>78.4166666666667</v>
      </c>
      <c r="D18" s="15" t="n">
        <f aca="false">[14]Janeiro!$E$7</f>
        <v>88.125</v>
      </c>
      <c r="E18" s="15" t="n">
        <f aca="false">[14]Janeiro!$E$8</f>
        <v>72.3333333333333</v>
      </c>
      <c r="F18" s="15" t="n">
        <f aca="false">[14]Janeiro!$E$9</f>
        <v>64.375</v>
      </c>
      <c r="G18" s="15" t="n">
        <f aca="false">[14]Janeiro!$E$10</f>
        <v>63.75</v>
      </c>
      <c r="H18" s="15" t="n">
        <f aca="false">[14]Janeiro!$E$11</f>
        <v>62</v>
      </c>
      <c r="I18" s="15" t="n">
        <f aca="false">[14]Janeiro!$E$12</f>
        <v>61.5833333333333</v>
      </c>
      <c r="J18" s="15" t="n">
        <f aca="false">[14]Janeiro!$E$13</f>
        <v>63</v>
      </c>
      <c r="K18" s="15" t="n">
        <f aca="false">[14]Janeiro!$E$14</f>
        <v>64.9166666666667</v>
      </c>
      <c r="L18" s="15" t="n">
        <f aca="false">[14]Janeiro!$E$15</f>
        <v>75.4583333333333</v>
      </c>
      <c r="M18" s="15" t="n">
        <f aca="false">[14]Janeiro!$E$16</f>
        <v>69.75</v>
      </c>
      <c r="N18" s="15" t="n">
        <f aca="false">[14]Janeiro!$E$17</f>
        <v>70.6666666666667</v>
      </c>
      <c r="O18" s="15" t="n">
        <f aca="false">[14]Janeiro!$E$18</f>
        <v>70.3333333333333</v>
      </c>
      <c r="P18" s="15" t="n">
        <f aca="false">[14]Janeiro!$E$19</f>
        <v>75.625</v>
      </c>
      <c r="Q18" s="15" t="n">
        <f aca="false">[14]Janeiro!$E$20</f>
        <v>84.9166666666667</v>
      </c>
      <c r="R18" s="15" t="n">
        <f aca="false">[14]Janeiro!$E$21</f>
        <v>72.9583333333333</v>
      </c>
      <c r="S18" s="15" t="n">
        <f aca="false">[14]Janeiro!$E$22</f>
        <v>72.625</v>
      </c>
      <c r="T18" s="15" t="n">
        <f aca="false">[14]Janeiro!$E$23</f>
        <v>84.7083333333333</v>
      </c>
      <c r="U18" s="15" t="n">
        <f aca="false">[14]Janeiro!$E$24</f>
        <v>71.5833333333333</v>
      </c>
      <c r="V18" s="15" t="n">
        <f aca="false">[14]Janeiro!$E$25</f>
        <v>71.3333333333333</v>
      </c>
      <c r="W18" s="15" t="n">
        <f aca="false">[14]Janeiro!$E$26</f>
        <v>66.375</v>
      </c>
      <c r="X18" s="15" t="n">
        <f aca="false">[14]Janeiro!$E$27</f>
        <v>71.4583333333333</v>
      </c>
      <c r="Y18" s="15" t="n">
        <f aca="false">[14]Janeiro!$E$28</f>
        <v>70.2083333333333</v>
      </c>
      <c r="Z18" s="15" t="n">
        <f aca="false">[14]Janeiro!$E$29</f>
        <v>72.9583333333333</v>
      </c>
      <c r="AA18" s="15" t="n">
        <f aca="false">[14]Janeiro!$E$30</f>
        <v>80.4166666666667</v>
      </c>
      <c r="AB18" s="15" t="n">
        <f aca="false">[14]Janeiro!$E$31</f>
        <v>81.5</v>
      </c>
      <c r="AC18" s="15" t="n">
        <f aca="false">[14]Janeiro!$E$32</f>
        <v>77</v>
      </c>
      <c r="AD18" s="15" t="n">
        <f aca="false">[14]Janeiro!$E$33</f>
        <v>89.0416666666667</v>
      </c>
      <c r="AE18" s="15" t="n">
        <f aca="false">[14]Janeiro!$E$34</f>
        <v>78.2083333333333</v>
      </c>
      <c r="AF18" s="15" t="n">
        <f aca="false">[14]Janeiro!$E$35</f>
        <v>77.125</v>
      </c>
      <c r="AG18" s="16" t="n">
        <f aca="false">AVERAGE(B18:AF18)</f>
        <v>73.7822580645161</v>
      </c>
    </row>
    <row r="19" customFormat="false" ht="17.1" hidden="false" customHeight="true" outlineLevel="0" collapsed="false">
      <c r="A19" s="14" t="s">
        <v>20</v>
      </c>
      <c r="B19" s="15" t="n">
        <f aca="false">[15]Janeiro!$E$5</f>
        <v>84.125</v>
      </c>
      <c r="C19" s="15" t="n">
        <f aca="false">[15]Janeiro!$E$6</f>
        <v>76.375</v>
      </c>
      <c r="D19" s="15" t="n">
        <f aca="false">[15]Janeiro!$E$7</f>
        <v>83.4166666666667</v>
      </c>
      <c r="E19" s="15" t="n">
        <f aca="false">[15]Janeiro!$E$8</f>
        <v>76</v>
      </c>
      <c r="F19" s="15" t="n">
        <f aca="false">[15]Janeiro!$E$9</f>
        <v>65.6666666666667</v>
      </c>
      <c r="G19" s="15" t="n">
        <f aca="false">[15]Janeiro!$E$10</f>
        <v>64.1666666666667</v>
      </c>
      <c r="H19" s="15" t="n">
        <f aca="false">[15]Janeiro!$E$11</f>
        <v>61.7083333333333</v>
      </c>
      <c r="I19" s="15" t="n">
        <f aca="false">[15]Janeiro!$E$12</f>
        <v>59.8333333333333</v>
      </c>
      <c r="J19" s="15" t="n">
        <f aca="false">[15]Janeiro!$E$13</f>
        <v>61.1666666666667</v>
      </c>
      <c r="K19" s="15" t="n">
        <f aca="false">[15]Janeiro!$E$14</f>
        <v>76</v>
      </c>
      <c r="L19" s="15" t="n">
        <f aca="false">[15]Janeiro!$E$15</f>
        <v>73.25</v>
      </c>
      <c r="M19" s="15" t="n">
        <f aca="false">[15]Janeiro!$E$16</f>
        <v>64.9583333333333</v>
      </c>
      <c r="N19" s="15" t="n">
        <f aca="false">[15]Janeiro!$E$17</f>
        <v>59.5416666666667</v>
      </c>
      <c r="O19" s="15" t="n">
        <f aca="false">[15]Janeiro!$E$18</f>
        <v>65.7083333333333</v>
      </c>
      <c r="P19" s="15" t="n">
        <f aca="false">[15]Janeiro!$E$19</f>
        <v>71.6666666666667</v>
      </c>
      <c r="Q19" s="15" t="n">
        <f aca="false">[15]Janeiro!$E$20</f>
        <v>88.2916666666667</v>
      </c>
      <c r="R19" s="15" t="n">
        <f aca="false">[15]Janeiro!$E$21</f>
        <v>81.0416666666667</v>
      </c>
      <c r="S19" s="15" t="n">
        <f aca="false">[15]Janeiro!$E$22</f>
        <v>84.125</v>
      </c>
      <c r="T19" s="15" t="n">
        <f aca="false">[15]Janeiro!$E$23</f>
        <v>80.0416666666667</v>
      </c>
      <c r="U19" s="15" t="n">
        <f aca="false">[15]Janeiro!$E$24</f>
        <v>83.7916666666667</v>
      </c>
      <c r="V19" s="15" t="n">
        <f aca="false">[15]Janeiro!$E$25</f>
        <v>75.25</v>
      </c>
      <c r="W19" s="15" t="n">
        <f aca="false">[15]Janeiro!$E$26</f>
        <v>80.875</v>
      </c>
      <c r="X19" s="15" t="n">
        <f aca="false">[15]Janeiro!$E$27</f>
        <v>76.5416666666667</v>
      </c>
      <c r="Y19" s="15" t="n">
        <f aca="false">[15]Janeiro!$E$28</f>
        <v>80.0833333333333</v>
      </c>
      <c r="Z19" s="15" t="n">
        <f aca="false">[15]Janeiro!$E$29</f>
        <v>86.6666666666667</v>
      </c>
      <c r="AA19" s="15" t="n">
        <f aca="false">[15]Janeiro!$E$30</f>
        <v>90.0416666666667</v>
      </c>
      <c r="AB19" s="15" t="n">
        <f aca="false">[15]Janeiro!$E$31</f>
        <v>90.3333333333333</v>
      </c>
      <c r="AC19" s="15" t="n">
        <f aca="false">[15]Janeiro!$E$32</f>
        <v>90.2083333333333</v>
      </c>
      <c r="AD19" s="15" t="n">
        <f aca="false">[15]Janeiro!$E$33</f>
        <v>86.3333333333333</v>
      </c>
      <c r="AE19" s="15" t="n">
        <f aca="false">[15]Janeiro!$E$34</f>
        <v>84.0416666666667</v>
      </c>
      <c r="AF19" s="15" t="n">
        <f aca="false">[15]Janeiro!$E$35</f>
        <v>79.875</v>
      </c>
      <c r="AG19" s="16" t="n">
        <f aca="false">AVERAGE(B19:AF19)</f>
        <v>76.8104838709677</v>
      </c>
    </row>
    <row r="20" customFormat="false" ht="17.1" hidden="false" customHeight="true" outlineLevel="0" collapsed="false">
      <c r="A20" s="14" t="s">
        <v>21</v>
      </c>
      <c r="B20" s="15" t="n">
        <f aca="false">[16]Janeiro!$E$5</f>
        <v>83.9166666666667</v>
      </c>
      <c r="C20" s="15" t="n">
        <f aca="false">[16]Janeiro!$E$6</f>
        <v>87.25</v>
      </c>
      <c r="D20" s="15" t="n">
        <f aca="false">[16]Janeiro!$E$7</f>
        <v>89.7916666666667</v>
      </c>
      <c r="E20" s="15" t="n">
        <f aca="false">[16]Janeiro!$E$8</f>
        <v>75.125</v>
      </c>
      <c r="F20" s="15" t="n">
        <f aca="false">[16]Janeiro!$E$9</f>
        <v>63.5</v>
      </c>
      <c r="G20" s="15" t="n">
        <f aca="false">[16]Janeiro!$E$10</f>
        <v>69.2916666666667</v>
      </c>
      <c r="H20" s="15" t="n">
        <f aca="false">[16]Janeiro!$E$11</f>
        <v>60.75</v>
      </c>
      <c r="I20" s="15" t="n">
        <f aca="false">[16]Janeiro!$E$12</f>
        <v>51.9166666666667</v>
      </c>
      <c r="J20" s="15" t="n">
        <f aca="false">[16]Janeiro!$E$13</f>
        <v>51.375</v>
      </c>
      <c r="K20" s="15" t="n">
        <f aca="false">[16]Janeiro!$E$14</f>
        <v>69</v>
      </c>
      <c r="L20" s="15" t="n">
        <f aca="false">[16]Janeiro!$E$15</f>
        <v>75.375</v>
      </c>
      <c r="M20" s="15" t="n">
        <f aca="false">[16]Janeiro!$E$16</f>
        <v>70.0416666666667</v>
      </c>
      <c r="N20" s="15" t="n">
        <f aca="false">[16]Janeiro!$E$17</f>
        <v>62.125</v>
      </c>
      <c r="O20" s="15" t="n">
        <f aca="false">[16]Janeiro!$E$18</f>
        <v>71.25</v>
      </c>
      <c r="P20" s="15" t="n">
        <f aca="false">[16]Janeiro!$E$19</f>
        <v>89.1666666666667</v>
      </c>
      <c r="Q20" s="15" t="n">
        <f aca="false">[16]Janeiro!$E$20</f>
        <v>92.375</v>
      </c>
      <c r="R20" s="15" t="n">
        <f aca="false">[16]Janeiro!$E$21</f>
        <v>87.25</v>
      </c>
      <c r="S20" s="15" t="n">
        <f aca="false">[16]Janeiro!$E$22</f>
        <v>84.8333333333333</v>
      </c>
      <c r="T20" s="15" t="n">
        <f aca="false">[16]Janeiro!$E$23</f>
        <v>96.0833333333333</v>
      </c>
      <c r="U20" s="15" t="n">
        <f aca="false">[16]Janeiro!$E$24</f>
        <v>87.0416666666667</v>
      </c>
      <c r="V20" s="15" t="n">
        <f aca="false">[16]Janeiro!$E$25</f>
        <v>71.375</v>
      </c>
      <c r="W20" s="15" t="n">
        <f aca="false">[16]Janeiro!$E$26</f>
        <v>80.0416666666667</v>
      </c>
      <c r="X20" s="15" t="n">
        <f aca="false">[16]Janeiro!$E$27</f>
        <v>76.2916666666667</v>
      </c>
      <c r="Y20" s="15" t="n">
        <f aca="false">[16]Janeiro!$E$28</f>
        <v>75.3333333333333</v>
      </c>
      <c r="Z20" s="15" t="n">
        <f aca="false">[16]Janeiro!$E$29</f>
        <v>78.1666666666667</v>
      </c>
      <c r="AA20" s="15" t="n">
        <f aca="false">[16]Janeiro!$E$30</f>
        <v>78.1666666666667</v>
      </c>
      <c r="AB20" s="15" t="n">
        <f aca="false">[16]Janeiro!$E$31</f>
        <v>85.75</v>
      </c>
      <c r="AC20" s="15" t="n">
        <f aca="false">[16]Janeiro!$E$32</f>
        <v>80.7916666666667</v>
      </c>
      <c r="AD20" s="15" t="n">
        <f aca="false">[16]Janeiro!$E$33</f>
        <v>85.3333333333333</v>
      </c>
      <c r="AE20" s="15" t="n">
        <f aca="false">[16]Janeiro!$E$34</f>
        <v>75.0833333333333</v>
      </c>
      <c r="AF20" s="15" t="n">
        <f aca="false">[16]Janeiro!$E$35</f>
        <v>72.375</v>
      </c>
      <c r="AG20" s="16" t="n">
        <f aca="false">AVERAGE(B20:AF20)</f>
        <v>76.6505376344086</v>
      </c>
    </row>
    <row r="21" customFormat="false" ht="17.1" hidden="false" customHeight="true" outlineLevel="0" collapsed="false">
      <c r="A21" s="14" t="s">
        <v>22</v>
      </c>
      <c r="B21" s="15" t="n">
        <f aca="false">[17]Janeiro!$E$5</f>
        <v>82.2083333333333</v>
      </c>
      <c r="C21" s="15" t="n">
        <f aca="false">[17]Janeiro!$E$6</f>
        <v>78.875</v>
      </c>
      <c r="D21" s="15" t="n">
        <f aca="false">[17]Janeiro!$E$7</f>
        <v>81</v>
      </c>
      <c r="E21" s="15" t="n">
        <f aca="false">[17]Janeiro!$E$8</f>
        <v>65.4583333333333</v>
      </c>
      <c r="F21" s="15" t="n">
        <f aca="false">[17]Janeiro!$E$9</f>
        <v>59.3333333333333</v>
      </c>
      <c r="G21" s="15" t="n">
        <f aca="false">[17]Janeiro!$E$10</f>
        <v>60.125</v>
      </c>
      <c r="H21" s="15" t="n">
        <f aca="false">[17]Janeiro!$E$11</f>
        <v>56.7083333333333</v>
      </c>
      <c r="I21" s="15" t="n">
        <f aca="false">[17]Janeiro!$E$12</f>
        <v>54</v>
      </c>
      <c r="J21" s="15" t="n">
        <f aca="false">[17]Janeiro!$E$13</f>
        <v>54.625</v>
      </c>
      <c r="K21" s="15" t="n">
        <f aca="false">[17]Janeiro!$E$14</f>
        <v>62.625</v>
      </c>
      <c r="L21" s="15" t="n">
        <f aca="false">[17]Janeiro!$E$15</f>
        <v>61.25</v>
      </c>
      <c r="M21" s="15" t="n">
        <f aca="false">[17]Janeiro!$E$16</f>
        <v>59.3333333333333</v>
      </c>
      <c r="N21" s="15" t="n">
        <f aca="false">[17]Janeiro!$E$17</f>
        <v>56.2916666666667</v>
      </c>
      <c r="O21" s="15" t="n">
        <f aca="false">[17]Janeiro!$E$18</f>
        <v>51.5833333333333</v>
      </c>
      <c r="P21" s="15" t="n">
        <f aca="false">[17]Janeiro!$E$19</f>
        <v>66.625</v>
      </c>
      <c r="Q21" s="15" t="n">
        <f aca="false">[17]Janeiro!$E$20</f>
        <v>89.2083333333333</v>
      </c>
      <c r="R21" s="15" t="n">
        <f aca="false">[17]Janeiro!$E$21</f>
        <v>82.1666666666667</v>
      </c>
      <c r="S21" s="15" t="n">
        <f aca="false">[17]Janeiro!$E$22</f>
        <v>79.9583333333333</v>
      </c>
      <c r="T21" s="15" t="n">
        <f aca="false">[17]Janeiro!$E$23</f>
        <v>78.5416666666667</v>
      </c>
      <c r="U21" s="15" t="n">
        <f aca="false">[17]Janeiro!$E$24</f>
        <v>66</v>
      </c>
      <c r="V21" s="15" t="n">
        <f aca="false">[17]Janeiro!$E$25</f>
        <v>58.8333333333333</v>
      </c>
      <c r="W21" s="15" t="n">
        <f aca="false">[17]Janeiro!$E$26</f>
        <v>60.5416666666667</v>
      </c>
      <c r="X21" s="15" t="n">
        <f aca="false">[17]Janeiro!$E$27</f>
        <v>63.1666666666667</v>
      </c>
      <c r="Y21" s="15" t="n">
        <f aca="false">[17]Janeiro!$E$28</f>
        <v>59.875</v>
      </c>
      <c r="Z21" s="15" t="n">
        <f aca="false">[17]Janeiro!$E$29</f>
        <v>56.0416666666667</v>
      </c>
      <c r="AA21" s="15" t="n">
        <f aca="false">[17]Janeiro!$E$30</f>
        <v>76.125</v>
      </c>
      <c r="AB21" s="15" t="n">
        <f aca="false">[17]Janeiro!$E$31</f>
        <v>76.0833333333333</v>
      </c>
      <c r="AC21" s="15" t="n">
        <f aca="false">[17]Janeiro!$E$32</f>
        <v>73.0833333333333</v>
      </c>
      <c r="AD21" s="15" t="n">
        <f aca="false">[17]Janeiro!$E$33</f>
        <v>75.25</v>
      </c>
      <c r="AE21" s="15" t="n">
        <f aca="false">[17]Janeiro!$E$34</f>
        <v>65.875</v>
      </c>
      <c r="AF21" s="15" t="n">
        <f aca="false">[17]Janeiro!$E$35</f>
        <v>66.3333333333333</v>
      </c>
      <c r="AG21" s="16" t="n">
        <f aca="false">AVERAGE(B21:AF21)</f>
        <v>67.0040322580645</v>
      </c>
    </row>
    <row r="22" customFormat="false" ht="17.1" hidden="false" customHeight="true" outlineLevel="0" collapsed="false">
      <c r="A22" s="14" t="s">
        <v>23</v>
      </c>
      <c r="B22" s="15" t="n">
        <f aca="false">[18]Janeiro!$E$5</f>
        <v>83.8333333333333</v>
      </c>
      <c r="C22" s="15" t="n">
        <f aca="false">[18]Janeiro!$E$6</f>
        <v>84.9166666666667</v>
      </c>
      <c r="D22" s="15" t="n">
        <f aca="false">[18]Janeiro!$E$7</f>
        <v>83.9583333333333</v>
      </c>
      <c r="E22" s="15" t="n">
        <f aca="false">[18]Janeiro!$E$8</f>
        <v>71.25</v>
      </c>
      <c r="F22" s="15" t="n">
        <f aca="false">[18]Janeiro!$E$9</f>
        <v>68.625</v>
      </c>
      <c r="G22" s="15" t="n">
        <f aca="false">[18]Janeiro!$E$10</f>
        <v>69.875</v>
      </c>
      <c r="H22" s="15" t="n">
        <f aca="false">[18]Janeiro!$E$11</f>
        <v>64.0416666666667</v>
      </c>
      <c r="I22" s="15" t="n">
        <f aca="false">[18]Janeiro!$E$12</f>
        <v>63.4166666666667</v>
      </c>
      <c r="J22" s="15" t="n">
        <f aca="false">[18]Janeiro!$E$13</f>
        <v>62.2916666666667</v>
      </c>
      <c r="K22" s="15" t="n">
        <f aca="false">[18]Janeiro!$E$14</f>
        <v>70.2916666666667</v>
      </c>
      <c r="L22" s="15" t="n">
        <f aca="false">[18]Janeiro!$E$15</f>
        <v>74.9583333333333</v>
      </c>
      <c r="M22" s="15" t="n">
        <f aca="false">[18]Janeiro!$E$16</f>
        <v>74.75</v>
      </c>
      <c r="N22" s="15" t="n">
        <f aca="false">[18]Janeiro!$E$17</f>
        <v>72.625</v>
      </c>
      <c r="O22" s="15" t="n">
        <f aca="false">[18]Janeiro!$E$18</f>
        <v>74.4583333333333</v>
      </c>
      <c r="P22" s="15" t="n">
        <f aca="false">[18]Janeiro!$E$19</f>
        <v>85</v>
      </c>
      <c r="Q22" s="15" t="n">
        <f aca="false">[18]Janeiro!$E$20</f>
        <v>89.8333333333333</v>
      </c>
      <c r="R22" s="15" t="n">
        <f aca="false">[18]Janeiro!$E$21</f>
        <v>92.8333333333333</v>
      </c>
      <c r="S22" s="15" t="n">
        <f aca="false">[18]Janeiro!$E$22</f>
        <v>91.3333333333333</v>
      </c>
      <c r="T22" s="15" t="n">
        <f aca="false">[18]Janeiro!$E$23</f>
        <v>84.375</v>
      </c>
      <c r="U22" s="15" t="n">
        <f aca="false">[18]Janeiro!$E$24</f>
        <v>83.8333333333333</v>
      </c>
      <c r="V22" s="15" t="n">
        <f aca="false">[18]Janeiro!$E$25</f>
        <v>80.25</v>
      </c>
      <c r="W22" s="15" t="n">
        <f aca="false">[18]Janeiro!$E$26</f>
        <v>75.4583333333333</v>
      </c>
      <c r="X22" s="15" t="n">
        <f aca="false">[18]Janeiro!$E$27</f>
        <v>70.5</v>
      </c>
      <c r="Y22" s="15" t="n">
        <f aca="false">[18]Janeiro!$E$28</f>
        <v>71.3333333333333</v>
      </c>
      <c r="Z22" s="15" t="n">
        <f aca="false">[18]Janeiro!$E$29</f>
        <v>73.7083333333333</v>
      </c>
      <c r="AA22" s="15" t="n">
        <f aca="false">[18]Janeiro!$E$30</f>
        <v>84.375</v>
      </c>
      <c r="AB22" s="15" t="n">
        <f aca="false">[18]Janeiro!$E$31</f>
        <v>88.2916666666667</v>
      </c>
      <c r="AC22" s="15" t="n">
        <f aca="false">[18]Janeiro!$E$32</f>
        <v>89</v>
      </c>
      <c r="AD22" s="15" t="n">
        <f aca="false">[18]Janeiro!$E$33</f>
        <v>86.5</v>
      </c>
      <c r="AE22" s="15" t="n">
        <f aca="false">[18]Janeiro!$E$34</f>
        <v>80.2916666666667</v>
      </c>
      <c r="AF22" s="15" t="n">
        <f aca="false">[18]Janeiro!$E$35</f>
        <v>80.0833333333333</v>
      </c>
      <c r="AG22" s="16" t="n">
        <f aca="false">AVERAGE(B22:AF22)</f>
        <v>78.2674731182796</v>
      </c>
    </row>
    <row r="23" customFormat="false" ht="17.1" hidden="false" customHeight="true" outlineLevel="0" collapsed="false">
      <c r="A23" s="14" t="s">
        <v>24</v>
      </c>
      <c r="B23" s="15" t="n">
        <f aca="false">[19]Janeiro!$E$5</f>
        <v>81.5</v>
      </c>
      <c r="C23" s="15" t="n">
        <f aca="false">[19]Janeiro!$E$6</f>
        <v>80.7916666666667</v>
      </c>
      <c r="D23" s="15" t="n">
        <f aca="false">[19]Janeiro!$E$7</f>
        <v>90.1363636363636</v>
      </c>
      <c r="E23" s="15" t="n">
        <f aca="false">[19]Janeiro!$E$8</f>
        <v>79.3809523809524</v>
      </c>
      <c r="F23" s="15" t="n">
        <f aca="false">[19]Janeiro!$E$9</f>
        <v>68.8695652173913</v>
      </c>
      <c r="G23" s="15" t="n">
        <f aca="false">[19]Janeiro!$E$10</f>
        <v>68.75</v>
      </c>
      <c r="H23" s="15" t="n">
        <f aca="false">[19]Janeiro!$E$11</f>
        <v>64.2083333333333</v>
      </c>
      <c r="I23" s="15" t="n">
        <f aca="false">[19]Janeiro!$E$12</f>
        <v>64.3333333333333</v>
      </c>
      <c r="J23" s="15" t="n">
        <f aca="false">[19]Janeiro!$E$13</f>
        <v>65.4347826086957</v>
      </c>
      <c r="K23" s="15" t="n">
        <f aca="false">[19]Janeiro!$E$14</f>
        <v>72.1739130434783</v>
      </c>
      <c r="L23" s="15" t="n">
        <f aca="false">[19]Janeiro!$E$15</f>
        <v>80.7272727272727</v>
      </c>
      <c r="M23" s="15" t="n">
        <f aca="false">[19]Janeiro!$E$16</f>
        <v>71.421052631579</v>
      </c>
      <c r="N23" s="15" t="n">
        <f aca="false">[19]Janeiro!$E$17</f>
        <v>67.6818181818182</v>
      </c>
      <c r="O23" s="15" t="n">
        <f aca="false">[19]Janeiro!$E$18</f>
        <v>63.9545454545455</v>
      </c>
      <c r="P23" s="15" t="n">
        <f aca="false">[19]Janeiro!$E$19</f>
        <v>75.85</v>
      </c>
      <c r="Q23" s="15" t="n">
        <f aca="false">[19]Janeiro!$E$20</f>
        <v>87.3888888888889</v>
      </c>
      <c r="R23" s="15" t="n">
        <f aca="false">[19]Janeiro!$E$21</f>
        <v>82.5714285714286</v>
      </c>
      <c r="S23" s="15" t="n">
        <f aca="false">[19]Janeiro!$E$22</f>
        <v>85.6363636363636</v>
      </c>
      <c r="T23" s="15" t="n">
        <f aca="false">[19]Janeiro!$E$23</f>
        <v>92.7272727272727</v>
      </c>
      <c r="U23" s="15" t="n">
        <f aca="false">[19]Janeiro!$E$24</f>
        <v>80.0526315789474</v>
      </c>
      <c r="V23" s="15" t="n">
        <f aca="false">[19]Janeiro!$E$25</f>
        <v>76.5217391304348</v>
      </c>
      <c r="W23" s="15" t="n">
        <f aca="false">[19]Janeiro!$E$26</f>
        <v>76.5416666666667</v>
      </c>
      <c r="X23" s="15" t="n">
        <f aca="false">[19]Janeiro!$E$27</f>
        <v>79.8333333333333</v>
      </c>
      <c r="Y23" s="15" t="n">
        <f aca="false">[19]Janeiro!$E$28</f>
        <v>79.304347826087</v>
      </c>
      <c r="Z23" s="15" t="n">
        <f aca="false">[19]Janeiro!$E$29</f>
        <v>87.125</v>
      </c>
      <c r="AA23" s="15" t="n">
        <f aca="false">[19]Janeiro!$E$30</f>
        <v>88.2</v>
      </c>
      <c r="AB23" s="15" t="n">
        <f aca="false">[19]Janeiro!$E$31</f>
        <v>87.4347826086957</v>
      </c>
      <c r="AC23" s="15" t="n">
        <f aca="false">[19]Janeiro!$E$32</f>
        <v>86</v>
      </c>
      <c r="AD23" s="15" t="n">
        <f aca="false">[19]Janeiro!$E$33</f>
        <v>89.6086956521739</v>
      </c>
      <c r="AE23" s="15" t="n">
        <f aca="false">[19]Janeiro!$E$34</f>
        <v>81.2727272727273</v>
      </c>
      <c r="AF23" s="15" t="n">
        <f aca="false">[19]Janeiro!$E$35</f>
        <v>81.875</v>
      </c>
      <c r="AG23" s="16" t="n">
        <f aca="false">AVERAGE(B23:AF23)</f>
        <v>78.6228218422081</v>
      </c>
    </row>
    <row r="24" customFormat="false" ht="17.1" hidden="false" customHeight="true" outlineLevel="0" collapsed="false">
      <c r="A24" s="14" t="s">
        <v>25</v>
      </c>
      <c r="B24" s="15" t="n">
        <f aca="false">[20]Janeiro!$E$5</f>
        <v>79.0416666666667</v>
      </c>
      <c r="C24" s="15" t="n">
        <f aca="false">[20]Janeiro!$E$6</f>
        <v>89.5</v>
      </c>
      <c r="D24" s="15" t="n">
        <f aca="false">[20]Janeiro!$E$7</f>
        <v>81.7916666666667</v>
      </c>
      <c r="E24" s="15" t="n">
        <f aca="false">[20]Janeiro!$E$8</f>
        <v>71.4166666666667</v>
      </c>
      <c r="F24" s="15" t="n">
        <f aca="false">[20]Janeiro!$E$9</f>
        <v>69.5416666666667</v>
      </c>
      <c r="G24" s="15" t="n">
        <f aca="false">[20]Janeiro!$E$10</f>
        <v>66.2916666666667</v>
      </c>
      <c r="H24" s="15" t="n">
        <f aca="false">[20]Janeiro!$E$11</f>
        <v>52.2916666666667</v>
      </c>
      <c r="I24" s="15" t="n">
        <f aca="false">[20]Janeiro!$E$12</f>
        <v>46</v>
      </c>
      <c r="J24" s="15" t="n">
        <f aca="false">[20]Janeiro!$E$13</f>
        <v>50</v>
      </c>
      <c r="K24" s="15" t="n">
        <f aca="false">[20]Janeiro!$E$14</f>
        <v>62.6666666666667</v>
      </c>
      <c r="L24" s="15" t="n">
        <f aca="false">[20]Janeiro!$E$15</f>
        <v>68.25</v>
      </c>
      <c r="M24" s="15" t="n">
        <f aca="false">[20]Janeiro!$E$16</f>
        <v>66.5</v>
      </c>
      <c r="N24" s="15" t="n">
        <f aca="false">[20]Janeiro!$E$17</f>
        <v>76.6666666666667</v>
      </c>
      <c r="O24" s="15" t="n">
        <f aca="false">[20]Janeiro!$E$18</f>
        <v>76.5833333333333</v>
      </c>
      <c r="P24" s="15" t="n">
        <f aca="false">[20]Janeiro!$E$19</f>
        <v>78.875</v>
      </c>
      <c r="Q24" s="15" t="n">
        <f aca="false">[20]Janeiro!$E$20</f>
        <v>85.0416666666667</v>
      </c>
      <c r="R24" s="15" t="n">
        <f aca="false">[20]Janeiro!$E$21</f>
        <v>78.4583333333333</v>
      </c>
      <c r="S24" s="15" t="n">
        <f aca="false">[20]Janeiro!$E$22</f>
        <v>81.4583333333333</v>
      </c>
      <c r="T24" s="15" t="n">
        <f aca="false">[20]Janeiro!$E$23</f>
        <v>87.125</v>
      </c>
      <c r="U24" s="15" t="n">
        <f aca="false">[20]Janeiro!$E$24</f>
        <v>78.9166666666667</v>
      </c>
      <c r="V24" s="15" t="n">
        <f aca="false">[20]Janeiro!$E$25</f>
        <v>75.4166666666667</v>
      </c>
      <c r="W24" s="15" t="n">
        <f aca="false">[20]Janeiro!$E$26</f>
        <v>71.125</v>
      </c>
      <c r="X24" s="15" t="n">
        <f aca="false">[20]Janeiro!$E$27</f>
        <v>66.9583333333333</v>
      </c>
      <c r="Y24" s="15" t="n">
        <f aca="false">[20]Janeiro!$E$28</f>
        <v>66.5416666666667</v>
      </c>
      <c r="Z24" s="15" t="n">
        <f aca="false">[20]Janeiro!$E$29</f>
        <v>69.125</v>
      </c>
      <c r="AA24" s="15" t="n">
        <f aca="false">[20]Janeiro!$E$30</f>
        <v>76.625</v>
      </c>
      <c r="AB24" s="15" t="n">
        <f aca="false">[20]Janeiro!$E$31</f>
        <v>79.0833333333333</v>
      </c>
      <c r="AC24" s="15" t="n">
        <f aca="false">[20]Janeiro!$E$32</f>
        <v>80.125</v>
      </c>
      <c r="AD24" s="15" t="n">
        <f aca="false">[20]Janeiro!$E$33</f>
        <v>82.25</v>
      </c>
      <c r="AE24" s="15" t="n">
        <f aca="false">[20]Janeiro!$E$34</f>
        <v>71.5833333333333</v>
      </c>
      <c r="AF24" s="15" t="n">
        <f aca="false">[20]Janeiro!$E$35</f>
        <v>71.8333333333333</v>
      </c>
      <c r="AG24" s="16" t="n">
        <f aca="false">AVERAGE(B24:AF24)</f>
        <v>72.8091397849462</v>
      </c>
    </row>
    <row r="25" customFormat="false" ht="17.1" hidden="false" customHeight="true" outlineLevel="0" collapsed="false">
      <c r="A25" s="14" t="s">
        <v>26</v>
      </c>
      <c r="B25" s="15" t="n">
        <f aca="false">[21]Janeiro!$E$5</f>
        <v>83.0833333333333</v>
      </c>
      <c r="C25" s="15" t="n">
        <f aca="false">[21]Janeiro!$E$6</f>
        <v>83.25</v>
      </c>
      <c r="D25" s="15" t="n">
        <f aca="false">[21]Janeiro!$E$7</f>
        <v>91.25</v>
      </c>
      <c r="E25" s="15" t="n">
        <f aca="false">[21]Janeiro!$E$8</f>
        <v>69.2083333333333</v>
      </c>
      <c r="F25" s="15" t="n">
        <f aca="false">[21]Janeiro!$E$9</f>
        <v>62.7083333333333</v>
      </c>
      <c r="G25" s="15" t="n">
        <f aca="false">[21]Janeiro!$E$10</f>
        <v>59.5833333333333</v>
      </c>
      <c r="H25" s="15" t="n">
        <f aca="false">[21]Janeiro!$E$11</f>
        <v>52.625</v>
      </c>
      <c r="I25" s="15" t="n">
        <f aca="false">[21]Janeiro!$E$12</f>
        <v>51.125</v>
      </c>
      <c r="J25" s="15" t="n">
        <f aca="false">[21]Janeiro!$E$13</f>
        <v>49.125</v>
      </c>
      <c r="K25" s="15" t="n">
        <f aca="false">[21]Janeiro!$E$14</f>
        <v>64.1739130434783</v>
      </c>
      <c r="L25" s="15" t="n">
        <f aca="false">[21]Janeiro!$E$15</f>
        <v>71.6</v>
      </c>
      <c r="M25" s="15" t="n">
        <f aca="false">[21]Janeiro!$E$16</f>
        <v>67.3333333333333</v>
      </c>
      <c r="N25" s="15" t="n">
        <f aca="false">[21]Janeiro!$E$17</f>
        <v>65.4166666666667</v>
      </c>
      <c r="O25" s="15" t="n">
        <f aca="false">[21]Janeiro!$E$18</f>
        <v>61.75</v>
      </c>
      <c r="P25" s="15" t="n">
        <f aca="false">[21]Janeiro!$E$19</f>
        <v>78.625</v>
      </c>
      <c r="Q25" s="15" t="n">
        <f aca="false">[21]Janeiro!$E$20</f>
        <v>86.9583333333333</v>
      </c>
      <c r="R25" s="15" t="n">
        <f aca="false">[21]Janeiro!$E$21</f>
        <v>88.5833333333333</v>
      </c>
      <c r="S25" s="15" t="n">
        <f aca="false">[21]Janeiro!$E$22</f>
        <v>91.8333333333333</v>
      </c>
      <c r="T25" s="15" t="n">
        <f aca="false">[21]Janeiro!$E$23</f>
        <v>87</v>
      </c>
      <c r="U25" s="15" t="n">
        <f aca="false">[21]Janeiro!$E$24</f>
        <v>78.25</v>
      </c>
      <c r="V25" s="15" t="n">
        <f aca="false">[21]Janeiro!$E$25</f>
        <v>75.2916666666667</v>
      </c>
      <c r="W25" s="15" t="n">
        <f aca="false">[21]Janeiro!$E$26</f>
        <v>75.8333333333333</v>
      </c>
      <c r="X25" s="15" t="n">
        <f aca="false">[21]Janeiro!$E$27</f>
        <v>74.2083333333333</v>
      </c>
      <c r="Y25" s="15" t="n">
        <f aca="false">[21]Janeiro!$E$28</f>
        <v>71.875</v>
      </c>
      <c r="Z25" s="15" t="n">
        <f aca="false">[21]Janeiro!$E$29</f>
        <v>73.8333333333333</v>
      </c>
      <c r="AA25" s="15" t="n">
        <f aca="false">[21]Janeiro!$E$30</f>
        <v>82.6666666666667</v>
      </c>
      <c r="AB25" s="15" t="n">
        <f aca="false">[21]Janeiro!$E$31</f>
        <v>82.6666666666667</v>
      </c>
      <c r="AC25" s="15" t="n">
        <f aca="false">[21]Janeiro!$E$32</f>
        <v>83</v>
      </c>
      <c r="AD25" s="15" t="n">
        <f aca="false">[21]Janeiro!$E$33</f>
        <v>86.6666666666667</v>
      </c>
      <c r="AE25" s="15" t="n">
        <f aca="false">[21]Janeiro!$E$34</f>
        <v>78.125</v>
      </c>
      <c r="AF25" s="15" t="n">
        <f aca="false">[21]Janeiro!$E$35</f>
        <v>75</v>
      </c>
      <c r="AG25" s="16" t="n">
        <f aca="false">AVERAGE(B25:AF25)</f>
        <v>74.2789971949509</v>
      </c>
    </row>
    <row r="26" customFormat="false" ht="17.1" hidden="false" customHeight="true" outlineLevel="0" collapsed="false">
      <c r="A26" s="14" t="s">
        <v>27</v>
      </c>
      <c r="B26" s="15" t="n">
        <f aca="false">[22]Janeiro!$E$5</f>
        <v>72</v>
      </c>
      <c r="C26" s="15" t="n">
        <f aca="false">[22]Janeiro!$E$6</f>
        <v>71</v>
      </c>
      <c r="D26" s="15" t="n">
        <f aca="false">[22]Janeiro!$E$7</f>
        <v>80.1666666666667</v>
      </c>
      <c r="E26" s="15" t="n">
        <f aca="false">[22]Janeiro!$E$8</f>
        <v>64.125</v>
      </c>
      <c r="F26" s="15" t="n">
        <f aca="false">[22]Janeiro!$E$9</f>
        <v>56.5416666666667</v>
      </c>
      <c r="G26" s="15" t="n">
        <f aca="false">[22]Janeiro!$E$10</f>
        <v>58.2916666666667</v>
      </c>
      <c r="H26" s="15" t="n">
        <f aca="false">[22]Janeiro!$E$11</f>
        <v>50.875</v>
      </c>
      <c r="I26" s="15" t="n">
        <f aca="false">[22]Janeiro!$E$12</f>
        <v>46.125</v>
      </c>
      <c r="J26" s="15" t="n">
        <f aca="false">[22]Janeiro!$E$13</f>
        <v>45.6666666666667</v>
      </c>
      <c r="K26" s="15" t="n">
        <f aca="false">[22]Janeiro!$E$14</f>
        <v>56.7083333333333</v>
      </c>
      <c r="L26" s="15" t="n">
        <f aca="false">[22]Janeiro!$E$15</f>
        <v>71.25</v>
      </c>
      <c r="M26" s="15" t="n">
        <f aca="false">[22]Janeiro!$E$16</f>
        <v>69.5</v>
      </c>
      <c r="N26" s="15" t="n">
        <f aca="false">[22]Janeiro!$E$17</f>
        <v>58.2916666666667</v>
      </c>
      <c r="O26" s="15" t="n">
        <f aca="false">[22]Janeiro!$E$18</f>
        <v>58.125</v>
      </c>
      <c r="P26" s="15" t="n">
        <f aca="false">[22]Janeiro!$E$19</f>
        <v>72.0833333333333</v>
      </c>
      <c r="Q26" s="15" t="n">
        <f aca="false">[22]Janeiro!$E$20</f>
        <v>79.7916666666667</v>
      </c>
      <c r="R26" s="15" t="n">
        <f aca="false">[22]Janeiro!$E$21</f>
        <v>77.2083333333333</v>
      </c>
      <c r="S26" s="15" t="n">
        <f aca="false">[22]Janeiro!$E$22</f>
        <v>84.4166666666667</v>
      </c>
      <c r="T26" s="15" t="n">
        <f aca="false">[22]Janeiro!$E$23</f>
        <v>79.875</v>
      </c>
      <c r="U26" s="15" t="n">
        <f aca="false">[22]Janeiro!$E$24</f>
        <v>77.4166666666667</v>
      </c>
      <c r="V26" s="15" t="n">
        <f aca="false">[22]Janeiro!$E$25</f>
        <v>70</v>
      </c>
      <c r="W26" s="15" t="n">
        <f aca="false">[22]Janeiro!$E$26</f>
        <v>68.0833333333333</v>
      </c>
      <c r="X26" s="15" t="n">
        <f aca="false">[22]Janeiro!$E$27</f>
        <v>64.875</v>
      </c>
      <c r="Y26" s="15" t="n">
        <f aca="false">[22]Janeiro!$E$28</f>
        <v>63.9583333333333</v>
      </c>
      <c r="Z26" s="15" t="n">
        <f aca="false">[22]Janeiro!$E$29</f>
        <v>83</v>
      </c>
      <c r="AA26" s="15" t="n">
        <f aca="false">[22]Janeiro!$E$30</f>
        <v>84.875</v>
      </c>
      <c r="AB26" s="15" t="n">
        <f aca="false">[22]Janeiro!$E$31</f>
        <v>86.4166666666667</v>
      </c>
      <c r="AC26" s="15" t="n">
        <f aca="false">[22]Janeiro!$E$32</f>
        <v>82.375</v>
      </c>
      <c r="AD26" s="15" t="n">
        <f aca="false">[22]Janeiro!$E$33</f>
        <v>86.6666666666667</v>
      </c>
      <c r="AE26" s="15" t="n">
        <f aca="false">[22]Janeiro!$E$34</f>
        <v>77.2083333333333</v>
      </c>
      <c r="AF26" s="15" t="n">
        <f aca="false">[22]Janeiro!$E$35</f>
        <v>70.4166666666667</v>
      </c>
      <c r="AG26" s="16" t="n">
        <f aca="false">AVERAGE(B26:AF26)</f>
        <v>69.9139784946237</v>
      </c>
    </row>
    <row r="27" s="12" customFormat="true" ht="17.1" hidden="false" customHeight="true" outlineLevel="0" collapsed="false">
      <c r="A27" s="17" t="s">
        <v>28</v>
      </c>
      <c r="B27" s="18" t="n">
        <f aca="false">AVERAGE(B5:B26)</f>
        <v>81.6763605442177</v>
      </c>
      <c r="C27" s="18" t="n">
        <f aca="false">AVERAGE(C5:C26)</f>
        <v>81.1483426704015</v>
      </c>
      <c r="D27" s="18" t="n">
        <f aca="false">AVERAGE(D5:D26)</f>
        <v>85.7159632593069</v>
      </c>
      <c r="E27" s="18" t="n">
        <f aca="false">AVERAGE(E5:E26)</f>
        <v>70.3248957788244</v>
      </c>
      <c r="F27" s="18" t="n">
        <f aca="false">AVERAGE(F5:F26)</f>
        <v>63.5602139406487</v>
      </c>
      <c r="G27" s="18" t="n">
        <f aca="false">AVERAGE(G5:G26)</f>
        <v>63.4491854636592</v>
      </c>
      <c r="H27" s="18" t="n">
        <f aca="false">AVERAGE(H5:H26)</f>
        <v>57.3772556390978</v>
      </c>
      <c r="I27" s="18" t="n">
        <f aca="false">AVERAGE(I5:I26)</f>
        <v>55.0115079365079</v>
      </c>
      <c r="J27" s="18" t="n">
        <f aca="false">AVERAGE(J5:J26)</f>
        <v>54.7885610766046</v>
      </c>
      <c r="K27" s="18" t="n">
        <f aca="false">AVERAGE(K5:K26)</f>
        <v>65.9967218771567</v>
      </c>
      <c r="L27" s="18" t="n">
        <f aca="false">AVERAGE(L5:L26)</f>
        <v>72.9172284065141</v>
      </c>
      <c r="M27" s="18" t="n">
        <f aca="false">AVERAGE(M5:M26)</f>
        <v>68.2152255639098</v>
      </c>
      <c r="N27" s="18" t="n">
        <f aca="false">AVERAGE(N5:N26)</f>
        <v>65.5259482580911</v>
      </c>
      <c r="O27" s="18" t="n">
        <f aca="false">AVERAGE(O5:O26)</f>
        <v>67.2050865800866</v>
      </c>
      <c r="P27" s="18" t="n">
        <f aca="false">AVERAGE(P5:P26)</f>
        <v>78.3534271284271</v>
      </c>
      <c r="Q27" s="18" t="n">
        <f aca="false">AVERAGE(Q5:Q26)</f>
        <v>86.9259537733222</v>
      </c>
      <c r="R27" s="18" t="n">
        <f aca="false">AVERAGE(R5:R26)</f>
        <v>81.926393183536</v>
      </c>
      <c r="S27" s="18" t="n">
        <f aca="false">AVERAGE(S5:S26)</f>
        <v>83.9786958377184</v>
      </c>
      <c r="T27" s="18" t="n">
        <f aca="false">AVERAGE(T5:T26)</f>
        <v>84.2517719340701</v>
      </c>
      <c r="U27" s="18" t="n">
        <f aca="false">AVERAGE(U5:U26)</f>
        <v>77.4827157178661</v>
      </c>
      <c r="V27" s="18" t="n">
        <f aca="false">AVERAGE(V5:V26)</f>
        <v>71.8010351966874</v>
      </c>
      <c r="W27" s="18" t="n">
        <f aca="false">AVERAGE(W5:W26)</f>
        <v>71.6642857142857</v>
      </c>
      <c r="X27" s="18" t="n">
        <f aca="false">AVERAGE(X5:X26)</f>
        <v>71.0160455486542</v>
      </c>
      <c r="Y27" s="18" t="n">
        <f aca="false">AVERAGE(Y5:Y26)</f>
        <v>69.4752070393375</v>
      </c>
      <c r="Z27" s="18" t="n">
        <f aca="false">AVERAGE(Z5:Z26)</f>
        <v>74.0390022675737</v>
      </c>
      <c r="AA27" s="18" t="n">
        <f aca="false">AVERAGE(AA5:AA26)</f>
        <v>81.0806878306878</v>
      </c>
      <c r="AB27" s="18" t="n">
        <f aca="false">AVERAGE(AB5:AB26)</f>
        <v>82.5658286503007</v>
      </c>
      <c r="AC27" s="18" t="n">
        <f aca="false">AVERAGE(AC5:AC26)</f>
        <v>82.1846872082166</v>
      </c>
      <c r="AD27" s="18" t="n">
        <f aca="false">AVERAGE(AD5:AD26)</f>
        <v>84.7908902691512</v>
      </c>
      <c r="AE27" s="18" t="n">
        <f aca="false">AVERAGE(AE5:AE26)</f>
        <v>77.747113997114</v>
      </c>
      <c r="AF27" s="18" t="n">
        <f aca="false">AVERAGE(AF5:AF26)</f>
        <v>75.7802826258709</v>
      </c>
      <c r="AG27" s="19" t="n">
        <f aca="false">AVERAGE(AG5:AG26)</f>
        <v>73.8056942231563</v>
      </c>
      <c r="AH27" s="11"/>
    </row>
    <row r="28" customFormat="false" ht="12.75" hidden="false" customHeight="false" outlineLevel="0" collapsed="false">
      <c r="A28" s="20" t="s">
        <v>29</v>
      </c>
    </row>
    <row r="29" customFormat="false" ht="12.75" hidden="false" customHeight="false" outlineLevel="0" collapsed="false">
      <c r="A29" s="21" t="s">
        <v>30</v>
      </c>
    </row>
  </sheetData>
  <mergeCells count="34">
    <mergeCell ref="A1:AG1"/>
    <mergeCell ref="A2:A4"/>
    <mergeCell ref="B2:AG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</mergeCells>
  <printOptions headings="false" gridLines="false" gridLinesSet="true" horizontalCentered="false" verticalCentered="false"/>
  <pageMargins left="0.39375" right="0.39375" top="1.18125" bottom="0.984027777777778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Narrow,Regular"&amp;12Centro de Monitoramento de Tempo, do Clima e dos Recursos Hídricos de Mato Grosso do Sul (Cemtec-MS)
Agência de Desenvolvimento Agrário e Extensão Rural (Agraer)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27" activeCellId="0" sqref="A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32" min="2" style="1" width="6.41"/>
    <col collapsed="false" customWidth="true" hidden="false" outlineLevel="0" max="33" min="33" style="2" width="7.42"/>
    <col collapsed="false" customWidth="true" hidden="false" outlineLevel="0" max="34" min="34" style="3" width="6.56"/>
    <col collapsed="false" customWidth="true" hidden="false" outlineLevel="0" max="35" min="35" style="3" width="9.14"/>
  </cols>
  <sheetData>
    <row r="1" customFormat="false" ht="20.1" hidden="false" customHeight="true" outlineLevel="0" collapsed="false">
      <c r="A1" s="23" t="s">
        <v>38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</row>
    <row r="2" s="8" customFormat="true" ht="20.1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7"/>
    </row>
    <row r="3" s="12" customFormat="true" ht="20.1" hidden="false" customHeight="true" outlineLevel="0" collapsed="false">
      <c r="A3" s="5"/>
      <c r="B3" s="9" t="n">
        <v>1</v>
      </c>
      <c r="C3" s="9" t="n">
        <f aca="false">SUM(B3+1)</f>
        <v>2</v>
      </c>
      <c r="D3" s="9" t="n">
        <f aca="false">SUM(C3+1)</f>
        <v>3</v>
      </c>
      <c r="E3" s="9" t="n">
        <f aca="false">SUM(D3+1)</f>
        <v>4</v>
      </c>
      <c r="F3" s="9" t="n">
        <f aca="false">SUM(E3+1)</f>
        <v>5</v>
      </c>
      <c r="G3" s="9" t="n">
        <f aca="false">SUM(F3+1)</f>
        <v>6</v>
      </c>
      <c r="H3" s="9" t="n">
        <f aca="false">SUM(G3+1)</f>
        <v>7</v>
      </c>
      <c r="I3" s="9" t="n">
        <f aca="false">SUM(H3+1)</f>
        <v>8</v>
      </c>
      <c r="J3" s="9" t="n">
        <f aca="false">SUM(I3+1)</f>
        <v>9</v>
      </c>
      <c r="K3" s="9" t="n">
        <f aca="false">SUM(J3+1)</f>
        <v>10</v>
      </c>
      <c r="L3" s="9" t="n">
        <f aca="false">SUM(K3+1)</f>
        <v>11</v>
      </c>
      <c r="M3" s="9" t="n">
        <f aca="false">SUM(L3+1)</f>
        <v>12</v>
      </c>
      <c r="N3" s="9" t="n">
        <f aca="false">SUM(M3+1)</f>
        <v>13</v>
      </c>
      <c r="O3" s="9" t="n">
        <f aca="false">SUM(N3+1)</f>
        <v>14</v>
      </c>
      <c r="P3" s="9" t="n">
        <f aca="false">SUM(O3+1)</f>
        <v>15</v>
      </c>
      <c r="Q3" s="9" t="n">
        <f aca="false">SUM(P3+1)</f>
        <v>16</v>
      </c>
      <c r="R3" s="9" t="n">
        <f aca="false">SUM(Q3+1)</f>
        <v>17</v>
      </c>
      <c r="S3" s="9" t="n">
        <f aca="false">SUM(R3+1)</f>
        <v>18</v>
      </c>
      <c r="T3" s="9" t="n">
        <f aca="false">SUM(S3+1)</f>
        <v>19</v>
      </c>
      <c r="U3" s="9" t="n">
        <f aca="false">SUM(T3+1)</f>
        <v>20</v>
      </c>
      <c r="V3" s="9" t="n">
        <f aca="false">SUM(U3+1)</f>
        <v>21</v>
      </c>
      <c r="W3" s="9" t="n">
        <f aca="false">SUM(V3+1)</f>
        <v>22</v>
      </c>
      <c r="X3" s="9" t="n">
        <f aca="false">SUM(W3+1)</f>
        <v>23</v>
      </c>
      <c r="Y3" s="9" t="n">
        <f aca="false">SUM(X3+1)</f>
        <v>24</v>
      </c>
      <c r="Z3" s="9" t="n">
        <f aca="false">SUM(Y3+1)</f>
        <v>25</v>
      </c>
      <c r="AA3" s="9" t="n">
        <f aca="false">SUM(Z3+1)</f>
        <v>26</v>
      </c>
      <c r="AB3" s="9" t="n">
        <f aca="false">SUM(AA3+1)</f>
        <v>27</v>
      </c>
      <c r="AC3" s="9" t="n">
        <f aca="false">SUM(AB3+1)</f>
        <v>28</v>
      </c>
      <c r="AD3" s="9" t="n">
        <f aca="false">SUM(AC3+1)</f>
        <v>29</v>
      </c>
      <c r="AE3" s="9" t="n">
        <v>30</v>
      </c>
      <c r="AF3" s="9" t="n">
        <v>31</v>
      </c>
      <c r="AG3" s="10" t="s">
        <v>32</v>
      </c>
      <c r="AH3" s="24" t="s">
        <v>3</v>
      </c>
      <c r="AI3" s="11"/>
    </row>
    <row r="4" s="12" customFormat="true" ht="20.1" hidden="false" customHeight="true" outlineLevel="0" collapsed="false">
      <c r="A4" s="5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13" t="s">
        <v>4</v>
      </c>
      <c r="AH4" s="13" t="s">
        <v>4</v>
      </c>
      <c r="AI4" s="11"/>
    </row>
    <row r="5" customFormat="false" ht="17.1" hidden="false" customHeight="true" outlineLevel="0" collapsed="false">
      <c r="A5" s="25" t="s">
        <v>5</v>
      </c>
      <c r="B5" s="15" t="n">
        <f aca="false">[1]Janeiro!$F$5</f>
        <v>96</v>
      </c>
      <c r="C5" s="15" t="n">
        <f aca="false">[1]Janeiro!$F$6</f>
        <v>95</v>
      </c>
      <c r="D5" s="15" t="n">
        <f aca="false">[1]Janeiro!$F$7</f>
        <v>96</v>
      </c>
      <c r="E5" s="15" t="n">
        <f aca="false">[1]Janeiro!$F$8</f>
        <v>94</v>
      </c>
      <c r="F5" s="15" t="n">
        <f aca="false">[1]Janeiro!$F$9</f>
        <v>92</v>
      </c>
      <c r="G5" s="15" t="n">
        <f aca="false">[1]Janeiro!$F$10</f>
        <v>94</v>
      </c>
      <c r="H5" s="15" t="n">
        <f aca="false">[1]Janeiro!$F$11</f>
        <v>94</v>
      </c>
      <c r="I5" s="15" t="n">
        <f aca="false">[1]Janeiro!$F$12</f>
        <v>92</v>
      </c>
      <c r="J5" s="15" t="n">
        <f aca="false">[1]Janeiro!$F$13</f>
        <v>92</v>
      </c>
      <c r="K5" s="15" t="n">
        <f aca="false">[1]Janeiro!$F$14</f>
        <v>89</v>
      </c>
      <c r="L5" s="15" t="n">
        <f aca="false">[1]Janeiro!$F$15</f>
        <v>97</v>
      </c>
      <c r="M5" s="15" t="n">
        <f aca="false">[1]Janeiro!$F$16</f>
        <v>96</v>
      </c>
      <c r="N5" s="15" t="n">
        <f aca="false">[1]Janeiro!$F$17</f>
        <v>91</v>
      </c>
      <c r="O5" s="15" t="n">
        <f aca="false">[1]Janeiro!$F$18</f>
        <v>95</v>
      </c>
      <c r="P5" s="15" t="n">
        <f aca="false">[1]Janeiro!$F$19</f>
        <v>96</v>
      </c>
      <c r="Q5" s="15" t="n">
        <f aca="false">[1]Janeiro!$F$20</f>
        <v>96</v>
      </c>
      <c r="R5" s="15" t="n">
        <f aca="false">[1]Janeiro!$F$21</f>
        <v>96</v>
      </c>
      <c r="S5" s="15" t="n">
        <f aca="false">[1]Janeiro!$F$22</f>
        <v>96</v>
      </c>
      <c r="T5" s="15" t="n">
        <f aca="false">[1]Janeiro!$F$23</f>
        <v>96</v>
      </c>
      <c r="U5" s="15" t="n">
        <f aca="false">[1]Janeiro!$F$24</f>
        <v>94</v>
      </c>
      <c r="V5" s="15" t="n">
        <f aca="false">[1]Janeiro!$F$25</f>
        <v>95</v>
      </c>
      <c r="W5" s="15" t="n">
        <f aca="false">[1]Janeiro!$F$26</f>
        <v>94</v>
      </c>
      <c r="X5" s="15" t="n">
        <f aca="false">[1]Janeiro!$F$27</f>
        <v>94</v>
      </c>
      <c r="Y5" s="15" t="n">
        <f aca="false">[1]Janeiro!$F$28</f>
        <v>94</v>
      </c>
      <c r="Z5" s="15" t="n">
        <f aca="false">[1]Janeiro!$F$29</f>
        <v>95</v>
      </c>
      <c r="AA5" s="15" t="n">
        <f aca="false">[1]Janeiro!$F$30</f>
        <v>95</v>
      </c>
      <c r="AB5" s="15" t="n">
        <f aca="false">[1]Janeiro!$F$31</f>
        <v>95</v>
      </c>
      <c r="AC5" s="15" t="n">
        <f aca="false">[1]Janeiro!$F$32</f>
        <v>96</v>
      </c>
      <c r="AD5" s="15" t="n">
        <f aca="false">[1]Janeiro!$F$33</f>
        <v>96</v>
      </c>
      <c r="AE5" s="15" t="n">
        <f aca="false">[1]Janeiro!$F$34</f>
        <v>96</v>
      </c>
      <c r="AF5" s="15" t="n">
        <f aca="false">[1]Janeiro!$F$35</f>
        <v>95</v>
      </c>
      <c r="AG5" s="16" t="n">
        <f aca="false">MAX(B5:AF5)</f>
        <v>97</v>
      </c>
      <c r="AH5" s="26" t="n">
        <f aca="false">AVERAGE(B5:AF5)</f>
        <v>94.5806451612903</v>
      </c>
    </row>
    <row r="6" customFormat="false" ht="17.1" hidden="false" customHeight="true" outlineLevel="0" collapsed="false">
      <c r="A6" s="14" t="s">
        <v>6</v>
      </c>
      <c r="B6" s="15" t="n">
        <f aca="false">[2]Janeiro!$F$5</f>
        <v>96</v>
      </c>
      <c r="C6" s="15" t="n">
        <f aca="false">[2]Janeiro!$F$6</f>
        <v>96</v>
      </c>
      <c r="D6" s="15" t="n">
        <f aca="false">[2]Janeiro!$F$7</f>
        <v>97</v>
      </c>
      <c r="E6" s="15" t="n">
        <f aca="false">[2]Janeiro!$F$8</f>
        <v>93</v>
      </c>
      <c r="F6" s="15" t="n">
        <f aca="false">[2]Janeiro!$F$9</f>
        <v>98</v>
      </c>
      <c r="G6" s="15" t="n">
        <f aca="false">[2]Janeiro!$F$10</f>
        <v>97</v>
      </c>
      <c r="H6" s="15" t="n">
        <f aca="false">[2]Janeiro!$F$11</f>
        <v>96</v>
      </c>
      <c r="I6" s="15" t="n">
        <f aca="false">[2]Janeiro!$F$12</f>
        <v>95</v>
      </c>
      <c r="J6" s="15" t="n">
        <f aca="false">[2]Janeiro!$F$13</f>
        <v>95</v>
      </c>
      <c r="K6" s="15" t="n">
        <f aca="false">[2]Janeiro!$F$14</f>
        <v>90</v>
      </c>
      <c r="L6" s="15" t="n">
        <f aca="false">[2]Janeiro!$F$15</f>
        <v>95</v>
      </c>
      <c r="M6" s="15" t="n">
        <f aca="false">[2]Janeiro!$F$16</f>
        <v>93</v>
      </c>
      <c r="N6" s="15" t="n">
        <f aca="false">[2]Janeiro!$F$17</f>
        <v>96</v>
      </c>
      <c r="O6" s="15" t="n">
        <f aca="false">[2]Janeiro!$F$18</f>
        <v>96</v>
      </c>
      <c r="P6" s="15" t="n">
        <f aca="false">[2]Janeiro!$F$19</f>
        <v>93</v>
      </c>
      <c r="Q6" s="15" t="n">
        <f aca="false">[2]Janeiro!$F$20</f>
        <v>96</v>
      </c>
      <c r="R6" s="15" t="n">
        <f aca="false">[2]Janeiro!$F$21</f>
        <v>95</v>
      </c>
      <c r="S6" s="15" t="n">
        <f aca="false">[2]Janeiro!$F$22</f>
        <v>96</v>
      </c>
      <c r="T6" s="15" t="n">
        <f aca="false">[2]Janeiro!$F$23</f>
        <v>96</v>
      </c>
      <c r="U6" s="15" t="n">
        <f aca="false">[2]Janeiro!$F$24</f>
        <v>97</v>
      </c>
      <c r="V6" s="15" t="n">
        <f aca="false">[2]Janeiro!$F$25</f>
        <v>97</v>
      </c>
      <c r="W6" s="15" t="n">
        <f aca="false">[2]Janeiro!$F$26</f>
        <v>96</v>
      </c>
      <c r="X6" s="15" t="n">
        <f aca="false">[2]Janeiro!$F$27</f>
        <v>89</v>
      </c>
      <c r="Y6" s="15" t="n">
        <f aca="false">[2]Janeiro!$F$28</f>
        <v>88</v>
      </c>
      <c r="Z6" s="15" t="n">
        <f aca="false">[2]Janeiro!$F$29</f>
        <v>87</v>
      </c>
      <c r="AA6" s="15" t="n">
        <f aca="false">[2]Janeiro!$F$30</f>
        <v>89</v>
      </c>
      <c r="AB6" s="15" t="n">
        <f aca="false">[2]Janeiro!$F$31</f>
        <v>96</v>
      </c>
      <c r="AC6" s="15" t="n">
        <f aca="false">[2]Janeiro!$F$32</f>
        <v>96</v>
      </c>
      <c r="AD6" s="15" t="n">
        <f aca="false">[2]Janeiro!$F$33</f>
        <v>94</v>
      </c>
      <c r="AE6" s="15" t="n">
        <f aca="false">[2]Janeiro!$F$34</f>
        <v>96</v>
      </c>
      <c r="AF6" s="15" t="n">
        <f aca="false">[2]Janeiro!$F$35</f>
        <v>95</v>
      </c>
      <c r="AG6" s="16" t="n">
        <f aca="false">MAX(B6:AF6)</f>
        <v>98</v>
      </c>
      <c r="AH6" s="26" t="n">
        <f aca="false">AVERAGE(B6:AF6)</f>
        <v>94.4838709677419</v>
      </c>
    </row>
    <row r="7" customFormat="false" ht="17.1" hidden="false" customHeight="true" outlineLevel="0" collapsed="false">
      <c r="A7" s="14" t="s">
        <v>7</v>
      </c>
      <c r="B7" s="15" t="n">
        <f aca="false">[3]Janeiro!$F$5</f>
        <v>95</v>
      </c>
      <c r="C7" s="15" t="n">
        <f aca="false">[3]Janeiro!$F$6</f>
        <v>94</v>
      </c>
      <c r="D7" s="15" t="n">
        <f aca="false">[3]Janeiro!$F$7</f>
        <v>96</v>
      </c>
      <c r="E7" s="15" t="n">
        <f aca="false">[3]Janeiro!$F$8</f>
        <v>94</v>
      </c>
      <c r="F7" s="15" t="n">
        <f aca="false">[3]Janeiro!$F$9</f>
        <v>88</v>
      </c>
      <c r="G7" s="15" t="n">
        <f aca="false">[3]Janeiro!$F$10</f>
        <v>89</v>
      </c>
      <c r="H7" s="15" t="n">
        <f aca="false">[3]Janeiro!$F$11</f>
        <v>83</v>
      </c>
      <c r="I7" s="15" t="n">
        <f aca="false">[3]Janeiro!$F$12</f>
        <v>76</v>
      </c>
      <c r="J7" s="15" t="n">
        <f aca="false">[3]Janeiro!$F$13</f>
        <v>81</v>
      </c>
      <c r="K7" s="15" t="n">
        <f aca="false">[3]Janeiro!$F$14</f>
        <v>87</v>
      </c>
      <c r="L7" s="15" t="n">
        <f aca="false">[3]Janeiro!$F$15</f>
        <v>89</v>
      </c>
      <c r="M7" s="15" t="n">
        <f aca="false">[3]Janeiro!$F$16</f>
        <v>85</v>
      </c>
      <c r="N7" s="15" t="n">
        <f aca="false">[3]Janeiro!$F$17</f>
        <v>81</v>
      </c>
      <c r="O7" s="15" t="n">
        <f aca="false">[3]Janeiro!$F$18</f>
        <v>80</v>
      </c>
      <c r="P7" s="15" t="n">
        <f aca="false">[3]Janeiro!$F$19</f>
        <v>94</v>
      </c>
      <c r="Q7" s="15" t="n">
        <f aca="false">[3]Janeiro!$F$20</f>
        <v>94</v>
      </c>
      <c r="R7" s="15" t="n">
        <f aca="false">[3]Janeiro!$F$21</f>
        <v>94</v>
      </c>
      <c r="S7" s="15" t="n">
        <f aca="false">[3]Janeiro!$F$22</f>
        <v>96</v>
      </c>
      <c r="T7" s="15" t="n">
        <f aca="false">[3]Janeiro!$F$23</f>
        <v>96</v>
      </c>
      <c r="U7" s="15" t="n">
        <f aca="false">[3]Janeiro!$F$24</f>
        <v>96</v>
      </c>
      <c r="V7" s="15" t="n">
        <f aca="false">[3]Janeiro!$F$25</f>
        <v>95</v>
      </c>
      <c r="W7" s="15" t="n">
        <f aca="false">[3]Janeiro!$F$26</f>
        <v>88</v>
      </c>
      <c r="X7" s="15" t="n">
        <f aca="false">[3]Janeiro!$F$27</f>
        <v>93</v>
      </c>
      <c r="Y7" s="15" t="n">
        <f aca="false">[3]Janeiro!$F$28</f>
        <v>93</v>
      </c>
      <c r="Z7" s="15" t="n">
        <f aca="false">[3]Janeiro!$F$29</f>
        <v>88</v>
      </c>
      <c r="AA7" s="15" t="n">
        <f aca="false">[3]Janeiro!$F$30</f>
        <v>93</v>
      </c>
      <c r="AB7" s="15" t="n">
        <f aca="false">[3]Janeiro!$F$31</f>
        <v>94</v>
      </c>
      <c r="AC7" s="15" t="n">
        <f aca="false">[3]Janeiro!$F$32</f>
        <v>95</v>
      </c>
      <c r="AD7" s="15" t="n">
        <f aca="false">[3]Janeiro!$F$33</f>
        <v>95</v>
      </c>
      <c r="AE7" s="15" t="n">
        <f aca="false">[3]Janeiro!$F$34</f>
        <v>96</v>
      </c>
      <c r="AF7" s="15" t="n">
        <f aca="false">[3]Janeiro!$F$35</f>
        <v>92</v>
      </c>
      <c r="AG7" s="16" t="n">
        <f aca="false">MAX(B7:AF7)</f>
        <v>96</v>
      </c>
      <c r="AH7" s="26" t="n">
        <f aca="false">AVERAGE(B7:AF7)</f>
        <v>90.6451612903226</v>
      </c>
    </row>
    <row r="8" customFormat="false" ht="17.1" hidden="false" customHeight="true" outlineLevel="0" collapsed="false">
      <c r="A8" s="14" t="s">
        <v>8</v>
      </c>
      <c r="B8" s="15" t="n">
        <f aca="false">[4]Janeiro!$F$5</f>
        <v>95</v>
      </c>
      <c r="C8" s="15" t="n">
        <f aca="false">[4]Janeiro!$F$6</f>
        <v>94</v>
      </c>
      <c r="D8" s="15" t="n">
        <f aca="false">[4]Janeiro!$F$7</f>
        <v>92</v>
      </c>
      <c r="E8" s="15" t="n">
        <f aca="false">[4]Janeiro!$F$8</f>
        <v>82</v>
      </c>
      <c r="F8" s="15" t="n">
        <f aca="false">[4]Janeiro!$F$9</f>
        <v>84</v>
      </c>
      <c r="G8" s="15" t="n">
        <f aca="false">[4]Janeiro!$F$10</f>
        <v>89</v>
      </c>
      <c r="H8" s="15" t="n">
        <f aca="false">[4]Janeiro!$F$11</f>
        <v>87</v>
      </c>
      <c r="I8" s="15" t="n">
        <f aca="false">[4]Janeiro!$F$12</f>
        <v>84</v>
      </c>
      <c r="J8" s="15" t="n">
        <f aca="false">[4]Janeiro!$F$13</f>
        <v>84</v>
      </c>
      <c r="K8" s="15" t="n">
        <f aca="false">[4]Janeiro!$F$14</f>
        <v>93</v>
      </c>
      <c r="L8" s="15" t="n">
        <f aca="false">[4]Janeiro!$F$15</f>
        <v>95</v>
      </c>
      <c r="M8" s="15" t="n">
        <f aca="false">[4]Janeiro!$F$16</f>
        <v>85</v>
      </c>
      <c r="N8" s="15" t="n">
        <f aca="false">[4]Janeiro!$F$17</f>
        <v>87</v>
      </c>
      <c r="O8" s="15" t="n">
        <f aca="false">[4]Janeiro!$F$18</f>
        <v>90</v>
      </c>
      <c r="P8" s="15" t="n">
        <f aca="false">[4]Janeiro!$F$19</f>
        <v>95</v>
      </c>
      <c r="Q8" s="15" t="n">
        <f aca="false">[4]Janeiro!$F$20</f>
        <v>95</v>
      </c>
      <c r="R8" s="15" t="n">
        <f aca="false">[4]Janeiro!$F$21</f>
        <v>86</v>
      </c>
      <c r="S8" s="15" t="n">
        <f aca="false">[4]Janeiro!$F$22</f>
        <v>93</v>
      </c>
      <c r="T8" s="15" t="n">
        <f aca="false">[4]Janeiro!$F$23</f>
        <v>93</v>
      </c>
      <c r="U8" s="15" t="n">
        <f aca="false">[4]Janeiro!$F$24</f>
        <v>91</v>
      </c>
      <c r="V8" s="15" t="n">
        <f aca="false">[4]Janeiro!$F$25</f>
        <v>91</v>
      </c>
      <c r="W8" s="15" t="n">
        <f aca="false">[4]Janeiro!$F$26</f>
        <v>89</v>
      </c>
      <c r="X8" s="15" t="n">
        <f aca="false">[4]Janeiro!$F$27</f>
        <v>88</v>
      </c>
      <c r="Y8" s="15" t="n">
        <f aca="false">[4]Janeiro!$F$28</f>
        <v>89</v>
      </c>
      <c r="Z8" s="15" t="n">
        <f aca="false">[4]Janeiro!$F$29</f>
        <v>94</v>
      </c>
      <c r="AA8" s="15" t="n">
        <f aca="false">[4]Janeiro!$F$30</f>
        <v>94</v>
      </c>
      <c r="AB8" s="15" t="n">
        <f aca="false">[4]Janeiro!$F$31</f>
        <v>92</v>
      </c>
      <c r="AC8" s="15" t="n">
        <f aca="false">[4]Janeiro!$F$32</f>
        <v>91</v>
      </c>
      <c r="AD8" s="15" t="n">
        <f aca="false">[4]Janeiro!$F$33</f>
        <v>92</v>
      </c>
      <c r="AE8" s="15" t="n">
        <f aca="false">[4]Janeiro!$F$34</f>
        <v>93</v>
      </c>
      <c r="AF8" s="15" t="n">
        <f aca="false">[4]Janeiro!$F$35</f>
        <v>92</v>
      </c>
      <c r="AG8" s="16" t="n">
        <f aca="false">MAX(B8:AF8)</f>
        <v>95</v>
      </c>
      <c r="AH8" s="26" t="n">
        <f aca="false">AVERAGE(B8:AF8)</f>
        <v>90.2903225806452</v>
      </c>
    </row>
    <row r="9" customFormat="false" ht="17.1" hidden="false" customHeight="true" outlineLevel="0" collapsed="false">
      <c r="A9" s="14" t="s">
        <v>9</v>
      </c>
      <c r="B9" s="15" t="n">
        <f aca="false">[5]Janeiro!$F$5</f>
        <v>97</v>
      </c>
      <c r="C9" s="15" t="n">
        <f aca="false">[5]Janeiro!$F$6</f>
        <v>95</v>
      </c>
      <c r="D9" s="15" t="n">
        <f aca="false">[5]Janeiro!$F$7</f>
        <v>96</v>
      </c>
      <c r="E9" s="15" t="n">
        <f aca="false">[5]Janeiro!$F$8</f>
        <v>95</v>
      </c>
      <c r="F9" s="15" t="n">
        <f aca="false">[5]Janeiro!$F$9</f>
        <v>89</v>
      </c>
      <c r="G9" s="15" t="n">
        <f aca="false">[5]Janeiro!$F$10</f>
        <v>82</v>
      </c>
      <c r="H9" s="15" t="n">
        <f aca="false">[5]Janeiro!$F$11</f>
        <v>71</v>
      </c>
      <c r="I9" s="15" t="n">
        <f aca="false">[5]Janeiro!$F$12</f>
        <v>76</v>
      </c>
      <c r="J9" s="15" t="n">
        <f aca="false">[5]Janeiro!$F$13</f>
        <v>75</v>
      </c>
      <c r="K9" s="15" t="n">
        <f aca="false">[5]Janeiro!$F$14</f>
        <v>89</v>
      </c>
      <c r="L9" s="15" t="n">
        <f aca="false">[5]Janeiro!$F$15</f>
        <v>91</v>
      </c>
      <c r="M9" s="15" t="n">
        <f aca="false">[5]Janeiro!$F$16</f>
        <v>93</v>
      </c>
      <c r="N9" s="15" t="n">
        <f aca="false">[5]Janeiro!$F$17</f>
        <v>77</v>
      </c>
      <c r="O9" s="15" t="n">
        <f aca="false">[5]Janeiro!$F$18</f>
        <v>85</v>
      </c>
      <c r="P9" s="15" t="n">
        <f aca="false">[5]Janeiro!$F$19</f>
        <v>96</v>
      </c>
      <c r="Q9" s="15" t="n">
        <f aca="false">[5]Janeiro!$F$20</f>
        <v>96</v>
      </c>
      <c r="R9" s="15" t="n">
        <f aca="false">[5]Janeiro!$F$21</f>
        <v>93</v>
      </c>
      <c r="S9" s="15" t="n">
        <f aca="false">[5]Janeiro!$F$22</f>
        <v>93</v>
      </c>
      <c r="T9" s="15" t="n">
        <f aca="false">[5]Janeiro!$F$23</f>
        <v>93</v>
      </c>
      <c r="U9" s="15" t="n">
        <f aca="false">[5]Janeiro!$F$24</f>
        <v>96</v>
      </c>
      <c r="V9" s="15" t="n">
        <f aca="false">[5]Janeiro!$F$25</f>
        <v>92</v>
      </c>
      <c r="W9" s="15" t="n">
        <f aca="false">[5]Janeiro!$F$26</f>
        <v>93</v>
      </c>
      <c r="X9" s="15" t="n">
        <f aca="false">[5]Janeiro!$F$27</f>
        <v>93</v>
      </c>
      <c r="Y9" s="15" t="n">
        <f aca="false">[5]Janeiro!$F$28</f>
        <v>95</v>
      </c>
      <c r="Z9" s="15" t="n">
        <f aca="false">[5]Janeiro!$F$29</f>
        <v>96</v>
      </c>
      <c r="AA9" s="15" t="n">
        <f aca="false">[5]Janeiro!$F$30</f>
        <v>96</v>
      </c>
      <c r="AB9" s="15" t="n">
        <f aca="false">[5]Janeiro!$F$31</f>
        <v>95</v>
      </c>
      <c r="AC9" s="15" t="n">
        <f aca="false">[5]Janeiro!$F$32</f>
        <v>96</v>
      </c>
      <c r="AD9" s="15" t="n">
        <f aca="false">[5]Janeiro!$F$33</f>
        <v>96</v>
      </c>
      <c r="AE9" s="15" t="n">
        <f aca="false">[5]Janeiro!$F$34</f>
        <v>95</v>
      </c>
      <c r="AF9" s="15" t="n">
        <f aca="false">[5]Janeiro!$F$35</f>
        <v>95</v>
      </c>
      <c r="AG9" s="16" t="n">
        <f aca="false">MAX(B9:AF9)</f>
        <v>97</v>
      </c>
      <c r="AH9" s="26" t="n">
        <f aca="false">AVERAGE(B9:AF9)</f>
        <v>90.9677419354839</v>
      </c>
    </row>
    <row r="10" customFormat="false" ht="17.1" hidden="false" customHeight="true" outlineLevel="0" collapsed="false">
      <c r="A10" s="14" t="s">
        <v>10</v>
      </c>
      <c r="B10" s="29" t="n">
        <f aca="false">[6]Janeiro!$F$5</f>
        <v>93</v>
      </c>
      <c r="C10" s="29" t="n">
        <f aca="false">[6]Janeiro!$F$6</f>
        <v>91</v>
      </c>
      <c r="D10" s="29" t="n">
        <f aca="false">[6]Janeiro!$F$7</f>
        <v>93</v>
      </c>
      <c r="E10" s="29" t="n">
        <f aca="false">[6]Janeiro!$F$8</f>
        <v>92</v>
      </c>
      <c r="F10" s="29" t="n">
        <f aca="false">[6]Janeiro!$F$9</f>
        <v>72</v>
      </c>
      <c r="G10" s="29" t="n">
        <f aca="false">[6]Janeiro!$F$10</f>
        <v>89</v>
      </c>
      <c r="H10" s="29" t="n">
        <f aca="false">[6]Janeiro!$F$11</f>
        <v>81</v>
      </c>
      <c r="I10" s="29" t="n">
        <f aca="false">[6]Janeiro!$F$12</f>
        <v>86</v>
      </c>
      <c r="J10" s="29" t="n">
        <f aca="false">[6]Janeiro!$F$13</f>
        <v>86</v>
      </c>
      <c r="K10" s="29" t="n">
        <f aca="false">[6]Janeiro!$F$14</f>
        <v>79</v>
      </c>
      <c r="L10" s="29" t="n">
        <f aca="false">[6]Janeiro!$F$15</f>
        <v>89</v>
      </c>
      <c r="M10" s="29" t="n">
        <f aca="false">[6]Janeiro!$F$16</f>
        <v>89</v>
      </c>
      <c r="N10" s="29" t="n">
        <f aca="false">[6]Janeiro!$F$17</f>
        <v>81</v>
      </c>
      <c r="O10" s="29" t="n">
        <f aca="false">[6]Janeiro!$F$18</f>
        <v>79</v>
      </c>
      <c r="P10" s="29" t="n">
        <f aca="false">[6]Janeiro!$F$19</f>
        <v>81</v>
      </c>
      <c r="Q10" s="29" t="n">
        <f aca="false">[6]Janeiro!$F$20</f>
        <v>93</v>
      </c>
      <c r="R10" s="29" t="n">
        <f aca="false">[6]Janeiro!$F$21</f>
        <v>92</v>
      </c>
      <c r="S10" s="29" t="n">
        <f aca="false">[6]Janeiro!$F$22</f>
        <v>85</v>
      </c>
      <c r="T10" s="29" t="n">
        <f aca="false">[6]Janeiro!$F$23</f>
        <v>94</v>
      </c>
      <c r="U10" s="29" t="n">
        <f aca="false">[6]Janeiro!$F$24</f>
        <v>91</v>
      </c>
      <c r="V10" s="29" t="n">
        <f aca="false">[6]Janeiro!$F$25</f>
        <v>89</v>
      </c>
      <c r="W10" s="29" t="n">
        <f aca="false">[6]Janeiro!$F$26</f>
        <v>89</v>
      </c>
      <c r="X10" s="29" t="n">
        <f aca="false">[6]Janeiro!$F$27</f>
        <v>89</v>
      </c>
      <c r="Y10" s="29" t="n">
        <f aca="false">[6]Janeiro!$F$28</f>
        <v>84</v>
      </c>
      <c r="Z10" s="29" t="n">
        <f aca="false">[6]Janeiro!$F$29</f>
        <v>86</v>
      </c>
      <c r="AA10" s="29" t="n">
        <f aca="false">[6]Janeiro!$F$30</f>
        <v>94</v>
      </c>
      <c r="AB10" s="29" t="n">
        <f aca="false">[6]Janeiro!$F$31</f>
        <v>89</v>
      </c>
      <c r="AC10" s="29" t="n">
        <f aca="false">[6]Janeiro!$F$32</f>
        <v>89</v>
      </c>
      <c r="AD10" s="29" t="n">
        <f aca="false">[6]Janeiro!$F$33</f>
        <v>92</v>
      </c>
      <c r="AE10" s="29" t="n">
        <f aca="false">[6]Janeiro!$F$34</f>
        <v>92</v>
      </c>
      <c r="AF10" s="29" t="n">
        <f aca="false">[6]Janeiro!$F$35</f>
        <v>90</v>
      </c>
      <c r="AG10" s="16" t="n">
        <f aca="false">MAX(B10:AF10)</f>
        <v>94</v>
      </c>
      <c r="AH10" s="26" t="n">
        <f aca="false">AVERAGE(B10:AF10)</f>
        <v>87.7096774193548</v>
      </c>
    </row>
    <row r="11" customFormat="false" ht="17.1" hidden="false" customHeight="true" outlineLevel="0" collapsed="false">
      <c r="A11" s="14" t="s">
        <v>11</v>
      </c>
      <c r="B11" s="29" t="n">
        <f aca="false">[7]Janeiro!$F$5</f>
        <v>90</v>
      </c>
      <c r="C11" s="29" t="n">
        <f aca="false">[7]Janeiro!$F$6</f>
        <v>90</v>
      </c>
      <c r="D11" s="29" t="n">
        <f aca="false">[7]Janeiro!$F$7</f>
        <v>91</v>
      </c>
      <c r="E11" s="29" t="n">
        <f aca="false">[7]Janeiro!$F$8</f>
        <v>88</v>
      </c>
      <c r="F11" s="29" t="n">
        <f aca="false">[7]Janeiro!$F$9</f>
        <v>90</v>
      </c>
      <c r="G11" s="29" t="n">
        <f aca="false">[7]Janeiro!$F$10</f>
        <v>89</v>
      </c>
      <c r="H11" s="29" t="n">
        <f aca="false">[7]Janeiro!$F$11</f>
        <v>89</v>
      </c>
      <c r="I11" s="29" t="n">
        <f aca="false">[7]Janeiro!$F$12</f>
        <v>87</v>
      </c>
      <c r="J11" s="29" t="n">
        <f aca="false">[7]Janeiro!$F$13</f>
        <v>87</v>
      </c>
      <c r="K11" s="29" t="n">
        <f aca="false">[7]Janeiro!$F$14</f>
        <v>90</v>
      </c>
      <c r="L11" s="29" t="n">
        <f aca="false">[7]Janeiro!$F$15</f>
        <v>89</v>
      </c>
      <c r="M11" s="29" t="n">
        <f aca="false">[7]Janeiro!$F$16</f>
        <v>90</v>
      </c>
      <c r="N11" s="29" t="n">
        <f aca="false">[7]Janeiro!$F$17</f>
        <v>88</v>
      </c>
      <c r="O11" s="29" t="n">
        <f aca="false">[7]Janeiro!$F$18</f>
        <v>89</v>
      </c>
      <c r="P11" s="29" t="n">
        <f aca="false">[7]Janeiro!$F$19</f>
        <v>87</v>
      </c>
      <c r="Q11" s="29" t="n">
        <f aca="false">[7]Janeiro!$F$20</f>
        <v>91</v>
      </c>
      <c r="R11" s="29" t="n">
        <f aca="false">[7]Janeiro!$F$21</f>
        <v>88</v>
      </c>
      <c r="S11" s="29" t="n">
        <f aca="false">[7]Janeiro!$F$22</f>
        <v>87</v>
      </c>
      <c r="T11" s="29" t="n">
        <f aca="false">[7]Janeiro!$F$23</f>
        <v>88</v>
      </c>
      <c r="U11" s="29" t="n">
        <f aca="false">[7]Janeiro!$F$24</f>
        <v>87</v>
      </c>
      <c r="V11" s="29" t="n">
        <f aca="false">[7]Janeiro!$F$25</f>
        <v>90</v>
      </c>
      <c r="W11" s="29" t="n">
        <f aca="false">[7]Janeiro!$F$26</f>
        <v>90</v>
      </c>
      <c r="X11" s="29" t="n">
        <f aca="false">[7]Janeiro!$F$27</f>
        <v>87</v>
      </c>
      <c r="Y11" s="29" t="n">
        <f aca="false">[7]Janeiro!$F$28</f>
        <v>88</v>
      </c>
      <c r="Z11" s="29" t="n">
        <f aca="false">[7]Janeiro!$F$29</f>
        <v>86</v>
      </c>
      <c r="AA11" s="29" t="n">
        <f aca="false">[7]Janeiro!$F$30</f>
        <v>91</v>
      </c>
      <c r="AB11" s="29" t="n">
        <f aca="false">[7]Janeiro!$F$31</f>
        <v>91</v>
      </c>
      <c r="AC11" s="29" t="n">
        <f aca="false">[7]Janeiro!$F$32</f>
        <v>92</v>
      </c>
      <c r="AD11" s="29" t="n">
        <f aca="false">[7]Janeiro!$F$33</f>
        <v>92</v>
      </c>
      <c r="AE11" s="29" t="n">
        <f aca="false">[7]Janeiro!$F$34</f>
        <v>94</v>
      </c>
      <c r="AF11" s="29" t="n">
        <f aca="false">[7]Janeiro!$F$35</f>
        <v>93</v>
      </c>
      <c r="AG11" s="16" t="n">
        <f aca="false">MAX(B11:AF11)</f>
        <v>94</v>
      </c>
      <c r="AH11" s="26" t="n">
        <f aca="false">AVERAGE(B11:AF11)</f>
        <v>89.3225806451613</v>
      </c>
    </row>
    <row r="12" customFormat="false" ht="17.1" hidden="false" customHeight="true" outlineLevel="0" collapsed="false">
      <c r="A12" s="14" t="s">
        <v>12</v>
      </c>
      <c r="B12" s="29" t="n">
        <f aca="false">[8]Janeiro!$F$5</f>
        <v>97</v>
      </c>
      <c r="C12" s="29" t="n">
        <f aca="false">[8]Janeiro!$F$6</f>
        <v>96</v>
      </c>
      <c r="D12" s="29" t="n">
        <f aca="false">[8]Janeiro!$F$7</f>
        <v>98</v>
      </c>
      <c r="E12" s="29" t="n">
        <f aca="false">[8]Janeiro!$F$8</f>
        <v>96</v>
      </c>
      <c r="F12" s="29" t="n">
        <f aca="false">[8]Janeiro!$F$9</f>
        <v>94</v>
      </c>
      <c r="G12" s="29" t="n">
        <f aca="false">[8]Janeiro!$F$10</f>
        <v>92</v>
      </c>
      <c r="H12" s="29" t="n">
        <f aca="false">[8]Janeiro!$F$11</f>
        <v>76</v>
      </c>
      <c r="I12" s="29" t="n">
        <f aca="false">[8]Janeiro!$F$12</f>
        <v>84</v>
      </c>
      <c r="J12" s="29" t="n">
        <f aca="false">[8]Janeiro!$F$13</f>
        <v>78</v>
      </c>
      <c r="K12" s="29" t="n">
        <f aca="false">[8]Janeiro!$F$14</f>
        <v>96</v>
      </c>
      <c r="L12" s="29" t="n">
        <f aca="false">[8]Janeiro!$F$15</f>
        <v>97</v>
      </c>
      <c r="M12" s="29" t="n">
        <f aca="false">[8]Janeiro!$F$16</f>
        <v>97</v>
      </c>
      <c r="N12" s="29" t="n">
        <f aca="false">[8]Janeiro!$F$17</f>
        <v>94</v>
      </c>
      <c r="O12" s="29" t="n">
        <f aca="false">[8]Janeiro!$F$18</f>
        <v>96</v>
      </c>
      <c r="P12" s="29" t="n">
        <f aca="false">[8]Janeiro!$F$19</f>
        <v>97</v>
      </c>
      <c r="Q12" s="29" t="n">
        <f aca="false">[8]Janeiro!$F$20</f>
        <v>97</v>
      </c>
      <c r="R12" s="29" t="n">
        <f aca="false">[8]Janeiro!$F$21</f>
        <v>98</v>
      </c>
      <c r="S12" s="29" t="n">
        <f aca="false">[8]Janeiro!$F$22</f>
        <v>97</v>
      </c>
      <c r="T12" s="29" t="n">
        <f aca="false">[8]Janeiro!$F$23</f>
        <v>97</v>
      </c>
      <c r="U12" s="29" t="n">
        <f aca="false">[8]Janeiro!$F$24</f>
        <v>97</v>
      </c>
      <c r="V12" s="29" t="n">
        <f aca="false">[8]Janeiro!$F$25</f>
        <v>97</v>
      </c>
      <c r="W12" s="29" t="n">
        <f aca="false">[8]Janeiro!$F$26</f>
        <v>90</v>
      </c>
      <c r="X12" s="29" t="n">
        <f aca="false">[8]Janeiro!$F$27</f>
        <v>88</v>
      </c>
      <c r="Y12" s="29" t="n">
        <f aca="false">[8]Janeiro!$F$28</f>
        <v>86</v>
      </c>
      <c r="Z12" s="29" t="n">
        <f aca="false">[8]Janeiro!$F$29</f>
        <v>89</v>
      </c>
      <c r="AA12" s="29" t="n">
        <f aca="false">[8]Janeiro!$F$30</f>
        <v>94</v>
      </c>
      <c r="AB12" s="29" t="n">
        <f aca="false">[8]Janeiro!$F$31</f>
        <v>95</v>
      </c>
      <c r="AC12" s="29" t="n">
        <f aca="false">[8]Janeiro!$F$32</f>
        <v>94</v>
      </c>
      <c r="AD12" s="29" t="n">
        <f aca="false">[8]Janeiro!$F$33</f>
        <v>97</v>
      </c>
      <c r="AE12" s="29" t="n">
        <f aca="false">[8]Janeiro!$F$34</f>
        <v>96</v>
      </c>
      <c r="AF12" s="29" t="n">
        <f aca="false">[8]Janeiro!$F$35</f>
        <v>95</v>
      </c>
      <c r="AG12" s="16" t="n">
        <f aca="false">MAX(B12:AF12)</f>
        <v>98</v>
      </c>
      <c r="AH12" s="26" t="n">
        <f aca="false">AVERAGE(B12:AF12)</f>
        <v>93.3870967741936</v>
      </c>
    </row>
    <row r="13" customFormat="false" ht="17.1" hidden="false" customHeight="true" outlineLevel="0" collapsed="false">
      <c r="A13" s="14" t="s">
        <v>13</v>
      </c>
      <c r="B13" s="29" t="str">
        <f aca="false">[9]Janeiro!$F$5</f>
        <v>**</v>
      </c>
      <c r="C13" s="29" t="str">
        <f aca="false">[9]Janeiro!$F$6</f>
        <v>**</v>
      </c>
      <c r="D13" s="29" t="str">
        <f aca="false">[9]Janeiro!$F$7</f>
        <v>**</v>
      </c>
      <c r="E13" s="29" t="str">
        <f aca="false">[9]Janeiro!$F$8</f>
        <v>**</v>
      </c>
      <c r="F13" s="29" t="str">
        <f aca="false">[9]Janeiro!$F$9</f>
        <v>**</v>
      </c>
      <c r="G13" s="29" t="str">
        <f aca="false">[9]Janeiro!$F$10</f>
        <v>**</v>
      </c>
      <c r="H13" s="29" t="str">
        <f aca="false">[9]Janeiro!$F$11</f>
        <v>**</v>
      </c>
      <c r="I13" s="29" t="str">
        <f aca="false">[9]Janeiro!$F$12</f>
        <v>**</v>
      </c>
      <c r="J13" s="29" t="str">
        <f aca="false">[9]Janeiro!$F$13</f>
        <v>**</v>
      </c>
      <c r="K13" s="29" t="str">
        <f aca="false">[9]Janeiro!$F$14</f>
        <v>**</v>
      </c>
      <c r="L13" s="29" t="str">
        <f aca="false">[9]Janeiro!$F$15</f>
        <v>**</v>
      </c>
      <c r="M13" s="29" t="str">
        <f aca="false">[9]Janeiro!$F$16</f>
        <v>**</v>
      </c>
      <c r="N13" s="29" t="str">
        <f aca="false">[9]Janeiro!$F$17</f>
        <v>**</v>
      </c>
      <c r="O13" s="29" t="str">
        <f aca="false">[9]Janeiro!$F$18</f>
        <v>**</v>
      </c>
      <c r="P13" s="29" t="str">
        <f aca="false">[9]Janeiro!$F$19</f>
        <v>**</v>
      </c>
      <c r="Q13" s="29" t="str">
        <f aca="false">[9]Janeiro!$F$20</f>
        <v>**</v>
      </c>
      <c r="R13" s="29" t="str">
        <f aca="false">[9]Janeiro!$F$21</f>
        <v>**</v>
      </c>
      <c r="S13" s="29" t="str">
        <f aca="false">[9]Janeiro!$F$22</f>
        <v>**</v>
      </c>
      <c r="T13" s="29" t="str">
        <f aca="false">[9]Janeiro!$F$23</f>
        <v>**</v>
      </c>
      <c r="U13" s="29" t="str">
        <f aca="false">[9]Janeiro!$F$24</f>
        <v>**</v>
      </c>
      <c r="V13" s="29" t="str">
        <f aca="false">[9]Janeiro!$F$25</f>
        <v>**</v>
      </c>
      <c r="W13" s="29" t="str">
        <f aca="false">[9]Janeiro!$F$26</f>
        <v>**</v>
      </c>
      <c r="X13" s="29" t="str">
        <f aca="false">[9]Janeiro!$F$27</f>
        <v>**</v>
      </c>
      <c r="Y13" s="29" t="str">
        <f aca="false">[9]Janeiro!$F$28</f>
        <v>**</v>
      </c>
      <c r="Z13" s="29" t="str">
        <f aca="false">[9]Janeiro!$F$29</f>
        <v>**</v>
      </c>
      <c r="AA13" s="29" t="str">
        <f aca="false">[9]Janeiro!$F$30</f>
        <v>**</v>
      </c>
      <c r="AB13" s="29" t="str">
        <f aca="false">[9]Janeiro!$F$31</f>
        <v>**</v>
      </c>
      <c r="AC13" s="29" t="str">
        <f aca="false">[9]Janeiro!$F$32</f>
        <v>**</v>
      </c>
      <c r="AD13" s="29" t="str">
        <f aca="false">[9]Janeiro!$F$33</f>
        <v>**</v>
      </c>
      <c r="AE13" s="29" t="str">
        <f aca="false">[9]Janeiro!$F$34</f>
        <v>**</v>
      </c>
      <c r="AF13" s="29" t="str">
        <f aca="false">[9]Janeiro!$F$35</f>
        <v>**</v>
      </c>
      <c r="AG13" s="16" t="s">
        <v>14</v>
      </c>
      <c r="AH13" s="26" t="s">
        <v>14</v>
      </c>
    </row>
    <row r="14" customFormat="false" ht="17.1" hidden="false" customHeight="true" outlineLevel="0" collapsed="false">
      <c r="A14" s="14" t="s">
        <v>15</v>
      </c>
      <c r="B14" s="29" t="n">
        <f aca="false">[10]Janeiro!$F$5</f>
        <v>97</v>
      </c>
      <c r="C14" s="29" t="n">
        <f aca="false">[10]Janeiro!$F$6</f>
        <v>94</v>
      </c>
      <c r="D14" s="29" t="n">
        <f aca="false">[10]Janeiro!$F$7</f>
        <v>97</v>
      </c>
      <c r="E14" s="29" t="n">
        <f aca="false">[10]Janeiro!$F$8</f>
        <v>89</v>
      </c>
      <c r="F14" s="29" t="n">
        <f aca="false">[10]Janeiro!$F$9</f>
        <v>88</v>
      </c>
      <c r="G14" s="29" t="n">
        <f aca="false">[10]Janeiro!$F$10</f>
        <v>91</v>
      </c>
      <c r="H14" s="29" t="n">
        <f aca="false">[10]Janeiro!$F$11</f>
        <v>78</v>
      </c>
      <c r="I14" s="29" t="n">
        <f aca="false">[10]Janeiro!$F$12</f>
        <v>66</v>
      </c>
      <c r="J14" s="29" t="n">
        <f aca="false">[10]Janeiro!$F$13</f>
        <v>64</v>
      </c>
      <c r="K14" s="29" t="n">
        <f aca="false">[10]Janeiro!$F$14</f>
        <v>95</v>
      </c>
      <c r="L14" s="29" t="n">
        <f aca="false">[10]Janeiro!$F$15</f>
        <v>93</v>
      </c>
      <c r="M14" s="29" t="n">
        <f aca="false">[10]Janeiro!$F$16</f>
        <v>95</v>
      </c>
      <c r="N14" s="29" t="n">
        <f aca="false">[10]Janeiro!$F$17</f>
        <v>98</v>
      </c>
      <c r="O14" s="29" t="n">
        <f aca="false">[10]Janeiro!$F$18</f>
        <v>96</v>
      </c>
      <c r="P14" s="29" t="n">
        <f aca="false">[10]Janeiro!$F$19</f>
        <v>94</v>
      </c>
      <c r="Q14" s="29" t="n">
        <f aca="false">[10]Janeiro!$F$20</f>
        <v>95</v>
      </c>
      <c r="R14" s="29" t="n">
        <f aca="false">[10]Janeiro!$F$21</f>
        <v>98</v>
      </c>
      <c r="S14" s="29" t="n">
        <f aca="false">[10]Janeiro!$F$22</f>
        <v>96</v>
      </c>
      <c r="T14" s="29" t="n">
        <f aca="false">[10]Janeiro!$F$23</f>
        <v>97</v>
      </c>
      <c r="U14" s="29" t="n">
        <f aca="false">[10]Janeiro!$F$24</f>
        <v>94</v>
      </c>
      <c r="V14" s="29" t="n">
        <f aca="false">[10]Janeiro!$F$25</f>
        <v>90</v>
      </c>
      <c r="W14" s="29" t="n">
        <f aca="false">[10]Janeiro!$F$26</f>
        <v>90</v>
      </c>
      <c r="X14" s="29" t="n">
        <f aca="false">[10]Janeiro!$F$27</f>
        <v>82</v>
      </c>
      <c r="Y14" s="29" t="n">
        <f aca="false">[10]Janeiro!$F$28</f>
        <v>82</v>
      </c>
      <c r="Z14" s="29" t="n">
        <f aca="false">[10]Janeiro!$F$29</f>
        <v>85</v>
      </c>
      <c r="AA14" s="29" t="n">
        <f aca="false">[10]Janeiro!$F$30</f>
        <v>94</v>
      </c>
      <c r="AB14" s="29" t="n">
        <f aca="false">[10]Janeiro!$F$31</f>
        <v>95</v>
      </c>
      <c r="AC14" s="29" t="n">
        <f aca="false">[10]Janeiro!$F$32</f>
        <v>96</v>
      </c>
      <c r="AD14" s="29" t="n">
        <f aca="false">[10]Janeiro!$F$33</f>
        <v>96</v>
      </c>
      <c r="AE14" s="29" t="n">
        <f aca="false">[10]Janeiro!$F$34</f>
        <v>95</v>
      </c>
      <c r="AF14" s="29" t="n">
        <f aca="false">[10]Janeiro!$F$35</f>
        <v>89</v>
      </c>
      <c r="AG14" s="16" t="n">
        <f aca="false">MAX(B14:AF14)</f>
        <v>98</v>
      </c>
      <c r="AH14" s="26" t="n">
        <f aca="false">AVERAGE(B14:AF14)</f>
        <v>90.6129032258065</v>
      </c>
    </row>
    <row r="15" customFormat="false" ht="17.1" hidden="false" customHeight="true" outlineLevel="0" collapsed="false">
      <c r="A15" s="14" t="s">
        <v>16</v>
      </c>
      <c r="B15" s="29" t="n">
        <f aca="false">[11]Janeiro!$F$5</f>
        <v>95</v>
      </c>
      <c r="C15" s="29" t="n">
        <f aca="false">[11]Janeiro!$F$6</f>
        <v>95</v>
      </c>
      <c r="D15" s="29" t="n">
        <f aca="false">[11]Janeiro!$F$7</f>
        <v>95</v>
      </c>
      <c r="E15" s="29" t="n">
        <f aca="false">[11]Janeiro!$F$8</f>
        <v>92</v>
      </c>
      <c r="F15" s="29" t="n">
        <f aca="false">[11]Janeiro!$F$9</f>
        <v>94</v>
      </c>
      <c r="G15" s="29" t="n">
        <f aca="false">[11]Janeiro!$F$10</f>
        <v>93</v>
      </c>
      <c r="H15" s="29" t="n">
        <f aca="false">[11]Janeiro!$F$11</f>
        <v>92</v>
      </c>
      <c r="I15" s="29" t="n">
        <f aca="false">[11]Janeiro!$F$12</f>
        <v>91</v>
      </c>
      <c r="J15" s="29" t="n">
        <f aca="false">[11]Janeiro!$F$13</f>
        <v>87</v>
      </c>
      <c r="K15" s="29" t="n">
        <f aca="false">[11]Janeiro!$F$14</f>
        <v>93</v>
      </c>
      <c r="L15" s="29" t="n">
        <f aca="false">[11]Janeiro!$F$15</f>
        <v>96</v>
      </c>
      <c r="M15" s="29" t="n">
        <f aca="false">[11]Janeiro!$F$16</f>
        <v>94</v>
      </c>
      <c r="N15" s="29" t="n">
        <f aca="false">[11]Janeiro!$F$17</f>
        <v>86</v>
      </c>
      <c r="O15" s="29" t="n">
        <f aca="false">[11]Janeiro!$F$18</f>
        <v>95</v>
      </c>
      <c r="P15" s="29" t="n">
        <f aca="false">[11]Janeiro!$F$19</f>
        <v>96</v>
      </c>
      <c r="Q15" s="29" t="n">
        <f aca="false">[11]Janeiro!$F$20</f>
        <v>95</v>
      </c>
      <c r="R15" s="29" t="n">
        <f aca="false">[11]Janeiro!$F$21</f>
        <v>95</v>
      </c>
      <c r="S15" s="29" t="n">
        <f aca="false">[11]Janeiro!$F$22</f>
        <v>95</v>
      </c>
      <c r="T15" s="29" t="n">
        <f aca="false">[11]Janeiro!$F$23</f>
        <v>96</v>
      </c>
      <c r="U15" s="29" t="n">
        <f aca="false">[11]Janeiro!$F$24</f>
        <v>94</v>
      </c>
      <c r="V15" s="29" t="n">
        <f aca="false">[11]Janeiro!$F$25</f>
        <v>94</v>
      </c>
      <c r="W15" s="29" t="n">
        <f aca="false">[11]Janeiro!$F$26</f>
        <v>89</v>
      </c>
      <c r="X15" s="29" t="n">
        <f aca="false">[11]Janeiro!$F$27</f>
        <v>85</v>
      </c>
      <c r="Y15" s="29" t="n">
        <f aca="false">[11]Janeiro!$F$28</f>
        <v>75</v>
      </c>
      <c r="Z15" s="29" t="n">
        <f aca="false">[11]Janeiro!$F$29</f>
        <v>87</v>
      </c>
      <c r="AA15" s="29" t="n">
        <f aca="false">[11]Janeiro!$F$30</f>
        <v>91</v>
      </c>
      <c r="AB15" s="29" t="n">
        <f aca="false">[11]Janeiro!$F$31</f>
        <v>94</v>
      </c>
      <c r="AC15" s="29" t="n">
        <f aca="false">[11]Janeiro!$F$32</f>
        <v>95</v>
      </c>
      <c r="AD15" s="29" t="n">
        <f aca="false">[11]Janeiro!$F$33</f>
        <v>95</v>
      </c>
      <c r="AE15" s="29" t="n">
        <f aca="false">[11]Janeiro!$F$34</f>
        <v>95</v>
      </c>
      <c r="AF15" s="29" t="n">
        <f aca="false">[11]Janeiro!$F$35</f>
        <v>94</v>
      </c>
      <c r="AG15" s="16" t="n">
        <f aca="false">MAX(B15:AF15)</f>
        <v>96</v>
      </c>
      <c r="AH15" s="26" t="n">
        <f aca="false">AVERAGE(B15:AF15)</f>
        <v>92.3548387096774</v>
      </c>
    </row>
    <row r="16" customFormat="false" ht="17.1" hidden="false" customHeight="true" outlineLevel="0" collapsed="false">
      <c r="A16" s="14" t="s">
        <v>17</v>
      </c>
      <c r="B16" s="29" t="n">
        <f aca="false">[12]Janeiro!$F$5</f>
        <v>95</v>
      </c>
      <c r="C16" s="29" t="n">
        <f aca="false">[12]Janeiro!$F$6</f>
        <v>95</v>
      </c>
      <c r="D16" s="29" t="n">
        <f aca="false">[12]Janeiro!$F$7</f>
        <v>96</v>
      </c>
      <c r="E16" s="29" t="n">
        <f aca="false">[12]Janeiro!$F$8</f>
        <v>91</v>
      </c>
      <c r="F16" s="29" t="n">
        <f aca="false">[12]Janeiro!$F$9</f>
        <v>91</v>
      </c>
      <c r="G16" s="29" t="n">
        <f aca="false">[12]Janeiro!$F$10</f>
        <v>95</v>
      </c>
      <c r="H16" s="29" t="n">
        <f aca="false">[12]Janeiro!$F$11</f>
        <v>94</v>
      </c>
      <c r="I16" s="29" t="n">
        <f aca="false">[12]Janeiro!$F$12</f>
        <v>92</v>
      </c>
      <c r="J16" s="29" t="n">
        <f aca="false">[12]Janeiro!$F$13</f>
        <v>91</v>
      </c>
      <c r="K16" s="29" t="n">
        <f aca="false">[12]Janeiro!$F$14</f>
        <v>89</v>
      </c>
      <c r="L16" s="29" t="n">
        <f aca="false">[12]Janeiro!$F$15</f>
        <v>95</v>
      </c>
      <c r="M16" s="29" t="n">
        <f aca="false">[12]Janeiro!$F$16</f>
        <v>95</v>
      </c>
      <c r="N16" s="29" t="n">
        <f aca="false">[12]Janeiro!$F$17</f>
        <v>95</v>
      </c>
      <c r="O16" s="29" t="n">
        <f aca="false">[12]Janeiro!$F$18</f>
        <v>95</v>
      </c>
      <c r="P16" s="29" t="n">
        <f aca="false">[12]Janeiro!$F$19</f>
        <v>95</v>
      </c>
      <c r="Q16" s="29" t="n">
        <f aca="false">[12]Janeiro!$F$20</f>
        <v>95</v>
      </c>
      <c r="R16" s="29" t="n">
        <f aca="false">[12]Janeiro!$F$21</f>
        <v>95</v>
      </c>
      <c r="S16" s="29" t="n">
        <f aca="false">[12]Janeiro!$F$22</f>
        <v>95</v>
      </c>
      <c r="T16" s="29" t="n">
        <f aca="false">[12]Janeiro!$F$23</f>
        <v>94</v>
      </c>
      <c r="U16" s="29" t="n">
        <f aca="false">[12]Janeiro!$F$24</f>
        <v>95</v>
      </c>
      <c r="V16" s="29" t="n">
        <f aca="false">[12]Janeiro!$F$25</f>
        <v>95</v>
      </c>
      <c r="W16" s="29" t="n">
        <f aca="false">[12]Janeiro!$F$26</f>
        <v>89</v>
      </c>
      <c r="X16" s="29" t="n">
        <f aca="false">[12]Janeiro!$F$27</f>
        <v>94</v>
      </c>
      <c r="Y16" s="29" t="n">
        <f aca="false">[12]Janeiro!$F$28</f>
        <v>90</v>
      </c>
      <c r="Z16" s="29" t="n">
        <f aca="false">[12]Janeiro!$F$29</f>
        <v>93</v>
      </c>
      <c r="AA16" s="29" t="n">
        <f aca="false">[12]Janeiro!$F$30</f>
        <v>94</v>
      </c>
      <c r="AB16" s="29" t="n">
        <f aca="false">[12]Janeiro!$F$31</f>
        <v>96</v>
      </c>
      <c r="AC16" s="29" t="n">
        <f aca="false">[12]Janeiro!$F$32</f>
        <v>95</v>
      </c>
      <c r="AD16" s="29" t="n">
        <f aca="false">[12]Janeiro!$F$33</f>
        <v>94</v>
      </c>
      <c r="AE16" s="29" t="n">
        <f aca="false">[12]Janeiro!$F$34</f>
        <v>96</v>
      </c>
      <c r="AF16" s="29" t="n">
        <f aca="false">[12]Janeiro!$F$35</f>
        <v>95</v>
      </c>
      <c r="AG16" s="16" t="n">
        <f aca="false">MAX(B16:AF16)</f>
        <v>96</v>
      </c>
      <c r="AH16" s="26" t="n">
        <f aca="false">AVERAGE(B16:AF16)</f>
        <v>93.8387096774194</v>
      </c>
    </row>
    <row r="17" customFormat="false" ht="17.1" hidden="false" customHeight="true" outlineLevel="0" collapsed="false">
      <c r="A17" s="14" t="s">
        <v>18</v>
      </c>
      <c r="B17" s="29" t="n">
        <f aca="false">[13]Janeiro!$F$5</f>
        <v>95</v>
      </c>
      <c r="C17" s="29" t="n">
        <f aca="false">[13]Janeiro!$F$6</f>
        <v>94</v>
      </c>
      <c r="D17" s="29" t="n">
        <f aca="false">[13]Janeiro!$F$7</f>
        <v>95</v>
      </c>
      <c r="E17" s="29" t="n">
        <f aca="false">[13]Janeiro!$F$8</f>
        <v>94</v>
      </c>
      <c r="F17" s="29" t="n">
        <f aca="false">[13]Janeiro!$F$9</f>
        <v>95</v>
      </c>
      <c r="G17" s="29" t="n">
        <f aca="false">[13]Janeiro!$F$10</f>
        <v>95</v>
      </c>
      <c r="H17" s="29" t="n">
        <f aca="false">[13]Janeiro!$F$11</f>
        <v>94</v>
      </c>
      <c r="I17" s="29" t="n">
        <f aca="false">[13]Janeiro!$F$12</f>
        <v>91</v>
      </c>
      <c r="J17" s="29" t="n">
        <f aca="false">[13]Janeiro!$F$13</f>
        <v>91</v>
      </c>
      <c r="K17" s="29" t="n">
        <f aca="false">[13]Janeiro!$F$14</f>
        <v>85</v>
      </c>
      <c r="L17" s="29" t="n">
        <f aca="false">[13]Janeiro!$F$15</f>
        <v>92</v>
      </c>
      <c r="M17" s="29" t="n">
        <f aca="false">[13]Janeiro!$F$16</f>
        <v>94</v>
      </c>
      <c r="N17" s="29" t="n">
        <f aca="false">[13]Janeiro!$F$17</f>
        <v>94</v>
      </c>
      <c r="O17" s="29" t="n">
        <f aca="false">[13]Janeiro!$F$18</f>
        <v>93</v>
      </c>
      <c r="P17" s="29" t="n">
        <f aca="false">[13]Janeiro!$F$19</f>
        <v>93</v>
      </c>
      <c r="Q17" s="29" t="n">
        <f aca="false">[13]Janeiro!$F$20</f>
        <v>95</v>
      </c>
      <c r="R17" s="29" t="n">
        <f aca="false">[13]Janeiro!$F$21</f>
        <v>95</v>
      </c>
      <c r="S17" s="29" t="n">
        <f aca="false">[13]Janeiro!$F$22</f>
        <v>95</v>
      </c>
      <c r="T17" s="29" t="n">
        <f aca="false">[13]Janeiro!$F$23</f>
        <v>95</v>
      </c>
      <c r="U17" s="29" t="n">
        <f aca="false">[13]Janeiro!$F$24</f>
        <v>92</v>
      </c>
      <c r="V17" s="29" t="n">
        <f aca="false">[13]Janeiro!$F$25</f>
        <v>93</v>
      </c>
      <c r="W17" s="29" t="n">
        <f aca="false">[13]Janeiro!$F$26</f>
        <v>92</v>
      </c>
      <c r="X17" s="29" t="n">
        <f aca="false">[13]Janeiro!$F$27</f>
        <v>87</v>
      </c>
      <c r="Y17" s="29" t="n">
        <f aca="false">[13]Janeiro!$F$28</f>
        <v>88</v>
      </c>
      <c r="Z17" s="29" t="n">
        <f aca="false">[13]Janeiro!$F$29</f>
        <v>89</v>
      </c>
      <c r="AA17" s="29" t="n">
        <f aca="false">[13]Janeiro!$F$30</f>
        <v>93</v>
      </c>
      <c r="AB17" s="29" t="n">
        <f aca="false">[13]Janeiro!$F$31</f>
        <v>94</v>
      </c>
      <c r="AC17" s="29" t="n">
        <f aca="false">[13]Janeiro!$F$32</f>
        <v>94</v>
      </c>
      <c r="AD17" s="29" t="n">
        <f aca="false">[13]Janeiro!$F$33</f>
        <v>94</v>
      </c>
      <c r="AE17" s="29" t="n">
        <f aca="false">[13]Janeiro!$F$34</f>
        <v>95</v>
      </c>
      <c r="AF17" s="29" t="n">
        <f aca="false">[13]Janeiro!$F$35</f>
        <v>95</v>
      </c>
      <c r="AG17" s="16" t="n">
        <f aca="false">MAX(B17:AF17)</f>
        <v>95</v>
      </c>
      <c r="AH17" s="26" t="n">
        <f aca="false">AVERAGE(B17:AF17)</f>
        <v>92.9354838709677</v>
      </c>
    </row>
    <row r="18" customFormat="false" ht="17.1" hidden="false" customHeight="true" outlineLevel="0" collapsed="false">
      <c r="A18" s="14" t="s">
        <v>19</v>
      </c>
      <c r="B18" s="29" t="n">
        <f aca="false">[14]Janeiro!$F$5</f>
        <v>97</v>
      </c>
      <c r="C18" s="29" t="n">
        <f aca="false">[14]Janeiro!$F$6</f>
        <v>96</v>
      </c>
      <c r="D18" s="29" t="n">
        <f aca="false">[14]Janeiro!$F$7</f>
        <v>97</v>
      </c>
      <c r="E18" s="29" t="n">
        <f aca="false">[14]Janeiro!$F$8</f>
        <v>96</v>
      </c>
      <c r="F18" s="29" t="n">
        <f aca="false">[14]Janeiro!$F$9</f>
        <v>98</v>
      </c>
      <c r="G18" s="29" t="n">
        <f aca="false">[14]Janeiro!$F$10</f>
        <v>97</v>
      </c>
      <c r="H18" s="29" t="n">
        <f aca="false">[14]Janeiro!$F$11</f>
        <v>96</v>
      </c>
      <c r="I18" s="29" t="n">
        <f aca="false">[14]Janeiro!$F$12</f>
        <v>97</v>
      </c>
      <c r="J18" s="29" t="n">
        <f aca="false">[14]Janeiro!$F$13</f>
        <v>95</v>
      </c>
      <c r="K18" s="29" t="n">
        <f aca="false">[14]Janeiro!$F$14</f>
        <v>90</v>
      </c>
      <c r="L18" s="29" t="n">
        <f aca="false">[14]Janeiro!$F$15</f>
        <v>96</v>
      </c>
      <c r="M18" s="29" t="n">
        <f aca="false">[14]Janeiro!$F$16</f>
        <v>97</v>
      </c>
      <c r="N18" s="29" t="n">
        <f aca="false">[14]Janeiro!$F$17</f>
        <v>96</v>
      </c>
      <c r="O18" s="29" t="n">
        <f aca="false">[14]Janeiro!$F$18</f>
        <v>97</v>
      </c>
      <c r="P18" s="29" t="n">
        <f aca="false">[14]Janeiro!$F$19</f>
        <v>95</v>
      </c>
      <c r="Q18" s="29" t="n">
        <f aca="false">[14]Janeiro!$F$20</f>
        <v>96</v>
      </c>
      <c r="R18" s="29" t="n">
        <f aca="false">[14]Janeiro!$F$21</f>
        <v>93</v>
      </c>
      <c r="S18" s="29" t="n">
        <f aca="false">[14]Janeiro!$F$22</f>
        <v>89</v>
      </c>
      <c r="T18" s="29" t="n">
        <f aca="false">[14]Janeiro!$F$23</f>
        <v>96</v>
      </c>
      <c r="U18" s="29" t="n">
        <f aca="false">[14]Janeiro!$F$24</f>
        <v>97</v>
      </c>
      <c r="V18" s="29" t="n">
        <f aca="false">[14]Janeiro!$F$25</f>
        <v>96</v>
      </c>
      <c r="W18" s="29" t="n">
        <f aca="false">[14]Janeiro!$F$26</f>
        <v>96</v>
      </c>
      <c r="X18" s="29" t="n">
        <f aca="false">[14]Janeiro!$F$27</f>
        <v>95</v>
      </c>
      <c r="Y18" s="29" t="n">
        <f aca="false">[14]Janeiro!$F$28</f>
        <v>97</v>
      </c>
      <c r="Z18" s="29" t="n">
        <f aca="false">[14]Janeiro!$F$29</f>
        <v>96</v>
      </c>
      <c r="AA18" s="29" t="n">
        <f aca="false">[14]Janeiro!$F$30</f>
        <v>95</v>
      </c>
      <c r="AB18" s="29" t="n">
        <f aca="false">[14]Janeiro!$F$31</f>
        <v>97</v>
      </c>
      <c r="AC18" s="29" t="n">
        <f aca="false">[14]Janeiro!$F$32</f>
        <v>95</v>
      </c>
      <c r="AD18" s="29" t="n">
        <f aca="false">[14]Janeiro!$F$33</f>
        <v>97</v>
      </c>
      <c r="AE18" s="29" t="n">
        <f aca="false">[14]Janeiro!$F$34</f>
        <v>98</v>
      </c>
      <c r="AF18" s="29" t="n">
        <f aca="false">[14]Janeiro!$F$35</f>
        <v>96</v>
      </c>
      <c r="AG18" s="16" t="n">
        <f aca="false">MAX(B18:AF18)</f>
        <v>98</v>
      </c>
      <c r="AH18" s="26" t="n">
        <f aca="false">AVERAGE(B18:AF18)</f>
        <v>95.7741935483871</v>
      </c>
    </row>
    <row r="19" customFormat="false" ht="17.1" hidden="false" customHeight="true" outlineLevel="0" collapsed="false">
      <c r="A19" s="14" t="s">
        <v>20</v>
      </c>
      <c r="B19" s="29" t="n">
        <f aca="false">[15]Janeiro!$F$5</f>
        <v>96</v>
      </c>
      <c r="C19" s="29" t="n">
        <f aca="false">[15]Janeiro!$F$6</f>
        <v>93</v>
      </c>
      <c r="D19" s="29" t="n">
        <f aca="false">[15]Janeiro!$F$7</f>
        <v>95</v>
      </c>
      <c r="E19" s="29" t="n">
        <f aca="false">[15]Janeiro!$F$8</f>
        <v>96</v>
      </c>
      <c r="F19" s="29" t="n">
        <f aca="false">[15]Janeiro!$F$9</f>
        <v>93</v>
      </c>
      <c r="G19" s="29" t="n">
        <f aca="false">[15]Janeiro!$F$10</f>
        <v>94</v>
      </c>
      <c r="H19" s="29" t="n">
        <f aca="false">[15]Janeiro!$F$11</f>
        <v>94</v>
      </c>
      <c r="I19" s="29" t="n">
        <f aca="false">[15]Janeiro!$F$12</f>
        <v>95</v>
      </c>
      <c r="J19" s="29" t="n">
        <f aca="false">[15]Janeiro!$F$13</f>
        <v>92</v>
      </c>
      <c r="K19" s="29" t="n">
        <f aca="false">[15]Janeiro!$F$14</f>
        <v>94</v>
      </c>
      <c r="L19" s="29" t="n">
        <f aca="false">[15]Janeiro!$F$15</f>
        <v>96</v>
      </c>
      <c r="M19" s="29" t="n">
        <f aca="false">[15]Janeiro!$F$16</f>
        <v>93</v>
      </c>
      <c r="N19" s="29" t="n">
        <f aca="false">[15]Janeiro!$F$17</f>
        <v>92</v>
      </c>
      <c r="O19" s="29" t="n">
        <f aca="false">[15]Janeiro!$F$18</f>
        <v>90</v>
      </c>
      <c r="P19" s="29" t="n">
        <f aca="false">[15]Janeiro!$F$19</f>
        <v>91</v>
      </c>
      <c r="Q19" s="29" t="n">
        <f aca="false">[15]Janeiro!$F$20</f>
        <v>96</v>
      </c>
      <c r="R19" s="29" t="n">
        <f aca="false">[15]Janeiro!$F$21</f>
        <v>96</v>
      </c>
      <c r="S19" s="29" t="n">
        <f aca="false">[15]Janeiro!$F$22</f>
        <v>96</v>
      </c>
      <c r="T19" s="29" t="n">
        <f aca="false">[15]Janeiro!$F$23</f>
        <v>93</v>
      </c>
      <c r="U19" s="29" t="n">
        <f aca="false">[15]Janeiro!$F$24</f>
        <v>96</v>
      </c>
      <c r="V19" s="29" t="n">
        <f aca="false">[15]Janeiro!$F$25</f>
        <v>92</v>
      </c>
      <c r="W19" s="29" t="n">
        <f aca="false">[15]Janeiro!$F$26</f>
        <v>93</v>
      </c>
      <c r="X19" s="29" t="n">
        <f aca="false">[15]Janeiro!$F$27</f>
        <v>93</v>
      </c>
      <c r="Y19" s="29" t="n">
        <f aca="false">[15]Janeiro!$F$28</f>
        <v>95</v>
      </c>
      <c r="Z19" s="29" t="n">
        <f aca="false">[15]Janeiro!$F$29</f>
        <v>96</v>
      </c>
      <c r="AA19" s="29" t="n">
        <f aca="false">[15]Janeiro!$F$30</f>
        <v>96</v>
      </c>
      <c r="AB19" s="29" t="n">
        <f aca="false">[15]Janeiro!$F$31</f>
        <v>96</v>
      </c>
      <c r="AC19" s="29" t="n">
        <f aca="false">[15]Janeiro!$F$32</f>
        <v>97</v>
      </c>
      <c r="AD19" s="29" t="n">
        <f aca="false">[15]Janeiro!$F$33</f>
        <v>95</v>
      </c>
      <c r="AE19" s="29" t="n">
        <f aca="false">[15]Janeiro!$F$34</f>
        <v>96</v>
      </c>
      <c r="AF19" s="29" t="n">
        <f aca="false">[15]Janeiro!$F$35</f>
        <v>93</v>
      </c>
      <c r="AG19" s="16" t="n">
        <f aca="false">MAX(B19:AF19)</f>
        <v>97</v>
      </c>
      <c r="AH19" s="26" t="n">
        <f aca="false">AVERAGE(B19:AF19)</f>
        <v>94.2903225806452</v>
      </c>
    </row>
    <row r="20" customFormat="false" ht="17.1" hidden="false" customHeight="true" outlineLevel="0" collapsed="false">
      <c r="A20" s="14" t="s">
        <v>21</v>
      </c>
      <c r="B20" s="29" t="n">
        <f aca="false">[16]Janeiro!$F$5</f>
        <v>98</v>
      </c>
      <c r="C20" s="29" t="n">
        <f aca="false">[16]Janeiro!$F$6</f>
        <v>98</v>
      </c>
      <c r="D20" s="29" t="n">
        <f aca="false">[16]Janeiro!$F$7</f>
        <v>98</v>
      </c>
      <c r="E20" s="29" t="n">
        <f aca="false">[16]Janeiro!$F$8</f>
        <v>95</v>
      </c>
      <c r="F20" s="29" t="n">
        <f aca="false">[16]Janeiro!$F$9</f>
        <v>84</v>
      </c>
      <c r="G20" s="29" t="n">
        <f aca="false">[16]Janeiro!$F$10</f>
        <v>95</v>
      </c>
      <c r="H20" s="29" t="n">
        <f aca="false">[16]Janeiro!$F$11</f>
        <v>83</v>
      </c>
      <c r="I20" s="29" t="n">
        <f aca="false">[16]Janeiro!$F$12</f>
        <v>68</v>
      </c>
      <c r="J20" s="29" t="n">
        <f aca="false">[16]Janeiro!$F$13</f>
        <v>67</v>
      </c>
      <c r="K20" s="29" t="n">
        <f aca="false">[16]Janeiro!$F$14</f>
        <v>96</v>
      </c>
      <c r="L20" s="29" t="n">
        <f aca="false">[16]Janeiro!$F$15</f>
        <v>98</v>
      </c>
      <c r="M20" s="29" t="n">
        <f aca="false">[16]Janeiro!$F$16</f>
        <v>96</v>
      </c>
      <c r="N20" s="29" t="n">
        <f aca="false">[16]Janeiro!$F$17</f>
        <v>82</v>
      </c>
      <c r="O20" s="29" t="n">
        <f aca="false">[16]Janeiro!$F$18</f>
        <v>98</v>
      </c>
      <c r="P20" s="29" t="n">
        <f aca="false">[16]Janeiro!$F$19</f>
        <v>98</v>
      </c>
      <c r="Q20" s="29" t="n">
        <f aca="false">[16]Janeiro!$F$20</f>
        <v>98</v>
      </c>
      <c r="R20" s="29" t="n">
        <f aca="false">[16]Janeiro!$F$21</f>
        <v>98</v>
      </c>
      <c r="S20" s="29" t="n">
        <f aca="false">[16]Janeiro!$F$22</f>
        <v>96</v>
      </c>
      <c r="T20" s="29" t="n">
        <f aca="false">[16]Janeiro!$F$23</f>
        <v>99</v>
      </c>
      <c r="U20" s="29" t="n">
        <f aca="false">[16]Janeiro!$F$24</f>
        <v>99</v>
      </c>
      <c r="V20" s="29" t="n">
        <f aca="false">[16]Janeiro!$F$25</f>
        <v>91</v>
      </c>
      <c r="W20" s="29" t="n">
        <f aca="false">[16]Janeiro!$F$26</f>
        <v>96</v>
      </c>
      <c r="X20" s="29" t="n">
        <f aca="false">[16]Janeiro!$F$27</f>
        <v>93</v>
      </c>
      <c r="Y20" s="29" t="n">
        <f aca="false">[16]Janeiro!$F$28</f>
        <v>94</v>
      </c>
      <c r="Z20" s="29" t="n">
        <f aca="false">[16]Janeiro!$F$29</f>
        <v>93</v>
      </c>
      <c r="AA20" s="29" t="n">
        <f aca="false">[16]Janeiro!$F$30</f>
        <v>96</v>
      </c>
      <c r="AB20" s="29" t="n">
        <f aca="false">[16]Janeiro!$F$31</f>
        <v>98</v>
      </c>
      <c r="AC20" s="29" t="n">
        <f aca="false">[16]Janeiro!$F$32</f>
        <v>98</v>
      </c>
      <c r="AD20" s="29" t="n">
        <f aca="false">[16]Janeiro!$F$33</f>
        <v>98</v>
      </c>
      <c r="AE20" s="29" t="n">
        <f aca="false">[16]Janeiro!$F$34</f>
        <v>98</v>
      </c>
      <c r="AF20" s="29" t="n">
        <f aca="false">[16]Janeiro!$F$35</f>
        <v>85</v>
      </c>
      <c r="AG20" s="16" t="n">
        <f aca="false">MAX(B20:AF20)</f>
        <v>99</v>
      </c>
      <c r="AH20" s="26" t="n">
        <f aca="false">AVERAGE(B20:AF20)</f>
        <v>93.0322580645161</v>
      </c>
    </row>
    <row r="21" customFormat="false" ht="17.1" hidden="false" customHeight="true" outlineLevel="0" collapsed="false">
      <c r="A21" s="14" t="s">
        <v>22</v>
      </c>
      <c r="B21" s="29" t="n">
        <f aca="false">[17]Janeiro!$F$5</f>
        <v>95</v>
      </c>
      <c r="C21" s="29" t="n">
        <f aca="false">[17]Janeiro!$F$6</f>
        <v>95</v>
      </c>
      <c r="D21" s="29" t="n">
        <f aca="false">[17]Janeiro!$F$7</f>
        <v>96</v>
      </c>
      <c r="E21" s="29" t="n">
        <f aca="false">[17]Janeiro!$F$8</f>
        <v>91</v>
      </c>
      <c r="F21" s="29" t="n">
        <f aca="false">[17]Janeiro!$F$9</f>
        <v>95</v>
      </c>
      <c r="G21" s="29" t="n">
        <f aca="false">[17]Janeiro!$F$10</f>
        <v>91</v>
      </c>
      <c r="H21" s="29" t="n">
        <f aca="false">[17]Janeiro!$F$11</f>
        <v>89</v>
      </c>
      <c r="I21" s="29" t="n">
        <f aca="false">[17]Janeiro!$F$12</f>
        <v>90</v>
      </c>
      <c r="J21" s="29" t="n">
        <f aca="false">[17]Janeiro!$F$13</f>
        <v>84</v>
      </c>
      <c r="K21" s="29" t="n">
        <f aca="false">[17]Janeiro!$F$14</f>
        <v>83</v>
      </c>
      <c r="L21" s="29" t="n">
        <f aca="false">[17]Janeiro!$F$15</f>
        <v>91</v>
      </c>
      <c r="M21" s="29" t="n">
        <f aca="false">[17]Janeiro!$F$16</f>
        <v>85</v>
      </c>
      <c r="N21" s="29" t="n">
        <f aca="false">[17]Janeiro!$F$17</f>
        <v>83</v>
      </c>
      <c r="O21" s="29" t="n">
        <f aca="false">[17]Janeiro!$F$18</f>
        <v>73</v>
      </c>
      <c r="P21" s="29" t="n">
        <f aca="false">[17]Janeiro!$F$19</f>
        <v>94</v>
      </c>
      <c r="Q21" s="29" t="n">
        <f aca="false">[17]Janeiro!$F$20</f>
        <v>96</v>
      </c>
      <c r="R21" s="29" t="n">
        <f aca="false">[17]Janeiro!$F$21</f>
        <v>96</v>
      </c>
      <c r="S21" s="29" t="n">
        <f aca="false">[17]Janeiro!$F$22</f>
        <v>91</v>
      </c>
      <c r="T21" s="29" t="n">
        <f aca="false">[17]Janeiro!$F$23</f>
        <v>93</v>
      </c>
      <c r="U21" s="29" t="n">
        <f aca="false">[17]Janeiro!$F$24</f>
        <v>95</v>
      </c>
      <c r="V21" s="29" t="n">
        <f aca="false">[17]Janeiro!$F$25</f>
        <v>85</v>
      </c>
      <c r="W21" s="29" t="n">
        <f aca="false">[17]Janeiro!$F$26</f>
        <v>86</v>
      </c>
      <c r="X21" s="29" t="n">
        <f aca="false">[17]Janeiro!$F$27</f>
        <v>91</v>
      </c>
      <c r="Y21" s="29" t="n">
        <f aca="false">[17]Janeiro!$F$28</f>
        <v>88</v>
      </c>
      <c r="Z21" s="29" t="n">
        <f aca="false">[17]Janeiro!$F$29</f>
        <v>87</v>
      </c>
      <c r="AA21" s="29" t="n">
        <f aca="false">[17]Janeiro!$F$30</f>
        <v>96</v>
      </c>
      <c r="AB21" s="29" t="n">
        <f aca="false">[17]Janeiro!$F$31</f>
        <v>95</v>
      </c>
      <c r="AC21" s="29" t="n">
        <f aca="false">[17]Janeiro!$F$32</f>
        <v>94</v>
      </c>
      <c r="AD21" s="29" t="n">
        <f aca="false">[17]Janeiro!$F$33</f>
        <v>94</v>
      </c>
      <c r="AE21" s="29" t="n">
        <f aca="false">[17]Janeiro!$F$34</f>
        <v>90</v>
      </c>
      <c r="AF21" s="29" t="n">
        <f aca="false">[17]Janeiro!$F$35</f>
        <v>86</v>
      </c>
      <c r="AG21" s="16" t="n">
        <f aca="false">MAX(B21:AF21)</f>
        <v>96</v>
      </c>
      <c r="AH21" s="26" t="n">
        <f aca="false">AVERAGE(B21:AF21)</f>
        <v>90.258064516129</v>
      </c>
    </row>
    <row r="22" customFormat="false" ht="17.1" hidden="false" customHeight="true" outlineLevel="0" collapsed="false">
      <c r="A22" s="14" t="s">
        <v>23</v>
      </c>
      <c r="B22" s="29" t="n">
        <f aca="false">[18]Janeiro!$F$5</f>
        <v>96</v>
      </c>
      <c r="C22" s="29" t="n">
        <f aca="false">[18]Janeiro!$F$6</f>
        <v>95</v>
      </c>
      <c r="D22" s="29" t="n">
        <f aca="false">[18]Janeiro!$F$7</f>
        <v>98</v>
      </c>
      <c r="E22" s="29" t="n">
        <f aca="false">[18]Janeiro!$F$8</f>
        <v>91</v>
      </c>
      <c r="F22" s="29" t="n">
        <f aca="false">[18]Janeiro!$F$9</f>
        <v>92</v>
      </c>
      <c r="G22" s="29" t="n">
        <f aca="false">[18]Janeiro!$F$10</f>
        <v>97</v>
      </c>
      <c r="H22" s="29" t="n">
        <f aca="false">[18]Janeiro!$F$11</f>
        <v>97</v>
      </c>
      <c r="I22" s="29" t="n">
        <f aca="false">[18]Janeiro!$F$12</f>
        <v>96</v>
      </c>
      <c r="J22" s="29" t="n">
        <f aca="false">[18]Janeiro!$F$13</f>
        <v>96</v>
      </c>
      <c r="K22" s="29" t="n">
        <f aca="false">[18]Janeiro!$F$14</f>
        <v>95</v>
      </c>
      <c r="L22" s="29" t="n">
        <f aca="false">[18]Janeiro!$F$15</f>
        <v>96</v>
      </c>
      <c r="M22" s="29" t="n">
        <f aca="false">[18]Janeiro!$F$16</f>
        <v>96</v>
      </c>
      <c r="N22" s="29" t="n">
        <f aca="false">[18]Janeiro!$F$17</f>
        <v>94</v>
      </c>
      <c r="O22" s="29" t="n">
        <f aca="false">[18]Janeiro!$F$18</f>
        <v>96</v>
      </c>
      <c r="P22" s="29" t="n">
        <f aca="false">[18]Janeiro!$F$19</f>
        <v>96</v>
      </c>
      <c r="Q22" s="29" t="n">
        <f aca="false">[18]Janeiro!$F$20</f>
        <v>97</v>
      </c>
      <c r="R22" s="29" t="n">
        <f aca="false">[18]Janeiro!$F$21</f>
        <v>97</v>
      </c>
      <c r="S22" s="29" t="n">
        <f aca="false">[18]Janeiro!$F$22</f>
        <v>97</v>
      </c>
      <c r="T22" s="29" t="n">
        <f aca="false">[18]Janeiro!$F$23</f>
        <v>95</v>
      </c>
      <c r="U22" s="29" t="n">
        <f aca="false">[18]Janeiro!$F$24</f>
        <v>96</v>
      </c>
      <c r="V22" s="29" t="n">
        <f aca="false">[18]Janeiro!$F$25</f>
        <v>97</v>
      </c>
      <c r="W22" s="29" t="n">
        <f aca="false">[18]Janeiro!$F$26</f>
        <v>94</v>
      </c>
      <c r="X22" s="29" t="n">
        <f aca="false">[18]Janeiro!$F$27</f>
        <v>86</v>
      </c>
      <c r="Y22" s="29" t="n">
        <f aca="false">[18]Janeiro!$F$28</f>
        <v>85</v>
      </c>
      <c r="Z22" s="29" t="n">
        <f aca="false">[18]Janeiro!$F$29</f>
        <v>90</v>
      </c>
      <c r="AA22" s="29" t="n">
        <f aca="false">[18]Janeiro!$F$30</f>
        <v>94</v>
      </c>
      <c r="AB22" s="29" t="n">
        <f aca="false">[18]Janeiro!$F$31</f>
        <v>97</v>
      </c>
      <c r="AC22" s="29" t="n">
        <f aca="false">[18]Janeiro!$F$32</f>
        <v>97</v>
      </c>
      <c r="AD22" s="29" t="n">
        <f aca="false">[18]Janeiro!$F$33</f>
        <v>96</v>
      </c>
      <c r="AE22" s="29" t="n">
        <f aca="false">[18]Janeiro!$F$34</f>
        <v>96</v>
      </c>
      <c r="AF22" s="29" t="n">
        <f aca="false">[18]Janeiro!$F$35</f>
        <v>97</v>
      </c>
      <c r="AG22" s="16" t="n">
        <f aca="false">MAX(B22:AF22)</f>
        <v>98</v>
      </c>
      <c r="AH22" s="26" t="n">
        <f aca="false">AVERAGE(B22:AF22)</f>
        <v>94.9032258064516</v>
      </c>
    </row>
    <row r="23" customFormat="false" ht="17.1" hidden="false" customHeight="true" outlineLevel="0" collapsed="false">
      <c r="A23" s="14" t="s">
        <v>24</v>
      </c>
      <c r="B23" s="29" t="n">
        <f aca="false">[19]Janeiro!$F$5</f>
        <v>94</v>
      </c>
      <c r="C23" s="29" t="n">
        <f aca="false">[19]Janeiro!$F$6</f>
        <v>96</v>
      </c>
      <c r="D23" s="29" t="n">
        <f aca="false">[19]Janeiro!$F$7</f>
        <v>97</v>
      </c>
      <c r="E23" s="29" t="n">
        <f aca="false">[19]Janeiro!$F$8</f>
        <v>95</v>
      </c>
      <c r="F23" s="29" t="n">
        <f aca="false">[19]Janeiro!$F$9</f>
        <v>90</v>
      </c>
      <c r="G23" s="29" t="n">
        <f aca="false">[19]Janeiro!$F$10</f>
        <v>94</v>
      </c>
      <c r="H23" s="29" t="n">
        <f aca="false">[19]Janeiro!$F$11</f>
        <v>94</v>
      </c>
      <c r="I23" s="29" t="n">
        <f aca="false">[19]Janeiro!$F$12</f>
        <v>92</v>
      </c>
      <c r="J23" s="29" t="n">
        <f aca="false">[19]Janeiro!$F$13</f>
        <v>90</v>
      </c>
      <c r="K23" s="29" t="n">
        <f aca="false">[19]Janeiro!$F$14</f>
        <v>95</v>
      </c>
      <c r="L23" s="29" t="n">
        <f aca="false">[19]Janeiro!$F$15</f>
        <v>93</v>
      </c>
      <c r="M23" s="29" t="n">
        <f aca="false">[19]Janeiro!$F$16</f>
        <v>96</v>
      </c>
      <c r="N23" s="29" t="n">
        <f aca="false">[19]Janeiro!$F$17</f>
        <v>92</v>
      </c>
      <c r="O23" s="29" t="n">
        <f aca="false">[19]Janeiro!$F$18</f>
        <v>92</v>
      </c>
      <c r="P23" s="29" t="n">
        <f aca="false">[19]Janeiro!$F$19</f>
        <v>90</v>
      </c>
      <c r="Q23" s="29" t="n">
        <f aca="false">[19]Janeiro!$F$20</f>
        <v>96</v>
      </c>
      <c r="R23" s="29" t="n">
        <f aca="false">[19]Janeiro!$F$21</f>
        <v>93</v>
      </c>
      <c r="S23" s="29" t="n">
        <f aca="false">[19]Janeiro!$F$22</f>
        <v>97</v>
      </c>
      <c r="T23" s="29" t="n">
        <f aca="false">[19]Janeiro!$F$23</f>
        <v>96</v>
      </c>
      <c r="U23" s="29" t="n">
        <f aca="false">[19]Janeiro!$F$24</f>
        <v>95</v>
      </c>
      <c r="V23" s="29" t="n">
        <f aca="false">[19]Janeiro!$F$25</f>
        <v>96</v>
      </c>
      <c r="W23" s="29" t="n">
        <f aca="false">[19]Janeiro!$F$26</f>
        <v>95</v>
      </c>
      <c r="X23" s="29" t="n">
        <f aca="false">[19]Janeiro!$F$27</f>
        <v>95</v>
      </c>
      <c r="Y23" s="29" t="n">
        <f aca="false">[19]Janeiro!$F$28</f>
        <v>95</v>
      </c>
      <c r="Z23" s="29" t="n">
        <f aca="false">[19]Janeiro!$F$29</f>
        <v>97</v>
      </c>
      <c r="AA23" s="29" t="n">
        <f aca="false">[19]Janeiro!$F$30</f>
        <v>97</v>
      </c>
      <c r="AB23" s="29" t="n">
        <f aca="false">[19]Janeiro!$F$31</f>
        <v>97</v>
      </c>
      <c r="AC23" s="29" t="n">
        <f aca="false">[19]Janeiro!$F$32</f>
        <v>96</v>
      </c>
      <c r="AD23" s="29" t="n">
        <f aca="false">[19]Janeiro!$F$33</f>
        <v>97</v>
      </c>
      <c r="AE23" s="29" t="n">
        <f aca="false">[19]Janeiro!$F$34</f>
        <v>97</v>
      </c>
      <c r="AF23" s="29" t="n">
        <f aca="false">[19]Janeiro!$F$35</f>
        <v>96</v>
      </c>
      <c r="AG23" s="16" t="n">
        <f aca="false">MAX(B23:AF23)</f>
        <v>97</v>
      </c>
      <c r="AH23" s="26" t="n">
        <f aca="false">AVERAGE(B23:AF23)</f>
        <v>94.6774193548387</v>
      </c>
    </row>
    <row r="24" customFormat="false" ht="17.1" hidden="false" customHeight="true" outlineLevel="0" collapsed="false">
      <c r="A24" s="14" t="s">
        <v>25</v>
      </c>
      <c r="B24" s="29" t="n">
        <f aca="false">[20]Janeiro!$F$5</f>
        <v>96</v>
      </c>
      <c r="C24" s="29" t="n">
        <f aca="false">[20]Janeiro!$F$6</f>
        <v>96</v>
      </c>
      <c r="D24" s="29" t="n">
        <f aca="false">[20]Janeiro!$F$7</f>
        <v>96</v>
      </c>
      <c r="E24" s="29" t="n">
        <f aca="false">[20]Janeiro!$F$8</f>
        <v>94</v>
      </c>
      <c r="F24" s="29" t="n">
        <f aca="false">[20]Janeiro!$F$9</f>
        <v>89</v>
      </c>
      <c r="G24" s="29" t="n">
        <f aca="false">[20]Janeiro!$F$10</f>
        <v>90</v>
      </c>
      <c r="H24" s="29" t="n">
        <f aca="false">[20]Janeiro!$F$11</f>
        <v>73</v>
      </c>
      <c r="I24" s="29" t="n">
        <f aca="false">[20]Janeiro!$F$12</f>
        <v>66</v>
      </c>
      <c r="J24" s="29" t="n">
        <f aca="false">[20]Janeiro!$F$13</f>
        <v>77</v>
      </c>
      <c r="K24" s="29" t="n">
        <f aca="false">[20]Janeiro!$F$14</f>
        <v>82</v>
      </c>
      <c r="L24" s="29" t="n">
        <f aca="false">[20]Janeiro!$F$15</f>
        <v>95</v>
      </c>
      <c r="M24" s="29" t="n">
        <f aca="false">[20]Janeiro!$F$16</f>
        <v>94</v>
      </c>
      <c r="N24" s="29" t="n">
        <f aca="false">[20]Janeiro!$F$17</f>
        <v>95</v>
      </c>
      <c r="O24" s="29" t="n">
        <f aca="false">[20]Janeiro!$F$18</f>
        <v>93</v>
      </c>
      <c r="P24" s="29" t="n">
        <f aca="false">[20]Janeiro!$F$19</f>
        <v>93</v>
      </c>
      <c r="Q24" s="29" t="n">
        <f aca="false">[20]Janeiro!$F$20</f>
        <v>96</v>
      </c>
      <c r="R24" s="29" t="n">
        <f aca="false">[20]Janeiro!$F$21</f>
        <v>95</v>
      </c>
      <c r="S24" s="29" t="n">
        <f aca="false">[20]Janeiro!$F$22</f>
        <v>96</v>
      </c>
      <c r="T24" s="29" t="n">
        <f aca="false">[20]Janeiro!$F$23</f>
        <v>96</v>
      </c>
      <c r="U24" s="29" t="n">
        <f aca="false">[20]Janeiro!$F$24</f>
        <v>94</v>
      </c>
      <c r="V24" s="29" t="n">
        <f aca="false">[20]Janeiro!$F$25</f>
        <v>91</v>
      </c>
      <c r="W24" s="29" t="n">
        <f aca="false">[20]Janeiro!$F$26</f>
        <v>92</v>
      </c>
      <c r="X24" s="29" t="n">
        <f aca="false">[20]Janeiro!$F$27</f>
        <v>88</v>
      </c>
      <c r="Y24" s="29" t="n">
        <f aca="false">[20]Janeiro!$F$28</f>
        <v>90</v>
      </c>
      <c r="Z24" s="29" t="n">
        <f aca="false">[20]Janeiro!$F$29</f>
        <v>84</v>
      </c>
      <c r="AA24" s="29" t="n">
        <f aca="false">[20]Janeiro!$F$30</f>
        <v>92</v>
      </c>
      <c r="AB24" s="29" t="n">
        <f aca="false">[20]Janeiro!$F$31</f>
        <v>95</v>
      </c>
      <c r="AC24" s="29" t="n">
        <f aca="false">[20]Janeiro!$F$32</f>
        <v>96</v>
      </c>
      <c r="AD24" s="29" t="n">
        <f aca="false">[20]Janeiro!$F$33</f>
        <v>96</v>
      </c>
      <c r="AE24" s="29" t="n">
        <f aca="false">[20]Janeiro!$F$34</f>
        <v>92</v>
      </c>
      <c r="AF24" s="29" t="n">
        <f aca="false">[20]Janeiro!$F$35</f>
        <v>89</v>
      </c>
      <c r="AG24" s="16" t="n">
        <f aca="false">MAX(B24:AF24)</f>
        <v>96</v>
      </c>
      <c r="AH24" s="26" t="n">
        <f aca="false">AVERAGE(B24:AF24)</f>
        <v>90.6774193548387</v>
      </c>
    </row>
    <row r="25" customFormat="false" ht="17.1" hidden="false" customHeight="true" outlineLevel="0" collapsed="false">
      <c r="A25" s="14" t="s">
        <v>26</v>
      </c>
      <c r="B25" s="29" t="n">
        <f aca="false">[21]Janeiro!$F$5</f>
        <v>96</v>
      </c>
      <c r="C25" s="29" t="n">
        <f aca="false">[21]Janeiro!$F$6</f>
        <v>96</v>
      </c>
      <c r="D25" s="29" t="n">
        <f aca="false">[21]Janeiro!$F$7</f>
        <v>97</v>
      </c>
      <c r="E25" s="29" t="n">
        <f aca="false">[21]Janeiro!$F$8</f>
        <v>91</v>
      </c>
      <c r="F25" s="29" t="n">
        <f aca="false">[21]Janeiro!$F$9</f>
        <v>89</v>
      </c>
      <c r="G25" s="29" t="n">
        <f aca="false">[21]Janeiro!$F$10</f>
        <v>91</v>
      </c>
      <c r="H25" s="29" t="n">
        <f aca="false">[21]Janeiro!$F$11</f>
        <v>82</v>
      </c>
      <c r="I25" s="29" t="n">
        <f aca="false">[21]Janeiro!$F$12</f>
        <v>81</v>
      </c>
      <c r="J25" s="29" t="n">
        <f aca="false">[21]Janeiro!$F$13</f>
        <v>75</v>
      </c>
      <c r="K25" s="29" t="n">
        <f aca="false">[21]Janeiro!$F$14</f>
        <v>85</v>
      </c>
      <c r="L25" s="29" t="n">
        <f aca="false">[21]Janeiro!$F$15</f>
        <v>96</v>
      </c>
      <c r="M25" s="29" t="n">
        <f aca="false">[21]Janeiro!$F$16</f>
        <v>93</v>
      </c>
      <c r="N25" s="29" t="n">
        <f aca="false">[21]Janeiro!$F$17</f>
        <v>90</v>
      </c>
      <c r="O25" s="29" t="n">
        <f aca="false">[21]Janeiro!$F$18</f>
        <v>91</v>
      </c>
      <c r="P25" s="29" t="n">
        <f aca="false">[21]Janeiro!$F$19</f>
        <v>97</v>
      </c>
      <c r="Q25" s="29" t="n">
        <f aca="false">[21]Janeiro!$F$20</f>
        <v>96</v>
      </c>
      <c r="R25" s="29" t="n">
        <f aca="false">[21]Janeiro!$F$21</f>
        <v>97</v>
      </c>
      <c r="S25" s="29" t="n">
        <f aca="false">[21]Janeiro!$F$22</f>
        <v>96</v>
      </c>
      <c r="T25" s="29" t="n">
        <f aca="false">[21]Janeiro!$F$23</f>
        <v>97</v>
      </c>
      <c r="U25" s="29" t="n">
        <f aca="false">[21]Janeiro!$F$24</f>
        <v>94</v>
      </c>
      <c r="V25" s="29" t="n">
        <f aca="false">[21]Janeiro!$F$25</f>
        <v>95</v>
      </c>
      <c r="W25" s="29" t="n">
        <f aca="false">[21]Janeiro!$F$26</f>
        <v>94</v>
      </c>
      <c r="X25" s="29" t="n">
        <f aca="false">[21]Janeiro!$F$27</f>
        <v>92</v>
      </c>
      <c r="Y25" s="29" t="n">
        <f aca="false">[21]Janeiro!$F$28</f>
        <v>91</v>
      </c>
      <c r="Z25" s="29" t="n">
        <f aca="false">[21]Janeiro!$F$29</f>
        <v>90</v>
      </c>
      <c r="AA25" s="29" t="n">
        <f aca="false">[21]Janeiro!$F$30</f>
        <v>96</v>
      </c>
      <c r="AB25" s="29" t="n">
        <f aca="false">[21]Janeiro!$F$31</f>
        <v>97</v>
      </c>
      <c r="AC25" s="29" t="n">
        <f aca="false">[21]Janeiro!$F$32</f>
        <v>96</v>
      </c>
      <c r="AD25" s="29" t="n">
        <f aca="false">[21]Janeiro!$F$33</f>
        <v>96</v>
      </c>
      <c r="AE25" s="29" t="n">
        <f aca="false">[21]Janeiro!$F$34</f>
        <v>96</v>
      </c>
      <c r="AF25" s="29" t="n">
        <f aca="false">[21]Janeiro!$F$35</f>
        <v>97</v>
      </c>
      <c r="AG25" s="16" t="n">
        <f aca="false">MAX(B25:AF25)</f>
        <v>97</v>
      </c>
      <c r="AH25" s="26" t="n">
        <f aca="false">AVERAGE(B25:AF25)</f>
        <v>92.5806451612903</v>
      </c>
    </row>
    <row r="26" customFormat="false" ht="17.1" hidden="false" customHeight="true" outlineLevel="0" collapsed="false">
      <c r="A26" s="14" t="s">
        <v>27</v>
      </c>
      <c r="B26" s="29" t="n">
        <f aca="false">[22]Janeiro!$F$5</f>
        <v>89</v>
      </c>
      <c r="C26" s="29" t="n">
        <f aca="false">[22]Janeiro!$F$6</f>
        <v>89</v>
      </c>
      <c r="D26" s="29" t="n">
        <f aca="false">[22]Janeiro!$F$7</f>
        <v>91</v>
      </c>
      <c r="E26" s="29" t="n">
        <f aca="false">[22]Janeiro!$F$8</f>
        <v>88</v>
      </c>
      <c r="F26" s="29" t="n">
        <f aca="false">[22]Janeiro!$F$9</f>
        <v>76</v>
      </c>
      <c r="G26" s="29" t="n">
        <f aca="false">[22]Janeiro!$F$10</f>
        <v>86</v>
      </c>
      <c r="H26" s="29" t="n">
        <f aca="false">[22]Janeiro!$F$11</f>
        <v>79</v>
      </c>
      <c r="I26" s="29" t="n">
        <f aca="false">[22]Janeiro!$F$12</f>
        <v>72</v>
      </c>
      <c r="J26" s="29" t="n">
        <f aca="false">[22]Janeiro!$F$13</f>
        <v>70</v>
      </c>
      <c r="K26" s="29" t="n">
        <f aca="false">[22]Janeiro!$F$14</f>
        <v>81</v>
      </c>
      <c r="L26" s="29" t="n">
        <f aca="false">[22]Janeiro!$F$15</f>
        <v>92</v>
      </c>
      <c r="M26" s="29" t="n">
        <f aca="false">[22]Janeiro!$F$16</f>
        <v>90</v>
      </c>
      <c r="N26" s="29" t="n">
        <f aca="false">[22]Janeiro!$F$17</f>
        <v>85</v>
      </c>
      <c r="O26" s="29" t="n">
        <f aca="false">[22]Janeiro!$F$18</f>
        <v>80</v>
      </c>
      <c r="P26" s="29" t="n">
        <f aca="false">[22]Janeiro!$F$19</f>
        <v>89</v>
      </c>
      <c r="Q26" s="29" t="n">
        <f aca="false">[22]Janeiro!$F$20</f>
        <v>90</v>
      </c>
      <c r="R26" s="29" t="n">
        <f aca="false">[22]Janeiro!$F$21</f>
        <v>90</v>
      </c>
      <c r="S26" s="29" t="n">
        <f aca="false">[22]Janeiro!$F$22</f>
        <v>91</v>
      </c>
      <c r="T26" s="29" t="n">
        <f aca="false">[22]Janeiro!$F$23</f>
        <v>92</v>
      </c>
      <c r="U26" s="29" t="n">
        <f aca="false">[22]Janeiro!$F$24</f>
        <v>91</v>
      </c>
      <c r="V26" s="29" t="n">
        <f aca="false">[22]Janeiro!$F$25</f>
        <v>83</v>
      </c>
      <c r="W26" s="29" t="n">
        <f aca="false">[22]Janeiro!$F$26</f>
        <v>85</v>
      </c>
      <c r="X26" s="29" t="n">
        <f aca="false">[22]Janeiro!$F$27</f>
        <v>74</v>
      </c>
      <c r="Y26" s="29" t="n">
        <f aca="false">[22]Janeiro!$F$28</f>
        <v>78</v>
      </c>
      <c r="Z26" s="29" t="n">
        <f aca="false">[22]Janeiro!$F$29</f>
        <v>92</v>
      </c>
      <c r="AA26" s="29" t="n">
        <f aca="false">[22]Janeiro!$F$30</f>
        <v>92</v>
      </c>
      <c r="AB26" s="29" t="n">
        <f aca="false">[22]Janeiro!$F$31</f>
        <v>93</v>
      </c>
      <c r="AC26" s="29" t="n">
        <f aca="false">[22]Janeiro!$F$32</f>
        <v>93</v>
      </c>
      <c r="AD26" s="29" t="n">
        <f aca="false">[22]Janeiro!$F$33</f>
        <v>96</v>
      </c>
      <c r="AE26" s="29" t="n">
        <f aca="false">[22]Janeiro!$F$34</f>
        <v>91</v>
      </c>
      <c r="AF26" s="29" t="n">
        <f aca="false">[22]Janeiro!$F$35</f>
        <v>91</v>
      </c>
      <c r="AG26" s="16" t="n">
        <f aca="false">MAX(B26:AF26)</f>
        <v>96</v>
      </c>
      <c r="AH26" s="26" t="n">
        <f aca="false">AVERAGE(B26:AF26)</f>
        <v>86.4193548387097</v>
      </c>
    </row>
    <row r="27" s="12" customFormat="true" ht="17.1" hidden="false" customHeight="true" outlineLevel="0" collapsed="false">
      <c r="A27" s="17" t="s">
        <v>33</v>
      </c>
      <c r="B27" s="18" t="n">
        <f aca="false">MAX(B5:B26)</f>
        <v>98</v>
      </c>
      <c r="C27" s="18" t="n">
        <f aca="false">MAX(C5:C26)</f>
        <v>98</v>
      </c>
      <c r="D27" s="18" t="n">
        <f aca="false">MAX(D5:D26)</f>
        <v>98</v>
      </c>
      <c r="E27" s="18" t="n">
        <f aca="false">MAX(E5:E26)</f>
        <v>96</v>
      </c>
      <c r="F27" s="18" t="n">
        <f aca="false">MAX(F5:F26)</f>
        <v>98</v>
      </c>
      <c r="G27" s="18" t="n">
        <f aca="false">MAX(G5:G26)</f>
        <v>97</v>
      </c>
      <c r="H27" s="18" t="n">
        <f aca="false">MAX(H5:H26)</f>
        <v>97</v>
      </c>
      <c r="I27" s="18" t="n">
        <f aca="false">MAX(I5:I26)</f>
        <v>97</v>
      </c>
      <c r="J27" s="18" t="n">
        <f aca="false">MAX(J5:J26)</f>
        <v>96</v>
      </c>
      <c r="K27" s="18" t="n">
        <f aca="false">MAX(K5:K26)</f>
        <v>96</v>
      </c>
      <c r="L27" s="18" t="n">
        <f aca="false">MAX(L5:L26)</f>
        <v>98</v>
      </c>
      <c r="M27" s="18" t="n">
        <f aca="false">MAX(M5:M26)</f>
        <v>97</v>
      </c>
      <c r="N27" s="18" t="n">
        <f aca="false">MAX(N5:N26)</f>
        <v>98</v>
      </c>
      <c r="O27" s="18" t="n">
        <f aca="false">MAX(O5:O26)</f>
        <v>98</v>
      </c>
      <c r="P27" s="18" t="n">
        <f aca="false">MAX(P5:P26)</f>
        <v>98</v>
      </c>
      <c r="Q27" s="18" t="n">
        <f aca="false">MAX(Q5:Q26)</f>
        <v>98</v>
      </c>
      <c r="R27" s="18" t="n">
        <f aca="false">MAX(R5:R26)</f>
        <v>98</v>
      </c>
      <c r="S27" s="18" t="n">
        <f aca="false">MAX(S5:S26)</f>
        <v>97</v>
      </c>
      <c r="T27" s="18" t="n">
        <f aca="false">MAX(T5:T26)</f>
        <v>99</v>
      </c>
      <c r="U27" s="18" t="n">
        <f aca="false">MAX(U5:U26)</f>
        <v>99</v>
      </c>
      <c r="V27" s="18" t="n">
        <f aca="false">MAX(V5:V26)</f>
        <v>97</v>
      </c>
      <c r="W27" s="18" t="n">
        <f aca="false">MAX(W5:W26)</f>
        <v>96</v>
      </c>
      <c r="X27" s="18" t="n">
        <f aca="false">MAX(X5:X26)</f>
        <v>95</v>
      </c>
      <c r="Y27" s="18" t="n">
        <f aca="false">MAX(Y5:Y26)</f>
        <v>97</v>
      </c>
      <c r="Z27" s="18" t="n">
        <f aca="false">MAX(Z5:Z26)</f>
        <v>97</v>
      </c>
      <c r="AA27" s="18" t="n">
        <f aca="false">MAX(AA5:AA26)</f>
        <v>97</v>
      </c>
      <c r="AB27" s="18" t="n">
        <f aca="false">MAX(AB5:AB26)</f>
        <v>98</v>
      </c>
      <c r="AC27" s="18" t="n">
        <f aca="false">MAX(AC5:AC26)</f>
        <v>98</v>
      </c>
      <c r="AD27" s="18" t="n">
        <f aca="false">MAX(AD5:AD26)</f>
        <v>98</v>
      </c>
      <c r="AE27" s="18" t="n">
        <f aca="false">MAX(AE5:AE26)</f>
        <v>98</v>
      </c>
      <c r="AF27" s="18" t="n">
        <f aca="false">MAX(AF5:AF26)</f>
        <v>97</v>
      </c>
      <c r="AG27" s="19" t="n">
        <f aca="false">MAX(AG5:AG26)</f>
        <v>99</v>
      </c>
      <c r="AH27" s="30" t="n">
        <f aca="false">AVERAGE(AH5:AH26)</f>
        <v>92.0829493087558</v>
      </c>
      <c r="AI27" s="11"/>
    </row>
    <row r="28" customFormat="false" ht="12.75" hidden="false" customHeight="false" outlineLevel="0" collapsed="false">
      <c r="A28" s="20" t="s">
        <v>29</v>
      </c>
    </row>
    <row r="29" customFormat="false" ht="12.75" hidden="false" customHeight="false" outlineLevel="0" collapsed="false">
      <c r="A29" s="21" t="s">
        <v>30</v>
      </c>
    </row>
  </sheetData>
  <mergeCells count="34">
    <mergeCell ref="A1:AH1"/>
    <mergeCell ref="A2:A4"/>
    <mergeCell ref="B2:AH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</mergeCells>
  <printOptions headings="false" gridLines="false" gridLinesSet="true" horizontalCentered="false" verticalCentered="false"/>
  <pageMargins left="0.39375" right="0.39375" top="1.18125" bottom="0.984027777777778" header="0.511805555555556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Narrow,Regular"&amp;12Centro de Monitoramento de Tempo, do Clima e dos Recursos Hídricos de Mato Grosso do Sul (Cemtec-MS)
Agência de Desenvolvimento Agrário e Extensão Rural (Agraer)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H27" activeCellId="0" sqref="A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32" min="2" style="1" width="5.41"/>
    <col collapsed="false" customWidth="true" hidden="false" outlineLevel="0" max="33" min="33" style="31" width="6.85"/>
    <col collapsed="false" customWidth="true" hidden="false" outlineLevel="0" max="34" min="34" style="3" width="6.56"/>
  </cols>
  <sheetData>
    <row r="1" customFormat="false" ht="20.1" hidden="false" customHeight="true" outlineLevel="0" collapsed="false">
      <c r="A1" s="4" t="s">
        <v>3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s="8" customFormat="true" ht="20.1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</row>
    <row r="3" s="12" customFormat="true" ht="20.1" hidden="false" customHeight="true" outlineLevel="0" collapsed="false">
      <c r="A3" s="5"/>
      <c r="B3" s="9" t="n">
        <v>1</v>
      </c>
      <c r="C3" s="9" t="n">
        <f aca="false">SUM(B3+1)</f>
        <v>2</v>
      </c>
      <c r="D3" s="9" t="n">
        <f aca="false">SUM(C3+1)</f>
        <v>3</v>
      </c>
      <c r="E3" s="9" t="n">
        <f aca="false">SUM(D3+1)</f>
        <v>4</v>
      </c>
      <c r="F3" s="9" t="n">
        <f aca="false">SUM(E3+1)</f>
        <v>5</v>
      </c>
      <c r="G3" s="9" t="n">
        <f aca="false">SUM(F3+1)</f>
        <v>6</v>
      </c>
      <c r="H3" s="9" t="n">
        <f aca="false">SUM(G3+1)</f>
        <v>7</v>
      </c>
      <c r="I3" s="9" t="n">
        <f aca="false">SUM(H3+1)</f>
        <v>8</v>
      </c>
      <c r="J3" s="9" t="n">
        <f aca="false">SUM(I3+1)</f>
        <v>9</v>
      </c>
      <c r="K3" s="9" t="n">
        <f aca="false">SUM(J3+1)</f>
        <v>10</v>
      </c>
      <c r="L3" s="9" t="n">
        <f aca="false">SUM(K3+1)</f>
        <v>11</v>
      </c>
      <c r="M3" s="9" t="n">
        <f aca="false">SUM(L3+1)</f>
        <v>12</v>
      </c>
      <c r="N3" s="9" t="n">
        <f aca="false">SUM(M3+1)</f>
        <v>13</v>
      </c>
      <c r="O3" s="9" t="n">
        <f aca="false">SUM(N3+1)</f>
        <v>14</v>
      </c>
      <c r="P3" s="9" t="n">
        <f aca="false">SUM(O3+1)</f>
        <v>15</v>
      </c>
      <c r="Q3" s="9" t="n">
        <f aca="false">SUM(P3+1)</f>
        <v>16</v>
      </c>
      <c r="R3" s="9" t="n">
        <f aca="false">SUM(Q3+1)</f>
        <v>17</v>
      </c>
      <c r="S3" s="9" t="n">
        <f aca="false">SUM(R3+1)</f>
        <v>18</v>
      </c>
      <c r="T3" s="9" t="n">
        <f aca="false">SUM(S3+1)</f>
        <v>19</v>
      </c>
      <c r="U3" s="9" t="n">
        <f aca="false">SUM(T3+1)</f>
        <v>20</v>
      </c>
      <c r="V3" s="9" t="n">
        <f aca="false">SUM(U3+1)</f>
        <v>21</v>
      </c>
      <c r="W3" s="9" t="n">
        <f aca="false">SUM(V3+1)</f>
        <v>22</v>
      </c>
      <c r="X3" s="9" t="n">
        <f aca="false">SUM(W3+1)</f>
        <v>23</v>
      </c>
      <c r="Y3" s="9" t="n">
        <f aca="false">SUM(X3+1)</f>
        <v>24</v>
      </c>
      <c r="Z3" s="9" t="n">
        <f aca="false">SUM(Y3+1)</f>
        <v>25</v>
      </c>
      <c r="AA3" s="9" t="n">
        <f aca="false">SUM(Z3+1)</f>
        <v>26</v>
      </c>
      <c r="AB3" s="9" t="n">
        <f aca="false">SUM(AA3+1)</f>
        <v>27</v>
      </c>
      <c r="AC3" s="9" t="n">
        <f aca="false">SUM(AB3+1)</f>
        <v>28</v>
      </c>
      <c r="AD3" s="9" t="n">
        <f aca="false">SUM(AC3+1)</f>
        <v>29</v>
      </c>
      <c r="AE3" s="9" t="n">
        <v>30</v>
      </c>
      <c r="AF3" s="9" t="n">
        <v>31</v>
      </c>
      <c r="AG3" s="10" t="s">
        <v>35</v>
      </c>
      <c r="AH3" s="24" t="s">
        <v>3</v>
      </c>
    </row>
    <row r="4" s="12" customFormat="true" ht="20.1" hidden="false" customHeight="true" outlineLevel="0" collapsed="false">
      <c r="A4" s="5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13" t="s">
        <v>4</v>
      </c>
      <c r="AH4" s="13" t="s">
        <v>4</v>
      </c>
    </row>
    <row r="5" customFormat="false" ht="17.1" hidden="false" customHeight="true" outlineLevel="0" collapsed="false">
      <c r="A5" s="25" t="s">
        <v>5</v>
      </c>
      <c r="B5" s="15" t="n">
        <f aca="false">[1]Janeiro!$G$5</f>
        <v>43</v>
      </c>
      <c r="C5" s="15" t="n">
        <f aca="false">[1]Janeiro!$G$6</f>
        <v>68</v>
      </c>
      <c r="D5" s="15" t="n">
        <f aca="false">[1]Janeiro!$G$7</f>
        <v>53</v>
      </c>
      <c r="E5" s="15" t="n">
        <f aca="false">[1]Janeiro!$G$8</f>
        <v>46</v>
      </c>
      <c r="F5" s="15" t="n">
        <f aca="false">[1]Janeiro!$G$9</f>
        <v>41</v>
      </c>
      <c r="G5" s="15" t="n">
        <f aca="false">[1]Janeiro!$G$10</f>
        <v>34</v>
      </c>
      <c r="H5" s="15" t="n">
        <f aca="false">[1]Janeiro!$G$11</f>
        <v>28</v>
      </c>
      <c r="I5" s="15" t="n">
        <f aca="false">[1]Janeiro!$G$12</f>
        <v>27</v>
      </c>
      <c r="J5" s="15" t="n">
        <f aca="false">[1]Janeiro!$G$13</f>
        <v>24</v>
      </c>
      <c r="K5" s="15" t="n">
        <f aca="false">[1]Janeiro!$G$14</f>
        <v>33</v>
      </c>
      <c r="L5" s="15" t="n">
        <f aca="false">[1]Janeiro!$G$15</f>
        <v>36</v>
      </c>
      <c r="M5" s="15" t="n">
        <f aca="false">[1]Janeiro!$G$16</f>
        <v>36</v>
      </c>
      <c r="N5" s="15" t="n">
        <f aca="false">[1]Janeiro!$G$17</f>
        <v>38</v>
      </c>
      <c r="O5" s="15" t="n">
        <f aca="false">[1]Janeiro!$G$18</f>
        <v>40</v>
      </c>
      <c r="P5" s="15" t="n">
        <f aca="false">[1]Janeiro!$G$19</f>
        <v>75</v>
      </c>
      <c r="Q5" s="15" t="n">
        <f aca="false">[1]Janeiro!$G$20</f>
        <v>72</v>
      </c>
      <c r="R5" s="15" t="n">
        <f aca="false">[1]Janeiro!$G$21</f>
        <v>50</v>
      </c>
      <c r="S5" s="15" t="n">
        <f aca="false">[1]Janeiro!$G$22</f>
        <v>68</v>
      </c>
      <c r="T5" s="15" t="n">
        <f aca="false">[1]Janeiro!$G$23</f>
        <v>72</v>
      </c>
      <c r="U5" s="15" t="n">
        <f aca="false">[1]Janeiro!$G$24</f>
        <v>64</v>
      </c>
      <c r="V5" s="15" t="n">
        <f aca="false">[1]Janeiro!$G$25</f>
        <v>47</v>
      </c>
      <c r="W5" s="15" t="n">
        <f aca="false">[1]Janeiro!$G$26</f>
        <v>49</v>
      </c>
      <c r="X5" s="15" t="n">
        <f aca="false">[1]Janeiro!$G$27</f>
        <v>49</v>
      </c>
      <c r="Y5" s="15" t="n">
        <f aca="false">[1]Janeiro!$G$28</f>
        <v>50</v>
      </c>
      <c r="Z5" s="15" t="n">
        <f aca="false">[1]Janeiro!$G$29</f>
        <v>51</v>
      </c>
      <c r="AA5" s="15" t="n">
        <f aca="false">[1]Janeiro!$G$30</f>
        <v>51</v>
      </c>
      <c r="AB5" s="15" t="n">
        <f aca="false">[1]Janeiro!$G$31</f>
        <v>55</v>
      </c>
      <c r="AC5" s="15" t="n">
        <f aca="false">[1]Janeiro!$G$32</f>
        <v>48</v>
      </c>
      <c r="AD5" s="15" t="n">
        <f aca="false">[1]Janeiro!$G$33</f>
        <v>51</v>
      </c>
      <c r="AE5" s="15" t="n">
        <f aca="false">[1]Janeiro!$G$34</f>
        <v>46</v>
      </c>
      <c r="AF5" s="15" t="n">
        <f aca="false">[1]Janeiro!$G$35</f>
        <v>42</v>
      </c>
      <c r="AG5" s="32" t="n">
        <f aca="false">MIN(B5:AF5)</f>
        <v>24</v>
      </c>
      <c r="AH5" s="26" t="n">
        <f aca="false">AVERAGE(B5:AF5)</f>
        <v>47.9677419354839</v>
      </c>
    </row>
    <row r="6" customFormat="false" ht="17.1" hidden="false" customHeight="true" outlineLevel="0" collapsed="false">
      <c r="A6" s="14" t="s">
        <v>6</v>
      </c>
      <c r="B6" s="15" t="n">
        <f aca="false">[2]Janeiro!$G$5</f>
        <v>59</v>
      </c>
      <c r="C6" s="15" t="n">
        <f aca="false">[2]Janeiro!$G$6</f>
        <v>65</v>
      </c>
      <c r="D6" s="15" t="n">
        <f aca="false">[2]Janeiro!$G$7</f>
        <v>75</v>
      </c>
      <c r="E6" s="15" t="n">
        <f aca="false">[2]Janeiro!$G$8</f>
        <v>39</v>
      </c>
      <c r="F6" s="15" t="n">
        <f aca="false">[2]Janeiro!$G$9</f>
        <v>30</v>
      </c>
      <c r="G6" s="15" t="n">
        <f aca="false">[2]Janeiro!$G$10</f>
        <v>31</v>
      </c>
      <c r="H6" s="15" t="n">
        <f aca="false">[2]Janeiro!$G$11</f>
        <v>29</v>
      </c>
      <c r="I6" s="15" t="n">
        <f aca="false">[2]Janeiro!$G$12</f>
        <v>25</v>
      </c>
      <c r="J6" s="15" t="n">
        <f aca="false">[2]Janeiro!$G$13</f>
        <v>25</v>
      </c>
      <c r="K6" s="15" t="n">
        <f aca="false">[2]Janeiro!$G$14</f>
        <v>44</v>
      </c>
      <c r="L6" s="15" t="n">
        <f aca="false">[2]Janeiro!$G$15</f>
        <v>39</v>
      </c>
      <c r="M6" s="15" t="n">
        <f aca="false">[2]Janeiro!$G$16</f>
        <v>40</v>
      </c>
      <c r="N6" s="15" t="n">
        <f aca="false">[2]Janeiro!$G$17</f>
        <v>38</v>
      </c>
      <c r="O6" s="15" t="n">
        <f aca="false">[2]Janeiro!$G$18</f>
        <v>34</v>
      </c>
      <c r="P6" s="15" t="n">
        <f aca="false">[2]Janeiro!$G$19</f>
        <v>60</v>
      </c>
      <c r="Q6" s="15" t="n">
        <f aca="false">[2]Janeiro!$G$20</f>
        <v>70</v>
      </c>
      <c r="R6" s="15" t="n">
        <f aca="false">[2]Janeiro!$G$21</f>
        <v>52</v>
      </c>
      <c r="S6" s="15" t="n">
        <f aca="false">[2]Janeiro!$G$22</f>
        <v>59</v>
      </c>
      <c r="T6" s="15" t="n">
        <f aca="false">[2]Janeiro!$G$23</f>
        <v>64</v>
      </c>
      <c r="U6" s="15" t="n">
        <f aca="false">[2]Janeiro!$G$24</f>
        <v>42</v>
      </c>
      <c r="V6" s="15" t="n">
        <f aca="false">[2]Janeiro!$G$25</f>
        <v>36</v>
      </c>
      <c r="W6" s="15" t="n">
        <f aca="false">[2]Janeiro!$G$26</f>
        <v>33</v>
      </c>
      <c r="X6" s="15" t="n">
        <f aca="false">[2]Janeiro!$G$27</f>
        <v>42</v>
      </c>
      <c r="Y6" s="15" t="n">
        <f aca="false">[2]Janeiro!$G$28</f>
        <v>44</v>
      </c>
      <c r="Z6" s="15" t="n">
        <f aca="false">[2]Janeiro!$G$29</f>
        <v>41</v>
      </c>
      <c r="AA6" s="15" t="n">
        <f aca="false">[2]Janeiro!$G$30</f>
        <v>58</v>
      </c>
      <c r="AB6" s="15" t="n">
        <f aca="false">[2]Janeiro!$G$31</f>
        <v>49</v>
      </c>
      <c r="AC6" s="15" t="n">
        <f aca="false">[2]Janeiro!$G$32</f>
        <v>54</v>
      </c>
      <c r="AD6" s="15" t="n">
        <f aca="false">[2]Janeiro!$G$33</f>
        <v>65</v>
      </c>
      <c r="AE6" s="15" t="n">
        <f aca="false">[2]Janeiro!$G$34</f>
        <v>51</v>
      </c>
      <c r="AF6" s="15" t="n">
        <f aca="false">[2]Janeiro!$G$35</f>
        <v>49</v>
      </c>
      <c r="AG6" s="32" t="n">
        <f aca="false">MIN(B6:AF6)</f>
        <v>25</v>
      </c>
      <c r="AH6" s="26" t="n">
        <f aca="false">AVERAGE(B6:AF6)</f>
        <v>46.5161290322581</v>
      </c>
    </row>
    <row r="7" customFormat="false" ht="17.1" hidden="false" customHeight="true" outlineLevel="0" collapsed="false">
      <c r="A7" s="14" t="s">
        <v>7</v>
      </c>
      <c r="B7" s="15" t="n">
        <f aca="false">[3]Janeiro!$G$5</f>
        <v>61</v>
      </c>
      <c r="C7" s="15" t="n">
        <f aca="false">[3]Janeiro!$G$6</f>
        <v>62</v>
      </c>
      <c r="D7" s="15" t="n">
        <f aca="false">[3]Janeiro!$G$7</f>
        <v>81</v>
      </c>
      <c r="E7" s="15" t="n">
        <f aca="false">[3]Janeiro!$G$8</f>
        <v>43</v>
      </c>
      <c r="F7" s="15" t="n">
        <f aca="false">[3]Janeiro!$G$9</f>
        <v>30</v>
      </c>
      <c r="G7" s="15" t="n">
        <f aca="false">[3]Janeiro!$G$10</f>
        <v>33</v>
      </c>
      <c r="H7" s="15" t="n">
        <f aca="false">[3]Janeiro!$G$11</f>
        <v>30</v>
      </c>
      <c r="I7" s="15" t="n">
        <f aca="false">[3]Janeiro!$G$12</f>
        <v>28</v>
      </c>
      <c r="J7" s="15" t="n">
        <f aca="false">[3]Janeiro!$G$13</f>
        <v>26</v>
      </c>
      <c r="K7" s="15" t="n">
        <f aca="false">[3]Janeiro!$G$14</f>
        <v>40</v>
      </c>
      <c r="L7" s="15" t="n">
        <f aca="false">[3]Janeiro!$G$15</f>
        <v>39</v>
      </c>
      <c r="M7" s="15" t="n">
        <f aca="false">[3]Janeiro!$G$16</f>
        <v>39</v>
      </c>
      <c r="N7" s="15" t="n">
        <f aca="false">[3]Janeiro!$G$17</f>
        <v>42</v>
      </c>
      <c r="O7" s="15" t="n">
        <f aca="false">[3]Janeiro!$G$18</f>
        <v>33</v>
      </c>
      <c r="P7" s="15" t="n">
        <f aca="false">[3]Janeiro!$G$19</f>
        <v>58</v>
      </c>
      <c r="Q7" s="15" t="n">
        <f aca="false">[3]Janeiro!$G$20</f>
        <v>70</v>
      </c>
      <c r="R7" s="15" t="n">
        <f aca="false">[3]Janeiro!$G$21</f>
        <v>58</v>
      </c>
      <c r="S7" s="15" t="n">
        <f aca="false">[3]Janeiro!$G$22</f>
        <v>76</v>
      </c>
      <c r="T7" s="15" t="n">
        <f aca="false">[3]Janeiro!$G$23</f>
        <v>73</v>
      </c>
      <c r="U7" s="15" t="n">
        <f aca="false">[3]Janeiro!$G$24</f>
        <v>50</v>
      </c>
      <c r="V7" s="15" t="n">
        <f aca="false">[3]Janeiro!$G$25</f>
        <v>46</v>
      </c>
      <c r="W7" s="15" t="n">
        <f aca="false">[3]Janeiro!$G$26</f>
        <v>42</v>
      </c>
      <c r="X7" s="15" t="n">
        <f aca="false">[3]Janeiro!$G$27</f>
        <v>49</v>
      </c>
      <c r="Y7" s="15" t="n">
        <f aca="false">[3]Janeiro!$G$28</f>
        <v>45</v>
      </c>
      <c r="Z7" s="15" t="n">
        <f aca="false">[3]Janeiro!$G$29</f>
        <v>50</v>
      </c>
      <c r="AA7" s="15" t="n">
        <f aca="false">[3]Janeiro!$G$30</f>
        <v>63</v>
      </c>
      <c r="AB7" s="15" t="n">
        <f aca="false">[3]Janeiro!$G$31</f>
        <v>59</v>
      </c>
      <c r="AC7" s="15" t="n">
        <f aca="false">[3]Janeiro!$G$32</f>
        <v>56</v>
      </c>
      <c r="AD7" s="15" t="n">
        <f aca="false">[3]Janeiro!$G$33</f>
        <v>67</v>
      </c>
      <c r="AE7" s="15" t="n">
        <f aca="false">[3]Janeiro!$G$34</f>
        <v>51</v>
      </c>
      <c r="AF7" s="15" t="n">
        <f aca="false">[3]Janeiro!$G$35</f>
        <v>47</v>
      </c>
      <c r="AG7" s="32" t="n">
        <f aca="false">MIN(B7:AF7)</f>
        <v>26</v>
      </c>
      <c r="AH7" s="26" t="n">
        <f aca="false">AVERAGE(B7:AF7)</f>
        <v>49.9032258064516</v>
      </c>
    </row>
    <row r="8" customFormat="false" ht="17.1" hidden="false" customHeight="true" outlineLevel="0" collapsed="false">
      <c r="A8" s="14" t="s">
        <v>8</v>
      </c>
      <c r="B8" s="15" t="n">
        <f aca="false">[4]Janeiro!$G$5</f>
        <v>49</v>
      </c>
      <c r="C8" s="15" t="n">
        <f aca="false">[4]Janeiro!$G$6</f>
        <v>41</v>
      </c>
      <c r="D8" s="15" t="n">
        <f aca="false">[4]Janeiro!$G$7</f>
        <v>67</v>
      </c>
      <c r="E8" s="15" t="n">
        <f aca="false">[4]Janeiro!$G$8</f>
        <v>45</v>
      </c>
      <c r="F8" s="15" t="n">
        <f aca="false">[4]Janeiro!$G$9</f>
        <v>31</v>
      </c>
      <c r="G8" s="15" t="n">
        <f aca="false">[4]Janeiro!$G$10</f>
        <v>29</v>
      </c>
      <c r="H8" s="15" t="n">
        <f aca="false">[4]Janeiro!$G$11</f>
        <v>28</v>
      </c>
      <c r="I8" s="15" t="n">
        <f aca="false">[4]Janeiro!$G$12</f>
        <v>29</v>
      </c>
      <c r="J8" s="15" t="n">
        <f aca="false">[4]Janeiro!$G$13</f>
        <v>32</v>
      </c>
      <c r="K8" s="15" t="n">
        <f aca="false">[4]Janeiro!$G$14</f>
        <v>47</v>
      </c>
      <c r="L8" s="15" t="n">
        <f aca="false">[4]Janeiro!$G$15</f>
        <v>41</v>
      </c>
      <c r="M8" s="15" t="n">
        <f aca="false">[4]Janeiro!$G$16</f>
        <v>28</v>
      </c>
      <c r="N8" s="15" t="n">
        <f aca="false">[4]Janeiro!$G$17</f>
        <v>28</v>
      </c>
      <c r="O8" s="15" t="n">
        <f aca="false">[4]Janeiro!$G$18</f>
        <v>39</v>
      </c>
      <c r="P8" s="15" t="n">
        <f aca="false">[4]Janeiro!$G$19</f>
        <v>45</v>
      </c>
      <c r="Q8" s="15" t="n">
        <f aca="false">[4]Janeiro!$G$20</f>
        <v>66</v>
      </c>
      <c r="R8" s="15" t="n">
        <f aca="false">[4]Janeiro!$G$21</f>
        <v>52</v>
      </c>
      <c r="S8" s="15" t="n">
        <f aca="false">[4]Janeiro!$G$22</f>
        <v>56</v>
      </c>
      <c r="T8" s="15" t="n">
        <f aca="false">[4]Janeiro!$G$23</f>
        <v>51</v>
      </c>
      <c r="U8" s="15" t="n">
        <f aca="false">[4]Janeiro!$G$24</f>
        <v>57</v>
      </c>
      <c r="V8" s="15" t="n">
        <f aca="false">[4]Janeiro!$G$25</f>
        <v>42</v>
      </c>
      <c r="W8" s="15" t="n">
        <f aca="false">[4]Janeiro!$G$26</f>
        <v>52</v>
      </c>
      <c r="X8" s="15" t="n">
        <f aca="false">[4]Janeiro!$G$27</f>
        <v>60</v>
      </c>
      <c r="Y8" s="15" t="n">
        <f aca="false">[4]Janeiro!$G$28</f>
        <v>52</v>
      </c>
      <c r="Z8" s="15" t="n">
        <f aca="false">[4]Janeiro!$G$29</f>
        <v>49</v>
      </c>
      <c r="AA8" s="15" t="n">
        <f aca="false">[4]Janeiro!$G$30</f>
        <v>65</v>
      </c>
      <c r="AB8" s="15" t="n">
        <f aca="false">[4]Janeiro!$G$31</f>
        <v>66</v>
      </c>
      <c r="AC8" s="15" t="n">
        <f aca="false">[4]Janeiro!$G$32</f>
        <v>66</v>
      </c>
      <c r="AD8" s="15" t="n">
        <f aca="false">[4]Janeiro!$G$33</f>
        <v>59</v>
      </c>
      <c r="AE8" s="15" t="n">
        <f aca="false">[4]Janeiro!$G$34</f>
        <v>52</v>
      </c>
      <c r="AF8" s="15" t="n">
        <f aca="false">[4]Janeiro!$G$35</f>
        <v>50</v>
      </c>
      <c r="AG8" s="32" t="n">
        <f aca="false">MIN(B8:AF8)</f>
        <v>28</v>
      </c>
      <c r="AH8" s="26" t="n">
        <f aca="false">AVERAGE(B8:AF8)</f>
        <v>47.5483870967742</v>
      </c>
    </row>
    <row r="9" customFormat="false" ht="17.1" hidden="false" customHeight="true" outlineLevel="0" collapsed="false">
      <c r="A9" s="14" t="s">
        <v>9</v>
      </c>
      <c r="B9" s="15" t="n">
        <f aca="false">[5]Janeiro!$G$5</f>
        <v>59</v>
      </c>
      <c r="C9" s="15" t="n">
        <f aca="false">[5]Janeiro!$G$6</f>
        <v>45</v>
      </c>
      <c r="D9" s="15" t="n">
        <f aca="false">[5]Janeiro!$G$7</f>
        <v>75</v>
      </c>
      <c r="E9" s="15" t="n">
        <f aca="false">[5]Janeiro!$G$8</f>
        <v>55</v>
      </c>
      <c r="F9" s="15" t="n">
        <f aca="false">[5]Janeiro!$G$9</f>
        <v>35</v>
      </c>
      <c r="G9" s="15" t="n">
        <f aca="false">[5]Janeiro!$G$10</f>
        <v>34</v>
      </c>
      <c r="H9" s="15" t="n">
        <f aca="false">[5]Janeiro!$G$11</f>
        <v>29</v>
      </c>
      <c r="I9" s="15" t="n">
        <f aca="false">[5]Janeiro!$G$12</f>
        <v>34</v>
      </c>
      <c r="J9" s="15" t="n">
        <f aca="false">[5]Janeiro!$G$13</f>
        <v>32</v>
      </c>
      <c r="K9" s="15" t="n">
        <f aca="false">[5]Janeiro!$G$14</f>
        <v>41</v>
      </c>
      <c r="L9" s="15" t="n">
        <f aca="false">[5]Janeiro!$G$15</f>
        <v>48</v>
      </c>
      <c r="M9" s="15" t="n">
        <f aca="false">[5]Janeiro!$G$16</f>
        <v>34</v>
      </c>
      <c r="N9" s="15" t="n">
        <f aca="false">[5]Janeiro!$G$17</f>
        <v>30</v>
      </c>
      <c r="O9" s="15" t="n">
        <f aca="false">[5]Janeiro!$G$18</f>
        <v>35</v>
      </c>
      <c r="P9" s="15" t="n">
        <f aca="false">[5]Janeiro!$G$19</f>
        <v>51</v>
      </c>
      <c r="Q9" s="15" t="n">
        <f aca="false">[5]Janeiro!$G$20</f>
        <v>67</v>
      </c>
      <c r="R9" s="15" t="n">
        <f aca="false">[5]Janeiro!$G$21</f>
        <v>57</v>
      </c>
      <c r="S9" s="15" t="n">
        <f aca="false">[5]Janeiro!$G$22</f>
        <v>70</v>
      </c>
      <c r="T9" s="15" t="n">
        <f aca="false">[5]Janeiro!$G$23</f>
        <v>56</v>
      </c>
      <c r="U9" s="15" t="n">
        <f aca="false">[5]Janeiro!$G$24</f>
        <v>66</v>
      </c>
      <c r="V9" s="15" t="n">
        <f aca="false">[5]Janeiro!$G$25</f>
        <v>46</v>
      </c>
      <c r="W9" s="15" t="n">
        <f aca="false">[5]Janeiro!$G$26</f>
        <v>45</v>
      </c>
      <c r="X9" s="15" t="n">
        <f aca="false">[5]Janeiro!$G$27</f>
        <v>66</v>
      </c>
      <c r="Y9" s="15" t="n">
        <f aca="false">[5]Janeiro!$G$28</f>
        <v>58</v>
      </c>
      <c r="Z9" s="15" t="n">
        <f aca="false">[5]Janeiro!$G$29</f>
        <v>66</v>
      </c>
      <c r="AA9" s="15" t="n">
        <f aca="false">[5]Janeiro!$G$30</f>
        <v>61</v>
      </c>
      <c r="AB9" s="15" t="n">
        <f aca="false">[5]Janeiro!$G$31</f>
        <v>65</v>
      </c>
      <c r="AC9" s="15" t="n">
        <f aca="false">[5]Janeiro!$G$32</f>
        <v>73</v>
      </c>
      <c r="AD9" s="15" t="n">
        <f aca="false">[5]Janeiro!$G$33</f>
        <v>74</v>
      </c>
      <c r="AE9" s="15" t="n">
        <f aca="false">[5]Janeiro!$G$34</f>
        <v>61</v>
      </c>
      <c r="AF9" s="15" t="n">
        <f aca="false">[5]Janeiro!$G$35</f>
        <v>55</v>
      </c>
      <c r="AG9" s="32" t="n">
        <f aca="false">MIN(B9:AF9)</f>
        <v>29</v>
      </c>
      <c r="AH9" s="26" t="n">
        <f aca="false">AVERAGE(B9:AF9)</f>
        <v>52.3548387096774</v>
      </c>
    </row>
    <row r="10" customFormat="false" ht="17.1" hidden="false" customHeight="true" outlineLevel="0" collapsed="false">
      <c r="A10" s="14" t="s">
        <v>10</v>
      </c>
      <c r="B10" s="29" t="n">
        <f aca="false">[6]Janeiro!$G$5</f>
        <v>66</v>
      </c>
      <c r="C10" s="29" t="n">
        <f aca="false">[6]Janeiro!$G$6</f>
        <v>40</v>
      </c>
      <c r="D10" s="29" t="n">
        <f aca="false">[6]Janeiro!$G$7</f>
        <v>69</v>
      </c>
      <c r="E10" s="29" t="n">
        <f aca="false">[6]Janeiro!$G$8</f>
        <v>34</v>
      </c>
      <c r="F10" s="29" t="n">
        <f aca="false">[6]Janeiro!$G$9</f>
        <v>20</v>
      </c>
      <c r="G10" s="29" t="n">
        <f aca="false">[6]Janeiro!$G$10</f>
        <v>18</v>
      </c>
      <c r="H10" s="29" t="n">
        <f aca="false">[6]Janeiro!$G$11</f>
        <v>21</v>
      </c>
      <c r="I10" s="29" t="n">
        <f aca="false">[6]Janeiro!$G$12</f>
        <v>20</v>
      </c>
      <c r="J10" s="29" t="n">
        <f aca="false">[6]Janeiro!$G$13</f>
        <v>24</v>
      </c>
      <c r="K10" s="29" t="n">
        <f aca="false">[6]Janeiro!$G$14</f>
        <v>34</v>
      </c>
      <c r="L10" s="29" t="n">
        <f aca="false">[6]Janeiro!$G$15</f>
        <v>34</v>
      </c>
      <c r="M10" s="29" t="n">
        <f aca="false">[6]Janeiro!$G$16</f>
        <v>36</v>
      </c>
      <c r="N10" s="29" t="n">
        <f aca="false">[6]Janeiro!$G$17</f>
        <v>27</v>
      </c>
      <c r="O10" s="29" t="n">
        <f aca="false">[6]Janeiro!$G$18</f>
        <v>28</v>
      </c>
      <c r="P10" s="29" t="n">
        <f aca="false">[6]Janeiro!$G$19</f>
        <v>29</v>
      </c>
      <c r="Q10" s="29" t="n">
        <f aca="false">[6]Janeiro!$G$20</f>
        <v>60</v>
      </c>
      <c r="R10" s="29" t="n">
        <f aca="false">[6]Janeiro!$G$21</f>
        <v>43</v>
      </c>
      <c r="S10" s="29" t="n">
        <f aca="false">[6]Janeiro!$G$22</f>
        <v>58</v>
      </c>
      <c r="T10" s="29" t="n">
        <f aca="false">[6]Janeiro!$G$23</f>
        <v>66</v>
      </c>
      <c r="U10" s="29" t="n">
        <f aca="false">[6]Janeiro!$G$24</f>
        <v>32</v>
      </c>
      <c r="V10" s="29" t="n">
        <f aca="false">[6]Janeiro!$G$25</f>
        <v>32</v>
      </c>
      <c r="W10" s="29" t="n">
        <f aca="false">[6]Janeiro!$G$26</f>
        <v>27</v>
      </c>
      <c r="X10" s="29" t="n">
        <f aca="false">[6]Janeiro!$G$27</f>
        <v>30</v>
      </c>
      <c r="Y10" s="29" t="n">
        <f aca="false">[6]Janeiro!$G$28</f>
        <v>32</v>
      </c>
      <c r="Z10" s="29" t="n">
        <f aca="false">[6]Janeiro!$G$29</f>
        <v>36</v>
      </c>
      <c r="AA10" s="29" t="n">
        <f aca="false">[6]Janeiro!$G$30</f>
        <v>55</v>
      </c>
      <c r="AB10" s="29" t="n">
        <f aca="false">[6]Janeiro!$G$31</f>
        <v>44</v>
      </c>
      <c r="AC10" s="29" t="n">
        <f aca="false">[6]Janeiro!$G$32</f>
        <v>49</v>
      </c>
      <c r="AD10" s="29" t="n">
        <f aca="false">[6]Janeiro!$G$33</f>
        <v>57</v>
      </c>
      <c r="AE10" s="29" t="n">
        <f aca="false">[6]Janeiro!$G$34</f>
        <v>48</v>
      </c>
      <c r="AF10" s="29" t="n">
        <f aca="false">[6]Janeiro!$G$35</f>
        <v>45</v>
      </c>
      <c r="AG10" s="32" t="n">
        <f aca="false">MIN(B10:AF10)</f>
        <v>18</v>
      </c>
      <c r="AH10" s="26" t="n">
        <f aca="false">AVERAGE(B10:AF10)</f>
        <v>39.1612903225807</v>
      </c>
    </row>
    <row r="11" customFormat="false" ht="17.1" hidden="false" customHeight="true" outlineLevel="0" collapsed="false">
      <c r="A11" s="14" t="s">
        <v>11</v>
      </c>
      <c r="B11" s="29" t="n">
        <f aca="false">[7]Janeiro!$G$5</f>
        <v>58</v>
      </c>
      <c r="C11" s="29" t="n">
        <f aca="false">[7]Janeiro!$G$6</f>
        <v>50</v>
      </c>
      <c r="D11" s="29" t="n">
        <f aca="false">[7]Janeiro!$G$7</f>
        <v>71</v>
      </c>
      <c r="E11" s="29" t="n">
        <f aca="false">[7]Janeiro!$G$8</f>
        <v>49</v>
      </c>
      <c r="F11" s="29" t="n">
        <f aca="false">[7]Janeiro!$G$9</f>
        <v>32</v>
      </c>
      <c r="G11" s="29" t="n">
        <f aca="false">[7]Janeiro!$G$10</f>
        <v>30</v>
      </c>
      <c r="H11" s="29" t="n">
        <f aca="false">[7]Janeiro!$G$11</f>
        <v>29</v>
      </c>
      <c r="I11" s="29" t="n">
        <f aca="false">[7]Janeiro!$G$12</f>
        <v>28</v>
      </c>
      <c r="J11" s="29" t="n">
        <f aca="false">[7]Janeiro!$G$13</f>
        <v>34</v>
      </c>
      <c r="K11" s="29" t="n">
        <f aca="false">[7]Janeiro!$G$14</f>
        <v>49</v>
      </c>
      <c r="L11" s="29" t="n">
        <f aca="false">[7]Janeiro!$G$15</f>
        <v>56</v>
      </c>
      <c r="M11" s="29" t="n">
        <f aca="false">[7]Janeiro!$G$16</f>
        <v>39</v>
      </c>
      <c r="N11" s="29" t="n">
        <f aca="false">[7]Janeiro!$G$17</f>
        <v>35</v>
      </c>
      <c r="O11" s="29" t="n">
        <f aca="false">[7]Janeiro!$G$18</f>
        <v>31</v>
      </c>
      <c r="P11" s="29" t="n">
        <f aca="false">[7]Janeiro!$G$19</f>
        <v>50</v>
      </c>
      <c r="Q11" s="29" t="n">
        <f aca="false">[7]Janeiro!$G$20</f>
        <v>58</v>
      </c>
      <c r="R11" s="29" t="n">
        <f aca="false">[7]Janeiro!$G$21</f>
        <v>55</v>
      </c>
      <c r="S11" s="29" t="n">
        <f aca="false">[7]Janeiro!$G$22</f>
        <v>60</v>
      </c>
      <c r="T11" s="29" t="n">
        <f aca="false">[7]Janeiro!$G$23</f>
        <v>68</v>
      </c>
      <c r="U11" s="29" t="n">
        <f aca="false">[7]Janeiro!$G$24</f>
        <v>46</v>
      </c>
      <c r="V11" s="29" t="n">
        <f aca="false">[7]Janeiro!$G$25</f>
        <v>41</v>
      </c>
      <c r="W11" s="29" t="n">
        <f aca="false">[7]Janeiro!$G$26</f>
        <v>37</v>
      </c>
      <c r="X11" s="29" t="n">
        <f aca="false">[7]Janeiro!$G$27</f>
        <v>51</v>
      </c>
      <c r="Y11" s="29" t="n">
        <f aca="false">[7]Janeiro!$G$28</f>
        <v>48</v>
      </c>
      <c r="Z11" s="29" t="n">
        <f aca="false">[7]Janeiro!$G$29</f>
        <v>55</v>
      </c>
      <c r="AA11" s="29" t="n">
        <f aca="false">[7]Janeiro!$G$30</f>
        <v>62</v>
      </c>
      <c r="AB11" s="29" t="n">
        <f aca="false">[7]Janeiro!$G$31</f>
        <v>63</v>
      </c>
      <c r="AC11" s="29" t="n">
        <f aca="false">[7]Janeiro!$G$32</f>
        <v>57</v>
      </c>
      <c r="AD11" s="29" t="n">
        <f aca="false">[7]Janeiro!$G$33</f>
        <v>86</v>
      </c>
      <c r="AE11" s="29" t="n">
        <f aca="false">[7]Janeiro!$G$34</f>
        <v>59</v>
      </c>
      <c r="AF11" s="29" t="n">
        <f aca="false">[7]Janeiro!$G$35</f>
        <v>64</v>
      </c>
      <c r="AG11" s="32" t="n">
        <f aca="false">MIN(B11:AF11)</f>
        <v>28</v>
      </c>
      <c r="AH11" s="26" t="n">
        <f aca="false">AVERAGE(B11:AF11)</f>
        <v>50.0322580645161</v>
      </c>
    </row>
    <row r="12" customFormat="false" ht="17.1" hidden="false" customHeight="true" outlineLevel="0" collapsed="false">
      <c r="A12" s="14" t="s">
        <v>12</v>
      </c>
      <c r="B12" s="29" t="n">
        <f aca="false">[8]Janeiro!$G$5</f>
        <v>52</v>
      </c>
      <c r="C12" s="29" t="n">
        <f aca="false">[8]Janeiro!$G$6</f>
        <v>61</v>
      </c>
      <c r="D12" s="29" t="n">
        <f aca="false">[8]Janeiro!$G$7</f>
        <v>60</v>
      </c>
      <c r="E12" s="29" t="n">
        <f aca="false">[8]Janeiro!$G$8</f>
        <v>47</v>
      </c>
      <c r="F12" s="29" t="n">
        <f aca="false">[8]Janeiro!$G$9</f>
        <v>38</v>
      </c>
      <c r="G12" s="29" t="n">
        <f aca="false">[8]Janeiro!$G$10</f>
        <v>34</v>
      </c>
      <c r="H12" s="29" t="n">
        <f aca="false">[8]Janeiro!$G$11</f>
        <v>27</v>
      </c>
      <c r="I12" s="29" t="n">
        <f aca="false">[8]Janeiro!$G$12</f>
        <v>26</v>
      </c>
      <c r="J12" s="29" t="n">
        <f aca="false">[8]Janeiro!$G$13</f>
        <v>25</v>
      </c>
      <c r="K12" s="29" t="n">
        <f aca="false">[8]Janeiro!$G$14</f>
        <v>29</v>
      </c>
      <c r="L12" s="29" t="n">
        <f aca="false">[8]Janeiro!$G$15</f>
        <v>45</v>
      </c>
      <c r="M12" s="29" t="n">
        <f aca="false">[8]Janeiro!$G$16</f>
        <v>40</v>
      </c>
      <c r="N12" s="29" t="n">
        <f aca="false">[8]Janeiro!$G$17</f>
        <v>42</v>
      </c>
      <c r="O12" s="29" t="n">
        <f aca="false">[8]Janeiro!$G$18</f>
        <v>49</v>
      </c>
      <c r="P12" s="29" t="n">
        <f aca="false">[8]Janeiro!$G$19</f>
        <v>62</v>
      </c>
      <c r="Q12" s="29" t="n">
        <f aca="false">[8]Janeiro!$G$20</f>
        <v>75</v>
      </c>
      <c r="R12" s="29" t="n">
        <f aca="false">[8]Janeiro!$G$21</f>
        <v>71</v>
      </c>
      <c r="S12" s="29" t="n">
        <f aca="false">[8]Janeiro!$G$22</f>
        <v>78</v>
      </c>
      <c r="T12" s="29" t="n">
        <f aca="false">[8]Janeiro!$G$23</f>
        <v>71</v>
      </c>
      <c r="U12" s="29" t="n">
        <f aca="false">[8]Janeiro!$G$24</f>
        <v>62</v>
      </c>
      <c r="V12" s="29" t="n">
        <f aca="false">[8]Janeiro!$G$25</f>
        <v>53</v>
      </c>
      <c r="W12" s="29" t="n">
        <f aca="false">[8]Janeiro!$G$26</f>
        <v>54</v>
      </c>
      <c r="X12" s="29" t="n">
        <f aca="false">[8]Janeiro!$G$27</f>
        <v>53</v>
      </c>
      <c r="Y12" s="29" t="n">
        <f aca="false">[8]Janeiro!$G$28</f>
        <v>50</v>
      </c>
      <c r="Z12" s="29" t="n">
        <f aca="false">[8]Janeiro!$G$29</f>
        <v>54</v>
      </c>
      <c r="AA12" s="29" t="n">
        <f aca="false">[8]Janeiro!$G$30</f>
        <v>54</v>
      </c>
      <c r="AB12" s="29" t="n">
        <f aca="false">[8]Janeiro!$G$31</f>
        <v>58</v>
      </c>
      <c r="AC12" s="29" t="n">
        <f aca="false">[8]Janeiro!$G$32</f>
        <v>66</v>
      </c>
      <c r="AD12" s="29" t="n">
        <f aca="false">[8]Janeiro!$G$33</f>
        <v>60</v>
      </c>
      <c r="AE12" s="29" t="n">
        <f aca="false">[8]Janeiro!$G$34</f>
        <v>42</v>
      </c>
      <c r="AF12" s="29" t="n">
        <f aca="false">[8]Janeiro!$G$35</f>
        <v>37</v>
      </c>
      <c r="AG12" s="32" t="n">
        <f aca="false">MIN(B12:AF12)</f>
        <v>25</v>
      </c>
      <c r="AH12" s="26" t="n">
        <f aca="false">AVERAGE(B12:AF12)</f>
        <v>50.8064516129032</v>
      </c>
    </row>
    <row r="13" customFormat="false" ht="17.1" hidden="false" customHeight="true" outlineLevel="0" collapsed="false">
      <c r="A13" s="14" t="s">
        <v>13</v>
      </c>
      <c r="B13" s="29" t="str">
        <f aca="false">[9]Janeiro!$G$5</f>
        <v>**</v>
      </c>
      <c r="C13" s="29" t="str">
        <f aca="false">[9]Janeiro!$G$6</f>
        <v>**</v>
      </c>
      <c r="D13" s="29" t="str">
        <f aca="false">[9]Janeiro!$G$7</f>
        <v>**</v>
      </c>
      <c r="E13" s="29" t="str">
        <f aca="false">[9]Janeiro!$G$8</f>
        <v>**</v>
      </c>
      <c r="F13" s="29" t="str">
        <f aca="false">[9]Janeiro!$G$9</f>
        <v>**</v>
      </c>
      <c r="G13" s="29" t="str">
        <f aca="false">[9]Janeiro!$G$10</f>
        <v>**</v>
      </c>
      <c r="H13" s="29" t="str">
        <f aca="false">[9]Janeiro!$G$11</f>
        <v>**</v>
      </c>
      <c r="I13" s="29" t="str">
        <f aca="false">[9]Janeiro!$G$12</f>
        <v>**</v>
      </c>
      <c r="J13" s="29" t="str">
        <f aca="false">[9]Janeiro!$G$13</f>
        <v>**</v>
      </c>
      <c r="K13" s="29" t="str">
        <f aca="false">[9]Janeiro!$G$14</f>
        <v>**</v>
      </c>
      <c r="L13" s="29" t="str">
        <f aca="false">[9]Janeiro!$G$15</f>
        <v>**</v>
      </c>
      <c r="M13" s="29" t="str">
        <f aca="false">[9]Janeiro!$G$16</f>
        <v>**</v>
      </c>
      <c r="N13" s="29" t="str">
        <f aca="false">[9]Janeiro!$G$17</f>
        <v>**</v>
      </c>
      <c r="O13" s="29" t="str">
        <f aca="false">[9]Janeiro!$G$18</f>
        <v>**</v>
      </c>
      <c r="P13" s="29" t="str">
        <f aca="false">[9]Janeiro!$G$19</f>
        <v>**</v>
      </c>
      <c r="Q13" s="29" t="str">
        <f aca="false">[9]Janeiro!$G$20</f>
        <v>**</v>
      </c>
      <c r="R13" s="29" t="str">
        <f aca="false">[9]Janeiro!$G$21</f>
        <v>**</v>
      </c>
      <c r="S13" s="29" t="str">
        <f aca="false">[9]Janeiro!$G$22</f>
        <v>**</v>
      </c>
      <c r="T13" s="29" t="str">
        <f aca="false">[9]Janeiro!$G$23</f>
        <v>**</v>
      </c>
      <c r="U13" s="29" t="str">
        <f aca="false">[9]Janeiro!$G$24</f>
        <v>**</v>
      </c>
      <c r="V13" s="29" t="str">
        <f aca="false">[9]Janeiro!$G$25</f>
        <v>**</v>
      </c>
      <c r="W13" s="29" t="str">
        <f aca="false">[9]Janeiro!$G$26</f>
        <v>**</v>
      </c>
      <c r="X13" s="29" t="str">
        <f aca="false">[9]Janeiro!$G$27</f>
        <v>**</v>
      </c>
      <c r="Y13" s="29" t="str">
        <f aca="false">[9]Janeiro!$G$28</f>
        <v>**</v>
      </c>
      <c r="Z13" s="29" t="str">
        <f aca="false">[9]Janeiro!$G$29</f>
        <v>**</v>
      </c>
      <c r="AA13" s="29" t="str">
        <f aca="false">[9]Janeiro!$G$30</f>
        <v>**</v>
      </c>
      <c r="AB13" s="29" t="str">
        <f aca="false">[9]Janeiro!$G$31</f>
        <v>**</v>
      </c>
      <c r="AC13" s="29" t="str">
        <f aca="false">[9]Janeiro!$G$32</f>
        <v>**</v>
      </c>
      <c r="AD13" s="29" t="str">
        <f aca="false">[9]Janeiro!$G$33</f>
        <v>**</v>
      </c>
      <c r="AE13" s="29" t="str">
        <f aca="false">[9]Janeiro!$G$34</f>
        <v>**</v>
      </c>
      <c r="AF13" s="29" t="str">
        <f aca="false">[9]Janeiro!$G$35</f>
        <v>**</v>
      </c>
      <c r="AG13" s="32" t="s">
        <v>14</v>
      </c>
      <c r="AH13" s="26" t="s">
        <v>14</v>
      </c>
    </row>
    <row r="14" customFormat="false" ht="17.1" hidden="false" customHeight="true" outlineLevel="0" collapsed="false">
      <c r="A14" s="14" t="s">
        <v>15</v>
      </c>
      <c r="B14" s="29" t="n">
        <f aca="false">[10]Janeiro!$G$5</f>
        <v>64</v>
      </c>
      <c r="C14" s="29" t="n">
        <f aca="false">[10]Janeiro!$G$6</f>
        <v>54</v>
      </c>
      <c r="D14" s="29" t="n">
        <f aca="false">[10]Janeiro!$G$7</f>
        <v>60</v>
      </c>
      <c r="E14" s="29" t="n">
        <f aca="false">[10]Janeiro!$G$8</f>
        <v>49</v>
      </c>
      <c r="F14" s="29" t="n">
        <f aca="false">[10]Janeiro!$G$9</f>
        <v>43</v>
      </c>
      <c r="G14" s="29" t="n">
        <f aca="false">[10]Janeiro!$G$10</f>
        <v>39</v>
      </c>
      <c r="H14" s="29" t="n">
        <f aca="false">[10]Janeiro!$G$11</f>
        <v>29</v>
      </c>
      <c r="I14" s="29" t="n">
        <f aca="false">[10]Janeiro!$G$12</f>
        <v>29</v>
      </c>
      <c r="J14" s="29" t="n">
        <f aca="false">[10]Janeiro!$G$13</f>
        <v>26</v>
      </c>
      <c r="K14" s="29" t="n">
        <f aca="false">[10]Janeiro!$G$14</f>
        <v>39</v>
      </c>
      <c r="L14" s="29" t="n">
        <f aca="false">[10]Janeiro!$G$15</f>
        <v>48</v>
      </c>
      <c r="M14" s="29" t="n">
        <f aca="false">[10]Janeiro!$G$16</f>
        <v>40</v>
      </c>
      <c r="N14" s="29" t="n">
        <f aca="false">[10]Janeiro!$G$17</f>
        <v>34</v>
      </c>
      <c r="O14" s="29" t="n">
        <f aca="false">[10]Janeiro!$G$18</f>
        <v>44</v>
      </c>
      <c r="P14" s="29" t="n">
        <f aca="false">[10]Janeiro!$G$19</f>
        <v>69</v>
      </c>
      <c r="Q14" s="29" t="n">
        <f aca="false">[10]Janeiro!$G$20</f>
        <v>81</v>
      </c>
      <c r="R14" s="29" t="n">
        <f aca="false">[10]Janeiro!$G$21</f>
        <v>81</v>
      </c>
      <c r="S14" s="29" t="n">
        <f aca="false">[10]Janeiro!$G$22</f>
        <v>71</v>
      </c>
      <c r="T14" s="29" t="n">
        <f aca="false">[10]Janeiro!$G$23</f>
        <v>63</v>
      </c>
      <c r="U14" s="29" t="n">
        <f aca="false">[10]Janeiro!$G$24</f>
        <v>64</v>
      </c>
      <c r="V14" s="29" t="n">
        <f aca="false">[10]Janeiro!$G$25</f>
        <v>60</v>
      </c>
      <c r="W14" s="29" t="n">
        <f aca="false">[10]Janeiro!$G$26</f>
        <v>53</v>
      </c>
      <c r="X14" s="29" t="n">
        <f aca="false">[10]Janeiro!$G$27</f>
        <v>54</v>
      </c>
      <c r="Y14" s="29" t="n">
        <f aca="false">[10]Janeiro!$G$28</f>
        <v>54</v>
      </c>
      <c r="Z14" s="29" t="n">
        <f aca="false">[10]Janeiro!$G$29</f>
        <v>49</v>
      </c>
      <c r="AA14" s="29" t="n">
        <f aca="false">[10]Janeiro!$G$30</f>
        <v>61</v>
      </c>
      <c r="AB14" s="29" t="n">
        <f aca="false">[10]Janeiro!$G$31</f>
        <v>56</v>
      </c>
      <c r="AC14" s="29" t="n">
        <f aca="false">[10]Janeiro!$G$32</f>
        <v>51</v>
      </c>
      <c r="AD14" s="29" t="n">
        <f aca="false">[10]Janeiro!$G$33</f>
        <v>58</v>
      </c>
      <c r="AE14" s="29" t="n">
        <f aca="false">[10]Janeiro!$G$34</f>
        <v>45</v>
      </c>
      <c r="AF14" s="29" t="n">
        <f aca="false">[10]Janeiro!$G$35</f>
        <v>50</v>
      </c>
      <c r="AG14" s="32" t="n">
        <f aca="false">MIN(B14:AF14)</f>
        <v>26</v>
      </c>
      <c r="AH14" s="26" t="n">
        <f aca="false">AVERAGE(B14:AF14)</f>
        <v>52.1935483870968</v>
      </c>
    </row>
    <row r="15" customFormat="false" ht="17.1" hidden="false" customHeight="true" outlineLevel="0" collapsed="false">
      <c r="A15" s="14" t="s">
        <v>16</v>
      </c>
      <c r="B15" s="29" t="n">
        <f aca="false">[11]Janeiro!$G$5</f>
        <v>45</v>
      </c>
      <c r="C15" s="29" t="n">
        <f aca="false">[11]Janeiro!$G$6</f>
        <v>59</v>
      </c>
      <c r="D15" s="29" t="n">
        <f aca="false">[11]Janeiro!$G$7</f>
        <v>52</v>
      </c>
      <c r="E15" s="29" t="n">
        <f aca="false">[11]Janeiro!$G$8</f>
        <v>44</v>
      </c>
      <c r="F15" s="29" t="n">
        <f aca="false">[11]Janeiro!$G$9</f>
        <v>38</v>
      </c>
      <c r="G15" s="29" t="n">
        <f aca="false">[11]Janeiro!$G$10</f>
        <v>35</v>
      </c>
      <c r="H15" s="29" t="n">
        <f aca="false">[11]Janeiro!$G$11</f>
        <v>26</v>
      </c>
      <c r="I15" s="29" t="n">
        <f aca="false">[11]Janeiro!$G$12</f>
        <v>27</v>
      </c>
      <c r="J15" s="29" t="n">
        <f aca="false">[11]Janeiro!$G$13</f>
        <v>26</v>
      </c>
      <c r="K15" s="29" t="n">
        <f aca="false">[11]Janeiro!$G$14</f>
        <v>26</v>
      </c>
      <c r="L15" s="29" t="n">
        <f aca="false">[11]Janeiro!$G$15</f>
        <v>40</v>
      </c>
      <c r="M15" s="29" t="n">
        <f aca="false">[11]Janeiro!$G$16</f>
        <v>38</v>
      </c>
      <c r="N15" s="29" t="n">
        <f aca="false">[11]Janeiro!$G$17</f>
        <v>33</v>
      </c>
      <c r="O15" s="29" t="n">
        <f aca="false">[11]Janeiro!$G$18</f>
        <v>46</v>
      </c>
      <c r="P15" s="29" t="n">
        <f aca="false">[11]Janeiro!$G$19</f>
        <v>64</v>
      </c>
      <c r="Q15" s="29" t="n">
        <f aca="false">[11]Janeiro!$G$20</f>
        <v>74</v>
      </c>
      <c r="R15" s="29" t="n">
        <f aca="false">[11]Janeiro!$G$21</f>
        <v>56</v>
      </c>
      <c r="S15" s="29" t="n">
        <f aca="false">[11]Janeiro!$G$22</f>
        <v>72</v>
      </c>
      <c r="T15" s="29" t="n">
        <f aca="false">[11]Janeiro!$G$23</f>
        <v>63</v>
      </c>
      <c r="U15" s="29" t="n">
        <f aca="false">[11]Janeiro!$G$24</f>
        <v>53</v>
      </c>
      <c r="V15" s="29" t="n">
        <f aca="false">[11]Janeiro!$G$25</f>
        <v>51</v>
      </c>
      <c r="W15" s="29" t="n">
        <f aca="false">[11]Janeiro!$G$26</f>
        <v>45</v>
      </c>
      <c r="X15" s="29" t="n">
        <f aca="false">[11]Janeiro!$G$27</f>
        <v>42</v>
      </c>
      <c r="Y15" s="29" t="n">
        <f aca="false">[11]Janeiro!$G$28</f>
        <v>44</v>
      </c>
      <c r="Z15" s="29" t="n">
        <f aca="false">[11]Janeiro!$G$29</f>
        <v>46</v>
      </c>
      <c r="AA15" s="29" t="n">
        <f aca="false">[11]Janeiro!$G$30</f>
        <v>46</v>
      </c>
      <c r="AB15" s="29" t="n">
        <f aca="false">[11]Janeiro!$G$31</f>
        <v>49</v>
      </c>
      <c r="AC15" s="29" t="n">
        <f aca="false">[11]Janeiro!$G$32</f>
        <v>49</v>
      </c>
      <c r="AD15" s="29" t="n">
        <f aca="false">[11]Janeiro!$G$33</f>
        <v>65</v>
      </c>
      <c r="AE15" s="29" t="n">
        <f aca="false">[11]Janeiro!$G$34</f>
        <v>45</v>
      </c>
      <c r="AF15" s="29" t="n">
        <f aca="false">[11]Janeiro!$G$35</f>
        <v>52</v>
      </c>
      <c r="AG15" s="32" t="n">
        <f aca="false">MIN(B15:AF15)</f>
        <v>26</v>
      </c>
      <c r="AH15" s="26" t="n">
        <f aca="false">AVERAGE(B15:AF15)</f>
        <v>46.8064516129032</v>
      </c>
    </row>
    <row r="16" customFormat="false" ht="17.1" hidden="false" customHeight="true" outlineLevel="0" collapsed="false">
      <c r="A16" s="14" t="s">
        <v>17</v>
      </c>
      <c r="B16" s="29" t="n">
        <f aca="false">[12]Janeiro!$G$5</f>
        <v>62</v>
      </c>
      <c r="C16" s="29" t="n">
        <f aca="false">[12]Janeiro!$G$6</f>
        <v>67</v>
      </c>
      <c r="D16" s="29" t="n">
        <f aca="false">[12]Janeiro!$G$7</f>
        <v>62</v>
      </c>
      <c r="E16" s="29" t="n">
        <f aca="false">[12]Janeiro!$G$8</f>
        <v>42</v>
      </c>
      <c r="F16" s="29" t="n">
        <f aca="false">[12]Janeiro!$G$9</f>
        <v>33</v>
      </c>
      <c r="G16" s="29" t="n">
        <f aca="false">[12]Janeiro!$G$10</f>
        <v>36</v>
      </c>
      <c r="H16" s="29" t="n">
        <f aca="false">[12]Janeiro!$G$11</f>
        <v>28</v>
      </c>
      <c r="I16" s="29" t="n">
        <f aca="false">[12]Janeiro!$G$12</f>
        <v>23</v>
      </c>
      <c r="J16" s="29" t="n">
        <f aca="false">[12]Janeiro!$G$13</f>
        <v>25</v>
      </c>
      <c r="K16" s="29" t="n">
        <f aca="false">[12]Janeiro!$G$14</f>
        <v>33</v>
      </c>
      <c r="L16" s="29" t="n">
        <f aca="false">[12]Janeiro!$G$15</f>
        <v>42</v>
      </c>
      <c r="M16" s="29" t="n">
        <f aca="false">[12]Janeiro!$G$16</f>
        <v>37</v>
      </c>
      <c r="N16" s="29" t="n">
        <f aca="false">[12]Janeiro!$G$17</f>
        <v>37</v>
      </c>
      <c r="O16" s="29" t="n">
        <f aca="false">[12]Janeiro!$G$18</f>
        <v>35</v>
      </c>
      <c r="P16" s="29" t="n">
        <f aca="false">[12]Janeiro!$G$19</f>
        <v>72</v>
      </c>
      <c r="Q16" s="29" t="n">
        <f aca="false">[12]Janeiro!$G$20</f>
        <v>72</v>
      </c>
      <c r="R16" s="29" t="n">
        <f aca="false">[12]Janeiro!$G$21</f>
        <v>85</v>
      </c>
      <c r="S16" s="29" t="n">
        <f aca="false">[12]Janeiro!$G$22</f>
        <v>70</v>
      </c>
      <c r="T16" s="29" t="n">
        <f aca="false">[12]Janeiro!$G$23</f>
        <v>68</v>
      </c>
      <c r="U16" s="29" t="n">
        <f aca="false">[12]Janeiro!$G$24</f>
        <v>55</v>
      </c>
      <c r="V16" s="29" t="n">
        <f aca="false">[12]Janeiro!$G$25</f>
        <v>45</v>
      </c>
      <c r="W16" s="29" t="n">
        <f aca="false">[12]Janeiro!$G$26</f>
        <v>51</v>
      </c>
      <c r="X16" s="29" t="n">
        <f aca="false">[12]Janeiro!$G$27</f>
        <v>53</v>
      </c>
      <c r="Y16" s="29" t="n">
        <f aca="false">[12]Janeiro!$G$28</f>
        <v>47</v>
      </c>
      <c r="Z16" s="29" t="n">
        <f aca="false">[12]Janeiro!$G$29</f>
        <v>49</v>
      </c>
      <c r="AA16" s="29" t="n">
        <f aca="false">[12]Janeiro!$G$30</f>
        <v>52</v>
      </c>
      <c r="AB16" s="29" t="n">
        <f aca="false">[12]Janeiro!$G$31</f>
        <v>52</v>
      </c>
      <c r="AC16" s="29" t="n">
        <f aca="false">[12]Janeiro!$G$32</f>
        <v>54</v>
      </c>
      <c r="AD16" s="29" t="n">
        <f aca="false">[12]Janeiro!$G$33</f>
        <v>64</v>
      </c>
      <c r="AE16" s="29" t="n">
        <f aca="false">[12]Janeiro!$G$34</f>
        <v>44</v>
      </c>
      <c r="AF16" s="29" t="n">
        <f aca="false">[12]Janeiro!$G$35</f>
        <v>42</v>
      </c>
      <c r="AG16" s="32" t="n">
        <f aca="false">MIN(B16:AF16)</f>
        <v>23</v>
      </c>
      <c r="AH16" s="26" t="n">
        <f aca="false">AVERAGE(B16:AF16)</f>
        <v>49.5806451612903</v>
      </c>
    </row>
    <row r="17" customFormat="false" ht="17.1" hidden="false" customHeight="true" outlineLevel="0" collapsed="false">
      <c r="A17" s="14" t="s">
        <v>18</v>
      </c>
      <c r="B17" s="29" t="n">
        <f aca="false">[13]Janeiro!$G$5</f>
        <v>65</v>
      </c>
      <c r="C17" s="29" t="n">
        <f aca="false">[13]Janeiro!$G$6</f>
        <v>69</v>
      </c>
      <c r="D17" s="29" t="n">
        <f aca="false">[13]Janeiro!$G$7</f>
        <v>74</v>
      </c>
      <c r="E17" s="29" t="n">
        <f aca="false">[13]Janeiro!$G$8</f>
        <v>38</v>
      </c>
      <c r="F17" s="29" t="n">
        <f aca="false">[13]Janeiro!$G$9</f>
        <v>31</v>
      </c>
      <c r="G17" s="29" t="n">
        <f aca="false">[13]Janeiro!$G$10</f>
        <v>30</v>
      </c>
      <c r="H17" s="29" t="n">
        <f aca="false">[13]Janeiro!$G$11</f>
        <v>25</v>
      </c>
      <c r="I17" s="29" t="n">
        <f aca="false">[13]Janeiro!$G$12</f>
        <v>25</v>
      </c>
      <c r="J17" s="29" t="n">
        <f aca="false">[13]Janeiro!$G$13</f>
        <v>30</v>
      </c>
      <c r="K17" s="29" t="n">
        <f aca="false">[13]Janeiro!$G$14</f>
        <v>36</v>
      </c>
      <c r="L17" s="29" t="n">
        <f aca="false">[13]Janeiro!$G$15</f>
        <v>38</v>
      </c>
      <c r="M17" s="29" t="n">
        <f aca="false">[13]Janeiro!$G$16</f>
        <v>41</v>
      </c>
      <c r="N17" s="29" t="n">
        <f aca="false">[13]Janeiro!$G$17</f>
        <v>34</v>
      </c>
      <c r="O17" s="29" t="n">
        <f aca="false">[13]Janeiro!$G$18</f>
        <v>32</v>
      </c>
      <c r="P17" s="29" t="n">
        <f aca="false">[13]Janeiro!$G$19</f>
        <v>66</v>
      </c>
      <c r="Q17" s="29" t="n">
        <f aca="false">[13]Janeiro!$G$20</f>
        <v>80</v>
      </c>
      <c r="R17" s="29" t="n">
        <f aca="false">[13]Janeiro!$G$21</f>
        <v>55</v>
      </c>
      <c r="S17" s="29" t="n">
        <f aca="false">[13]Janeiro!$G$22</f>
        <v>58</v>
      </c>
      <c r="T17" s="29" t="n">
        <f aca="false">[13]Janeiro!$G$23</f>
        <v>60</v>
      </c>
      <c r="U17" s="29" t="n">
        <f aca="false">[13]Janeiro!$G$24</f>
        <v>40</v>
      </c>
      <c r="V17" s="29" t="n">
        <f aca="false">[13]Janeiro!$G$25</f>
        <v>33</v>
      </c>
      <c r="W17" s="29" t="n">
        <f aca="false">[13]Janeiro!$G$26</f>
        <v>41</v>
      </c>
      <c r="X17" s="29" t="n">
        <f aca="false">[13]Janeiro!$G$27</f>
        <v>44</v>
      </c>
      <c r="Y17" s="29" t="n">
        <f aca="false">[13]Janeiro!$G$28</f>
        <v>43</v>
      </c>
      <c r="Z17" s="29" t="n">
        <f aca="false">[13]Janeiro!$G$29</f>
        <v>43</v>
      </c>
      <c r="AA17" s="29" t="n">
        <f aca="false">[13]Janeiro!$G$30</f>
        <v>60</v>
      </c>
      <c r="AB17" s="29" t="n">
        <f aca="false">[13]Janeiro!$G$31</f>
        <v>45</v>
      </c>
      <c r="AC17" s="29" t="n">
        <f aca="false">[13]Janeiro!$G$32</f>
        <v>54</v>
      </c>
      <c r="AD17" s="29" t="n">
        <f aca="false">[13]Janeiro!$G$33</f>
        <v>67</v>
      </c>
      <c r="AE17" s="29" t="n">
        <f aca="false">[13]Janeiro!$G$34</f>
        <v>51</v>
      </c>
      <c r="AF17" s="29" t="n">
        <f aca="false">[13]Janeiro!$G$35</f>
        <v>46</v>
      </c>
      <c r="AG17" s="32" t="n">
        <f aca="false">MIN(B17:AF17)</f>
        <v>25</v>
      </c>
      <c r="AH17" s="26" t="n">
        <f aca="false">AVERAGE(B17:AF17)</f>
        <v>46.9032258064516</v>
      </c>
      <c r="AI17" s="33" t="s">
        <v>40</v>
      </c>
    </row>
    <row r="18" customFormat="false" ht="17.1" hidden="false" customHeight="true" outlineLevel="0" collapsed="false">
      <c r="A18" s="14" t="s">
        <v>19</v>
      </c>
      <c r="B18" s="29" t="n">
        <f aca="false">[14]Janeiro!$G$5</f>
        <v>60</v>
      </c>
      <c r="C18" s="29" t="n">
        <f aca="false">[14]Janeiro!$G$6</f>
        <v>48</v>
      </c>
      <c r="D18" s="29" t="n">
        <f aca="false">[14]Janeiro!$G$7</f>
        <v>74</v>
      </c>
      <c r="E18" s="29" t="n">
        <f aca="false">[14]Janeiro!$G$8</f>
        <v>35</v>
      </c>
      <c r="F18" s="29" t="n">
        <f aca="false">[14]Janeiro!$G$9</f>
        <v>27</v>
      </c>
      <c r="G18" s="29" t="n">
        <f aca="false">[14]Janeiro!$G$10</f>
        <v>27</v>
      </c>
      <c r="H18" s="29" t="n">
        <f aca="false">[14]Janeiro!$G$11</f>
        <v>26</v>
      </c>
      <c r="I18" s="29" t="n">
        <f aca="false">[14]Janeiro!$G$12</f>
        <v>19</v>
      </c>
      <c r="J18" s="29" t="n">
        <f aca="false">[14]Janeiro!$G$13</f>
        <v>26</v>
      </c>
      <c r="K18" s="29" t="n">
        <f aca="false">[14]Janeiro!$G$14</f>
        <v>35</v>
      </c>
      <c r="L18" s="29" t="n">
        <f aca="false">[14]Janeiro!$G$15</f>
        <v>48</v>
      </c>
      <c r="M18" s="29" t="n">
        <f aca="false">[14]Janeiro!$G$16</f>
        <v>31</v>
      </c>
      <c r="N18" s="29" t="n">
        <f aca="false">[14]Janeiro!$G$17</f>
        <v>32</v>
      </c>
      <c r="O18" s="29" t="n">
        <f aca="false">[14]Janeiro!$G$18</f>
        <v>32</v>
      </c>
      <c r="P18" s="29" t="n">
        <f aca="false">[14]Janeiro!$G$19</f>
        <v>40</v>
      </c>
      <c r="Q18" s="29" t="n">
        <f aca="false">[14]Janeiro!$G$20</f>
        <v>64</v>
      </c>
      <c r="R18" s="29" t="n">
        <f aca="false">[14]Janeiro!$G$21</f>
        <v>48</v>
      </c>
      <c r="S18" s="29" t="n">
        <f aca="false">[14]Janeiro!$G$22</f>
        <v>54</v>
      </c>
      <c r="T18" s="29" t="n">
        <f aca="false">[14]Janeiro!$G$23</f>
        <v>65</v>
      </c>
      <c r="U18" s="29" t="n">
        <f aca="false">[14]Janeiro!$G$24</f>
        <v>37</v>
      </c>
      <c r="V18" s="29" t="n">
        <f aca="false">[14]Janeiro!$G$25</f>
        <v>36</v>
      </c>
      <c r="W18" s="29" t="n">
        <f aca="false">[14]Janeiro!$G$26</f>
        <v>29</v>
      </c>
      <c r="X18" s="29" t="n">
        <f aca="false">[14]Janeiro!$G$27</f>
        <v>34</v>
      </c>
      <c r="Y18" s="29" t="n">
        <f aca="false">[14]Janeiro!$G$28</f>
        <v>37</v>
      </c>
      <c r="Z18" s="29" t="n">
        <f aca="false">[14]Janeiro!$G$29</f>
        <v>38</v>
      </c>
      <c r="AA18" s="29" t="n">
        <f aca="false">[14]Janeiro!$G$30</f>
        <v>60</v>
      </c>
      <c r="AB18" s="29" t="n">
        <f aca="false">[14]Janeiro!$G$31</f>
        <v>51</v>
      </c>
      <c r="AC18" s="29" t="n">
        <f aca="false">[14]Janeiro!$G$32</f>
        <v>46</v>
      </c>
      <c r="AD18" s="29" t="n">
        <f aca="false">[14]Janeiro!$G$33</f>
        <v>69</v>
      </c>
      <c r="AE18" s="29" t="n">
        <f aca="false">[14]Janeiro!$G$34</f>
        <v>46</v>
      </c>
      <c r="AF18" s="29" t="n">
        <f aca="false">[14]Janeiro!$G$35</f>
        <v>50</v>
      </c>
      <c r="AG18" s="32" t="n">
        <f aca="false">MIN(B18:AF18)</f>
        <v>19</v>
      </c>
      <c r="AH18" s="26" t="n">
        <f aca="false">AVERAGE(B18:AF18)</f>
        <v>42.7096774193548</v>
      </c>
    </row>
    <row r="19" customFormat="false" ht="17.1" hidden="false" customHeight="true" outlineLevel="0" collapsed="false">
      <c r="A19" s="14" t="s">
        <v>20</v>
      </c>
      <c r="B19" s="29" t="n">
        <f aca="false">[15]Janeiro!$G$5</f>
        <v>59</v>
      </c>
      <c r="C19" s="29" t="n">
        <f aca="false">[15]Janeiro!$G$6</f>
        <v>47</v>
      </c>
      <c r="D19" s="29" t="n">
        <f aca="false">[15]Janeiro!$G$7</f>
        <v>60</v>
      </c>
      <c r="E19" s="29" t="n">
        <f aca="false">[15]Janeiro!$G$8</f>
        <v>45</v>
      </c>
      <c r="F19" s="29" t="n">
        <f aca="false">[15]Janeiro!$G$9</f>
        <v>31</v>
      </c>
      <c r="G19" s="29" t="n">
        <f aca="false">[15]Janeiro!$G$10</f>
        <v>30</v>
      </c>
      <c r="H19" s="29" t="n">
        <f aca="false">[15]Janeiro!$G$11</f>
        <v>31</v>
      </c>
      <c r="I19" s="29" t="n">
        <f aca="false">[15]Janeiro!$G$12</f>
        <v>27</v>
      </c>
      <c r="J19" s="29" t="n">
        <f aca="false">[15]Janeiro!$G$13</f>
        <v>33</v>
      </c>
      <c r="K19" s="29" t="n">
        <f aca="false">[15]Janeiro!$G$14</f>
        <v>48</v>
      </c>
      <c r="L19" s="29" t="n">
        <f aca="false">[15]Janeiro!$G$15</f>
        <v>37</v>
      </c>
      <c r="M19" s="29" t="n">
        <f aca="false">[15]Janeiro!$G$16</f>
        <v>29</v>
      </c>
      <c r="N19" s="29" t="n">
        <f aca="false">[15]Janeiro!$G$17</f>
        <v>29</v>
      </c>
      <c r="O19" s="29" t="n">
        <f aca="false">[15]Janeiro!$G$18</f>
        <v>34</v>
      </c>
      <c r="P19" s="29" t="n">
        <f aca="false">[15]Janeiro!$G$19</f>
        <v>44</v>
      </c>
      <c r="Q19" s="29" t="n">
        <f aca="false">[15]Janeiro!$G$20</f>
        <v>60</v>
      </c>
      <c r="R19" s="29" t="n">
        <f aca="false">[15]Janeiro!$G$21</f>
        <v>55</v>
      </c>
      <c r="S19" s="29" t="n">
        <f aca="false">[15]Janeiro!$G$22</f>
        <v>56</v>
      </c>
      <c r="T19" s="29" t="n">
        <f aca="false">[15]Janeiro!$G$23</f>
        <v>54</v>
      </c>
      <c r="U19" s="29" t="n">
        <f aca="false">[15]Janeiro!$G$24</f>
        <v>62</v>
      </c>
      <c r="V19" s="29" t="n">
        <f aca="false">[15]Janeiro!$G$25</f>
        <v>51</v>
      </c>
      <c r="W19" s="29" t="n">
        <f aca="false">[15]Janeiro!$G$26</f>
        <v>65</v>
      </c>
      <c r="X19" s="29" t="n">
        <f aca="false">[15]Janeiro!$G$27</f>
        <v>65</v>
      </c>
      <c r="Y19" s="29" t="n">
        <f aca="false">[15]Janeiro!$G$28</f>
        <v>60</v>
      </c>
      <c r="Z19" s="29" t="n">
        <f aca="false">[15]Janeiro!$G$29</f>
        <v>65</v>
      </c>
      <c r="AA19" s="29" t="n">
        <f aca="false">[15]Janeiro!$G$30</f>
        <v>74</v>
      </c>
      <c r="AB19" s="29" t="n">
        <f aca="false">[15]Janeiro!$G$31</f>
        <v>65</v>
      </c>
      <c r="AC19" s="29" t="n">
        <f aca="false">[15]Janeiro!$G$32</f>
        <v>64</v>
      </c>
      <c r="AD19" s="29" t="n">
        <f aca="false">[15]Janeiro!$G$33</f>
        <v>60</v>
      </c>
      <c r="AE19" s="29" t="n">
        <f aca="false">[15]Janeiro!$G$34</f>
        <v>48</v>
      </c>
      <c r="AF19" s="29" t="n">
        <f aca="false">[15]Janeiro!$G$35</f>
        <v>45</v>
      </c>
      <c r="AG19" s="32" t="n">
        <f aca="false">MIN(B19:AF19)</f>
        <v>27</v>
      </c>
      <c r="AH19" s="26" t="n">
        <f aca="false">AVERAGE(B19:AF19)</f>
        <v>49.4516129032258</v>
      </c>
    </row>
    <row r="20" customFormat="false" ht="17.1" hidden="false" customHeight="true" outlineLevel="0" collapsed="false">
      <c r="A20" s="14" t="s">
        <v>21</v>
      </c>
      <c r="B20" s="29" t="n">
        <f aca="false">[16]Janeiro!$G$5</f>
        <v>63</v>
      </c>
      <c r="C20" s="29" t="n">
        <f aca="false">[16]Janeiro!$G$6</f>
        <v>65</v>
      </c>
      <c r="D20" s="29" t="n">
        <f aca="false">[16]Janeiro!$G$7</f>
        <v>62</v>
      </c>
      <c r="E20" s="29" t="n">
        <f aca="false">[16]Janeiro!$G$8</f>
        <v>49</v>
      </c>
      <c r="F20" s="29" t="n">
        <f aca="false">[16]Janeiro!$G$9</f>
        <v>43</v>
      </c>
      <c r="G20" s="29" t="n">
        <f aca="false">[16]Janeiro!$G$10</f>
        <v>40</v>
      </c>
      <c r="H20" s="29" t="n">
        <f aca="false">[16]Janeiro!$G$11</f>
        <v>32</v>
      </c>
      <c r="I20" s="29" t="n">
        <f aca="false">[16]Janeiro!$G$12</f>
        <v>31</v>
      </c>
      <c r="J20" s="29" t="n">
        <f aca="false">[16]Janeiro!$G$13</f>
        <v>33</v>
      </c>
      <c r="K20" s="29" t="n">
        <f aca="false">[16]Janeiro!$G$14</f>
        <v>31</v>
      </c>
      <c r="L20" s="29" t="n">
        <f aca="false">[16]Janeiro!$G$15</f>
        <v>42</v>
      </c>
      <c r="M20" s="29" t="n">
        <f aca="false">[16]Janeiro!$G$16</f>
        <v>41</v>
      </c>
      <c r="N20" s="29" t="n">
        <f aca="false">[16]Janeiro!$G$17</f>
        <v>36</v>
      </c>
      <c r="O20" s="29" t="n">
        <f aca="false">[16]Janeiro!$G$18</f>
        <v>40</v>
      </c>
      <c r="P20" s="29" t="n">
        <f aca="false">[16]Janeiro!$G$19</f>
        <v>66</v>
      </c>
      <c r="Q20" s="29" t="n">
        <f aca="false">[16]Janeiro!$G$20</f>
        <v>77</v>
      </c>
      <c r="R20" s="29" t="n">
        <f aca="false">[16]Janeiro!$G$21</f>
        <v>66</v>
      </c>
      <c r="S20" s="29" t="n">
        <f aca="false">[16]Janeiro!$G$22</f>
        <v>63</v>
      </c>
      <c r="T20" s="29" t="n">
        <f aca="false">[16]Janeiro!$G$23</f>
        <v>87</v>
      </c>
      <c r="U20" s="29" t="n">
        <f aca="false">[16]Janeiro!$G$24</f>
        <v>65</v>
      </c>
      <c r="V20" s="29" t="n">
        <f aca="false">[16]Janeiro!$G$25</f>
        <v>47</v>
      </c>
      <c r="W20" s="29" t="n">
        <f aca="false">[16]Janeiro!$G$26</f>
        <v>55</v>
      </c>
      <c r="X20" s="29" t="n">
        <f aca="false">[16]Janeiro!$G$27</f>
        <v>56</v>
      </c>
      <c r="Y20" s="29" t="n">
        <f aca="false">[16]Janeiro!$G$28</f>
        <v>53</v>
      </c>
      <c r="Z20" s="29" t="n">
        <f aca="false">[16]Janeiro!$G$29</f>
        <v>55</v>
      </c>
      <c r="AA20" s="29" t="n">
        <f aca="false">[16]Janeiro!$G$30</f>
        <v>56</v>
      </c>
      <c r="AB20" s="29" t="n">
        <f aca="false">[16]Janeiro!$G$31</f>
        <v>67</v>
      </c>
      <c r="AC20" s="29" t="n">
        <f aca="false">[16]Janeiro!$G$32</f>
        <v>52</v>
      </c>
      <c r="AD20" s="29" t="n">
        <f aca="false">[16]Janeiro!$G$33</f>
        <v>59</v>
      </c>
      <c r="AE20" s="29" t="n">
        <f aca="false">[16]Janeiro!$G$34</f>
        <v>55</v>
      </c>
      <c r="AF20" s="29" t="n">
        <f aca="false">[16]Janeiro!$G$35</f>
        <v>52</v>
      </c>
      <c r="AG20" s="32" t="n">
        <f aca="false">MIN(B20:AF20)</f>
        <v>31</v>
      </c>
      <c r="AH20" s="26" t="n">
        <f aca="false">AVERAGE(B20:AF20)</f>
        <v>52.8709677419355</v>
      </c>
    </row>
    <row r="21" customFormat="false" ht="17.1" hidden="false" customHeight="true" outlineLevel="0" collapsed="false">
      <c r="A21" s="14" t="s">
        <v>22</v>
      </c>
      <c r="B21" s="29" t="n">
        <f aca="false">[17]Janeiro!$G$5</f>
        <v>58</v>
      </c>
      <c r="C21" s="29" t="n">
        <f aca="false">[17]Janeiro!$G$6</f>
        <v>48</v>
      </c>
      <c r="D21" s="29" t="n">
        <f aca="false">[17]Janeiro!$G$7</f>
        <v>55</v>
      </c>
      <c r="E21" s="29" t="n">
        <f aca="false">[17]Janeiro!$G$8</f>
        <v>33</v>
      </c>
      <c r="F21" s="29" t="n">
        <f aca="false">[17]Janeiro!$G$9</f>
        <v>26</v>
      </c>
      <c r="G21" s="29" t="n">
        <f aca="false">[17]Janeiro!$G$10</f>
        <v>30</v>
      </c>
      <c r="H21" s="29" t="n">
        <f aca="false">[17]Janeiro!$G$11</f>
        <v>24</v>
      </c>
      <c r="I21" s="29" t="n">
        <f aca="false">[17]Janeiro!$G$12</f>
        <v>21</v>
      </c>
      <c r="J21" s="29" t="n">
        <f aca="false">[17]Janeiro!$G$13</f>
        <v>21</v>
      </c>
      <c r="K21" s="29" t="n">
        <f aca="false">[17]Janeiro!$G$14</f>
        <v>30</v>
      </c>
      <c r="L21" s="29" t="n">
        <f aca="false">[17]Janeiro!$G$15</f>
        <v>26</v>
      </c>
      <c r="M21" s="29" t="n">
        <f aca="false">[17]Janeiro!$G$16</f>
        <v>34</v>
      </c>
      <c r="N21" s="29" t="n">
        <f aca="false">[17]Janeiro!$G$17</f>
        <v>30</v>
      </c>
      <c r="O21" s="29" t="n">
        <f aca="false">[17]Janeiro!$G$18</f>
        <v>27</v>
      </c>
      <c r="P21" s="29" t="n">
        <f aca="false">[17]Janeiro!$G$19</f>
        <v>42</v>
      </c>
      <c r="Q21" s="29" t="n">
        <f aca="false">[17]Janeiro!$G$20</f>
        <v>69</v>
      </c>
      <c r="R21" s="29" t="n">
        <f aca="false">[17]Janeiro!$G$21</f>
        <v>56</v>
      </c>
      <c r="S21" s="29" t="n">
        <f aca="false">[17]Janeiro!$G$22</f>
        <v>57</v>
      </c>
      <c r="T21" s="29" t="n">
        <f aca="false">[17]Janeiro!$G$23</f>
        <v>56</v>
      </c>
      <c r="U21" s="29" t="n">
        <f aca="false">[17]Janeiro!$G$24</f>
        <v>31</v>
      </c>
      <c r="V21" s="29" t="n">
        <f aca="false">[17]Janeiro!$G$25</f>
        <v>30</v>
      </c>
      <c r="W21" s="29" t="n">
        <f aca="false">[17]Janeiro!$G$26</f>
        <v>32</v>
      </c>
      <c r="X21" s="29" t="n">
        <f aca="false">[17]Janeiro!$G$27</f>
        <v>32</v>
      </c>
      <c r="Y21" s="29" t="n">
        <f aca="false">[17]Janeiro!$G$28</f>
        <v>30</v>
      </c>
      <c r="Z21" s="29" t="n">
        <f aca="false">[17]Janeiro!$G$29</f>
        <v>27</v>
      </c>
      <c r="AA21" s="29" t="n">
        <f aca="false">[17]Janeiro!$G$30</f>
        <v>48</v>
      </c>
      <c r="AB21" s="29" t="n">
        <f aca="false">[17]Janeiro!$G$31</f>
        <v>48</v>
      </c>
      <c r="AC21" s="29" t="n">
        <f aca="false">[17]Janeiro!$G$32</f>
        <v>39</v>
      </c>
      <c r="AD21" s="29" t="n">
        <f aca="false">[17]Janeiro!$G$33</f>
        <v>50</v>
      </c>
      <c r="AE21" s="29" t="n">
        <f aca="false">[17]Janeiro!$G$34</f>
        <v>32</v>
      </c>
      <c r="AF21" s="29" t="n">
        <f aca="false">[17]Janeiro!$G$35</f>
        <v>40</v>
      </c>
      <c r="AG21" s="32" t="n">
        <f aca="false">MIN(B21:AF21)</f>
        <v>21</v>
      </c>
      <c r="AH21" s="26" t="n">
        <f aca="false">AVERAGE(B21:AF21)</f>
        <v>38.1290322580645</v>
      </c>
    </row>
    <row r="22" customFormat="false" ht="17.1" hidden="false" customHeight="true" outlineLevel="0" collapsed="false">
      <c r="A22" s="14" t="s">
        <v>23</v>
      </c>
      <c r="B22" s="29" t="n">
        <f aca="false">[18]Janeiro!$G$5</f>
        <v>61</v>
      </c>
      <c r="C22" s="29" t="n">
        <f aca="false">[18]Janeiro!$G$6</f>
        <v>62</v>
      </c>
      <c r="D22" s="29" t="n">
        <f aca="false">[18]Janeiro!$G$7</f>
        <v>63</v>
      </c>
      <c r="E22" s="29" t="n">
        <f aca="false">[18]Janeiro!$G$8</f>
        <v>46</v>
      </c>
      <c r="F22" s="29" t="n">
        <f aca="false">[18]Janeiro!$G$9</f>
        <v>38</v>
      </c>
      <c r="G22" s="29" t="n">
        <f aca="false">[18]Janeiro!$G$10</f>
        <v>35</v>
      </c>
      <c r="H22" s="29" t="n">
        <f aca="false">[18]Janeiro!$G$11</f>
        <v>27</v>
      </c>
      <c r="I22" s="29" t="n">
        <f aca="false">[18]Janeiro!$G$12</f>
        <v>28</v>
      </c>
      <c r="J22" s="29" t="n">
        <f aca="false">[18]Janeiro!$G$13</f>
        <v>26</v>
      </c>
      <c r="K22" s="29" t="n">
        <f aca="false">[18]Janeiro!$G$14</f>
        <v>36</v>
      </c>
      <c r="L22" s="29" t="n">
        <f aca="false">[18]Janeiro!$G$15</f>
        <v>42</v>
      </c>
      <c r="M22" s="29" t="n">
        <f aca="false">[18]Janeiro!$G$16</f>
        <v>39</v>
      </c>
      <c r="N22" s="29" t="n">
        <f aca="false">[18]Janeiro!$G$17</f>
        <v>38</v>
      </c>
      <c r="O22" s="29" t="n">
        <f aca="false">[18]Janeiro!$G$18</f>
        <v>39</v>
      </c>
      <c r="P22" s="29" t="n">
        <f aca="false">[18]Janeiro!$G$19</f>
        <v>72</v>
      </c>
      <c r="Q22" s="29" t="n">
        <f aca="false">[18]Janeiro!$G$20</f>
        <v>71</v>
      </c>
      <c r="R22" s="29" t="n">
        <f aca="false">[18]Janeiro!$G$21</f>
        <v>82</v>
      </c>
      <c r="S22" s="29" t="n">
        <f aca="false">[18]Janeiro!$G$22</f>
        <v>73</v>
      </c>
      <c r="T22" s="29" t="n">
        <f aca="false">[18]Janeiro!$G$23</f>
        <v>64</v>
      </c>
      <c r="U22" s="29" t="n">
        <f aca="false">[18]Janeiro!$G$24</f>
        <v>62</v>
      </c>
      <c r="V22" s="29" t="n">
        <f aca="false">[18]Janeiro!$G$25</f>
        <v>54</v>
      </c>
      <c r="W22" s="29" t="n">
        <f aca="false">[18]Janeiro!$G$26</f>
        <v>53</v>
      </c>
      <c r="X22" s="29" t="n">
        <f aca="false">[18]Janeiro!$G$27</f>
        <v>50</v>
      </c>
      <c r="Y22" s="29" t="n">
        <f aca="false">[18]Janeiro!$G$28</f>
        <v>51</v>
      </c>
      <c r="Z22" s="29" t="n">
        <f aca="false">[18]Janeiro!$G$29</f>
        <v>54</v>
      </c>
      <c r="AA22" s="29" t="n">
        <f aca="false">[18]Janeiro!$G$30</f>
        <v>67</v>
      </c>
      <c r="AB22" s="29" t="n">
        <f aca="false">[18]Janeiro!$G$31</f>
        <v>61</v>
      </c>
      <c r="AC22" s="29" t="n">
        <f aca="false">[18]Janeiro!$G$32</f>
        <v>69</v>
      </c>
      <c r="AD22" s="29" t="n">
        <f aca="false">[18]Janeiro!$G$33</f>
        <v>70</v>
      </c>
      <c r="AE22" s="29" t="n">
        <f aca="false">[18]Janeiro!$G$34</f>
        <v>49</v>
      </c>
      <c r="AF22" s="29" t="n">
        <f aca="false">[18]Janeiro!$G$35</f>
        <v>49</v>
      </c>
      <c r="AG22" s="32" t="n">
        <f aca="false">MIN(B22:AF22)</f>
        <v>26</v>
      </c>
      <c r="AH22" s="26" t="n">
        <f aca="false">AVERAGE(B22:AF22)</f>
        <v>52.6129032258065</v>
      </c>
    </row>
    <row r="23" customFormat="false" ht="17.1" hidden="false" customHeight="true" outlineLevel="0" collapsed="false">
      <c r="A23" s="14" t="s">
        <v>24</v>
      </c>
      <c r="B23" s="29" t="n">
        <f aca="false">[19]Janeiro!$G$5</f>
        <v>60</v>
      </c>
      <c r="C23" s="29" t="n">
        <f aca="false">[19]Janeiro!$G$6</f>
        <v>54</v>
      </c>
      <c r="D23" s="29" t="n">
        <f aca="false">[19]Janeiro!$G$7</f>
        <v>75</v>
      </c>
      <c r="E23" s="29" t="n">
        <f aca="false">[19]Janeiro!$G$8</f>
        <v>52</v>
      </c>
      <c r="F23" s="29" t="n">
        <f aca="false">[19]Janeiro!$G$9</f>
        <v>39</v>
      </c>
      <c r="G23" s="29" t="n">
        <f aca="false">[19]Janeiro!$G$10</f>
        <v>39</v>
      </c>
      <c r="H23" s="29" t="n">
        <f aca="false">[19]Janeiro!$G$11</f>
        <v>33</v>
      </c>
      <c r="I23" s="29" t="n">
        <f aca="false">[19]Janeiro!$G$12</f>
        <v>31</v>
      </c>
      <c r="J23" s="29" t="n">
        <f aca="false">[19]Janeiro!$G$13</f>
        <v>32</v>
      </c>
      <c r="K23" s="29" t="n">
        <f aca="false">[19]Janeiro!$G$14</f>
        <v>42</v>
      </c>
      <c r="L23" s="29" t="n">
        <f aca="false">[19]Janeiro!$G$15</f>
        <v>48</v>
      </c>
      <c r="M23" s="29" t="n">
        <f aca="false">[19]Janeiro!$G$16</f>
        <v>41</v>
      </c>
      <c r="N23" s="29" t="n">
        <f aca="false">[19]Janeiro!$G$17</f>
        <v>36</v>
      </c>
      <c r="O23" s="29" t="n">
        <f aca="false">[19]Janeiro!$G$18</f>
        <v>31</v>
      </c>
      <c r="P23" s="29" t="n">
        <f aca="false">[19]Janeiro!$G$19</f>
        <v>54</v>
      </c>
      <c r="Q23" s="29" t="n">
        <f aca="false">[19]Janeiro!$G$20</f>
        <v>71</v>
      </c>
      <c r="R23" s="29" t="n">
        <f aca="false">[19]Janeiro!$G$21</f>
        <v>63</v>
      </c>
      <c r="S23" s="29" t="n">
        <f aca="false">[19]Janeiro!$G$22</f>
        <v>71</v>
      </c>
      <c r="T23" s="29" t="n">
        <f aca="false">[19]Janeiro!$G$23</f>
        <v>82</v>
      </c>
      <c r="U23" s="29" t="n">
        <f aca="false">[19]Janeiro!$G$24</f>
        <v>59</v>
      </c>
      <c r="V23" s="29" t="n">
        <f aca="false">[19]Janeiro!$G$25</f>
        <v>44</v>
      </c>
      <c r="W23" s="29" t="n">
        <f aca="false">[19]Janeiro!$G$26</f>
        <v>38</v>
      </c>
      <c r="X23" s="29" t="n">
        <f aca="false">[19]Janeiro!$G$27</f>
        <v>52</v>
      </c>
      <c r="Y23" s="29" t="n">
        <f aca="false">[19]Janeiro!$G$28</f>
        <v>54</v>
      </c>
      <c r="Z23" s="29" t="n">
        <f aca="false">[19]Janeiro!$G$29</f>
        <v>65</v>
      </c>
      <c r="AA23" s="29" t="n">
        <f aca="false">[19]Janeiro!$G$30</f>
        <v>72</v>
      </c>
      <c r="AB23" s="29" t="n">
        <f aca="false">[19]Janeiro!$G$31</f>
        <v>60</v>
      </c>
      <c r="AC23" s="29" t="n">
        <f aca="false">[19]Janeiro!$G$32</f>
        <v>62</v>
      </c>
      <c r="AD23" s="29" t="n">
        <f aca="false">[19]Janeiro!$G$33</f>
        <v>71</v>
      </c>
      <c r="AE23" s="29" t="n">
        <f aca="false">[19]Janeiro!$G$34</f>
        <v>54</v>
      </c>
      <c r="AF23" s="29" t="n">
        <f aca="false">[19]Janeiro!$G$35</f>
        <v>56</v>
      </c>
      <c r="AG23" s="32" t="n">
        <f aca="false">MIN(B23:AF23)</f>
        <v>31</v>
      </c>
      <c r="AH23" s="26" t="n">
        <f aca="false">AVERAGE(B23:AF23)</f>
        <v>52.9354838709677</v>
      </c>
    </row>
    <row r="24" customFormat="false" ht="17.1" hidden="false" customHeight="true" outlineLevel="0" collapsed="false">
      <c r="A24" s="14" t="s">
        <v>25</v>
      </c>
      <c r="B24" s="29" t="n">
        <f aca="false">[20]Janeiro!$G$5</f>
        <v>51</v>
      </c>
      <c r="C24" s="29" t="n">
        <f aca="false">[20]Janeiro!$G$6</f>
        <v>77</v>
      </c>
      <c r="D24" s="29" t="n">
        <f aca="false">[20]Janeiro!$G$7</f>
        <v>52</v>
      </c>
      <c r="E24" s="29" t="n">
        <f aca="false">[20]Janeiro!$G$8</f>
        <v>43</v>
      </c>
      <c r="F24" s="29" t="n">
        <f aca="false">[20]Janeiro!$G$9</f>
        <v>41</v>
      </c>
      <c r="G24" s="29" t="n">
        <f aca="false">[20]Janeiro!$G$10</f>
        <v>34</v>
      </c>
      <c r="H24" s="29" t="n">
        <f aca="false">[20]Janeiro!$G$11</f>
        <v>28</v>
      </c>
      <c r="I24" s="29" t="n">
        <f aca="false">[20]Janeiro!$G$12</f>
        <v>27</v>
      </c>
      <c r="J24" s="29" t="n">
        <f aca="false">[20]Janeiro!$G$13</f>
        <v>26</v>
      </c>
      <c r="K24" s="29" t="n">
        <f aca="false">[20]Janeiro!$G$14</f>
        <v>36</v>
      </c>
      <c r="L24" s="29" t="n">
        <f aca="false">[20]Janeiro!$G$15</f>
        <v>35</v>
      </c>
      <c r="M24" s="29" t="n">
        <f aca="false">[20]Janeiro!$G$16</f>
        <v>32</v>
      </c>
      <c r="N24" s="29" t="n">
        <f aca="false">[20]Janeiro!$G$17</f>
        <v>59</v>
      </c>
      <c r="O24" s="29" t="n">
        <f aca="false">[20]Janeiro!$G$18</f>
        <v>42</v>
      </c>
      <c r="P24" s="29" t="n">
        <f aca="false">[20]Janeiro!$G$19</f>
        <v>56</v>
      </c>
      <c r="Q24" s="29" t="n">
        <f aca="false">[20]Janeiro!$G$20</f>
        <v>53</v>
      </c>
      <c r="R24" s="29" t="n">
        <f aca="false">[20]Janeiro!$G$21</f>
        <v>45</v>
      </c>
      <c r="S24" s="29" t="n">
        <f aca="false">[20]Janeiro!$G$22</f>
        <v>59</v>
      </c>
      <c r="T24" s="29" t="n">
        <f aca="false">[20]Janeiro!$G$23</f>
        <v>67</v>
      </c>
      <c r="U24" s="29" t="n">
        <f aca="false">[20]Janeiro!$G$24</f>
        <v>53</v>
      </c>
      <c r="V24" s="29" t="n">
        <f aca="false">[20]Janeiro!$G$25</f>
        <v>53</v>
      </c>
      <c r="W24" s="29" t="n">
        <f aca="false">[20]Janeiro!$G$26</f>
        <v>46</v>
      </c>
      <c r="X24" s="29" t="n">
        <f aca="false">[20]Janeiro!$G$27</f>
        <v>45</v>
      </c>
      <c r="Y24" s="29" t="n">
        <f aca="false">[20]Janeiro!$G$28</f>
        <v>48</v>
      </c>
      <c r="Z24" s="29" t="n">
        <f aca="false">[20]Janeiro!$G$29</f>
        <v>50</v>
      </c>
      <c r="AA24" s="29" t="n">
        <f aca="false">[20]Janeiro!$G$30</f>
        <v>56</v>
      </c>
      <c r="AB24" s="29" t="n">
        <f aca="false">[20]Janeiro!$G$31</f>
        <v>54</v>
      </c>
      <c r="AC24" s="29" t="n">
        <f aca="false">[20]Janeiro!$G$32</f>
        <v>51</v>
      </c>
      <c r="AD24" s="29" t="n">
        <f aca="false">[20]Janeiro!$G$33</f>
        <v>54</v>
      </c>
      <c r="AE24" s="29" t="n">
        <f aca="false">[20]Janeiro!$G$34</f>
        <v>43</v>
      </c>
      <c r="AF24" s="29" t="n">
        <f aca="false">[20]Janeiro!$G$35</f>
        <v>43</v>
      </c>
      <c r="AG24" s="32" t="n">
        <f aca="false">MIN(B24:AF24)</f>
        <v>26</v>
      </c>
      <c r="AH24" s="26" t="n">
        <f aca="false">AVERAGE(B24:AF24)</f>
        <v>47.0645161290323</v>
      </c>
    </row>
    <row r="25" customFormat="false" ht="17.1" hidden="false" customHeight="true" outlineLevel="0" collapsed="false">
      <c r="A25" s="14" t="s">
        <v>26</v>
      </c>
      <c r="B25" s="29" t="n">
        <f aca="false">[21]Janeiro!$G$5</f>
        <v>54</v>
      </c>
      <c r="C25" s="29" t="n">
        <f aca="false">[21]Janeiro!$G$6</f>
        <v>67</v>
      </c>
      <c r="D25" s="29" t="n">
        <f aca="false">[21]Janeiro!$G$7</f>
        <v>73</v>
      </c>
      <c r="E25" s="29" t="n">
        <f aca="false">[21]Janeiro!$G$8</f>
        <v>43</v>
      </c>
      <c r="F25" s="29" t="n">
        <f aca="false">[21]Janeiro!$G$9</f>
        <v>34</v>
      </c>
      <c r="G25" s="29" t="n">
        <f aca="false">[21]Janeiro!$G$10</f>
        <v>32</v>
      </c>
      <c r="H25" s="29" t="n">
        <f aca="false">[21]Janeiro!$G$11</f>
        <v>28</v>
      </c>
      <c r="I25" s="29" t="n">
        <f aca="false">[21]Janeiro!$G$12</f>
        <v>25</v>
      </c>
      <c r="J25" s="29" t="n">
        <f aca="false">[21]Janeiro!$G$13</f>
        <v>26</v>
      </c>
      <c r="K25" s="29" t="n">
        <f aca="false">[21]Janeiro!$G$14</f>
        <v>38</v>
      </c>
      <c r="L25" s="29" t="n">
        <f aca="false">[21]Janeiro!$G$15</f>
        <v>40</v>
      </c>
      <c r="M25" s="29" t="n">
        <f aca="false">[21]Janeiro!$G$16</f>
        <v>35</v>
      </c>
      <c r="N25" s="29" t="n">
        <f aca="false">[21]Janeiro!$G$17</f>
        <v>34</v>
      </c>
      <c r="O25" s="29" t="n">
        <f aca="false">[21]Janeiro!$G$18</f>
        <v>30</v>
      </c>
      <c r="P25" s="29" t="n">
        <f aca="false">[21]Janeiro!$G$19</f>
        <v>50</v>
      </c>
      <c r="Q25" s="29" t="n">
        <f aca="false">[21]Janeiro!$G$20</f>
        <v>73</v>
      </c>
      <c r="R25" s="29" t="n">
        <f aca="false">[21]Janeiro!$G$21</f>
        <v>64</v>
      </c>
      <c r="S25" s="29" t="n">
        <f aca="false">[21]Janeiro!$G$22</f>
        <v>81</v>
      </c>
      <c r="T25" s="29" t="n">
        <f aca="false">[21]Janeiro!$G$23</f>
        <v>69</v>
      </c>
      <c r="U25" s="29" t="n">
        <f aca="false">[21]Janeiro!$G$24</f>
        <v>53</v>
      </c>
      <c r="V25" s="29" t="n">
        <f aca="false">[21]Janeiro!$G$25</f>
        <v>45</v>
      </c>
      <c r="W25" s="29" t="n">
        <f aca="false">[21]Janeiro!$G$26</f>
        <v>49</v>
      </c>
      <c r="X25" s="29" t="n">
        <f aca="false">[21]Janeiro!$G$27</f>
        <v>49</v>
      </c>
      <c r="Y25" s="29" t="n">
        <f aca="false">[21]Janeiro!$G$28</f>
        <v>45</v>
      </c>
      <c r="Z25" s="29" t="n">
        <f aca="false">[21]Janeiro!$G$29</f>
        <v>50</v>
      </c>
      <c r="AA25" s="29" t="n">
        <f aca="false">[21]Janeiro!$G$30</f>
        <v>60</v>
      </c>
      <c r="AB25" s="29" t="n">
        <f aca="false">[21]Janeiro!$G$31</f>
        <v>50</v>
      </c>
      <c r="AC25" s="29" t="n">
        <f aca="false">[21]Janeiro!$G$32</f>
        <v>60</v>
      </c>
      <c r="AD25" s="29" t="n">
        <f aca="false">[21]Janeiro!$G$33</f>
        <v>65</v>
      </c>
      <c r="AE25" s="29" t="n">
        <f aca="false">[21]Janeiro!$G$34</f>
        <v>50</v>
      </c>
      <c r="AF25" s="29" t="n">
        <f aca="false">[21]Janeiro!$G$35</f>
        <v>44</v>
      </c>
      <c r="AG25" s="32" t="n">
        <f aca="false">MIN(B25:AF25)</f>
        <v>25</v>
      </c>
      <c r="AH25" s="26" t="n">
        <f aca="false">AVERAGE(B25:AF25)</f>
        <v>48.9032258064516</v>
      </c>
    </row>
    <row r="26" customFormat="false" ht="17.1" hidden="false" customHeight="true" outlineLevel="0" collapsed="false">
      <c r="A26" s="14" t="s">
        <v>27</v>
      </c>
      <c r="B26" s="29" t="n">
        <f aca="false">[22]Janeiro!$G$5</f>
        <v>58</v>
      </c>
      <c r="C26" s="29" t="n">
        <f aca="false">[22]Janeiro!$G$6</f>
        <v>48</v>
      </c>
      <c r="D26" s="29" t="n">
        <f aca="false">[22]Janeiro!$G$7</f>
        <v>53</v>
      </c>
      <c r="E26" s="29" t="n">
        <f aca="false">[22]Janeiro!$G$8</f>
        <v>37</v>
      </c>
      <c r="F26" s="29" t="n">
        <f aca="false">[22]Janeiro!$G$9</f>
        <v>31</v>
      </c>
      <c r="G26" s="29" t="n">
        <f aca="false">[22]Janeiro!$G$10</f>
        <v>28</v>
      </c>
      <c r="H26" s="29" t="n">
        <f aca="false">[22]Janeiro!$G$11</f>
        <v>24</v>
      </c>
      <c r="I26" s="29" t="n">
        <f aca="false">[22]Janeiro!$G$12</f>
        <v>22</v>
      </c>
      <c r="J26" s="29" t="n">
        <f aca="false">[22]Janeiro!$G$13</f>
        <v>25</v>
      </c>
      <c r="K26" s="29" t="n">
        <f aca="false">[22]Janeiro!$G$14</f>
        <v>36</v>
      </c>
      <c r="L26" s="29" t="n">
        <f aca="false">[22]Janeiro!$G$15</f>
        <v>45</v>
      </c>
      <c r="M26" s="29" t="n">
        <f aca="false">[22]Janeiro!$G$16</f>
        <v>36</v>
      </c>
      <c r="N26" s="29" t="n">
        <f aca="false">[22]Janeiro!$G$17</f>
        <v>27</v>
      </c>
      <c r="O26" s="29" t="n">
        <f aca="false">[22]Janeiro!$G$18</f>
        <v>30</v>
      </c>
      <c r="P26" s="29" t="n">
        <f aca="false">[22]Janeiro!$G$19</f>
        <v>47</v>
      </c>
      <c r="Q26" s="29" t="n">
        <f aca="false">[22]Janeiro!$G$20</f>
        <v>56</v>
      </c>
      <c r="R26" s="29" t="n">
        <f aca="false">[22]Janeiro!$G$21</f>
        <v>48</v>
      </c>
      <c r="S26" s="29" t="n">
        <f aca="false">[22]Janeiro!$G$22</f>
        <v>70</v>
      </c>
      <c r="T26" s="29" t="n">
        <f aca="false">[22]Janeiro!$G$23</f>
        <v>49</v>
      </c>
      <c r="U26" s="29" t="n">
        <f aca="false">[22]Janeiro!$G$24</f>
        <v>56</v>
      </c>
      <c r="V26" s="29" t="n">
        <f aca="false">[22]Janeiro!$G$25</f>
        <v>49</v>
      </c>
      <c r="W26" s="29" t="n">
        <f aca="false">[22]Janeiro!$G$26</f>
        <v>53</v>
      </c>
      <c r="X26" s="29" t="n">
        <f aca="false">[22]Janeiro!$G$27</f>
        <v>54</v>
      </c>
      <c r="Y26" s="29" t="n">
        <f aca="false">[22]Janeiro!$G$28</f>
        <v>47</v>
      </c>
      <c r="Z26" s="29" t="n">
        <f aca="false">[22]Janeiro!$G$29</f>
        <v>57</v>
      </c>
      <c r="AA26" s="29" t="n">
        <f aca="false">[22]Janeiro!$G$30</f>
        <v>65</v>
      </c>
      <c r="AB26" s="29" t="n">
        <f aca="false">[22]Janeiro!$G$31</f>
        <v>68</v>
      </c>
      <c r="AC26" s="29" t="n">
        <f aca="false">[22]Janeiro!$G$32</f>
        <v>53</v>
      </c>
      <c r="AD26" s="29" t="n">
        <f aca="false">[22]Janeiro!$G$33</f>
        <v>65</v>
      </c>
      <c r="AE26" s="29" t="n">
        <f aca="false">[22]Janeiro!$G$34</f>
        <v>50</v>
      </c>
      <c r="AF26" s="29" t="n">
        <f aca="false">[22]Janeiro!$G$35</f>
        <v>36</v>
      </c>
      <c r="AG26" s="32" t="n">
        <f aca="false">MIN(B26:AF26)</f>
        <v>22</v>
      </c>
      <c r="AH26" s="26" t="n">
        <f aca="false">AVERAGE(B26:AF26)</f>
        <v>45.9032258064516</v>
      </c>
    </row>
    <row r="27" s="12" customFormat="true" ht="17.1" hidden="false" customHeight="true" outlineLevel="0" collapsed="false">
      <c r="A27" s="34" t="s">
        <v>36</v>
      </c>
      <c r="B27" s="18" t="n">
        <f aca="false">MIN(B5:B26)</f>
        <v>43</v>
      </c>
      <c r="C27" s="18" t="n">
        <f aca="false">MIN(C5:C26)</f>
        <v>40</v>
      </c>
      <c r="D27" s="18" t="n">
        <f aca="false">MIN(D5:D26)</f>
        <v>52</v>
      </c>
      <c r="E27" s="18" t="n">
        <f aca="false">MIN(E5:E26)</f>
        <v>33</v>
      </c>
      <c r="F27" s="18" t="n">
        <f aca="false">MIN(F5:F26)</f>
        <v>20</v>
      </c>
      <c r="G27" s="18" t="n">
        <f aca="false">MIN(G5:G26)</f>
        <v>18</v>
      </c>
      <c r="H27" s="18" t="n">
        <f aca="false">MIN(H5:H26)</f>
        <v>21</v>
      </c>
      <c r="I27" s="18" t="n">
        <f aca="false">MIN(I5:I26)</f>
        <v>19</v>
      </c>
      <c r="J27" s="18" t="n">
        <f aca="false">MIN(J5:J26)</f>
        <v>21</v>
      </c>
      <c r="K27" s="18" t="n">
        <f aca="false">MIN(K5:K26)</f>
        <v>26</v>
      </c>
      <c r="L27" s="18" t="n">
        <f aca="false">MIN(L5:L26)</f>
        <v>26</v>
      </c>
      <c r="M27" s="18" t="n">
        <f aca="false">MIN(M5:M26)</f>
        <v>28</v>
      </c>
      <c r="N27" s="18" t="n">
        <f aca="false">MIN(N5:N26)</f>
        <v>27</v>
      </c>
      <c r="O27" s="18" t="n">
        <f aca="false">MIN(O5:O26)</f>
        <v>27</v>
      </c>
      <c r="P27" s="18" t="n">
        <f aca="false">MIN(P5:P26)</f>
        <v>29</v>
      </c>
      <c r="Q27" s="18" t="n">
        <f aca="false">MIN(Q5:Q26)</f>
        <v>53</v>
      </c>
      <c r="R27" s="18" t="n">
        <f aca="false">MIN(R5:R26)</f>
        <v>43</v>
      </c>
      <c r="S27" s="18" t="n">
        <f aca="false">MIN(S5:S26)</f>
        <v>54</v>
      </c>
      <c r="T27" s="18" t="n">
        <f aca="false">MIN(T5:T26)</f>
        <v>49</v>
      </c>
      <c r="U27" s="18" t="n">
        <f aca="false">MIN(U5:U26)</f>
        <v>31</v>
      </c>
      <c r="V27" s="18" t="n">
        <f aca="false">MIN(V5:V26)</f>
        <v>30</v>
      </c>
      <c r="W27" s="18" t="n">
        <f aca="false">MIN(W5:W26)</f>
        <v>27</v>
      </c>
      <c r="X27" s="18" t="n">
        <f aca="false">MIN(X5:X26)</f>
        <v>30</v>
      </c>
      <c r="Y27" s="18" t="n">
        <f aca="false">MIN(Y5:Y26)</f>
        <v>30</v>
      </c>
      <c r="Z27" s="18" t="n">
        <f aca="false">MIN(Z5:Z26)</f>
        <v>27</v>
      </c>
      <c r="AA27" s="18" t="n">
        <f aca="false">MIN(AA5:AA26)</f>
        <v>46</v>
      </c>
      <c r="AB27" s="18" t="n">
        <f aca="false">MIN(AB5:AB26)</f>
        <v>44</v>
      </c>
      <c r="AC27" s="18" t="n">
        <f aca="false">MIN(AC5:AC26)</f>
        <v>39</v>
      </c>
      <c r="AD27" s="18" t="n">
        <f aca="false">MIN(AD5:AD26)</f>
        <v>50</v>
      </c>
      <c r="AE27" s="18" t="n">
        <f aca="false">MIN(AE5:AE26)</f>
        <v>32</v>
      </c>
      <c r="AF27" s="18" t="n">
        <f aca="false">MIN(AF5:AF26)</f>
        <v>36</v>
      </c>
      <c r="AG27" s="35" t="n">
        <f aca="false">MIN(AG5:AG26)</f>
        <v>18</v>
      </c>
      <c r="AH27" s="30" t="n">
        <f aca="false">AVERAGE(AH5:AH26)</f>
        <v>48.1121351766513</v>
      </c>
    </row>
    <row r="28" customFormat="false" ht="12.75" hidden="false" customHeight="false" outlineLevel="0" collapsed="false">
      <c r="A28" s="20" t="s">
        <v>29</v>
      </c>
    </row>
    <row r="29" customFormat="false" ht="12.75" hidden="false" customHeight="false" outlineLevel="0" collapsed="false">
      <c r="A29" s="21" t="s">
        <v>30</v>
      </c>
    </row>
  </sheetData>
  <mergeCells count="34">
    <mergeCell ref="A1:AG1"/>
    <mergeCell ref="A2:A4"/>
    <mergeCell ref="B2:AH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</mergeCells>
  <printOptions headings="false" gridLines="false" gridLinesSet="true" horizontalCentered="false" verticalCentered="false"/>
  <pageMargins left="0.39375" right="0.39375" top="1.18125" bottom="0.984027777777778" header="0.511805555555556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Narrow,Regular"&amp;12Centro de Monitoramento de Tempo, do Clima e dos Recursos Hídricos de Mato Grosso do Sul (Cemtec-MS)
Agência de Desenvolvimento Agrário e Extensão Rural (Agraer)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27" activeCellId="0" sqref="A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5" width="5.41"/>
    <col collapsed="false" customWidth="true" hidden="false" outlineLevel="0" max="3" min="3" style="15" width="6.41"/>
    <col collapsed="false" customWidth="true" hidden="false" outlineLevel="0" max="32" min="4" style="15" width="5.41"/>
    <col collapsed="false" customWidth="true" hidden="false" outlineLevel="0" max="33" min="33" style="2" width="7.42"/>
  </cols>
  <sheetData>
    <row r="1" customFormat="false" ht="20.1" hidden="false" customHeight="true" outlineLevel="0" collapsed="false">
      <c r="A1" s="4" t="s">
        <v>4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s="8" customFormat="true" ht="20.1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</row>
    <row r="3" s="12" customFormat="true" ht="20.1" hidden="false" customHeight="true" outlineLevel="0" collapsed="false">
      <c r="A3" s="5"/>
      <c r="B3" s="9" t="n">
        <v>1</v>
      </c>
      <c r="C3" s="9" t="n">
        <f aca="false">SUM(B3+1)</f>
        <v>2</v>
      </c>
      <c r="D3" s="9" t="n">
        <f aca="false">SUM(C3+1)</f>
        <v>3</v>
      </c>
      <c r="E3" s="9" t="n">
        <f aca="false">SUM(D3+1)</f>
        <v>4</v>
      </c>
      <c r="F3" s="9" t="n">
        <f aca="false">SUM(E3+1)</f>
        <v>5</v>
      </c>
      <c r="G3" s="9" t="n">
        <f aca="false">SUM(F3+1)</f>
        <v>6</v>
      </c>
      <c r="H3" s="9" t="n">
        <f aca="false">SUM(G3+1)</f>
        <v>7</v>
      </c>
      <c r="I3" s="9" t="n">
        <f aca="false">SUM(H3+1)</f>
        <v>8</v>
      </c>
      <c r="J3" s="9" t="n">
        <f aca="false">SUM(I3+1)</f>
        <v>9</v>
      </c>
      <c r="K3" s="9" t="n">
        <f aca="false">SUM(J3+1)</f>
        <v>10</v>
      </c>
      <c r="L3" s="9" t="n">
        <f aca="false">SUM(K3+1)</f>
        <v>11</v>
      </c>
      <c r="M3" s="9" t="n">
        <f aca="false">SUM(L3+1)</f>
        <v>12</v>
      </c>
      <c r="N3" s="9" t="n">
        <f aca="false">SUM(M3+1)</f>
        <v>13</v>
      </c>
      <c r="O3" s="9" t="n">
        <f aca="false">SUM(N3+1)</f>
        <v>14</v>
      </c>
      <c r="P3" s="9" t="n">
        <f aca="false">SUM(O3+1)</f>
        <v>15</v>
      </c>
      <c r="Q3" s="9" t="n">
        <f aca="false">SUM(P3+1)</f>
        <v>16</v>
      </c>
      <c r="R3" s="9" t="n">
        <f aca="false">SUM(Q3+1)</f>
        <v>17</v>
      </c>
      <c r="S3" s="9" t="n">
        <f aca="false">SUM(R3+1)</f>
        <v>18</v>
      </c>
      <c r="T3" s="9" t="n">
        <f aca="false">SUM(S3+1)</f>
        <v>19</v>
      </c>
      <c r="U3" s="9" t="n">
        <f aca="false">SUM(T3+1)</f>
        <v>20</v>
      </c>
      <c r="V3" s="9" t="n">
        <f aca="false">SUM(U3+1)</f>
        <v>21</v>
      </c>
      <c r="W3" s="9" t="n">
        <f aca="false">SUM(V3+1)</f>
        <v>22</v>
      </c>
      <c r="X3" s="9" t="n">
        <f aca="false">SUM(W3+1)</f>
        <v>23</v>
      </c>
      <c r="Y3" s="9" t="n">
        <f aca="false">SUM(X3+1)</f>
        <v>24</v>
      </c>
      <c r="Z3" s="9" t="n">
        <f aca="false">SUM(Y3+1)</f>
        <v>25</v>
      </c>
      <c r="AA3" s="9" t="n">
        <f aca="false">SUM(Z3+1)</f>
        <v>26</v>
      </c>
      <c r="AB3" s="9" t="n">
        <f aca="false">SUM(AA3+1)</f>
        <v>27</v>
      </c>
      <c r="AC3" s="9" t="n">
        <f aca="false">SUM(AB3+1)</f>
        <v>28</v>
      </c>
      <c r="AD3" s="9" t="n">
        <f aca="false">SUM(AC3+1)</f>
        <v>29</v>
      </c>
      <c r="AE3" s="9" t="n">
        <v>30</v>
      </c>
      <c r="AF3" s="9" t="n">
        <v>31</v>
      </c>
      <c r="AG3" s="10" t="s">
        <v>32</v>
      </c>
    </row>
    <row r="4" s="12" customFormat="true" ht="20.1" hidden="false" customHeight="true" outlineLevel="0" collapsed="false">
      <c r="A4" s="5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13" t="s">
        <v>4</v>
      </c>
    </row>
    <row r="5" customFormat="false" ht="17.1" hidden="false" customHeight="true" outlineLevel="0" collapsed="false">
      <c r="A5" s="25" t="s">
        <v>5</v>
      </c>
      <c r="B5" s="15" t="n">
        <f aca="false">[1]Janeiro!$H$5</f>
        <v>17.64</v>
      </c>
      <c r="C5" s="15" t="n">
        <f aca="false">[1]Janeiro!$H$6</f>
        <v>33.48</v>
      </c>
      <c r="D5" s="15" t="n">
        <f aca="false">[1]Janeiro!$H$7</f>
        <v>27.72</v>
      </c>
      <c r="E5" s="15" t="n">
        <f aca="false">[1]Janeiro!$H$8</f>
        <v>18.72</v>
      </c>
      <c r="F5" s="15" t="n">
        <f aca="false">[1]Janeiro!$H$9</f>
        <v>15.84</v>
      </c>
      <c r="G5" s="15" t="n">
        <f aca="false">[1]Janeiro!$H$10</f>
        <v>14.04</v>
      </c>
      <c r="H5" s="15" t="n">
        <f aca="false">[1]Janeiro!$H$11</f>
        <v>8.64</v>
      </c>
      <c r="I5" s="15" t="n">
        <f aca="false">[1]Janeiro!$H$12</f>
        <v>8.64</v>
      </c>
      <c r="J5" s="15" t="n">
        <f aca="false">[1]Janeiro!$H$13</f>
        <v>11.16</v>
      </c>
      <c r="K5" s="15" t="n">
        <f aca="false">[1]Janeiro!$H$14</f>
        <v>24.48</v>
      </c>
      <c r="L5" s="15" t="n">
        <f aca="false">[1]Janeiro!$H$15</f>
        <v>18.36</v>
      </c>
      <c r="M5" s="15" t="n">
        <f aca="false">[1]Janeiro!$H$16</f>
        <v>20.52</v>
      </c>
      <c r="N5" s="15" t="n">
        <f aca="false">[1]Janeiro!$H$17</f>
        <v>27.36</v>
      </c>
      <c r="O5" s="15" t="n">
        <f aca="false">[1]Janeiro!$H$18</f>
        <v>22.32</v>
      </c>
      <c r="P5" s="15" t="n">
        <f aca="false">[1]Janeiro!$H$19</f>
        <v>24.48</v>
      </c>
      <c r="Q5" s="15" t="n">
        <f aca="false">[1]Janeiro!$H$20</f>
        <v>13.32</v>
      </c>
      <c r="R5" s="15" t="n">
        <f aca="false">[1]Janeiro!$H$21</f>
        <v>12.96</v>
      </c>
      <c r="S5" s="15" t="n">
        <f aca="false">[1]Janeiro!$H$22</f>
        <v>17.64</v>
      </c>
      <c r="T5" s="15" t="n">
        <f aca="false">[1]Janeiro!$H$23</f>
        <v>15.48</v>
      </c>
      <c r="U5" s="15" t="n">
        <f aca="false">[1]Janeiro!$H$24</f>
        <v>15.12</v>
      </c>
      <c r="V5" s="15" t="n">
        <f aca="false">[1]Janeiro!$H$25</f>
        <v>12.6</v>
      </c>
      <c r="W5" s="15" t="n">
        <f aca="false">[1]Janeiro!$H$26</f>
        <v>24.84</v>
      </c>
      <c r="X5" s="15" t="n">
        <f aca="false">[1]Janeiro!$H$27</f>
        <v>22.32</v>
      </c>
      <c r="Y5" s="15" t="n">
        <f aca="false">[1]Janeiro!$H$28</f>
        <v>21.24</v>
      </c>
      <c r="Z5" s="15" t="n">
        <f aca="false">[1]Janeiro!$H$29</f>
        <v>19.8</v>
      </c>
      <c r="AA5" s="15" t="n">
        <f aca="false">[1]Janeiro!$H$30</f>
        <v>13.68</v>
      </c>
      <c r="AB5" s="15" t="n">
        <f aca="false">[1]Janeiro!$H$31</f>
        <v>18.36</v>
      </c>
      <c r="AC5" s="15" t="n">
        <f aca="false">[1]Janeiro!$H$32</f>
        <v>21.6</v>
      </c>
      <c r="AD5" s="15" t="n">
        <f aca="false">[1]Janeiro!$H$33</f>
        <v>14.04</v>
      </c>
      <c r="AE5" s="15" t="n">
        <f aca="false">[1]Janeiro!$H$34</f>
        <v>21.24</v>
      </c>
      <c r="AF5" s="15" t="n">
        <f aca="false">[1]Janeiro!$H$35</f>
        <v>16.56</v>
      </c>
      <c r="AG5" s="16" t="n">
        <f aca="false">MAX(B5:AF5)</f>
        <v>33.48</v>
      </c>
    </row>
    <row r="6" customFormat="false" ht="17.1" hidden="false" customHeight="true" outlineLevel="0" collapsed="false">
      <c r="A6" s="14" t="s">
        <v>6</v>
      </c>
      <c r="B6" s="15" t="n">
        <f aca="false">[2]Janeiro!$H$5</f>
        <v>9.72</v>
      </c>
      <c r="C6" s="15" t="n">
        <f aca="false">[2]Janeiro!$H$6</f>
        <v>18.36</v>
      </c>
      <c r="D6" s="15" t="n">
        <f aca="false">[2]Janeiro!$H$7</f>
        <v>9.36</v>
      </c>
      <c r="E6" s="15" t="n">
        <f aca="false">[2]Janeiro!$H$8</f>
        <v>12.96</v>
      </c>
      <c r="F6" s="15" t="n">
        <f aca="false">[2]Janeiro!$H$9</f>
        <v>10.08</v>
      </c>
      <c r="G6" s="15" t="n">
        <f aca="false">[2]Janeiro!$H$10</f>
        <v>9</v>
      </c>
      <c r="H6" s="15" t="n">
        <f aca="false">[2]Janeiro!$H$11</f>
        <v>7.2</v>
      </c>
      <c r="I6" s="15" t="n">
        <f aca="false">[2]Janeiro!$H$12</f>
        <v>11.52</v>
      </c>
      <c r="J6" s="15" t="n">
        <f aca="false">[2]Janeiro!$H$13</f>
        <v>14.04</v>
      </c>
      <c r="K6" s="15" t="n">
        <f aca="false">[2]Janeiro!$H$14</f>
        <v>19.08</v>
      </c>
      <c r="L6" s="15" t="n">
        <f aca="false">[2]Janeiro!$H$15</f>
        <v>11.88</v>
      </c>
      <c r="M6" s="15" t="n">
        <f aca="false">[2]Janeiro!$H$16</f>
        <v>21.6</v>
      </c>
      <c r="N6" s="15" t="n">
        <f aca="false">[2]Janeiro!$H$17</f>
        <v>11.16</v>
      </c>
      <c r="O6" s="15" t="n">
        <f aca="false">[2]Janeiro!$H$18</f>
        <v>11.16</v>
      </c>
      <c r="P6" s="15" t="n">
        <f aca="false">[2]Janeiro!$H$19</f>
        <v>18.36</v>
      </c>
      <c r="Q6" s="15" t="n">
        <f aca="false">[2]Janeiro!$H$20</f>
        <v>10.8</v>
      </c>
      <c r="R6" s="15" t="n">
        <f aca="false">[2]Janeiro!$H$21</f>
        <v>17.64</v>
      </c>
      <c r="S6" s="15" t="n">
        <f aca="false">[2]Janeiro!$H$22</f>
        <v>19.08</v>
      </c>
      <c r="T6" s="15" t="n">
        <f aca="false">[2]Janeiro!$H$23</f>
        <v>14.4</v>
      </c>
      <c r="U6" s="15" t="n">
        <f aca="false">[2]Janeiro!$H$24</f>
        <v>11.88</v>
      </c>
      <c r="V6" s="15" t="n">
        <f aca="false">[2]Janeiro!$H$25</f>
        <v>9</v>
      </c>
      <c r="W6" s="15" t="n">
        <f aca="false">[2]Janeiro!$H$26</f>
        <v>9.36</v>
      </c>
      <c r="X6" s="15" t="n">
        <f aca="false">[2]Janeiro!$H$27</f>
        <v>15.84</v>
      </c>
      <c r="Y6" s="15" t="n">
        <f aca="false">[2]Janeiro!$H$28</f>
        <v>11.88</v>
      </c>
      <c r="Z6" s="15" t="n">
        <f aca="false">[2]Janeiro!$H$29</f>
        <v>11.16</v>
      </c>
      <c r="AA6" s="15" t="n">
        <f aca="false">[2]Janeiro!$H$30</f>
        <v>13.32</v>
      </c>
      <c r="AB6" s="15" t="n">
        <f aca="false">[2]Janeiro!$H$31</f>
        <v>13.32</v>
      </c>
      <c r="AC6" s="15" t="n">
        <f aca="false">[2]Janeiro!$H$32</f>
        <v>14.4</v>
      </c>
      <c r="AD6" s="15" t="n">
        <f aca="false">[2]Janeiro!$H$33</f>
        <v>15.12</v>
      </c>
      <c r="AE6" s="15" t="n">
        <f aca="false">[2]Janeiro!$H$34</f>
        <v>12.24</v>
      </c>
      <c r="AF6" s="15" t="n">
        <f aca="false">[2]Janeiro!$H$35</f>
        <v>10.8</v>
      </c>
      <c r="AG6" s="16" t="n">
        <f aca="false">MAX(B6:AF6)</f>
        <v>21.6</v>
      </c>
    </row>
    <row r="7" customFormat="false" ht="17.1" hidden="false" customHeight="true" outlineLevel="0" collapsed="false">
      <c r="A7" s="14" t="s">
        <v>7</v>
      </c>
      <c r="B7" s="15" t="n">
        <f aca="false">[3]Janeiro!$H$5</f>
        <v>25.92</v>
      </c>
      <c r="C7" s="15" t="n">
        <f aca="false">[3]Janeiro!$H$6</f>
        <v>14.76</v>
      </c>
      <c r="D7" s="15" t="n">
        <f aca="false">[3]Janeiro!$H$7</f>
        <v>20.16</v>
      </c>
      <c r="E7" s="15" t="n">
        <f aca="false">[3]Janeiro!$H$8</f>
        <v>18</v>
      </c>
      <c r="F7" s="15" t="n">
        <f aca="false">[3]Janeiro!$H$9</f>
        <v>12.96</v>
      </c>
      <c r="G7" s="15" t="n">
        <f aca="false">[3]Janeiro!$H$10</f>
        <v>14.76</v>
      </c>
      <c r="H7" s="15" t="n">
        <f aca="false">[3]Janeiro!$H$11</f>
        <v>13.68</v>
      </c>
      <c r="I7" s="15" t="n">
        <f aca="false">[3]Janeiro!$H$12</f>
        <v>15.12</v>
      </c>
      <c r="J7" s="15" t="n">
        <f aca="false">[3]Janeiro!$H$13</f>
        <v>18.36</v>
      </c>
      <c r="K7" s="15" t="n">
        <f aca="false">[3]Janeiro!$H$14</f>
        <v>26.64</v>
      </c>
      <c r="L7" s="15" t="n">
        <f aca="false">[3]Janeiro!$H$15</f>
        <v>30.96</v>
      </c>
      <c r="M7" s="15" t="n">
        <f aca="false">[3]Janeiro!$H$16</f>
        <v>21.96</v>
      </c>
      <c r="N7" s="15" t="n">
        <f aca="false">[3]Janeiro!$H$17</f>
        <v>20.16</v>
      </c>
      <c r="O7" s="15" t="n">
        <f aca="false">[3]Janeiro!$H$18</f>
        <v>16.56</v>
      </c>
      <c r="P7" s="15" t="n">
        <f aca="false">[3]Janeiro!$H$19</f>
        <v>25.56</v>
      </c>
      <c r="Q7" s="15" t="n">
        <f aca="false">[3]Janeiro!$H$20</f>
        <v>15.84</v>
      </c>
      <c r="R7" s="15" t="n">
        <f aca="false">[3]Janeiro!$H$21</f>
        <v>24.12</v>
      </c>
      <c r="S7" s="15" t="n">
        <f aca="false">[3]Janeiro!$H$22</f>
        <v>15.48</v>
      </c>
      <c r="T7" s="15" t="n">
        <f aca="false">[3]Janeiro!$H$23</f>
        <v>20.88</v>
      </c>
      <c r="U7" s="15" t="n">
        <f aca="false">[3]Janeiro!$H$24</f>
        <v>16.2</v>
      </c>
      <c r="V7" s="15" t="n">
        <f aca="false">[3]Janeiro!$H$25</f>
        <v>10.44</v>
      </c>
      <c r="W7" s="15" t="n">
        <f aca="false">[3]Janeiro!$H$26</f>
        <v>26.64</v>
      </c>
      <c r="X7" s="15" t="n">
        <f aca="false">[3]Janeiro!$H$27</f>
        <v>26.28</v>
      </c>
      <c r="Y7" s="15" t="n">
        <f aca="false">[3]Janeiro!$H$28</f>
        <v>24.48</v>
      </c>
      <c r="Z7" s="15" t="n">
        <f aca="false">[3]Janeiro!$H$29</f>
        <v>21.96</v>
      </c>
      <c r="AA7" s="15" t="n">
        <f aca="false">[3]Janeiro!$H$30</f>
        <v>19.08</v>
      </c>
      <c r="AB7" s="15" t="n">
        <f aca="false">[3]Janeiro!$H$31</f>
        <v>13.32</v>
      </c>
      <c r="AC7" s="15" t="n">
        <f aca="false">[3]Janeiro!$H$32</f>
        <v>17.64</v>
      </c>
      <c r="AD7" s="15" t="n">
        <f aca="false">[3]Janeiro!$H$33</f>
        <v>17.28</v>
      </c>
      <c r="AE7" s="15" t="n">
        <f aca="false">[3]Janeiro!$H$34</f>
        <v>12.24</v>
      </c>
      <c r="AF7" s="15" t="n">
        <f aca="false">[3]Janeiro!$H$35</f>
        <v>14.04</v>
      </c>
      <c r="AG7" s="16" t="n">
        <f aca="false">MAX(B7:AF7)</f>
        <v>30.96</v>
      </c>
    </row>
    <row r="8" customFormat="false" ht="17.1" hidden="false" customHeight="true" outlineLevel="0" collapsed="false">
      <c r="A8" s="14" t="s">
        <v>8</v>
      </c>
      <c r="B8" s="15" t="n">
        <f aca="false">[4]Janeiro!$H$5</f>
        <v>20.52</v>
      </c>
      <c r="C8" s="15" t="n">
        <f aca="false">[4]Janeiro!$H$6</f>
        <v>8.64</v>
      </c>
      <c r="D8" s="15" t="n">
        <f aca="false">[4]Janeiro!$H$7</f>
        <v>16.2</v>
      </c>
      <c r="E8" s="15" t="n">
        <f aca="false">[4]Janeiro!$H$8</f>
        <v>15.12</v>
      </c>
      <c r="F8" s="15" t="n">
        <f aca="false">[4]Janeiro!$H$9</f>
        <v>10.44</v>
      </c>
      <c r="G8" s="15" t="n">
        <f aca="false">[4]Janeiro!$H$10</f>
        <v>7.2</v>
      </c>
      <c r="H8" s="15" t="n">
        <f aca="false">[4]Janeiro!$H$11</f>
        <v>8.64</v>
      </c>
      <c r="I8" s="15" t="n">
        <f aca="false">[4]Janeiro!$H$12</f>
        <v>10.08</v>
      </c>
      <c r="J8" s="15" t="n">
        <f aca="false">[4]Janeiro!$H$13</f>
        <v>19.8</v>
      </c>
      <c r="K8" s="15" t="n">
        <f aca="false">[4]Janeiro!$H$14</f>
        <v>18</v>
      </c>
      <c r="L8" s="15" t="n">
        <f aca="false">[4]Janeiro!$H$15</f>
        <v>11.16</v>
      </c>
      <c r="M8" s="15" t="n">
        <f aca="false">[4]Janeiro!$H$16</f>
        <v>11.88</v>
      </c>
      <c r="N8" s="15" t="n">
        <f aca="false">[4]Janeiro!$H$17</f>
        <v>11.88</v>
      </c>
      <c r="O8" s="15" t="n">
        <f aca="false">[4]Janeiro!$H$18</f>
        <v>9.72</v>
      </c>
      <c r="P8" s="15" t="n">
        <f aca="false">[4]Janeiro!$H$19</f>
        <v>18.36</v>
      </c>
      <c r="Q8" s="15" t="n">
        <f aca="false">[4]Janeiro!$H$20</f>
        <v>12.24</v>
      </c>
      <c r="R8" s="15" t="n">
        <f aca="false">[4]Janeiro!$H$21</f>
        <v>20.52</v>
      </c>
      <c r="S8" s="15" t="n">
        <f aca="false">[4]Janeiro!$H$22</f>
        <v>20.16</v>
      </c>
      <c r="T8" s="15" t="n">
        <f aca="false">[4]Janeiro!$H$23</f>
        <v>12.6</v>
      </c>
      <c r="U8" s="15" t="n">
        <f aca="false">[4]Janeiro!$H$24</f>
        <v>15.84</v>
      </c>
      <c r="V8" s="15" t="n">
        <f aca="false">[4]Janeiro!$H$25</f>
        <v>7.56</v>
      </c>
      <c r="W8" s="15" t="n">
        <f aca="false">[4]Janeiro!$H$26</f>
        <v>12.96</v>
      </c>
      <c r="X8" s="15" t="n">
        <f aca="false">[4]Janeiro!$H$27</f>
        <v>8.64</v>
      </c>
      <c r="Y8" s="15" t="n">
        <f aca="false">[4]Janeiro!$H$28</f>
        <v>16.92</v>
      </c>
      <c r="Z8" s="15" t="n">
        <f aca="false">[4]Janeiro!$H$29</f>
        <v>16.92</v>
      </c>
      <c r="AA8" s="15" t="n">
        <f aca="false">[4]Janeiro!$H$30</f>
        <v>11.88</v>
      </c>
      <c r="AB8" s="15" t="n">
        <f aca="false">[4]Janeiro!$H$31</f>
        <v>18.36</v>
      </c>
      <c r="AC8" s="15" t="n">
        <f aca="false">[4]Janeiro!$H$32</f>
        <v>12.96</v>
      </c>
      <c r="AD8" s="15" t="n">
        <f aca="false">[4]Janeiro!$H$33</f>
        <v>17.28</v>
      </c>
      <c r="AE8" s="15" t="n">
        <f aca="false">[4]Janeiro!$H$34</f>
        <v>15.84</v>
      </c>
      <c r="AF8" s="15" t="n">
        <f aca="false">[4]Janeiro!$H$35</f>
        <v>15.12</v>
      </c>
      <c r="AG8" s="16" t="n">
        <f aca="false">MAX(B8:AF8)</f>
        <v>20.52</v>
      </c>
    </row>
    <row r="9" customFormat="false" ht="17.1" hidden="false" customHeight="true" outlineLevel="0" collapsed="false">
      <c r="A9" s="14" t="s">
        <v>9</v>
      </c>
      <c r="B9" s="15" t="n">
        <f aca="false">[5]Janeiro!$H$5</f>
        <v>12.6</v>
      </c>
      <c r="C9" s="15" t="n">
        <f aca="false">[5]Janeiro!$H$6</f>
        <v>18</v>
      </c>
      <c r="D9" s="15" t="n">
        <f aca="false">[5]Janeiro!$H$7</f>
        <v>23.76</v>
      </c>
      <c r="E9" s="15" t="n">
        <f aca="false">[5]Janeiro!$H$8</f>
        <v>14.04</v>
      </c>
      <c r="F9" s="15" t="n">
        <f aca="false">[5]Janeiro!$H$9</f>
        <v>5.4</v>
      </c>
      <c r="G9" s="15" t="n">
        <f aca="false">[5]Janeiro!$H$10</f>
        <v>12.6</v>
      </c>
      <c r="H9" s="15" t="n">
        <f aca="false">[5]Janeiro!$H$11</f>
        <v>10.44</v>
      </c>
      <c r="I9" s="15" t="n">
        <f aca="false">[5]Janeiro!$H$12</f>
        <v>11.88</v>
      </c>
      <c r="J9" s="15" t="n">
        <f aca="false">[5]Janeiro!$H$13</f>
        <v>16.2</v>
      </c>
      <c r="K9" s="15" t="n">
        <f aca="false">[5]Janeiro!$H$14</f>
        <v>25.92</v>
      </c>
      <c r="L9" s="15" t="n">
        <f aca="false">[5]Janeiro!$H$15</f>
        <v>10.8</v>
      </c>
      <c r="M9" s="15" t="n">
        <f aca="false">[5]Janeiro!$H$16</f>
        <v>11.88</v>
      </c>
      <c r="N9" s="15" t="n">
        <f aca="false">[5]Janeiro!$H$17</f>
        <v>14.4</v>
      </c>
      <c r="O9" s="15" t="n">
        <f aca="false">[5]Janeiro!$H$18</f>
        <v>13.68</v>
      </c>
      <c r="P9" s="15" t="n">
        <f aca="false">[5]Janeiro!$H$19</f>
        <v>14.04</v>
      </c>
      <c r="Q9" s="15" t="n">
        <f aca="false">[5]Janeiro!$H$20</f>
        <v>25.2</v>
      </c>
      <c r="R9" s="15" t="n">
        <f aca="false">[5]Janeiro!$H$21</f>
        <v>30.96</v>
      </c>
      <c r="S9" s="15" t="n">
        <f aca="false">[5]Janeiro!$H$22</f>
        <v>29.52</v>
      </c>
      <c r="T9" s="15" t="n">
        <f aca="false">[5]Janeiro!$H$23</f>
        <v>26.64</v>
      </c>
      <c r="U9" s="15" t="n">
        <f aca="false">[5]Janeiro!$H$24</f>
        <v>10.08</v>
      </c>
      <c r="V9" s="15" t="n">
        <f aca="false">[5]Janeiro!$H$25</f>
        <v>2.88</v>
      </c>
      <c r="W9" s="15" t="n">
        <f aca="false">[5]Janeiro!$H$26</f>
        <v>14.76</v>
      </c>
      <c r="X9" s="15" t="n">
        <f aca="false">[5]Janeiro!$H$27</f>
        <v>13.68</v>
      </c>
      <c r="Y9" s="15" t="n">
        <f aca="false">[5]Janeiro!$H$28</f>
        <v>12.6</v>
      </c>
      <c r="Z9" s="15" t="n">
        <f aca="false">[5]Janeiro!$H$29</f>
        <v>19.44</v>
      </c>
      <c r="AA9" s="15" t="n">
        <f aca="false">[5]Janeiro!$H$30</f>
        <v>18.36</v>
      </c>
      <c r="AB9" s="15" t="n">
        <f aca="false">[5]Janeiro!$H$31</f>
        <v>15.12</v>
      </c>
      <c r="AC9" s="15" t="n">
        <f aca="false">[5]Janeiro!$H$32</f>
        <v>16.56</v>
      </c>
      <c r="AD9" s="15" t="n">
        <f aca="false">[5]Janeiro!$H$33</f>
        <v>18.36</v>
      </c>
      <c r="AE9" s="15" t="n">
        <f aca="false">[5]Janeiro!$H$34</f>
        <v>17.64</v>
      </c>
      <c r="AF9" s="15" t="n">
        <f aca="false">[5]Janeiro!$H$35</f>
        <v>20.16</v>
      </c>
      <c r="AG9" s="16" t="n">
        <f aca="false">MAX(B9:AF9)</f>
        <v>30.96</v>
      </c>
    </row>
    <row r="10" customFormat="false" ht="17.1" hidden="false" customHeight="true" outlineLevel="0" collapsed="false">
      <c r="A10" s="14" t="s">
        <v>10</v>
      </c>
      <c r="B10" s="15" t="n">
        <f aca="false">[6]Janeiro!$H$5</f>
        <v>12.24</v>
      </c>
      <c r="C10" s="15" t="n">
        <f aca="false">[6]Janeiro!$H$6</f>
        <v>12.6</v>
      </c>
      <c r="D10" s="15" t="n">
        <f aca="false">[6]Janeiro!$H$7</f>
        <v>20.52</v>
      </c>
      <c r="E10" s="15" t="n">
        <f aca="false">[6]Janeiro!$H$8</f>
        <v>16.92</v>
      </c>
      <c r="F10" s="15" t="n">
        <f aca="false">[6]Janeiro!$H$9</f>
        <v>13.68</v>
      </c>
      <c r="G10" s="15" t="n">
        <f aca="false">[6]Janeiro!$H$10</f>
        <v>9</v>
      </c>
      <c r="H10" s="15" t="n">
        <f aca="false">[6]Janeiro!$H$11</f>
        <v>15.12</v>
      </c>
      <c r="I10" s="15" t="n">
        <f aca="false">[6]Janeiro!$H$12</f>
        <v>11.88</v>
      </c>
      <c r="J10" s="15" t="n">
        <f aca="false">[6]Janeiro!$H$13</f>
        <v>7.56</v>
      </c>
      <c r="K10" s="15" t="n">
        <f aca="false">[6]Janeiro!$H$14</f>
        <v>17.64</v>
      </c>
      <c r="L10" s="15" t="n">
        <f aca="false">[6]Janeiro!$H$15</f>
        <v>10.8</v>
      </c>
      <c r="M10" s="15" t="n">
        <f aca="false">[6]Janeiro!$H$16</f>
        <v>10.08</v>
      </c>
      <c r="N10" s="15" t="n">
        <f aca="false">[6]Janeiro!$H$17</f>
        <v>10.8</v>
      </c>
      <c r="O10" s="15" t="n">
        <f aca="false">[6]Janeiro!$H$18</f>
        <v>12.24</v>
      </c>
      <c r="P10" s="15" t="n">
        <f aca="false">[6]Janeiro!$H$19</f>
        <v>25.92</v>
      </c>
      <c r="Q10" s="15" t="n">
        <f aca="false">[6]Janeiro!$H$20</f>
        <v>23.04</v>
      </c>
      <c r="R10" s="15" t="n">
        <f aca="false">[6]Janeiro!$H$21</f>
        <v>12.24</v>
      </c>
      <c r="S10" s="15" t="n">
        <f aca="false">[6]Janeiro!$H$22</f>
        <v>17.28</v>
      </c>
      <c r="T10" s="15" t="n">
        <f aca="false">[6]Janeiro!$H$23</f>
        <v>15.84</v>
      </c>
      <c r="U10" s="15" t="n">
        <f aca="false">[6]Janeiro!$H$24</f>
        <v>14.76</v>
      </c>
      <c r="V10" s="15" t="n">
        <f aca="false">[6]Janeiro!$H$25</f>
        <v>12.96</v>
      </c>
      <c r="W10" s="15" t="n">
        <f aca="false">[6]Janeiro!$H$26</f>
        <v>9.36</v>
      </c>
      <c r="X10" s="15" t="n">
        <f aca="false">[6]Janeiro!$H$27</f>
        <v>15.12</v>
      </c>
      <c r="Y10" s="15" t="n">
        <f aca="false">[6]Janeiro!$H$28</f>
        <v>14.04</v>
      </c>
      <c r="Z10" s="15" t="n">
        <f aca="false">[6]Janeiro!$H$29</f>
        <v>25.2</v>
      </c>
      <c r="AA10" s="15" t="n">
        <f aca="false">[6]Janeiro!$H$30</f>
        <v>20.16</v>
      </c>
      <c r="AB10" s="15" t="n">
        <f aca="false">[6]Janeiro!$H$31</f>
        <v>12.24</v>
      </c>
      <c r="AC10" s="15" t="n">
        <f aca="false">[6]Janeiro!$H$32</f>
        <v>9.72</v>
      </c>
      <c r="AD10" s="15" t="n">
        <f aca="false">[6]Janeiro!$H$33</f>
        <v>14.76</v>
      </c>
      <c r="AE10" s="15" t="n">
        <f aca="false">[6]Janeiro!$H$34</f>
        <v>10.44</v>
      </c>
      <c r="AF10" s="15" t="n">
        <f aca="false">[6]Janeiro!$H$35</f>
        <v>11.16</v>
      </c>
      <c r="AG10" s="16" t="n">
        <f aca="false">MAX(B10:AF10)</f>
        <v>25.92</v>
      </c>
    </row>
    <row r="11" customFormat="false" ht="17.1" hidden="false" customHeight="true" outlineLevel="0" collapsed="false">
      <c r="A11" s="14" t="s">
        <v>11</v>
      </c>
      <c r="B11" s="15" t="n">
        <f aca="false">[7]Janeiro!$H$5</f>
        <v>7.2</v>
      </c>
      <c r="C11" s="15" t="n">
        <f aca="false">[7]Janeiro!$H$6</f>
        <v>15.84</v>
      </c>
      <c r="D11" s="15" t="n">
        <f aca="false">[7]Janeiro!$H$7</f>
        <v>19.08</v>
      </c>
      <c r="E11" s="15" t="n">
        <f aca="false">[7]Janeiro!$H$8</f>
        <v>17.28</v>
      </c>
      <c r="F11" s="15" t="n">
        <f aca="false">[7]Janeiro!$H$9</f>
        <v>9.36</v>
      </c>
      <c r="G11" s="15" t="n">
        <f aca="false">[7]Janeiro!$H$10</f>
        <v>9.36</v>
      </c>
      <c r="H11" s="15" t="n">
        <f aca="false">[7]Janeiro!$H$11</f>
        <v>11.16</v>
      </c>
      <c r="I11" s="15" t="n">
        <f aca="false">[7]Janeiro!$H$12</f>
        <v>8.28</v>
      </c>
      <c r="J11" s="15" t="n">
        <f aca="false">[7]Janeiro!$H$13</f>
        <v>12.24</v>
      </c>
      <c r="K11" s="15" t="n">
        <f aca="false">[7]Janeiro!$H$14</f>
        <v>16.56</v>
      </c>
      <c r="L11" s="15" t="n">
        <f aca="false">[7]Janeiro!$H$15</f>
        <v>15.12</v>
      </c>
      <c r="M11" s="15" t="n">
        <f aca="false">[7]Janeiro!$H$16</f>
        <v>9.36</v>
      </c>
      <c r="N11" s="15" t="n">
        <f aca="false">[7]Janeiro!$H$17</f>
        <v>10.08</v>
      </c>
      <c r="O11" s="15" t="n">
        <f aca="false">[7]Janeiro!$H$18</f>
        <v>9.36</v>
      </c>
      <c r="P11" s="15" t="n">
        <f aca="false">[7]Janeiro!$H$19</f>
        <v>27.72</v>
      </c>
      <c r="Q11" s="15" t="n">
        <f aca="false">[7]Janeiro!$H$20</f>
        <v>12.24</v>
      </c>
      <c r="R11" s="15" t="n">
        <f aca="false">[7]Janeiro!$H$21</f>
        <v>16.56</v>
      </c>
      <c r="S11" s="15" t="n">
        <f aca="false">[7]Janeiro!$H$22</f>
        <v>18.36</v>
      </c>
      <c r="T11" s="15" t="n">
        <f aca="false">[7]Janeiro!$H$23</f>
        <v>21.24</v>
      </c>
      <c r="U11" s="15" t="n">
        <f aca="false">[7]Janeiro!$H$24</f>
        <v>14.4</v>
      </c>
      <c r="V11" s="15" t="n">
        <f aca="false">[7]Janeiro!$H$25</f>
        <v>9.36</v>
      </c>
      <c r="W11" s="15" t="n">
        <f aca="false">[7]Janeiro!$H$26</f>
        <v>7.2</v>
      </c>
      <c r="X11" s="15" t="n">
        <f aca="false">[7]Janeiro!$H$27</f>
        <v>11.16</v>
      </c>
      <c r="Y11" s="15" t="n">
        <f aca="false">[7]Janeiro!$H$28</f>
        <v>9</v>
      </c>
      <c r="Z11" s="15" t="n">
        <f aca="false">[7]Janeiro!$H$29</f>
        <v>18</v>
      </c>
      <c r="AA11" s="15" t="n">
        <f aca="false">[7]Janeiro!$H$30</f>
        <v>14.4</v>
      </c>
      <c r="AB11" s="15" t="n">
        <f aca="false">[7]Janeiro!$H$31</f>
        <v>13.32</v>
      </c>
      <c r="AC11" s="15" t="n">
        <f aca="false">[7]Janeiro!$H$32</f>
        <v>15.84</v>
      </c>
      <c r="AD11" s="15" t="n">
        <f aca="false">[7]Janeiro!$H$33</f>
        <v>14.4</v>
      </c>
      <c r="AE11" s="15" t="n">
        <f aca="false">[7]Janeiro!$H$34</f>
        <v>10.44</v>
      </c>
      <c r="AF11" s="15" t="n">
        <f aca="false">[7]Janeiro!$H$35</f>
        <v>17.64</v>
      </c>
      <c r="AG11" s="16" t="n">
        <f aca="false">MAX(B11:AF11)</f>
        <v>27.72</v>
      </c>
    </row>
    <row r="12" customFormat="false" ht="17.1" hidden="false" customHeight="true" outlineLevel="0" collapsed="false">
      <c r="A12" s="14" t="s">
        <v>12</v>
      </c>
      <c r="B12" s="15" t="n">
        <f aca="false">[8]Janeiro!$H$5</f>
        <v>19.44</v>
      </c>
      <c r="C12" s="15" t="n">
        <f aca="false">[8]Janeiro!$H$6</f>
        <v>20.88</v>
      </c>
      <c r="D12" s="15" t="n">
        <f aca="false">[8]Janeiro!$H$7</f>
        <v>23.4</v>
      </c>
      <c r="E12" s="15" t="n">
        <f aca="false">[8]Janeiro!$H$8</f>
        <v>17.64</v>
      </c>
      <c r="F12" s="15" t="n">
        <f aca="false">[8]Janeiro!$H$9</f>
        <v>12.24</v>
      </c>
      <c r="G12" s="15" t="n">
        <f aca="false">[8]Janeiro!$H$10</f>
        <v>15.12</v>
      </c>
      <c r="H12" s="15" t="n">
        <f aca="false">[8]Janeiro!$H$11</f>
        <v>11.52</v>
      </c>
      <c r="I12" s="15" t="n">
        <f aca="false">[8]Janeiro!$H$12</f>
        <v>11.88</v>
      </c>
      <c r="J12" s="15" t="n">
        <f aca="false">[8]Janeiro!$H$13</f>
        <v>11.16</v>
      </c>
      <c r="K12" s="15" t="n">
        <f aca="false">[8]Janeiro!$H$14</f>
        <v>17.64</v>
      </c>
      <c r="L12" s="15" t="n">
        <f aca="false">[8]Janeiro!$H$15</f>
        <v>14.76</v>
      </c>
      <c r="M12" s="15" t="n">
        <f aca="false">[8]Janeiro!$H$16</f>
        <v>25.2</v>
      </c>
      <c r="N12" s="15" t="n">
        <f aca="false">[8]Janeiro!$H$17</f>
        <v>15.48</v>
      </c>
      <c r="O12" s="15" t="n">
        <f aca="false">[8]Janeiro!$H$18</f>
        <v>10.08</v>
      </c>
      <c r="P12" s="15" t="n">
        <f aca="false">[8]Janeiro!$H$19</f>
        <v>24.84</v>
      </c>
      <c r="Q12" s="15" t="n">
        <f aca="false">[8]Janeiro!$H$20</f>
        <v>12.6</v>
      </c>
      <c r="R12" s="15" t="n">
        <f aca="false">[8]Janeiro!$H$21</f>
        <v>14.4</v>
      </c>
      <c r="S12" s="15" t="n">
        <f aca="false">[8]Janeiro!$H$22</f>
        <v>13.32</v>
      </c>
      <c r="T12" s="15" t="n">
        <f aca="false">[8]Janeiro!$H$23</f>
        <v>14.76</v>
      </c>
      <c r="U12" s="15" t="n">
        <f aca="false">[8]Janeiro!$H$24</f>
        <v>12.24</v>
      </c>
      <c r="V12" s="15" t="n">
        <f aca="false">[8]Janeiro!$H$25</f>
        <v>12.96</v>
      </c>
      <c r="W12" s="15" t="n">
        <f aca="false">[8]Janeiro!$H$26</f>
        <v>19.44</v>
      </c>
      <c r="X12" s="15" t="n">
        <f aca="false">[8]Janeiro!$H$27</f>
        <v>19.08</v>
      </c>
      <c r="Y12" s="15" t="n">
        <f aca="false">[8]Janeiro!$H$28</f>
        <v>18</v>
      </c>
      <c r="Z12" s="15" t="n">
        <f aca="false">[8]Janeiro!$H$29</f>
        <v>15.12</v>
      </c>
      <c r="AA12" s="15" t="n">
        <f aca="false">[8]Janeiro!$H$30</f>
        <v>14.4</v>
      </c>
      <c r="AB12" s="15" t="n">
        <f aca="false">[8]Janeiro!$H$31</f>
        <v>11.16</v>
      </c>
      <c r="AC12" s="15" t="n">
        <f aca="false">[8]Janeiro!$H$32</f>
        <v>14.76</v>
      </c>
      <c r="AD12" s="15" t="n">
        <f aca="false">[8]Janeiro!$H$33</f>
        <v>17.28</v>
      </c>
      <c r="AE12" s="15" t="n">
        <f aca="false">[8]Janeiro!$H$34</f>
        <v>16.2</v>
      </c>
      <c r="AF12" s="15" t="n">
        <f aca="false">[8]Janeiro!$H$35</f>
        <v>20.52</v>
      </c>
      <c r="AG12" s="16" t="n">
        <f aca="false">MAX(B12:AF12)</f>
        <v>25.2</v>
      </c>
    </row>
    <row r="13" customFormat="false" ht="17.1" hidden="false" customHeight="true" outlineLevel="0" collapsed="false">
      <c r="A13" s="14" t="s">
        <v>13</v>
      </c>
      <c r="B13" s="15" t="str">
        <f aca="false">[9]Janeiro!$H$5</f>
        <v>**</v>
      </c>
      <c r="C13" s="15" t="str">
        <f aca="false">[9]Janeiro!$H$6</f>
        <v>**</v>
      </c>
      <c r="D13" s="15" t="str">
        <f aca="false">[9]Janeiro!$H$7</f>
        <v>**</v>
      </c>
      <c r="E13" s="15" t="str">
        <f aca="false">[9]Janeiro!$H$8</f>
        <v>**</v>
      </c>
      <c r="F13" s="15" t="str">
        <f aca="false">[9]Janeiro!$H$9</f>
        <v>**</v>
      </c>
      <c r="G13" s="15" t="str">
        <f aca="false">[9]Janeiro!$H$10</f>
        <v>**</v>
      </c>
      <c r="H13" s="15" t="str">
        <f aca="false">[9]Janeiro!$H$11</f>
        <v>**</v>
      </c>
      <c r="I13" s="15" t="str">
        <f aca="false">[9]Janeiro!$H$12</f>
        <v>**</v>
      </c>
      <c r="J13" s="15" t="str">
        <f aca="false">[9]Janeiro!$H$13</f>
        <v>**</v>
      </c>
      <c r="K13" s="15" t="str">
        <f aca="false">[9]Janeiro!$H$14</f>
        <v>**</v>
      </c>
      <c r="L13" s="15" t="str">
        <f aca="false">[9]Janeiro!$H$15</f>
        <v>**</v>
      </c>
      <c r="M13" s="15" t="str">
        <f aca="false">[9]Janeiro!$H$16</f>
        <v>**</v>
      </c>
      <c r="N13" s="15" t="str">
        <f aca="false">[9]Janeiro!$H$17</f>
        <v>**</v>
      </c>
      <c r="O13" s="15" t="str">
        <f aca="false">[9]Janeiro!$H$18</f>
        <v>**</v>
      </c>
      <c r="P13" s="15" t="str">
        <f aca="false">[9]Janeiro!$H$19</f>
        <v>**</v>
      </c>
      <c r="Q13" s="15" t="str">
        <f aca="false">[9]Janeiro!$H$20</f>
        <v>**</v>
      </c>
      <c r="R13" s="15" t="str">
        <f aca="false">[9]Janeiro!$H$21</f>
        <v>**</v>
      </c>
      <c r="S13" s="15" t="str">
        <f aca="false">[9]Janeiro!$H$22</f>
        <v>**</v>
      </c>
      <c r="T13" s="15" t="str">
        <f aca="false">[9]Janeiro!$H$23</f>
        <v>**</v>
      </c>
      <c r="U13" s="15" t="str">
        <f aca="false">[9]Janeiro!$H$24</f>
        <v>**</v>
      </c>
      <c r="V13" s="15" t="str">
        <f aca="false">[9]Janeiro!$H$25</f>
        <v>**</v>
      </c>
      <c r="W13" s="15" t="str">
        <f aca="false">[9]Janeiro!$H$26</f>
        <v>**</v>
      </c>
      <c r="X13" s="15" t="str">
        <f aca="false">[9]Janeiro!$H$27</f>
        <v>**</v>
      </c>
      <c r="Y13" s="15" t="str">
        <f aca="false">[9]Janeiro!$H$28</f>
        <v>**</v>
      </c>
      <c r="Z13" s="15" t="str">
        <f aca="false">[9]Janeiro!$H$29</f>
        <v>**</v>
      </c>
      <c r="AA13" s="15" t="str">
        <f aca="false">[9]Janeiro!$H$30</f>
        <v>**</v>
      </c>
      <c r="AB13" s="15" t="str">
        <f aca="false">[9]Janeiro!$H$31</f>
        <v>**</v>
      </c>
      <c r="AC13" s="15" t="str">
        <f aca="false">[9]Janeiro!$H$32</f>
        <v>**</v>
      </c>
      <c r="AD13" s="15" t="str">
        <f aca="false">[9]Janeiro!$H$33</f>
        <v>**</v>
      </c>
      <c r="AE13" s="15" t="str">
        <f aca="false">[9]Janeiro!$H$34</f>
        <v>**</v>
      </c>
      <c r="AF13" s="15" t="str">
        <f aca="false">[9]Janeiro!$H$35</f>
        <v>**</v>
      </c>
      <c r="AG13" s="16" t="s">
        <v>14</v>
      </c>
    </row>
    <row r="14" customFormat="false" ht="17.1" hidden="false" customHeight="true" outlineLevel="0" collapsed="false">
      <c r="A14" s="14" t="s">
        <v>15</v>
      </c>
      <c r="B14" s="15" t="n">
        <f aca="false">[10]Janeiro!$H$5</f>
        <v>18</v>
      </c>
      <c r="C14" s="15" t="n">
        <f aca="false">[10]Janeiro!$H$6</f>
        <v>34.92</v>
      </c>
      <c r="D14" s="15" t="n">
        <f aca="false">[10]Janeiro!$H$7</f>
        <v>21.24</v>
      </c>
      <c r="E14" s="15" t="n">
        <f aca="false">[10]Janeiro!$H$8</f>
        <v>18</v>
      </c>
      <c r="F14" s="15" t="n">
        <f aca="false">[10]Janeiro!$H$9</f>
        <v>13.68</v>
      </c>
      <c r="G14" s="15" t="n">
        <f aca="false">[10]Janeiro!$H$10</f>
        <v>17.28</v>
      </c>
      <c r="H14" s="15" t="n">
        <f aca="false">[10]Janeiro!$H$11</f>
        <v>13.32</v>
      </c>
      <c r="I14" s="15" t="n">
        <f aca="false">[10]Janeiro!$H$12</f>
        <v>12.6</v>
      </c>
      <c r="J14" s="15" t="n">
        <f aca="false">[10]Janeiro!$H$13</f>
        <v>12.6</v>
      </c>
      <c r="K14" s="15" t="n">
        <f aca="false">[10]Janeiro!$H$14</f>
        <v>41.4</v>
      </c>
      <c r="L14" s="15" t="n">
        <f aca="false">[10]Janeiro!$H$15</f>
        <v>23.04</v>
      </c>
      <c r="M14" s="15" t="n">
        <f aca="false">[10]Janeiro!$H$16</f>
        <v>16.92</v>
      </c>
      <c r="N14" s="15" t="n">
        <f aca="false">[10]Janeiro!$H$17</f>
        <v>18.36</v>
      </c>
      <c r="O14" s="15" t="n">
        <f aca="false">[10]Janeiro!$H$18</f>
        <v>16.56</v>
      </c>
      <c r="P14" s="15" t="n">
        <f aca="false">[10]Janeiro!$H$19</f>
        <v>19.8</v>
      </c>
      <c r="Q14" s="15" t="n">
        <f aca="false">[10]Janeiro!$H$20</f>
        <v>16.2</v>
      </c>
      <c r="R14" s="15" t="n">
        <f aca="false">[10]Janeiro!$H$21</f>
        <v>15.84</v>
      </c>
      <c r="S14" s="15" t="n">
        <f aca="false">[10]Janeiro!$H$22</f>
        <v>22.68</v>
      </c>
      <c r="T14" s="15" t="n">
        <f aca="false">[10]Janeiro!$H$23</f>
        <v>20.88</v>
      </c>
      <c r="U14" s="15" t="n">
        <f aca="false">[10]Janeiro!$H$24</f>
        <v>20.16</v>
      </c>
      <c r="V14" s="15" t="n">
        <f aca="false">[10]Janeiro!$H$25</f>
        <v>15.48</v>
      </c>
      <c r="W14" s="15" t="n">
        <f aca="false">[10]Janeiro!$H$26</f>
        <v>19.8</v>
      </c>
      <c r="X14" s="15" t="n">
        <f aca="false">[10]Janeiro!$H$27</f>
        <v>20.88</v>
      </c>
      <c r="Y14" s="15" t="n">
        <f aca="false">[10]Janeiro!$H$28</f>
        <v>18.72</v>
      </c>
      <c r="Z14" s="15" t="n">
        <f aca="false">[10]Janeiro!$H$29</f>
        <v>19.08</v>
      </c>
      <c r="AA14" s="15" t="n">
        <f aca="false">[10]Janeiro!$H$30</f>
        <v>18.36</v>
      </c>
      <c r="AB14" s="15" t="n">
        <f aca="false">[10]Janeiro!$H$31</f>
        <v>18</v>
      </c>
      <c r="AC14" s="15" t="n">
        <f aca="false">[10]Janeiro!$H$32</f>
        <v>24.84</v>
      </c>
      <c r="AD14" s="15" t="n">
        <f aca="false">[10]Janeiro!$H$33</f>
        <v>23.4</v>
      </c>
      <c r="AE14" s="15" t="n">
        <f aca="false">[10]Janeiro!$H$34</f>
        <v>19.08</v>
      </c>
      <c r="AF14" s="15" t="n">
        <f aca="false">[10]Janeiro!$H$35</f>
        <v>18.36</v>
      </c>
      <c r="AG14" s="16" t="n">
        <f aca="false">MAX(B14:AF14)</f>
        <v>41.4</v>
      </c>
    </row>
    <row r="15" customFormat="false" ht="17.1" hidden="false" customHeight="true" outlineLevel="0" collapsed="false">
      <c r="A15" s="14" t="s">
        <v>16</v>
      </c>
      <c r="B15" s="15" t="str">
        <f aca="false">[11]Janeiro!$H$5</f>
        <v>**</v>
      </c>
      <c r="C15" s="15" t="str">
        <f aca="false">[11]Janeiro!$H$6</f>
        <v>**</v>
      </c>
      <c r="D15" s="15" t="str">
        <f aca="false">[11]Janeiro!$H$7</f>
        <v>**</v>
      </c>
      <c r="E15" s="15" t="str">
        <f aca="false">[11]Janeiro!$H$8</f>
        <v>**</v>
      </c>
      <c r="F15" s="15" t="str">
        <f aca="false">[11]Janeiro!$H$9</f>
        <v>**</v>
      </c>
      <c r="G15" s="15" t="str">
        <f aca="false">[11]Janeiro!$H$10</f>
        <v>**</v>
      </c>
      <c r="H15" s="15" t="str">
        <f aca="false">[11]Janeiro!$H$11</f>
        <v>**</v>
      </c>
      <c r="I15" s="15" t="str">
        <f aca="false">[11]Janeiro!$H$12</f>
        <v>**</v>
      </c>
      <c r="J15" s="15" t="str">
        <f aca="false">[11]Janeiro!$H$13</f>
        <v>**</v>
      </c>
      <c r="K15" s="15" t="str">
        <f aca="false">[11]Janeiro!$H$14</f>
        <v>**</v>
      </c>
      <c r="L15" s="15" t="str">
        <f aca="false">[11]Janeiro!$H$15</f>
        <v>**</v>
      </c>
      <c r="M15" s="15" t="str">
        <f aca="false">[11]Janeiro!$H$16</f>
        <v>**</v>
      </c>
      <c r="N15" s="15" t="str">
        <f aca="false">[11]Janeiro!$H$17</f>
        <v>**</v>
      </c>
      <c r="O15" s="15" t="str">
        <f aca="false">[11]Janeiro!$H$18</f>
        <v>**</v>
      </c>
      <c r="P15" s="15" t="str">
        <f aca="false">[11]Janeiro!$H$19</f>
        <v>**</v>
      </c>
      <c r="Q15" s="15" t="str">
        <f aca="false">[11]Janeiro!$H$20</f>
        <v>**</v>
      </c>
      <c r="R15" s="15" t="str">
        <f aca="false">[11]Janeiro!$H$21</f>
        <v>**</v>
      </c>
      <c r="S15" s="15" t="str">
        <f aca="false">[11]Janeiro!$H$22</f>
        <v>**</v>
      </c>
      <c r="T15" s="15" t="str">
        <f aca="false">[11]Janeiro!$H$23</f>
        <v>**</v>
      </c>
      <c r="U15" s="15" t="str">
        <f aca="false">[11]Janeiro!$H$24</f>
        <v>**</v>
      </c>
      <c r="V15" s="15" t="str">
        <f aca="false">[11]Janeiro!$H$25</f>
        <v>**</v>
      </c>
      <c r="W15" s="15" t="str">
        <f aca="false">[11]Janeiro!$H$26</f>
        <v>**</v>
      </c>
      <c r="X15" s="15" t="str">
        <f aca="false">[11]Janeiro!$H$27</f>
        <v>**</v>
      </c>
      <c r="Y15" s="15" t="str">
        <f aca="false">[11]Janeiro!$H$28</f>
        <v>**</v>
      </c>
      <c r="Z15" s="15" t="str">
        <f aca="false">[11]Janeiro!$H$29</f>
        <v>**</v>
      </c>
      <c r="AA15" s="15" t="str">
        <f aca="false">[11]Janeiro!$H$30</f>
        <v>**</v>
      </c>
      <c r="AB15" s="15" t="str">
        <f aca="false">[11]Janeiro!$H$31</f>
        <v>**</v>
      </c>
      <c r="AC15" s="15" t="str">
        <f aca="false">[11]Janeiro!$H$32</f>
        <v>**</v>
      </c>
      <c r="AD15" s="15" t="str">
        <f aca="false">[11]Janeiro!$H$33</f>
        <v>**</v>
      </c>
      <c r="AE15" s="15" t="str">
        <f aca="false">[11]Janeiro!$H$34</f>
        <v>**</v>
      </c>
      <c r="AF15" s="15" t="str">
        <f aca="false">[11]Janeiro!$H$35</f>
        <v>**</v>
      </c>
      <c r="AG15" s="16" t="n">
        <f aca="false">MAX(B15:AF15)</f>
        <v>0</v>
      </c>
    </row>
    <row r="16" customFormat="false" ht="17.1" hidden="false" customHeight="true" outlineLevel="0" collapsed="false">
      <c r="A16" s="14" t="s">
        <v>17</v>
      </c>
      <c r="B16" s="15" t="n">
        <f aca="false">[12]Janeiro!$H$5</f>
        <v>14.76</v>
      </c>
      <c r="C16" s="15" t="n">
        <f aca="false">[12]Janeiro!$H$6</f>
        <v>28.44</v>
      </c>
      <c r="D16" s="15" t="n">
        <f aca="false">[12]Janeiro!$H$7</f>
        <v>12.6</v>
      </c>
      <c r="E16" s="15" t="n">
        <f aca="false">[12]Janeiro!$H$8</f>
        <v>12.6</v>
      </c>
      <c r="F16" s="15" t="n">
        <f aca="false">[12]Janeiro!$H$9</f>
        <v>9</v>
      </c>
      <c r="G16" s="15" t="n">
        <f aca="false">[12]Janeiro!$H$10</f>
        <v>10.44</v>
      </c>
      <c r="H16" s="15" t="n">
        <f aca="false">[12]Janeiro!$H$11</f>
        <v>12.96</v>
      </c>
      <c r="I16" s="15" t="n">
        <f aca="false">[12]Janeiro!$H$12</f>
        <v>10.08</v>
      </c>
      <c r="J16" s="15" t="n">
        <f aca="false">[12]Janeiro!$H$13</f>
        <v>9</v>
      </c>
      <c r="K16" s="15" t="n">
        <f aca="false">[12]Janeiro!$H$14</f>
        <v>14.76</v>
      </c>
      <c r="L16" s="15" t="n">
        <f aca="false">[12]Janeiro!$H$15</f>
        <v>12.24</v>
      </c>
      <c r="M16" s="15" t="n">
        <f aca="false">[12]Janeiro!$H$16</f>
        <v>16.92</v>
      </c>
      <c r="N16" s="15" t="n">
        <f aca="false">[12]Janeiro!$H$17</f>
        <v>14.76</v>
      </c>
      <c r="O16" s="15" t="n">
        <f aca="false">[12]Janeiro!$H$18</f>
        <v>14.04</v>
      </c>
      <c r="P16" s="15" t="n">
        <f aca="false">[12]Janeiro!$H$19</f>
        <v>16.92</v>
      </c>
      <c r="Q16" s="15" t="n">
        <f aca="false">[12]Janeiro!$H$20</f>
        <v>11.88</v>
      </c>
      <c r="R16" s="15" t="n">
        <f aca="false">[12]Janeiro!$H$21</f>
        <v>20.88</v>
      </c>
      <c r="S16" s="15" t="n">
        <f aca="false">[12]Janeiro!$H$22</f>
        <v>10.44</v>
      </c>
      <c r="T16" s="15" t="n">
        <f aca="false">[12]Janeiro!$H$23</f>
        <v>16.56</v>
      </c>
      <c r="U16" s="15" t="n">
        <f aca="false">[12]Janeiro!$H$24</f>
        <v>11.16</v>
      </c>
      <c r="V16" s="15" t="n">
        <f aca="false">[12]Janeiro!$H$25</f>
        <v>8.64</v>
      </c>
      <c r="W16" s="15" t="n">
        <f aca="false">[12]Janeiro!$H$26</f>
        <v>13.68</v>
      </c>
      <c r="X16" s="15" t="n">
        <f aca="false">[12]Janeiro!$H$27</f>
        <v>14.04</v>
      </c>
      <c r="Y16" s="15" t="n">
        <f aca="false">[12]Janeiro!$H$28</f>
        <v>14.04</v>
      </c>
      <c r="Z16" s="15" t="n">
        <f aca="false">[12]Janeiro!$H$29</f>
        <v>10.44</v>
      </c>
      <c r="AA16" s="15" t="n">
        <f aca="false">[12]Janeiro!$H$30</f>
        <v>14.4</v>
      </c>
      <c r="AB16" s="15" t="n">
        <f aca="false">[12]Janeiro!$H$31</f>
        <v>15.12</v>
      </c>
      <c r="AC16" s="15" t="n">
        <f aca="false">[12]Janeiro!$H$32</f>
        <v>18.36</v>
      </c>
      <c r="AD16" s="15" t="n">
        <f aca="false">[12]Janeiro!$H$33</f>
        <v>14.04</v>
      </c>
      <c r="AE16" s="15" t="n">
        <f aca="false">[12]Janeiro!$H$34</f>
        <v>14.76</v>
      </c>
      <c r="AF16" s="15" t="n">
        <f aca="false">[12]Janeiro!$H$35</f>
        <v>21.6</v>
      </c>
      <c r="AG16" s="16" t="n">
        <f aca="false">MAX(B16:AF16)</f>
        <v>28.44</v>
      </c>
    </row>
    <row r="17" customFormat="false" ht="17.1" hidden="false" customHeight="true" outlineLevel="0" collapsed="false">
      <c r="A17" s="14" t="s">
        <v>18</v>
      </c>
      <c r="B17" s="15" t="n">
        <f aca="false">[13]Janeiro!$H$5</f>
        <v>10.08</v>
      </c>
      <c r="C17" s="15" t="n">
        <f aca="false">[13]Janeiro!$H$6</f>
        <v>12.96</v>
      </c>
      <c r="D17" s="15" t="n">
        <f aca="false">[13]Janeiro!$H$7</f>
        <v>9.36</v>
      </c>
      <c r="E17" s="15" t="n">
        <f aca="false">[13]Janeiro!$H$8</f>
        <v>9.72</v>
      </c>
      <c r="F17" s="15" t="n">
        <f aca="false">[13]Janeiro!$H$9</f>
        <v>9.72</v>
      </c>
      <c r="G17" s="15" t="n">
        <f aca="false">[13]Janeiro!$H$10</f>
        <v>6.48</v>
      </c>
      <c r="H17" s="15" t="n">
        <f aca="false">[13]Janeiro!$H$11</f>
        <v>9.72</v>
      </c>
      <c r="I17" s="15" t="n">
        <f aca="false">[13]Janeiro!$H$12</f>
        <v>9</v>
      </c>
      <c r="J17" s="15" t="n">
        <f aca="false">[13]Janeiro!$H$13</f>
        <v>7.56</v>
      </c>
      <c r="K17" s="15" t="n">
        <f aca="false">[13]Janeiro!$H$14</f>
        <v>9</v>
      </c>
      <c r="L17" s="15" t="n">
        <f aca="false">[13]Janeiro!$H$15</f>
        <v>17.28</v>
      </c>
      <c r="M17" s="15" t="n">
        <f aca="false">[13]Janeiro!$H$16</f>
        <v>10.8</v>
      </c>
      <c r="N17" s="15" t="n">
        <f aca="false">[13]Janeiro!$H$17</f>
        <v>10.8</v>
      </c>
      <c r="O17" s="15" t="n">
        <f aca="false">[13]Janeiro!$H$18</f>
        <v>10.44</v>
      </c>
      <c r="P17" s="15" t="n">
        <f aca="false">[13]Janeiro!$H$19</f>
        <v>17.28</v>
      </c>
      <c r="Q17" s="15" t="n">
        <f aca="false">[13]Janeiro!$H$20</f>
        <v>8.64</v>
      </c>
      <c r="R17" s="15" t="n">
        <f aca="false">[13]Janeiro!$H$21</f>
        <v>16.56</v>
      </c>
      <c r="S17" s="15" t="n">
        <f aca="false">[13]Janeiro!$H$22</f>
        <v>15.12</v>
      </c>
      <c r="T17" s="15" t="n">
        <f aca="false">[13]Janeiro!$H$23</f>
        <v>10.08</v>
      </c>
      <c r="U17" s="15" t="n">
        <f aca="false">[13]Janeiro!$H$24</f>
        <v>9.36</v>
      </c>
      <c r="V17" s="15" t="n">
        <f aca="false">[13]Janeiro!$H$25</f>
        <v>11.16</v>
      </c>
      <c r="W17" s="15" t="n">
        <f aca="false">[13]Janeiro!$H$26</f>
        <v>7.56</v>
      </c>
      <c r="X17" s="15" t="n">
        <f aca="false">[13]Janeiro!$H$27</f>
        <v>9</v>
      </c>
      <c r="Y17" s="15" t="n">
        <f aca="false">[13]Janeiro!$H$28</f>
        <v>8.64</v>
      </c>
      <c r="Z17" s="15" t="n">
        <f aca="false">[13]Janeiro!$H$29</f>
        <v>6.48</v>
      </c>
      <c r="AA17" s="15" t="n">
        <f aca="false">[13]Janeiro!$H$30</f>
        <v>10.44</v>
      </c>
      <c r="AB17" s="15" t="n">
        <f aca="false">[13]Janeiro!$H$31</f>
        <v>11.88</v>
      </c>
      <c r="AC17" s="15" t="n">
        <f aca="false">[13]Janeiro!$H$32</f>
        <v>10.8</v>
      </c>
      <c r="AD17" s="15" t="n">
        <f aca="false">[13]Janeiro!$H$33</f>
        <v>11.16</v>
      </c>
      <c r="AE17" s="15" t="n">
        <f aca="false">[13]Janeiro!$H$34</f>
        <v>11.52</v>
      </c>
      <c r="AF17" s="15" t="n">
        <f aca="false">[13]Janeiro!$H$35</f>
        <v>8.64</v>
      </c>
      <c r="AG17" s="16" t="n">
        <f aca="false">MAX(B17:AF17)</f>
        <v>17.28</v>
      </c>
    </row>
    <row r="18" customFormat="false" ht="17.1" hidden="false" customHeight="true" outlineLevel="0" collapsed="false">
      <c r="A18" s="14" t="s">
        <v>19</v>
      </c>
      <c r="B18" s="15" t="n">
        <f aca="false">[14]Janeiro!$H$5</f>
        <v>19.44</v>
      </c>
      <c r="C18" s="15" t="n">
        <f aca="false">[14]Janeiro!$H$6</f>
        <v>19.8</v>
      </c>
      <c r="D18" s="15" t="n">
        <f aca="false">[14]Janeiro!$H$7</f>
        <v>24.12</v>
      </c>
      <c r="E18" s="15" t="n">
        <f aca="false">[14]Janeiro!$H$8</f>
        <v>20.16</v>
      </c>
      <c r="F18" s="15" t="n">
        <f aca="false">[14]Janeiro!$H$9</f>
        <v>13.32</v>
      </c>
      <c r="G18" s="15" t="n">
        <f aca="false">[14]Janeiro!$H$10</f>
        <v>9</v>
      </c>
      <c r="H18" s="15" t="n">
        <f aca="false">[14]Janeiro!$H$11</f>
        <v>9.36</v>
      </c>
      <c r="I18" s="15" t="n">
        <f aca="false">[14]Janeiro!$H$12</f>
        <v>14.04</v>
      </c>
      <c r="J18" s="15" t="n">
        <f aca="false">[14]Janeiro!$H$13</f>
        <v>6.48</v>
      </c>
      <c r="K18" s="15" t="n">
        <f aca="false">[14]Janeiro!$H$14</f>
        <v>23.76</v>
      </c>
      <c r="L18" s="15" t="n">
        <f aca="false">[14]Janeiro!$H$15</f>
        <v>16.56</v>
      </c>
      <c r="M18" s="15" t="n">
        <f aca="false">[14]Janeiro!$H$16</f>
        <v>19.44</v>
      </c>
      <c r="N18" s="15" t="n">
        <f aca="false">[14]Janeiro!$H$17</f>
        <v>16.56</v>
      </c>
      <c r="O18" s="15" t="n">
        <f aca="false">[14]Janeiro!$H$18</f>
        <v>17.28</v>
      </c>
      <c r="P18" s="15" t="n">
        <f aca="false">[14]Janeiro!$H$19</f>
        <v>20.52</v>
      </c>
      <c r="Q18" s="15" t="n">
        <f aca="false">[14]Janeiro!$H$20</f>
        <v>11.88</v>
      </c>
      <c r="R18" s="15" t="n">
        <f aca="false">[14]Janeiro!$H$21</f>
        <v>23.04</v>
      </c>
      <c r="S18" s="15" t="n">
        <f aca="false">[14]Janeiro!$H$22</f>
        <v>25.92</v>
      </c>
      <c r="T18" s="15" t="n">
        <f aca="false">[14]Janeiro!$H$23</f>
        <v>20.88</v>
      </c>
      <c r="U18" s="15" t="n">
        <f aca="false">[14]Janeiro!$H$24</f>
        <v>19.8</v>
      </c>
      <c r="V18" s="15" t="n">
        <f aca="false">[14]Janeiro!$H$25</f>
        <v>10.8</v>
      </c>
      <c r="W18" s="15" t="n">
        <f aca="false">[14]Janeiro!$H$26</f>
        <v>11.16</v>
      </c>
      <c r="X18" s="15" t="n">
        <f aca="false">[14]Janeiro!$H$27</f>
        <v>15.84</v>
      </c>
      <c r="Y18" s="15" t="n">
        <f aca="false">[14]Janeiro!$H$28</f>
        <v>14.76</v>
      </c>
      <c r="Z18" s="15" t="n">
        <f aca="false">[14]Janeiro!$H$29</f>
        <v>20.16</v>
      </c>
      <c r="AA18" s="15" t="n">
        <f aca="false">[14]Janeiro!$H$30</f>
        <v>19.44</v>
      </c>
      <c r="AB18" s="15" t="n">
        <f aca="false">[14]Janeiro!$H$31</f>
        <v>13.68</v>
      </c>
      <c r="AC18" s="15" t="n">
        <f aca="false">[14]Janeiro!$H$32</f>
        <v>14.04</v>
      </c>
      <c r="AD18" s="15" t="n">
        <f aca="false">[14]Janeiro!$H$33</f>
        <v>12.6</v>
      </c>
      <c r="AE18" s="15" t="n">
        <f aca="false">[14]Janeiro!$H$34</f>
        <v>11.88</v>
      </c>
      <c r="AF18" s="15" t="n">
        <f aca="false">[14]Janeiro!$H$35</f>
        <v>11.16</v>
      </c>
      <c r="AG18" s="16" t="n">
        <f aca="false">MAX(B18:AF18)</f>
        <v>25.92</v>
      </c>
    </row>
    <row r="19" customFormat="false" ht="17.1" hidden="false" customHeight="true" outlineLevel="0" collapsed="false">
      <c r="A19" s="14" t="s">
        <v>20</v>
      </c>
      <c r="B19" s="15" t="str">
        <f aca="false">[15]Janeiro!$H$5</f>
        <v>**</v>
      </c>
      <c r="C19" s="15" t="str">
        <f aca="false">[15]Janeiro!$H$6</f>
        <v>**</v>
      </c>
      <c r="D19" s="15" t="str">
        <f aca="false">[15]Janeiro!$H$7</f>
        <v>**</v>
      </c>
      <c r="E19" s="15" t="str">
        <f aca="false">[15]Janeiro!$H$8</f>
        <v>**</v>
      </c>
      <c r="F19" s="15" t="str">
        <f aca="false">[15]Janeiro!$H$9</f>
        <v>**</v>
      </c>
      <c r="G19" s="15" t="str">
        <f aca="false">[15]Janeiro!$H$10</f>
        <v>**</v>
      </c>
      <c r="H19" s="15" t="str">
        <f aca="false">[15]Janeiro!$H$11</f>
        <v>**</v>
      </c>
      <c r="I19" s="15" t="str">
        <f aca="false">[15]Janeiro!$H$12</f>
        <v>**</v>
      </c>
      <c r="J19" s="15" t="str">
        <f aca="false">[15]Janeiro!$H$13</f>
        <v>**</v>
      </c>
      <c r="K19" s="15" t="str">
        <f aca="false">[15]Janeiro!$H$14</f>
        <v>**</v>
      </c>
      <c r="L19" s="15" t="str">
        <f aca="false">[15]Janeiro!$H$15</f>
        <v>**</v>
      </c>
      <c r="M19" s="15" t="str">
        <f aca="false">[15]Janeiro!$H$16</f>
        <v>**</v>
      </c>
      <c r="N19" s="15" t="str">
        <f aca="false">[15]Janeiro!$H$17</f>
        <v>**</v>
      </c>
      <c r="O19" s="15" t="str">
        <f aca="false">[15]Janeiro!$H$18</f>
        <v>**</v>
      </c>
      <c r="P19" s="15" t="str">
        <f aca="false">[15]Janeiro!$H$19</f>
        <v>**</v>
      </c>
      <c r="Q19" s="15" t="str">
        <f aca="false">[15]Janeiro!$H$20</f>
        <v>**</v>
      </c>
      <c r="R19" s="15" t="str">
        <f aca="false">[15]Janeiro!$H$21</f>
        <v>**</v>
      </c>
      <c r="S19" s="15" t="str">
        <f aca="false">[15]Janeiro!$H$22</f>
        <v>**</v>
      </c>
      <c r="T19" s="15" t="str">
        <f aca="false">[15]Janeiro!$H$23</f>
        <v>**</v>
      </c>
      <c r="U19" s="15" t="str">
        <f aca="false">[15]Janeiro!$H$24</f>
        <v>**</v>
      </c>
      <c r="V19" s="15" t="str">
        <f aca="false">[15]Janeiro!$H$25</f>
        <v>**</v>
      </c>
      <c r="W19" s="15" t="str">
        <f aca="false">[15]Janeiro!$H$26</f>
        <v>**</v>
      </c>
      <c r="X19" s="15" t="str">
        <f aca="false">[15]Janeiro!$H$27</f>
        <v>**</v>
      </c>
      <c r="Y19" s="15" t="str">
        <f aca="false">[15]Janeiro!$H$28</f>
        <v>**</v>
      </c>
      <c r="Z19" s="15" t="str">
        <f aca="false">[15]Janeiro!$H$29</f>
        <v>**</v>
      </c>
      <c r="AA19" s="15" t="str">
        <f aca="false">[15]Janeiro!$H$30</f>
        <v>**</v>
      </c>
      <c r="AB19" s="15" t="str">
        <f aca="false">[15]Janeiro!$H$31</f>
        <v>**</v>
      </c>
      <c r="AC19" s="15" t="str">
        <f aca="false">[15]Janeiro!$H$32</f>
        <v>**</v>
      </c>
      <c r="AD19" s="15" t="str">
        <f aca="false">[15]Janeiro!$H$33</f>
        <v>**</v>
      </c>
      <c r="AE19" s="15" t="str">
        <f aca="false">[15]Janeiro!$H$34</f>
        <v>**</v>
      </c>
      <c r="AF19" s="15" t="str">
        <f aca="false">[15]Janeiro!$H$35</f>
        <v>**</v>
      </c>
      <c r="AG19" s="16" t="s">
        <v>14</v>
      </c>
    </row>
    <row r="20" customFormat="false" ht="17.1" hidden="false" customHeight="true" outlineLevel="0" collapsed="false">
      <c r="A20" s="14" t="s">
        <v>21</v>
      </c>
      <c r="B20" s="15" t="n">
        <f aca="false">[16]Janeiro!$H$5</f>
        <v>17.28</v>
      </c>
      <c r="C20" s="15" t="n">
        <f aca="false">[16]Janeiro!$H$6</f>
        <v>12.6</v>
      </c>
      <c r="D20" s="15" t="n">
        <f aca="false">[16]Janeiro!$H$7</f>
        <v>21.24</v>
      </c>
      <c r="E20" s="15" t="n">
        <f aca="false">[16]Janeiro!$H$8</f>
        <v>15.84</v>
      </c>
      <c r="F20" s="15" t="n">
        <f aca="false">[16]Janeiro!$H$9</f>
        <v>8.28</v>
      </c>
      <c r="G20" s="15" t="n">
        <f aca="false">[16]Janeiro!$H$10</f>
        <v>14.04</v>
      </c>
      <c r="H20" s="15" t="n">
        <f aca="false">[16]Janeiro!$H$11</f>
        <v>10.44</v>
      </c>
      <c r="I20" s="15" t="n">
        <f aca="false">[16]Janeiro!$H$12</f>
        <v>14.04</v>
      </c>
      <c r="J20" s="15" t="n">
        <f aca="false">[16]Janeiro!$H$13</f>
        <v>11.88</v>
      </c>
      <c r="K20" s="15" t="n">
        <f aca="false">[16]Janeiro!$H$14</f>
        <v>13.68</v>
      </c>
      <c r="L20" s="15" t="n">
        <f aca="false">[16]Janeiro!$H$15</f>
        <v>14.04</v>
      </c>
      <c r="M20" s="15" t="n">
        <f aca="false">[16]Janeiro!$H$16</f>
        <v>15.84</v>
      </c>
      <c r="N20" s="15" t="n">
        <f aca="false">[16]Janeiro!$H$17</f>
        <v>16.56</v>
      </c>
      <c r="O20" s="15" t="n">
        <f aca="false">[16]Janeiro!$H$18</f>
        <v>15.84</v>
      </c>
      <c r="P20" s="15" t="n">
        <f aca="false">[16]Janeiro!$H$19</f>
        <v>16.56</v>
      </c>
      <c r="Q20" s="15" t="n">
        <f aca="false">[16]Janeiro!$H$20</f>
        <v>12.24</v>
      </c>
      <c r="R20" s="15" t="n">
        <f aca="false">[16]Janeiro!$H$21</f>
        <v>12.96</v>
      </c>
      <c r="S20" s="15" t="n">
        <f aca="false">[16]Janeiro!$H$22</f>
        <v>15.48</v>
      </c>
      <c r="T20" s="15" t="n">
        <f aca="false">[16]Janeiro!$H$23</f>
        <v>16.56</v>
      </c>
      <c r="U20" s="15" t="n">
        <f aca="false">[16]Janeiro!$H$24</f>
        <v>12.96</v>
      </c>
      <c r="V20" s="15" t="n">
        <f aca="false">[16]Janeiro!$H$25</f>
        <v>9</v>
      </c>
      <c r="W20" s="15" t="n">
        <f aca="false">[16]Janeiro!$H$26</f>
        <v>18.36</v>
      </c>
      <c r="X20" s="15" t="n">
        <f aca="false">[16]Janeiro!$H$27</f>
        <v>21.96</v>
      </c>
      <c r="Y20" s="15" t="n">
        <f aca="false">[16]Janeiro!$H$28</f>
        <v>23.04</v>
      </c>
      <c r="Z20" s="15" t="n">
        <f aca="false">[16]Janeiro!$H$29</f>
        <v>20.16</v>
      </c>
      <c r="AA20" s="15" t="n">
        <f aca="false">[16]Janeiro!$H$30</f>
        <v>13.32</v>
      </c>
      <c r="AB20" s="15" t="n">
        <f aca="false">[16]Janeiro!$H$31</f>
        <v>11.16</v>
      </c>
      <c r="AC20" s="15" t="n">
        <f aca="false">[16]Janeiro!$H$32</f>
        <v>15.84</v>
      </c>
      <c r="AD20" s="15" t="n">
        <f aca="false">[16]Janeiro!$H$33</f>
        <v>15.48</v>
      </c>
      <c r="AE20" s="15" t="n">
        <f aca="false">[16]Janeiro!$H$34</f>
        <v>15.48</v>
      </c>
      <c r="AF20" s="15" t="n">
        <f aca="false">[16]Janeiro!$H$35</f>
        <v>17.64</v>
      </c>
      <c r="AG20" s="16" t="n">
        <f aca="false">MAX(B20:AF20)</f>
        <v>23.04</v>
      </c>
    </row>
    <row r="21" customFormat="false" ht="17.1" hidden="false" customHeight="true" outlineLevel="0" collapsed="false">
      <c r="A21" s="14" t="s">
        <v>22</v>
      </c>
      <c r="B21" s="15" t="n">
        <f aca="false">[17]Janeiro!$H$5</f>
        <v>12.6</v>
      </c>
      <c r="C21" s="15" t="n">
        <f aca="false">[17]Janeiro!$H$6</f>
        <v>25.2</v>
      </c>
      <c r="D21" s="15" t="n">
        <f aca="false">[17]Janeiro!$H$7</f>
        <v>19.44</v>
      </c>
      <c r="E21" s="15" t="n">
        <f aca="false">[17]Janeiro!$H$8</f>
        <v>20.16</v>
      </c>
      <c r="F21" s="15" t="n">
        <f aca="false">[17]Janeiro!$H$9</f>
        <v>13.32</v>
      </c>
      <c r="G21" s="15" t="n">
        <f aca="false">[17]Janeiro!$H$10</f>
        <v>11.88</v>
      </c>
      <c r="H21" s="15" t="n">
        <f aca="false">[17]Janeiro!$H$11</f>
        <v>12.6</v>
      </c>
      <c r="I21" s="15" t="n">
        <f aca="false">[17]Janeiro!$H$12</f>
        <v>12.24</v>
      </c>
      <c r="J21" s="15" t="n">
        <f aca="false">[17]Janeiro!$H$13</f>
        <v>22.32</v>
      </c>
      <c r="K21" s="15" t="n">
        <f aca="false">[17]Janeiro!$H$14</f>
        <v>19.08</v>
      </c>
      <c r="L21" s="15" t="n">
        <f aca="false">[17]Janeiro!$H$15</f>
        <v>11.88</v>
      </c>
      <c r="M21" s="15" t="n">
        <f aca="false">[17]Janeiro!$H$16</f>
        <v>15.84</v>
      </c>
      <c r="N21" s="15" t="n">
        <f aca="false">[17]Janeiro!$H$17</f>
        <v>14.76</v>
      </c>
      <c r="O21" s="15" t="n">
        <f aca="false">[17]Janeiro!$H$18</f>
        <v>14.76</v>
      </c>
      <c r="P21" s="15" t="n">
        <f aca="false">[17]Janeiro!$H$19</f>
        <v>26.64</v>
      </c>
      <c r="Q21" s="15" t="n">
        <f aca="false">[17]Janeiro!$H$20</f>
        <v>13.32</v>
      </c>
      <c r="R21" s="15" t="n">
        <f aca="false">[17]Janeiro!$H$21</f>
        <v>12.6</v>
      </c>
      <c r="S21" s="15" t="n">
        <f aca="false">[17]Janeiro!$H$22</f>
        <v>16.2</v>
      </c>
      <c r="T21" s="15" t="n">
        <f aca="false">[17]Janeiro!$H$23</f>
        <v>15.12</v>
      </c>
      <c r="U21" s="15" t="n">
        <f aca="false">[17]Janeiro!$H$24</f>
        <v>20.16</v>
      </c>
      <c r="V21" s="15" t="n">
        <f aca="false">[17]Janeiro!$H$25</f>
        <v>9.72</v>
      </c>
      <c r="W21" s="15" t="n">
        <f aca="false">[17]Janeiro!$H$26</f>
        <v>15.12</v>
      </c>
      <c r="X21" s="15" t="n">
        <f aca="false">[17]Janeiro!$H$27</f>
        <v>11.52</v>
      </c>
      <c r="Y21" s="15" t="n">
        <f aca="false">[17]Janeiro!$H$28</f>
        <v>11.88</v>
      </c>
      <c r="Z21" s="15" t="n">
        <f aca="false">[17]Janeiro!$H$29</f>
        <v>13.68</v>
      </c>
      <c r="AA21" s="15" t="n">
        <f aca="false">[17]Janeiro!$H$30</f>
        <v>19.8</v>
      </c>
      <c r="AB21" s="15" t="n">
        <f aca="false">[17]Janeiro!$H$31</f>
        <v>15.48</v>
      </c>
      <c r="AC21" s="15" t="n">
        <f aca="false">[17]Janeiro!$H$32</f>
        <v>11.88</v>
      </c>
      <c r="AD21" s="15" t="n">
        <f aca="false">[17]Janeiro!$H$33</f>
        <v>10.44</v>
      </c>
      <c r="AE21" s="15" t="n">
        <f aca="false">[17]Janeiro!$H$34</f>
        <v>11.52</v>
      </c>
      <c r="AF21" s="15" t="n">
        <f aca="false">[17]Janeiro!$H$35</f>
        <v>12.24</v>
      </c>
      <c r="AG21" s="16" t="n">
        <f aca="false">MAX(B21:AF21)</f>
        <v>26.64</v>
      </c>
    </row>
    <row r="22" customFormat="false" ht="17.1" hidden="false" customHeight="true" outlineLevel="0" collapsed="false">
      <c r="A22" s="14" t="s">
        <v>23</v>
      </c>
      <c r="B22" s="15" t="n">
        <f aca="false">[18]Janeiro!$H$5</f>
        <v>16.92</v>
      </c>
      <c r="C22" s="15" t="n">
        <f aca="false">[18]Janeiro!$H$6</f>
        <v>19.08</v>
      </c>
      <c r="D22" s="15" t="n">
        <f aca="false">[18]Janeiro!$H$7</f>
        <v>22.32</v>
      </c>
      <c r="E22" s="15" t="n">
        <f aca="false">[18]Janeiro!$H$8</f>
        <v>20.52</v>
      </c>
      <c r="F22" s="15" t="n">
        <f aca="false">[18]Janeiro!$H$9</f>
        <v>9.72</v>
      </c>
      <c r="G22" s="15" t="n">
        <f aca="false">[18]Janeiro!$H$10</f>
        <v>6.84</v>
      </c>
      <c r="H22" s="15" t="n">
        <f aca="false">[18]Janeiro!$H$11</f>
        <v>7.56</v>
      </c>
      <c r="I22" s="15" t="n">
        <f aca="false">[18]Janeiro!$H$12</f>
        <v>9.36</v>
      </c>
      <c r="J22" s="15" t="n">
        <f aca="false">[18]Janeiro!$H$13</f>
        <v>6.12</v>
      </c>
      <c r="K22" s="15" t="n">
        <f aca="false">[18]Janeiro!$H$14</f>
        <v>13.68</v>
      </c>
      <c r="L22" s="15" t="n">
        <f aca="false">[18]Janeiro!$H$15</f>
        <v>16.56</v>
      </c>
      <c r="M22" s="15" t="n">
        <f aca="false">[18]Janeiro!$H$16</f>
        <v>18</v>
      </c>
      <c r="N22" s="15" t="n">
        <f aca="false">[18]Janeiro!$H$17</f>
        <v>23.76</v>
      </c>
      <c r="O22" s="15" t="n">
        <f aca="false">[18]Janeiro!$H$18</f>
        <v>11.88</v>
      </c>
      <c r="P22" s="15" t="n">
        <f aca="false">[18]Janeiro!$H$19</f>
        <v>25.56</v>
      </c>
      <c r="Q22" s="15" t="n">
        <f aca="false">[18]Janeiro!$H$20</f>
        <v>10.8</v>
      </c>
      <c r="R22" s="15" t="n">
        <f aca="false">[18]Janeiro!$H$21</f>
        <v>16.56</v>
      </c>
      <c r="S22" s="15" t="n">
        <f aca="false">[18]Janeiro!$H$22</f>
        <v>21.96</v>
      </c>
      <c r="T22" s="15" t="n">
        <f aca="false">[18]Janeiro!$H$23</f>
        <v>21.6</v>
      </c>
      <c r="U22" s="15" t="n">
        <f aca="false">[18]Janeiro!$H$24</f>
        <v>13.68</v>
      </c>
      <c r="V22" s="15" t="n">
        <f aca="false">[18]Janeiro!$H$25</f>
        <v>12.6</v>
      </c>
      <c r="W22" s="15" t="n">
        <f aca="false">[18]Janeiro!$H$26</f>
        <v>10.44</v>
      </c>
      <c r="X22" s="15" t="n">
        <f aca="false">[18]Janeiro!$H$27</f>
        <v>11.16</v>
      </c>
      <c r="Y22" s="15" t="n">
        <f aca="false">[18]Janeiro!$H$28</f>
        <v>10.8</v>
      </c>
      <c r="Z22" s="15" t="n">
        <f aca="false">[18]Janeiro!$H$29</f>
        <v>9.36</v>
      </c>
      <c r="AA22" s="15" t="n">
        <f aca="false">[18]Janeiro!$H$30</f>
        <v>10.08</v>
      </c>
      <c r="AB22" s="15" t="n">
        <f aca="false">[18]Janeiro!$H$31</f>
        <v>24.12</v>
      </c>
      <c r="AC22" s="15" t="n">
        <f aca="false">[18]Janeiro!$H$32</f>
        <v>14.04</v>
      </c>
      <c r="AD22" s="15" t="n">
        <f aca="false">[18]Janeiro!$H$33</f>
        <v>24.12</v>
      </c>
      <c r="AE22" s="15" t="n">
        <f aca="false">[18]Janeiro!$H$34</f>
        <v>16.2</v>
      </c>
      <c r="AF22" s="15" t="n">
        <f aca="false">[18]Janeiro!$H$35</f>
        <v>15.84</v>
      </c>
      <c r="AG22" s="16" t="n">
        <f aca="false">MAX(B22:AF22)</f>
        <v>25.56</v>
      </c>
    </row>
    <row r="23" customFormat="false" ht="17.1" hidden="false" customHeight="true" outlineLevel="0" collapsed="false">
      <c r="A23" s="14" t="s">
        <v>24</v>
      </c>
      <c r="B23" s="15" t="n">
        <f aca="false">[19]Janeiro!$H$5</f>
        <v>18.36</v>
      </c>
      <c r="C23" s="15" t="n">
        <f aca="false">[19]Janeiro!$H$6</f>
        <v>24.48</v>
      </c>
      <c r="D23" s="15" t="n">
        <f aca="false">[19]Janeiro!$H$7</f>
        <v>27</v>
      </c>
      <c r="E23" s="15" t="n">
        <f aca="false">[19]Janeiro!$H$8</f>
        <v>16.2</v>
      </c>
      <c r="F23" s="15" t="n">
        <f aca="false">[19]Janeiro!$H$9</f>
        <v>17.64</v>
      </c>
      <c r="G23" s="15" t="n">
        <f aca="false">[19]Janeiro!$H$10</f>
        <v>8.28</v>
      </c>
      <c r="H23" s="15" t="n">
        <f aca="false">[19]Janeiro!$H$11</f>
        <v>9.72</v>
      </c>
      <c r="I23" s="15" t="n">
        <f aca="false">[19]Janeiro!$H$12</f>
        <v>12.96</v>
      </c>
      <c r="J23" s="15" t="n">
        <f aca="false">[19]Janeiro!$H$13</f>
        <v>12.24</v>
      </c>
      <c r="K23" s="15" t="n">
        <f aca="false">[19]Janeiro!$H$14</f>
        <v>11.88</v>
      </c>
      <c r="L23" s="15" t="n">
        <f aca="false">[19]Janeiro!$H$15</f>
        <v>33.84</v>
      </c>
      <c r="M23" s="15" t="n">
        <f aca="false">[19]Janeiro!$H$16</f>
        <v>12.24</v>
      </c>
      <c r="N23" s="15" t="n">
        <f aca="false">[19]Janeiro!$H$17</f>
        <v>19.08</v>
      </c>
      <c r="O23" s="15" t="n">
        <f aca="false">[19]Janeiro!$H$18</f>
        <v>15.84</v>
      </c>
      <c r="P23" s="15" t="n">
        <f aca="false">[19]Janeiro!$H$19</f>
        <v>31.32</v>
      </c>
      <c r="Q23" s="15" t="n">
        <f aca="false">[19]Janeiro!$H$20</f>
        <v>17.64</v>
      </c>
      <c r="R23" s="15" t="n">
        <f aca="false">[19]Janeiro!$H$21</f>
        <v>32.04</v>
      </c>
      <c r="S23" s="15" t="n">
        <f aca="false">[19]Janeiro!$H$22</f>
        <v>27.36</v>
      </c>
      <c r="T23" s="15" t="n">
        <f aca="false">[19]Janeiro!$H$23</f>
        <v>24.12</v>
      </c>
      <c r="U23" s="15" t="n">
        <f aca="false">[19]Janeiro!$H$24</f>
        <v>18</v>
      </c>
      <c r="V23" s="15" t="n">
        <f aca="false">[19]Janeiro!$H$25</f>
        <v>10.08</v>
      </c>
      <c r="W23" s="15" t="n">
        <f aca="false">[19]Janeiro!$H$26</f>
        <v>12.24</v>
      </c>
      <c r="X23" s="15" t="n">
        <f aca="false">[19]Janeiro!$H$27</f>
        <v>17.64</v>
      </c>
      <c r="Y23" s="15" t="n">
        <f aca="false">[19]Janeiro!$H$28</f>
        <v>18.36</v>
      </c>
      <c r="Z23" s="15" t="n">
        <f aca="false">[19]Janeiro!$H$29</f>
        <v>12.6</v>
      </c>
      <c r="AA23" s="15" t="n">
        <f aca="false">[19]Janeiro!$H$30</f>
        <v>22.32</v>
      </c>
      <c r="AB23" s="15" t="n">
        <f aca="false">[19]Janeiro!$H$31</f>
        <v>24.48</v>
      </c>
      <c r="AC23" s="15" t="n">
        <f aca="false">[19]Janeiro!$H$32</f>
        <v>24.84</v>
      </c>
      <c r="AD23" s="15" t="n">
        <f aca="false">[19]Janeiro!$H$33</f>
        <v>13.32</v>
      </c>
      <c r="AE23" s="15" t="n">
        <f aca="false">[19]Janeiro!$H$34</f>
        <v>14.04</v>
      </c>
      <c r="AF23" s="15" t="n">
        <f aca="false">[19]Janeiro!$H$35</f>
        <v>16.2</v>
      </c>
      <c r="AG23" s="16" t="n">
        <f aca="false">MAX(B23:AF23)</f>
        <v>33.84</v>
      </c>
    </row>
    <row r="24" customFormat="false" ht="17.1" hidden="false" customHeight="true" outlineLevel="0" collapsed="false">
      <c r="A24" s="14" t="s">
        <v>25</v>
      </c>
      <c r="B24" s="15" t="n">
        <f aca="false">[20]Janeiro!$H$5</f>
        <v>18.72</v>
      </c>
      <c r="C24" s="15" t="n">
        <f aca="false">[20]Janeiro!$H$6</f>
        <v>18</v>
      </c>
      <c r="D24" s="15" t="n">
        <f aca="false">[20]Janeiro!$H$7</f>
        <v>23.76</v>
      </c>
      <c r="E24" s="15" t="n">
        <f aca="false">[20]Janeiro!$H$8</f>
        <v>22.32</v>
      </c>
      <c r="F24" s="15" t="n">
        <f aca="false">[20]Janeiro!$H$9</f>
        <v>18.36</v>
      </c>
      <c r="G24" s="15" t="n">
        <f aca="false">[20]Janeiro!$H$10</f>
        <v>19.44</v>
      </c>
      <c r="H24" s="15" t="n">
        <f aca="false">[20]Janeiro!$H$11</f>
        <v>16.56</v>
      </c>
      <c r="I24" s="15" t="n">
        <f aca="false">[20]Janeiro!$H$12</f>
        <v>14.04</v>
      </c>
      <c r="J24" s="15" t="n">
        <f aca="false">[20]Janeiro!$H$13</f>
        <v>22.68</v>
      </c>
      <c r="K24" s="15" t="n">
        <f aca="false">[20]Janeiro!$H$14</f>
        <v>19.08</v>
      </c>
      <c r="L24" s="15" t="n">
        <f aca="false">[20]Janeiro!$H$15</f>
        <v>21.96</v>
      </c>
      <c r="M24" s="15" t="n">
        <f aca="false">[20]Janeiro!$H$16</f>
        <v>19.8</v>
      </c>
      <c r="N24" s="15" t="n">
        <f aca="false">[20]Janeiro!$H$17</f>
        <v>36.72</v>
      </c>
      <c r="O24" s="15" t="n">
        <f aca="false">[20]Janeiro!$H$18</f>
        <v>31.68</v>
      </c>
      <c r="P24" s="15" t="n">
        <f aca="false">[20]Janeiro!$H$19</f>
        <v>28.08</v>
      </c>
      <c r="Q24" s="15" t="n">
        <f aca="false">[20]Janeiro!$H$20</f>
        <v>19.44</v>
      </c>
      <c r="R24" s="15" t="n">
        <f aca="false">[20]Janeiro!$H$21</f>
        <v>16.56</v>
      </c>
      <c r="S24" s="15" t="n">
        <f aca="false">[20]Janeiro!$H$22</f>
        <v>25.56</v>
      </c>
      <c r="T24" s="15" t="n">
        <f aca="false">[20]Janeiro!$H$23</f>
        <v>19.8</v>
      </c>
      <c r="U24" s="15" t="n">
        <f aca="false">[20]Janeiro!$H$24</f>
        <v>17.64</v>
      </c>
      <c r="V24" s="15" t="n">
        <f aca="false">[20]Janeiro!$H$25</f>
        <v>16.2</v>
      </c>
      <c r="W24" s="15" t="n">
        <f aca="false">[20]Janeiro!$H$26</f>
        <v>21.24</v>
      </c>
      <c r="X24" s="15" t="n">
        <f aca="false">[20]Janeiro!$H$27</f>
        <v>24.84</v>
      </c>
      <c r="Y24" s="15" t="n">
        <f aca="false">[20]Janeiro!$H$28</f>
        <v>20.16</v>
      </c>
      <c r="Z24" s="15" t="n">
        <f aca="false">[20]Janeiro!$H$29</f>
        <v>26.64</v>
      </c>
      <c r="AA24" s="15" t="n">
        <f aca="false">[20]Janeiro!$H$30</f>
        <v>12.6</v>
      </c>
      <c r="AB24" s="15" t="n">
        <f aca="false">[20]Janeiro!$H$31</f>
        <v>13.68</v>
      </c>
      <c r="AC24" s="15" t="n">
        <f aca="false">[20]Janeiro!$H$32</f>
        <v>17.64</v>
      </c>
      <c r="AD24" s="15" t="n">
        <f aca="false">[20]Janeiro!$H$33</f>
        <v>18.72</v>
      </c>
      <c r="AE24" s="15" t="n">
        <f aca="false">[20]Janeiro!$H$34</f>
        <v>20.16</v>
      </c>
      <c r="AF24" s="15" t="n">
        <f aca="false">[20]Janeiro!$H$35</f>
        <v>20.88</v>
      </c>
      <c r="AG24" s="16" t="n">
        <f aca="false">MAX(B24:AF24)</f>
        <v>36.72</v>
      </c>
    </row>
    <row r="25" customFormat="false" ht="17.1" hidden="false" customHeight="true" outlineLevel="0" collapsed="false">
      <c r="A25" s="14" t="s">
        <v>26</v>
      </c>
      <c r="B25" s="15" t="n">
        <f aca="false">[21]Janeiro!$H$5</f>
        <v>14.04</v>
      </c>
      <c r="C25" s="15" t="n">
        <f aca="false">[21]Janeiro!$H$6</f>
        <v>20.52</v>
      </c>
      <c r="D25" s="15" t="n">
        <f aca="false">[21]Janeiro!$H$7</f>
        <v>21.96</v>
      </c>
      <c r="E25" s="15" t="n">
        <f aca="false">[21]Janeiro!$H$8</f>
        <v>20.88</v>
      </c>
      <c r="F25" s="15" t="n">
        <f aca="false">[21]Janeiro!$H$9</f>
        <v>14.76</v>
      </c>
      <c r="G25" s="15" t="n">
        <f aca="false">[21]Janeiro!$H$10</f>
        <v>11.16</v>
      </c>
      <c r="H25" s="15" t="n">
        <f aca="false">[21]Janeiro!$H$11</f>
        <v>12.96</v>
      </c>
      <c r="I25" s="15" t="n">
        <f aca="false">[21]Janeiro!$H$12</f>
        <v>12.24</v>
      </c>
      <c r="J25" s="15" t="n">
        <f aca="false">[21]Janeiro!$H$13</f>
        <v>11.16</v>
      </c>
      <c r="K25" s="15" t="n">
        <f aca="false">[21]Janeiro!$H$14</f>
        <v>16.2</v>
      </c>
      <c r="L25" s="15" t="n">
        <f aca="false">[21]Janeiro!$H$15</f>
        <v>13.68</v>
      </c>
      <c r="M25" s="15" t="n">
        <f aca="false">[21]Janeiro!$H$16</f>
        <v>23.4</v>
      </c>
      <c r="N25" s="15" t="n">
        <f aca="false">[21]Janeiro!$H$17</f>
        <v>13.68</v>
      </c>
      <c r="O25" s="15" t="n">
        <f aca="false">[21]Janeiro!$H$18</f>
        <v>15.48</v>
      </c>
      <c r="P25" s="15" t="n">
        <f aca="false">[21]Janeiro!$H$19</f>
        <v>27.36</v>
      </c>
      <c r="Q25" s="15" t="n">
        <f aca="false">[21]Janeiro!$H$20</f>
        <v>15.48</v>
      </c>
      <c r="R25" s="15" t="n">
        <f aca="false">[21]Janeiro!$H$21</f>
        <v>22.68</v>
      </c>
      <c r="S25" s="15" t="n">
        <f aca="false">[21]Janeiro!$H$22</f>
        <v>15.84</v>
      </c>
      <c r="T25" s="15" t="n">
        <f aca="false">[21]Janeiro!$H$23</f>
        <v>22.32</v>
      </c>
      <c r="U25" s="15" t="n">
        <f aca="false">[21]Janeiro!$H$24</f>
        <v>14.4</v>
      </c>
      <c r="V25" s="15" t="n">
        <f aca="false">[21]Janeiro!$H$25</f>
        <v>9.72</v>
      </c>
      <c r="W25" s="15" t="n">
        <f aca="false">[21]Janeiro!$H$26</f>
        <v>10.08</v>
      </c>
      <c r="X25" s="15" t="n">
        <f aca="false">[21]Janeiro!$H$27</f>
        <v>14.4</v>
      </c>
      <c r="Y25" s="15" t="n">
        <f aca="false">[21]Janeiro!$H$28</f>
        <v>11.88</v>
      </c>
      <c r="Z25" s="15" t="n">
        <f aca="false">[21]Janeiro!$H$29</f>
        <v>11.52</v>
      </c>
      <c r="AA25" s="15" t="n">
        <f aca="false">[21]Janeiro!$H$30</f>
        <v>12.24</v>
      </c>
      <c r="AB25" s="15" t="n">
        <f aca="false">[21]Janeiro!$H$31</f>
        <v>13.68</v>
      </c>
      <c r="AC25" s="15" t="n">
        <f aca="false">[21]Janeiro!$H$32</f>
        <v>20.52</v>
      </c>
      <c r="AD25" s="15" t="n">
        <f aca="false">[21]Janeiro!$H$33</f>
        <v>17.64</v>
      </c>
      <c r="AE25" s="15" t="n">
        <f aca="false">[21]Janeiro!$H$34</f>
        <v>14.04</v>
      </c>
      <c r="AF25" s="15" t="n">
        <f aca="false">[21]Janeiro!$H$35</f>
        <v>15.84</v>
      </c>
      <c r="AG25" s="16" t="n">
        <f aca="false">MAX(B25:AF25)</f>
        <v>27.36</v>
      </c>
    </row>
    <row r="26" customFormat="false" ht="17.1" hidden="false" customHeight="true" outlineLevel="0" collapsed="false">
      <c r="A26" s="14" t="s">
        <v>27</v>
      </c>
      <c r="B26" s="15" t="n">
        <f aca="false">[22]Janeiro!$H$5</f>
        <v>9.72</v>
      </c>
      <c r="C26" s="15" t="n">
        <f aca="false">[22]Janeiro!$H$6</f>
        <v>10.44</v>
      </c>
      <c r="D26" s="15" t="n">
        <f aca="false">[22]Janeiro!$H$7</f>
        <v>19.08</v>
      </c>
      <c r="E26" s="15" t="n">
        <f aca="false">[22]Janeiro!$H$8</f>
        <v>13.32</v>
      </c>
      <c r="F26" s="15" t="n">
        <f aca="false">[22]Janeiro!$H$9</f>
        <v>9.72</v>
      </c>
      <c r="G26" s="15" t="n">
        <f aca="false">[22]Janeiro!$H$10</f>
        <v>8.28</v>
      </c>
      <c r="H26" s="15" t="n">
        <f aca="false">[22]Janeiro!$H$11</f>
        <v>10.8</v>
      </c>
      <c r="I26" s="15" t="n">
        <f aca="false">[22]Janeiro!$H$12</f>
        <v>7.92</v>
      </c>
      <c r="J26" s="15" t="n">
        <f aca="false">[22]Janeiro!$H$13</f>
        <v>10.8</v>
      </c>
      <c r="K26" s="15" t="n">
        <f aca="false">[22]Janeiro!$H$14</f>
        <v>15.48</v>
      </c>
      <c r="L26" s="15" t="n">
        <f aca="false">[22]Janeiro!$H$15</f>
        <v>12.24</v>
      </c>
      <c r="M26" s="15" t="n">
        <f aca="false">[22]Janeiro!$H$16</f>
        <v>9</v>
      </c>
      <c r="N26" s="15" t="n">
        <f aca="false">[22]Janeiro!$H$17</f>
        <v>11.52</v>
      </c>
      <c r="O26" s="15" t="n">
        <f aca="false">[22]Janeiro!$H$18</f>
        <v>15.12</v>
      </c>
      <c r="P26" s="15" t="n">
        <f aca="false">[22]Janeiro!$H$19</f>
        <v>14.76</v>
      </c>
      <c r="Q26" s="15" t="n">
        <f aca="false">[22]Janeiro!$H$20</f>
        <v>14.04</v>
      </c>
      <c r="R26" s="15" t="n">
        <f aca="false">[22]Janeiro!$H$21</f>
        <v>18.72</v>
      </c>
      <c r="S26" s="15" t="n">
        <f aca="false">[22]Janeiro!$H$22</f>
        <v>9.36</v>
      </c>
      <c r="T26" s="15" t="n">
        <f aca="false">[22]Janeiro!$H$23</f>
        <v>17.64</v>
      </c>
      <c r="U26" s="15" t="n">
        <f aca="false">[22]Janeiro!$H$24</f>
        <v>11.88</v>
      </c>
      <c r="V26" s="15" t="n">
        <f aca="false">[22]Janeiro!$H$25</f>
        <v>8.28</v>
      </c>
      <c r="W26" s="15" t="n">
        <f aca="false">[22]Janeiro!$H$26</f>
        <v>10.8</v>
      </c>
      <c r="X26" s="15" t="n">
        <f aca="false">[22]Janeiro!$H$27</f>
        <v>10.44</v>
      </c>
      <c r="Y26" s="15" t="n">
        <f aca="false">[22]Janeiro!$H$28</f>
        <v>14.04</v>
      </c>
      <c r="Z26" s="15" t="n">
        <f aca="false">[22]Janeiro!$H$29</f>
        <v>13.32</v>
      </c>
      <c r="AA26" s="15" t="n">
        <f aca="false">[22]Janeiro!$H$30</f>
        <v>11.88</v>
      </c>
      <c r="AB26" s="15" t="n">
        <f aca="false">[22]Janeiro!$H$31</f>
        <v>18</v>
      </c>
      <c r="AC26" s="15" t="n">
        <f aca="false">[22]Janeiro!$H$32</f>
        <v>14.04</v>
      </c>
      <c r="AD26" s="15" t="n">
        <f aca="false">[22]Janeiro!$H$33</f>
        <v>17.64</v>
      </c>
      <c r="AE26" s="15" t="n">
        <f aca="false">[22]Janeiro!$H$34</f>
        <v>12.96</v>
      </c>
      <c r="AF26" s="15" t="n">
        <f aca="false">[22]Janeiro!$H$35</f>
        <v>17.28</v>
      </c>
      <c r="AG26" s="16" t="n">
        <f aca="false">MAX(B26:AF26)</f>
        <v>19.08</v>
      </c>
    </row>
    <row r="27" s="12" customFormat="true" ht="17.1" hidden="false" customHeight="true" outlineLevel="0" collapsed="false">
      <c r="A27" s="17" t="s">
        <v>33</v>
      </c>
      <c r="B27" s="18" t="n">
        <f aca="false">MAX(B5:B26)</f>
        <v>25.92</v>
      </c>
      <c r="C27" s="18" t="n">
        <f aca="false">MAX(C5:C26)</f>
        <v>34.92</v>
      </c>
      <c r="D27" s="18" t="n">
        <f aca="false">MAX(D5:D26)</f>
        <v>27.72</v>
      </c>
      <c r="E27" s="18" t="n">
        <f aca="false">MAX(E5:E26)</f>
        <v>22.32</v>
      </c>
      <c r="F27" s="18" t="n">
        <f aca="false">MAX(F5:F26)</f>
        <v>18.36</v>
      </c>
      <c r="G27" s="18" t="n">
        <f aca="false">MAX(G5:G26)</f>
        <v>19.44</v>
      </c>
      <c r="H27" s="18" t="n">
        <f aca="false">MAX(H5:H26)</f>
        <v>16.56</v>
      </c>
      <c r="I27" s="18" t="n">
        <f aca="false">MAX(I5:I26)</f>
        <v>15.12</v>
      </c>
      <c r="J27" s="18" t="n">
        <f aca="false">MAX(J5:J26)</f>
        <v>22.68</v>
      </c>
      <c r="K27" s="18" t="n">
        <f aca="false">MAX(K5:K26)</f>
        <v>41.4</v>
      </c>
      <c r="L27" s="18" t="n">
        <f aca="false">MAX(L5:L26)</f>
        <v>33.84</v>
      </c>
      <c r="M27" s="18" t="n">
        <f aca="false">MAX(M5:M26)</f>
        <v>25.2</v>
      </c>
      <c r="N27" s="18" t="n">
        <f aca="false">MAX(N5:N26)</f>
        <v>36.72</v>
      </c>
      <c r="O27" s="18" t="n">
        <f aca="false">MAX(O5:O26)</f>
        <v>31.68</v>
      </c>
      <c r="P27" s="18" t="n">
        <f aca="false">MAX(P5:P26)</f>
        <v>31.32</v>
      </c>
      <c r="Q27" s="18" t="n">
        <f aca="false">MAX(Q5:Q26)</f>
        <v>25.2</v>
      </c>
      <c r="R27" s="18" t="n">
        <f aca="false">MAX(R5:R26)</f>
        <v>32.04</v>
      </c>
      <c r="S27" s="18" t="n">
        <f aca="false">MAX(S5:S26)</f>
        <v>29.52</v>
      </c>
      <c r="T27" s="18" t="n">
        <f aca="false">MAX(T5:T26)</f>
        <v>26.64</v>
      </c>
      <c r="U27" s="18" t="n">
        <f aca="false">MAX(U5:U26)</f>
        <v>20.16</v>
      </c>
      <c r="V27" s="18" t="n">
        <f aca="false">MAX(V5:V26)</f>
        <v>16.2</v>
      </c>
      <c r="W27" s="18" t="n">
        <f aca="false">MAX(W5:W26)</f>
        <v>26.64</v>
      </c>
      <c r="X27" s="18" t="n">
        <f aca="false">MAX(X5:X26)</f>
        <v>26.28</v>
      </c>
      <c r="Y27" s="18" t="n">
        <f aca="false">MAX(Y5:Y26)</f>
        <v>24.48</v>
      </c>
      <c r="Z27" s="18" t="n">
        <f aca="false">MAX(Z5:Z26)</f>
        <v>26.64</v>
      </c>
      <c r="AA27" s="18" t="n">
        <f aca="false">MAX(AA5:AA26)</f>
        <v>22.32</v>
      </c>
      <c r="AB27" s="18" t="n">
        <f aca="false">MAX(AB5:AB26)</f>
        <v>24.48</v>
      </c>
      <c r="AC27" s="18" t="n">
        <f aca="false">MAX(AC5:AC26)</f>
        <v>24.84</v>
      </c>
      <c r="AD27" s="18" t="n">
        <f aca="false">MAX(AD5:AD26)</f>
        <v>24.12</v>
      </c>
      <c r="AE27" s="18" t="n">
        <f aca="false">MAX(AE5:AE26)</f>
        <v>21.24</v>
      </c>
      <c r="AF27" s="18" t="n">
        <f aca="false">MAX(AF5:AF26)</f>
        <v>21.6</v>
      </c>
      <c r="AG27" s="19" t="n">
        <f aca="false">MAX(AG5:AG26)</f>
        <v>41.4</v>
      </c>
    </row>
    <row r="28" customFormat="false" ht="12.75" hidden="false" customHeight="false" outlineLevel="0" collapsed="false">
      <c r="A28" s="20" t="s">
        <v>29</v>
      </c>
    </row>
    <row r="29" customFormat="false" ht="12.75" hidden="false" customHeight="false" outlineLevel="0" collapsed="false">
      <c r="A29" s="21" t="s">
        <v>30</v>
      </c>
    </row>
  </sheetData>
  <mergeCells count="34">
    <mergeCell ref="A1:AG1"/>
    <mergeCell ref="A2:A4"/>
    <mergeCell ref="B2:AG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</mergeCells>
  <printOptions headings="false" gridLines="false" gridLinesSet="true" horizontalCentered="false" verticalCentered="false"/>
  <pageMargins left="0.39375" right="0.39375" top="1.18125" bottom="0.984027777777778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Narrow,Regular"&amp;12Centro de Monitoramento de Tempo, do Clima e dos Recursos Hídricos de Mato Grosso do Sul (Cemtec-MS)
Agência de Desenvolvimento Agrário e Extensão Rural (Agraer)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4" min="2" style="1" width="3.56"/>
    <col collapsed="false" customWidth="true" hidden="false" outlineLevel="0" max="5" min="5" style="1" width="3.42"/>
    <col collapsed="false" customWidth="true" hidden="false" outlineLevel="0" max="10" min="6" style="1" width="3.56"/>
    <col collapsed="false" customWidth="true" hidden="false" outlineLevel="0" max="11" min="11" style="1" width="3.42"/>
    <col collapsed="false" customWidth="true" hidden="false" outlineLevel="0" max="20" min="12" style="1" width="3.56"/>
    <col collapsed="false" customWidth="true" hidden="false" outlineLevel="0" max="25" min="21" style="1" width="3.42"/>
    <col collapsed="false" customWidth="true" hidden="false" outlineLevel="0" max="32" min="26" style="1" width="3.56"/>
    <col collapsed="false" customWidth="true" hidden="false" outlineLevel="0" max="33" min="33" style="31" width="15.28"/>
    <col collapsed="false" customWidth="true" hidden="false" outlineLevel="0" max="34" min="34" style="3" width="9.14"/>
  </cols>
  <sheetData>
    <row r="1" customFormat="false" ht="20.1" hidden="false" customHeight="true" outlineLevel="0" collapsed="false">
      <c r="A1" s="4" t="s">
        <v>4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s="8" customFormat="true" ht="20.1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7"/>
    </row>
    <row r="3" s="12" customFormat="true" ht="20.1" hidden="false" customHeight="true" outlineLevel="0" collapsed="false">
      <c r="A3" s="5"/>
      <c r="B3" s="9" t="n">
        <v>1</v>
      </c>
      <c r="C3" s="9" t="n">
        <f aca="false">SUM(B3+1)</f>
        <v>2</v>
      </c>
      <c r="D3" s="9" t="n">
        <f aca="false">SUM(C3+1)</f>
        <v>3</v>
      </c>
      <c r="E3" s="9" t="n">
        <f aca="false">SUM(D3+1)</f>
        <v>4</v>
      </c>
      <c r="F3" s="9" t="n">
        <f aca="false">SUM(E3+1)</f>
        <v>5</v>
      </c>
      <c r="G3" s="9" t="n">
        <f aca="false">SUM(F3+1)</f>
        <v>6</v>
      </c>
      <c r="H3" s="9" t="n">
        <f aca="false">SUM(G3+1)</f>
        <v>7</v>
      </c>
      <c r="I3" s="9" t="n">
        <f aca="false">SUM(H3+1)</f>
        <v>8</v>
      </c>
      <c r="J3" s="9" t="n">
        <f aca="false">SUM(I3+1)</f>
        <v>9</v>
      </c>
      <c r="K3" s="9" t="n">
        <f aca="false">SUM(J3+1)</f>
        <v>10</v>
      </c>
      <c r="L3" s="9" t="n">
        <f aca="false">SUM(K3+1)</f>
        <v>11</v>
      </c>
      <c r="M3" s="9" t="n">
        <f aca="false">SUM(L3+1)</f>
        <v>12</v>
      </c>
      <c r="N3" s="9" t="n">
        <f aca="false">SUM(M3+1)</f>
        <v>13</v>
      </c>
      <c r="O3" s="9" t="n">
        <f aca="false">SUM(N3+1)</f>
        <v>14</v>
      </c>
      <c r="P3" s="9" t="n">
        <f aca="false">SUM(O3+1)</f>
        <v>15</v>
      </c>
      <c r="Q3" s="9" t="n">
        <f aca="false">SUM(P3+1)</f>
        <v>16</v>
      </c>
      <c r="R3" s="9" t="n">
        <f aca="false">SUM(Q3+1)</f>
        <v>17</v>
      </c>
      <c r="S3" s="9" t="n">
        <f aca="false">SUM(R3+1)</f>
        <v>18</v>
      </c>
      <c r="T3" s="9" t="n">
        <f aca="false">SUM(S3+1)</f>
        <v>19</v>
      </c>
      <c r="U3" s="9" t="n">
        <f aca="false">SUM(T3+1)</f>
        <v>20</v>
      </c>
      <c r="V3" s="9" t="n">
        <f aca="false">SUM(U3+1)</f>
        <v>21</v>
      </c>
      <c r="W3" s="9" t="n">
        <f aca="false">SUM(V3+1)</f>
        <v>22</v>
      </c>
      <c r="X3" s="9" t="n">
        <f aca="false">SUM(W3+1)</f>
        <v>23</v>
      </c>
      <c r="Y3" s="9" t="n">
        <f aca="false">SUM(X3+1)</f>
        <v>24</v>
      </c>
      <c r="Z3" s="9" t="n">
        <f aca="false">SUM(Y3+1)</f>
        <v>25</v>
      </c>
      <c r="AA3" s="9" t="n">
        <f aca="false">SUM(Z3+1)</f>
        <v>26</v>
      </c>
      <c r="AB3" s="9" t="n">
        <f aca="false">SUM(AA3+1)</f>
        <v>27</v>
      </c>
      <c r="AC3" s="9" t="n">
        <f aca="false">SUM(AB3+1)</f>
        <v>28</v>
      </c>
      <c r="AD3" s="9" t="n">
        <f aca="false">SUM(AC3+1)</f>
        <v>29</v>
      </c>
      <c r="AE3" s="9" t="n">
        <v>30</v>
      </c>
      <c r="AF3" s="9" t="n">
        <v>31</v>
      </c>
      <c r="AG3" s="10" t="s">
        <v>43</v>
      </c>
      <c r="AH3" s="36"/>
    </row>
    <row r="4" s="12" customFormat="true" ht="20.1" hidden="false" customHeight="true" outlineLevel="0" collapsed="false">
      <c r="A4" s="5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13" t="s">
        <v>4</v>
      </c>
      <c r="AH4" s="36"/>
    </row>
    <row r="5" s="3" customFormat="true" ht="17.1" hidden="false" customHeight="true" outlineLevel="0" collapsed="false">
      <c r="A5" s="25" t="s">
        <v>5</v>
      </c>
      <c r="B5" s="15" t="str">
        <f aca="false">[1]Janeiro!$I$5</f>
        <v>NO</v>
      </c>
      <c r="C5" s="15" t="str">
        <f aca="false">[1]Janeiro!$I$6</f>
        <v>SO</v>
      </c>
      <c r="D5" s="15" t="str">
        <f aca="false">[1]Janeiro!$I$7</f>
        <v>SO</v>
      </c>
      <c r="E5" s="15" t="str">
        <f aca="false">[1]Janeiro!$I$8</f>
        <v>SO</v>
      </c>
      <c r="F5" s="15" t="str">
        <f aca="false">[1]Janeiro!$I$9</f>
        <v>SO</v>
      </c>
      <c r="G5" s="15" t="str">
        <f aca="false">[1]Janeiro!$I$10</f>
        <v>SE</v>
      </c>
      <c r="H5" s="15" t="str">
        <f aca="false">[1]Janeiro!$I$11</f>
        <v>NE</v>
      </c>
      <c r="I5" s="15" t="str">
        <f aca="false">[1]Janeiro!$I$12</f>
        <v>SO</v>
      </c>
      <c r="J5" s="15" t="str">
        <f aca="false">[1]Janeiro!$I$13</f>
        <v>SO</v>
      </c>
      <c r="K5" s="15" t="str">
        <f aca="false">[1]Janeiro!$I$14</f>
        <v>SO</v>
      </c>
      <c r="L5" s="15" t="str">
        <f aca="false">[1]Janeiro!$I$15</f>
        <v>NE</v>
      </c>
      <c r="M5" s="15" t="str">
        <f aca="false">[1]Janeiro!$I$16</f>
        <v>NE</v>
      </c>
      <c r="N5" s="15" t="str">
        <f aca="false">[1]Janeiro!$I$17</f>
        <v>NE</v>
      </c>
      <c r="O5" s="15" t="str">
        <f aca="false">[1]Janeiro!$I$18</f>
        <v>NE</v>
      </c>
      <c r="P5" s="15" t="str">
        <f aca="false">[1]Janeiro!$I$19</f>
        <v>NE</v>
      </c>
      <c r="Q5" s="15" t="str">
        <f aca="false">[1]Janeiro!$I$20</f>
        <v>NO</v>
      </c>
      <c r="R5" s="15" t="str">
        <f aca="false">[1]Janeiro!$I$21</f>
        <v>NO</v>
      </c>
      <c r="S5" s="15" t="str">
        <f aca="false">[1]Janeiro!$I$22</f>
        <v>NE</v>
      </c>
      <c r="T5" s="37" t="str">
        <f aca="false">[1]Janeiro!$I$23</f>
        <v>SO</v>
      </c>
      <c r="U5" s="37" t="str">
        <f aca="false">[1]Janeiro!$I$24</f>
        <v>SO</v>
      </c>
      <c r="V5" s="37" t="str">
        <f aca="false">[1]Janeiro!$I$25</f>
        <v>SO</v>
      </c>
      <c r="W5" s="37" t="str">
        <f aca="false">[1]Janeiro!$I$26</f>
        <v>NE</v>
      </c>
      <c r="X5" s="37" t="str">
        <f aca="false">[1]Janeiro!$I$27</f>
        <v>NE</v>
      </c>
      <c r="Y5" s="37" t="str">
        <f aca="false">[1]Janeiro!$I$28</f>
        <v>NE</v>
      </c>
      <c r="Z5" s="37" t="str">
        <f aca="false">[1]Janeiro!$I$29</f>
        <v>NE</v>
      </c>
      <c r="AA5" s="37" t="str">
        <f aca="false">[1]Janeiro!$I$30</f>
        <v>SE</v>
      </c>
      <c r="AB5" s="37" t="str">
        <f aca="false">[1]Janeiro!$I$31</f>
        <v>NE</v>
      </c>
      <c r="AC5" s="37" t="str">
        <f aca="false">[1]Janeiro!$I$32</f>
        <v>NE</v>
      </c>
      <c r="AD5" s="37" t="str">
        <f aca="false">[1]Janeiro!$I$33</f>
        <v>SO</v>
      </c>
      <c r="AE5" s="37" t="str">
        <f aca="false">[1]Janeiro!$I$34</f>
        <v>NO</v>
      </c>
      <c r="AF5" s="37" t="str">
        <f aca="false">[1]Janeiro!$I$35</f>
        <v>NO</v>
      </c>
      <c r="AG5" s="38" t="str">
        <f aca="false">[1]Janeiro!$I$36</f>
        <v>NE</v>
      </c>
      <c r="AH5" s="1"/>
    </row>
    <row r="6" customFormat="false" ht="17.1" hidden="false" customHeight="true" outlineLevel="0" collapsed="false">
      <c r="A6" s="14" t="s">
        <v>6</v>
      </c>
      <c r="B6" s="39" t="str">
        <f aca="false">[2]Janeiro!$I$5</f>
        <v>NO</v>
      </c>
      <c r="C6" s="39" t="str">
        <f aca="false">[2]Janeiro!$I$6</f>
        <v>NO</v>
      </c>
      <c r="D6" s="39" t="str">
        <f aca="false">[2]Janeiro!$I$7</f>
        <v>SO</v>
      </c>
      <c r="E6" s="39" t="str">
        <f aca="false">[2]Janeiro!$I$8</f>
        <v>SO</v>
      </c>
      <c r="F6" s="39" t="str">
        <f aca="false">[2]Janeiro!$I$9</f>
        <v>SE</v>
      </c>
      <c r="G6" s="39" t="str">
        <f aca="false">[2]Janeiro!$I$10</f>
        <v>SE</v>
      </c>
      <c r="H6" s="39" t="str">
        <f aca="false">[2]Janeiro!$I$11</f>
        <v>SE</v>
      </c>
      <c r="I6" s="39" t="str">
        <f aca="false">[2]Janeiro!$I$12</f>
        <v>SE</v>
      </c>
      <c r="J6" s="39" t="str">
        <f aca="false">[2]Janeiro!$I$13</f>
        <v>SE</v>
      </c>
      <c r="K6" s="39" t="str">
        <f aca="false">[2]Janeiro!$I$14</f>
        <v>SE</v>
      </c>
      <c r="L6" s="39" t="str">
        <f aca="false">[2]Janeiro!$I$15</f>
        <v>SE</v>
      </c>
      <c r="M6" s="39" t="str">
        <f aca="false">[2]Janeiro!$I$16</f>
        <v>SE</v>
      </c>
      <c r="N6" s="39" t="str">
        <f aca="false">[2]Janeiro!$I$17</f>
        <v>SE</v>
      </c>
      <c r="O6" s="39" t="str">
        <f aca="false">[2]Janeiro!$I$18</f>
        <v>NO</v>
      </c>
      <c r="P6" s="39" t="str">
        <f aca="false">[2]Janeiro!$I$19</f>
        <v>SE</v>
      </c>
      <c r="Q6" s="39" t="str">
        <f aca="false">[2]Janeiro!$I$20</f>
        <v>NO</v>
      </c>
      <c r="R6" s="39" t="str">
        <f aca="false">[2]Janeiro!$I$21</f>
        <v>NO</v>
      </c>
      <c r="S6" s="39" t="str">
        <f aca="false">[2]Janeiro!$I$22</f>
        <v>NO</v>
      </c>
      <c r="T6" s="40" t="str">
        <f aca="false">[2]Janeiro!$I$23</f>
        <v>SO</v>
      </c>
      <c r="U6" s="40" t="str">
        <f aca="false">[2]Janeiro!$I$24</f>
        <v>SO</v>
      </c>
      <c r="V6" s="40" t="str">
        <f aca="false">[2]Janeiro!$I$25</f>
        <v>SE</v>
      </c>
      <c r="W6" s="40" t="str">
        <f aca="false">[2]Janeiro!$I$26</f>
        <v>SE</v>
      </c>
      <c r="X6" s="40" t="str">
        <f aca="false">[2]Janeiro!$I$27</f>
        <v>SE</v>
      </c>
      <c r="Y6" s="40" t="str">
        <f aca="false">[2]Janeiro!$I$28</f>
        <v>SE</v>
      </c>
      <c r="Z6" s="40" t="str">
        <f aca="false">[2]Janeiro!$I$29</f>
        <v>SE</v>
      </c>
      <c r="AA6" s="40" t="str">
        <f aca="false">[2]Janeiro!$I$30</f>
        <v>NO</v>
      </c>
      <c r="AB6" s="40" t="str">
        <f aca="false">[2]Janeiro!$I$31</f>
        <v>SE</v>
      </c>
      <c r="AC6" s="40" t="str">
        <f aca="false">[2]Janeiro!$I$32</f>
        <v>NO</v>
      </c>
      <c r="AD6" s="40" t="str">
        <f aca="false">[2]Janeiro!$I$33</f>
        <v>NO</v>
      </c>
      <c r="AE6" s="40" t="str">
        <f aca="false">[2]Janeiro!$I$34</f>
        <v>NO</v>
      </c>
      <c r="AF6" s="40" t="str">
        <f aca="false">[2]Janeiro!$I$35</f>
        <v>NO</v>
      </c>
      <c r="AG6" s="41" t="str">
        <f aca="false">[2]Janeiro!$I$36</f>
        <v>SE</v>
      </c>
      <c r="AH6" s="1"/>
    </row>
    <row r="7" customFormat="false" ht="17.1" hidden="false" customHeight="true" outlineLevel="0" collapsed="false">
      <c r="A7" s="14" t="s">
        <v>7</v>
      </c>
      <c r="B7" s="1" t="str">
        <f aca="false">[3]Janeiro!$I$5</f>
        <v>NO</v>
      </c>
      <c r="C7" s="1" t="str">
        <f aca="false">[3]Janeiro!$I$6</f>
        <v>NO</v>
      </c>
      <c r="D7" s="1" t="str">
        <f aca="false">[3]Janeiro!$I$7</f>
        <v>NO</v>
      </c>
      <c r="E7" s="1" t="str">
        <f aca="false">[3]Janeiro!$I$8</f>
        <v>SE</v>
      </c>
      <c r="F7" s="1" t="str">
        <f aca="false">[3]Janeiro!$I$9</f>
        <v>SE</v>
      </c>
      <c r="G7" s="1" t="str">
        <f aca="false">[3]Janeiro!$I$10</f>
        <v>NE</v>
      </c>
      <c r="H7" s="1" t="str">
        <f aca="false">[3]Janeiro!$I$11</f>
        <v>NE</v>
      </c>
      <c r="I7" s="1" t="str">
        <f aca="false">[3]Janeiro!$I$12</f>
        <v>NO</v>
      </c>
      <c r="J7" s="1" t="str">
        <f aca="false">[3]Janeiro!$I$13</f>
        <v>NE</v>
      </c>
      <c r="K7" s="1" t="str">
        <f aca="false">[3]Janeiro!$I$14</f>
        <v>NE</v>
      </c>
      <c r="L7" s="1" t="str">
        <f aca="false">[3]Janeiro!$I$15</f>
        <v>NE</v>
      </c>
      <c r="M7" s="1" t="str">
        <f aca="false">[3]Janeiro!$I$16</f>
        <v>NE</v>
      </c>
      <c r="N7" s="1" t="str">
        <f aca="false">[3]Janeiro!$I$17</f>
        <v>NE</v>
      </c>
      <c r="O7" s="1" t="str">
        <f aca="false">[3]Janeiro!$I$18</f>
        <v>NE</v>
      </c>
      <c r="P7" s="1" t="str">
        <f aca="false">[3]Janeiro!$I$19</f>
        <v>NE</v>
      </c>
      <c r="Q7" s="1" t="str">
        <f aca="false">[3]Janeiro!$I$20</f>
        <v>NO</v>
      </c>
      <c r="R7" s="1" t="str">
        <f aca="false">[3]Janeiro!$I$21</f>
        <v>NO</v>
      </c>
      <c r="S7" s="1" t="str">
        <f aca="false">[3]Janeiro!$I$22</f>
        <v>NO</v>
      </c>
      <c r="T7" s="37" t="str">
        <f aca="false">[3]Janeiro!$I$23</f>
        <v>SO</v>
      </c>
      <c r="U7" s="37" t="str">
        <f aca="false">[3]Janeiro!$I$24</f>
        <v>SE</v>
      </c>
      <c r="V7" s="1" t="str">
        <f aca="false">[3]Janeiro!$I$25</f>
        <v>SE</v>
      </c>
      <c r="W7" s="37" t="str">
        <f aca="false">[3]Janeiro!$I$26</f>
        <v>NE</v>
      </c>
      <c r="X7" s="37" t="str">
        <f aca="false">[3]Janeiro!$I$27</f>
        <v>NE</v>
      </c>
      <c r="Y7" s="37" t="str">
        <f aca="false">[3]Janeiro!$I$28</f>
        <v>NE</v>
      </c>
      <c r="Z7" s="37" t="str">
        <f aca="false">[3]Janeiro!$I$29</f>
        <v>NE</v>
      </c>
      <c r="AA7" s="37" t="str">
        <f aca="false">[3]Janeiro!$I$30</f>
        <v>NO</v>
      </c>
      <c r="AB7" s="37" t="str">
        <f aca="false">[3]Janeiro!$I$31</f>
        <v>NO</v>
      </c>
      <c r="AC7" s="37" t="str">
        <f aca="false">[3]Janeiro!$I$32</f>
        <v>NO</v>
      </c>
      <c r="AD7" s="37" t="str">
        <f aca="false">[3]Janeiro!$I$33</f>
        <v>NO</v>
      </c>
      <c r="AE7" s="37" t="str">
        <f aca="false">[3]Janeiro!$I$34</f>
        <v>NO</v>
      </c>
      <c r="AF7" s="37" t="str">
        <f aca="false">[3]Janeiro!$I$35</f>
        <v>NO</v>
      </c>
      <c r="AG7" s="41" t="str">
        <f aca="false">[3]Janeiro!$I$36</f>
        <v>NO</v>
      </c>
      <c r="AH7" s="1"/>
    </row>
    <row r="8" customFormat="false" ht="17.1" hidden="false" customHeight="true" outlineLevel="0" collapsed="false">
      <c r="A8" s="14" t="s">
        <v>8</v>
      </c>
      <c r="B8" s="1" t="str">
        <f aca="false">[4]Janeiro!$I$5</f>
        <v>SE</v>
      </c>
      <c r="C8" s="1" t="str">
        <f aca="false">[4]Janeiro!$I$6</f>
        <v>SO</v>
      </c>
      <c r="D8" s="1" t="str">
        <f aca="false">[4]Janeiro!$I$7</f>
        <v>NO</v>
      </c>
      <c r="E8" s="1" t="str">
        <f aca="false">[4]Janeiro!$I$8</f>
        <v>SO</v>
      </c>
      <c r="F8" s="1" t="str">
        <f aca="false">[4]Janeiro!$I$9</f>
        <v>SO</v>
      </c>
      <c r="G8" s="1" t="str">
        <f aca="false">[4]Janeiro!$I$10</f>
        <v>SO</v>
      </c>
      <c r="H8" s="1" t="str">
        <f aca="false">[4]Janeiro!$I$11</f>
        <v>SO</v>
      </c>
      <c r="I8" s="1" t="str">
        <f aca="false">[4]Janeiro!$I$12</f>
        <v>SO</v>
      </c>
      <c r="J8" s="1" t="str">
        <f aca="false">[4]Janeiro!$I$13</f>
        <v>SO</v>
      </c>
      <c r="K8" s="1" t="str">
        <f aca="false">[4]Janeiro!$I$14</f>
        <v>NE</v>
      </c>
      <c r="L8" s="1" t="str">
        <f aca="false">[4]Janeiro!$I$15</f>
        <v>SE</v>
      </c>
      <c r="M8" s="1" t="str">
        <f aca="false">[4]Janeiro!$I$16</f>
        <v>NE</v>
      </c>
      <c r="N8" s="1" t="str">
        <f aca="false">[4]Janeiro!$I$17</f>
        <v>NE</v>
      </c>
      <c r="O8" s="1" t="str">
        <f aca="false">[4]Janeiro!$I$18</f>
        <v>SO</v>
      </c>
      <c r="P8" s="1" t="str">
        <f aca="false">[4]Janeiro!$I$19</f>
        <v>NE</v>
      </c>
      <c r="Q8" s="1" t="str">
        <f aca="false">[4]Janeiro!$I$20</f>
        <v>NO</v>
      </c>
      <c r="R8" s="1" t="str">
        <f aca="false">[4]Janeiro!$I$21</f>
        <v>NO</v>
      </c>
      <c r="S8" s="1" t="str">
        <f aca="false">[4]Janeiro!$I$22</f>
        <v>NO</v>
      </c>
      <c r="T8" s="37" t="str">
        <f aca="false">[4]Janeiro!$I$23</f>
        <v>SO</v>
      </c>
      <c r="U8" s="37" t="str">
        <f aca="false">[4]Janeiro!$I$24</f>
        <v>SO</v>
      </c>
      <c r="V8" s="37" t="str">
        <f aca="false">[4]Janeiro!$I$25</f>
        <v>SO</v>
      </c>
      <c r="W8" s="37" t="str">
        <f aca="false">[4]Janeiro!$I$26</f>
        <v>SE</v>
      </c>
      <c r="X8" s="37" t="str">
        <f aca="false">[4]Janeiro!$I$27</f>
        <v>SE</v>
      </c>
      <c r="Y8" s="37" t="str">
        <f aca="false">[4]Janeiro!$I$28</f>
        <v>NE</v>
      </c>
      <c r="Z8" s="37" t="str">
        <f aca="false">[4]Janeiro!$I$29</f>
        <v>NE</v>
      </c>
      <c r="AA8" s="37" t="str">
        <f aca="false">[4]Janeiro!$I$30</f>
        <v>NO</v>
      </c>
      <c r="AB8" s="37" t="str">
        <f aca="false">[4]Janeiro!$I$31</f>
        <v>NO</v>
      </c>
      <c r="AC8" s="37" t="str">
        <f aca="false">[4]Janeiro!$I$32</f>
        <v>SO</v>
      </c>
      <c r="AD8" s="37" t="str">
        <f aca="false">[4]Janeiro!$I$33</f>
        <v>NE</v>
      </c>
      <c r="AE8" s="37" t="str">
        <f aca="false">[4]Janeiro!$I$34</f>
        <v>NO</v>
      </c>
      <c r="AF8" s="37" t="str">
        <f aca="false">[4]Janeiro!$I$35</f>
        <v>NO</v>
      </c>
      <c r="AG8" s="41" t="str">
        <f aca="false">[4]Janeiro!$I$36</f>
        <v>SO</v>
      </c>
      <c r="AH8" s="1"/>
    </row>
    <row r="9" customFormat="false" ht="17.1" hidden="false" customHeight="true" outlineLevel="0" collapsed="false">
      <c r="A9" s="14" t="s">
        <v>9</v>
      </c>
      <c r="B9" s="1" t="str">
        <f aca="false">[5]Janeiro!$I$5</f>
        <v>NE</v>
      </c>
      <c r="C9" s="1" t="str">
        <f aca="false">[5]Janeiro!$I$6</f>
        <v>NO</v>
      </c>
      <c r="D9" s="1" t="str">
        <f aca="false">[5]Janeiro!$I$7</f>
        <v>NO</v>
      </c>
      <c r="E9" s="1" t="str">
        <f aca="false">[5]Janeiro!$I$8</f>
        <v>SO</v>
      </c>
      <c r="F9" s="1" t="str">
        <f aca="false">[5]Janeiro!$I$9</f>
        <v>SO</v>
      </c>
      <c r="G9" s="1" t="str">
        <f aca="false">[5]Janeiro!$I$10</f>
        <v>NO</v>
      </c>
      <c r="H9" s="1" t="str">
        <f aca="false">[5]Janeiro!$I$11</f>
        <v>SE</v>
      </c>
      <c r="I9" s="1" t="str">
        <f aca="false">[5]Janeiro!$I$12</f>
        <v>SE</v>
      </c>
      <c r="J9" s="1" t="str">
        <f aca="false">[5]Janeiro!$I$13</f>
        <v>NE</v>
      </c>
      <c r="K9" s="1" t="str">
        <f aca="false">[5]Janeiro!$I$14</f>
        <v>NE</v>
      </c>
      <c r="L9" s="1" t="str">
        <f aca="false">[5]Janeiro!$I$15</f>
        <v>NE</v>
      </c>
      <c r="M9" s="1" t="str">
        <f aca="false">[5]Janeiro!$I$16</f>
        <v>SE</v>
      </c>
      <c r="N9" s="1" t="str">
        <f aca="false">[5]Janeiro!$I$17</f>
        <v>NE</v>
      </c>
      <c r="O9" s="1" t="str">
        <f aca="false">[5]Janeiro!$I$18</f>
        <v>NO</v>
      </c>
      <c r="P9" s="1" t="str">
        <f aca="false">[5]Janeiro!$I$19</f>
        <v>NE</v>
      </c>
      <c r="Q9" s="1" t="str">
        <f aca="false">[5]Janeiro!$I$20</f>
        <v>NO</v>
      </c>
      <c r="R9" s="1" t="str">
        <f aca="false">[5]Janeiro!$I$21</f>
        <v>NO</v>
      </c>
      <c r="S9" s="1" t="str">
        <f aca="false">[5]Janeiro!$I$22</f>
        <v>NO</v>
      </c>
      <c r="T9" s="37" t="str">
        <f aca="false">[5]Janeiro!$I$23</f>
        <v>NO</v>
      </c>
      <c r="U9" s="37" t="str">
        <f aca="false">[5]Janeiro!$I$24</f>
        <v>SO</v>
      </c>
      <c r="V9" s="37" t="str">
        <f aca="false">[5]Janeiro!$I$25</f>
        <v>SO</v>
      </c>
      <c r="W9" s="37" t="str">
        <f aca="false">[5]Janeiro!$I$26</f>
        <v>SE</v>
      </c>
      <c r="X9" s="37" t="str">
        <f aca="false">[5]Janeiro!$I$27</f>
        <v>SE</v>
      </c>
      <c r="Y9" s="37" t="str">
        <f aca="false">[5]Janeiro!$I$28</f>
        <v>SE</v>
      </c>
      <c r="Z9" s="37" t="str">
        <f aca="false">[5]Janeiro!$I$29</f>
        <v>NO</v>
      </c>
      <c r="AA9" s="37" t="str">
        <f aca="false">[5]Janeiro!$I$30</f>
        <v>NO</v>
      </c>
      <c r="AB9" s="37" t="str">
        <f aca="false">[5]Janeiro!$I$31</f>
        <v>NO</v>
      </c>
      <c r="AC9" s="37" t="str">
        <f aca="false">[5]Janeiro!$I$32</f>
        <v>NO</v>
      </c>
      <c r="AD9" s="37" t="str">
        <f aca="false">[5]Janeiro!$I$33</f>
        <v>NO</v>
      </c>
      <c r="AE9" s="37" t="str">
        <f aca="false">[5]Janeiro!$I$34</f>
        <v>NO</v>
      </c>
      <c r="AF9" s="37" t="str">
        <f aca="false">[5]Janeiro!$I$35</f>
        <v>NO</v>
      </c>
      <c r="AG9" s="41" t="str">
        <f aca="false">[5]Janeiro!$I$36</f>
        <v>NO</v>
      </c>
      <c r="AH9" s="1"/>
    </row>
    <row r="10" customFormat="false" ht="17.1" hidden="false" customHeight="true" outlineLevel="0" collapsed="false">
      <c r="A10" s="14" t="s">
        <v>10</v>
      </c>
      <c r="B10" s="37" t="str">
        <f aca="false">[6]Janeiro!$I$5</f>
        <v>SE</v>
      </c>
      <c r="C10" s="37" t="str">
        <f aca="false">[6]Janeiro!$I$6</f>
        <v>SE</v>
      </c>
      <c r="D10" s="37" t="str">
        <f aca="false">[6]Janeiro!$I$7</f>
        <v>SO</v>
      </c>
      <c r="E10" s="37" t="str">
        <f aca="false">[6]Janeiro!$I$8</f>
        <v>SO</v>
      </c>
      <c r="F10" s="37" t="str">
        <f aca="false">[6]Janeiro!$I$9</f>
        <v>SO</v>
      </c>
      <c r="G10" s="37" t="str">
        <f aca="false">[6]Janeiro!$I$10</f>
        <v>NO</v>
      </c>
      <c r="H10" s="37" t="str">
        <f aca="false">[6]Janeiro!$I$11</f>
        <v>SE</v>
      </c>
      <c r="I10" s="37" t="str">
        <f aca="false">[6]Janeiro!$I$12</f>
        <v>SE</v>
      </c>
      <c r="J10" s="37" t="str">
        <f aca="false">[6]Janeiro!$I$13</f>
        <v>SE</v>
      </c>
      <c r="K10" s="37" t="str">
        <f aca="false">[6]Janeiro!$I$14</f>
        <v>SE</v>
      </c>
      <c r="L10" s="37" t="str">
        <f aca="false">[6]Janeiro!$I$15</f>
        <v>NO</v>
      </c>
      <c r="M10" s="37" t="str">
        <f aca="false">[6]Janeiro!$I$16</f>
        <v>NE</v>
      </c>
      <c r="N10" s="37" t="str">
        <f aca="false">[6]Janeiro!$I$17</f>
        <v>NE</v>
      </c>
      <c r="O10" s="37" t="str">
        <f aca="false">[6]Janeiro!$I$18</f>
        <v>NO</v>
      </c>
      <c r="P10" s="37" t="str">
        <f aca="false">[6]Janeiro!$I$19</f>
        <v>NO</v>
      </c>
      <c r="Q10" s="37" t="str">
        <f aca="false">[6]Janeiro!$I$20</f>
        <v>NE</v>
      </c>
      <c r="R10" s="37" t="str">
        <f aca="false">[6]Janeiro!$I$21</f>
        <v>NO</v>
      </c>
      <c r="S10" s="37" t="str">
        <f aca="false">[6]Janeiro!$I$22</f>
        <v>NO</v>
      </c>
      <c r="T10" s="37" t="str">
        <f aca="false">[6]Janeiro!$I$23</f>
        <v>SO</v>
      </c>
      <c r="U10" s="37" t="str">
        <f aca="false">[6]Janeiro!$I$24</f>
        <v>SO</v>
      </c>
      <c r="V10" s="37" t="str">
        <f aca="false">[6]Janeiro!$I$25</f>
        <v>SO</v>
      </c>
      <c r="W10" s="37" t="str">
        <f aca="false">[6]Janeiro!$I$26</f>
        <v>NE</v>
      </c>
      <c r="X10" s="37" t="str">
        <f aca="false">[6]Janeiro!$I$27</f>
        <v>SE</v>
      </c>
      <c r="Y10" s="37" t="str">
        <f aca="false">[6]Janeiro!$I$28</f>
        <v>SE</v>
      </c>
      <c r="Z10" s="37" t="str">
        <f aca="false">[6]Janeiro!$I$29</f>
        <v>SE</v>
      </c>
      <c r="AA10" s="37" t="str">
        <f aca="false">[6]Janeiro!$I$30</f>
        <v>SO</v>
      </c>
      <c r="AB10" s="37" t="str">
        <f aca="false">[6]Janeiro!$I$31</f>
        <v>NO</v>
      </c>
      <c r="AC10" s="37" t="str">
        <f aca="false">[6]Janeiro!$I$32</f>
        <v>NO</v>
      </c>
      <c r="AD10" s="37" t="str">
        <f aca="false">[6]Janeiro!$I$33</f>
        <v>NE</v>
      </c>
      <c r="AE10" s="37" t="str">
        <f aca="false">[6]Janeiro!$I$34</f>
        <v>NE</v>
      </c>
      <c r="AF10" s="37" t="str">
        <f aca="false">[6]Janeiro!$I$35</f>
        <v>NE</v>
      </c>
      <c r="AG10" s="41" t="str">
        <f aca="false">[6]Janeiro!$I$36</f>
        <v>SE</v>
      </c>
      <c r="AH10" s="1"/>
    </row>
    <row r="11" customFormat="false" ht="17.1" hidden="false" customHeight="true" outlineLevel="0" collapsed="false">
      <c r="A11" s="14" t="s">
        <v>11</v>
      </c>
      <c r="B11" s="37" t="str">
        <f aca="false">[7]Janeiro!$I$5</f>
        <v>SE</v>
      </c>
      <c r="C11" s="37" t="str">
        <f aca="false">[7]Janeiro!$I$6</f>
        <v>SE</v>
      </c>
      <c r="D11" s="37" t="str">
        <f aca="false">[7]Janeiro!$I$7</f>
        <v>SO</v>
      </c>
      <c r="E11" s="37" t="str">
        <f aca="false">[7]Janeiro!$I$8</f>
        <v>SO</v>
      </c>
      <c r="F11" s="37" t="str">
        <f aca="false">[7]Janeiro!$I$9</f>
        <v>SO</v>
      </c>
      <c r="G11" s="37" t="str">
        <f aca="false">[7]Janeiro!$I$10</f>
        <v>NO</v>
      </c>
      <c r="H11" s="37" t="str">
        <f aca="false">[7]Janeiro!$I$11</f>
        <v>NO</v>
      </c>
      <c r="I11" s="37" t="str">
        <f aca="false">[7]Janeiro!$I$12</f>
        <v>SE</v>
      </c>
      <c r="J11" s="37" t="str">
        <f aca="false">[7]Janeiro!$I$13</f>
        <v>SE</v>
      </c>
      <c r="K11" s="37" t="str">
        <f aca="false">[7]Janeiro!$I$14</f>
        <v>NE</v>
      </c>
      <c r="L11" s="37" t="str">
        <f aca="false">[7]Janeiro!$I$15</f>
        <v>SE</v>
      </c>
      <c r="M11" s="37" t="str">
        <f aca="false">[7]Janeiro!$I$16</f>
        <v>SE</v>
      </c>
      <c r="N11" s="37" t="str">
        <f aca="false">[7]Janeiro!$I$17</f>
        <v>NO</v>
      </c>
      <c r="O11" s="37" t="str">
        <f aca="false">[7]Janeiro!$I$18</f>
        <v>NO</v>
      </c>
      <c r="P11" s="37" t="str">
        <f aca="false">[7]Janeiro!$I$19</f>
        <v>SE</v>
      </c>
      <c r="Q11" s="37" t="str">
        <f aca="false">[7]Janeiro!$I$20</f>
        <v>NO</v>
      </c>
      <c r="R11" s="37" t="str">
        <f aca="false">[7]Janeiro!$I$21</f>
        <v>NO</v>
      </c>
      <c r="S11" s="37" t="str">
        <f aca="false">[7]Janeiro!$I$22</f>
        <v>NO</v>
      </c>
      <c r="T11" s="37" t="str">
        <f aca="false">[7]Janeiro!$I$23</f>
        <v>NO</v>
      </c>
      <c r="U11" s="37" t="str">
        <f aca="false">[7]Janeiro!$I$24</f>
        <v>SO</v>
      </c>
      <c r="V11" s="37" t="str">
        <f aca="false">[7]Janeiro!$I$25</f>
        <v>SO</v>
      </c>
      <c r="W11" s="37" t="str">
        <f aca="false">[7]Janeiro!$I$26</f>
        <v>SE</v>
      </c>
      <c r="X11" s="37" t="str">
        <f aca="false">[7]Janeiro!$I$27</f>
        <v>SE</v>
      </c>
      <c r="Y11" s="37" t="str">
        <f aca="false">[7]Janeiro!$I$28</f>
        <v>SE</v>
      </c>
      <c r="Z11" s="37" t="str">
        <f aca="false">[7]Janeiro!$I$29</f>
        <v>SE</v>
      </c>
      <c r="AA11" s="37" t="str">
        <f aca="false">[7]Janeiro!$I$30</f>
        <v>NE</v>
      </c>
      <c r="AB11" s="37" t="str">
        <f aca="false">[7]Janeiro!$I$31</f>
        <v>NE</v>
      </c>
      <c r="AC11" s="37" t="str">
        <f aca="false">[7]Janeiro!$I$32</f>
        <v>SE</v>
      </c>
      <c r="AD11" s="37" t="str">
        <f aca="false">[7]Janeiro!$I$33</f>
        <v>NO</v>
      </c>
      <c r="AE11" s="37" t="str">
        <f aca="false">[7]Janeiro!$I$34</f>
        <v>SE</v>
      </c>
      <c r="AF11" s="37" t="str">
        <f aca="false">[7]Janeiro!$I$35</f>
        <v>NO</v>
      </c>
      <c r="AG11" s="41" t="str">
        <f aca="false">[7]Janeiro!$I$36</f>
        <v>SE</v>
      </c>
      <c r="AH11" s="1"/>
    </row>
    <row r="12" customFormat="false" ht="17.1" hidden="false" customHeight="true" outlineLevel="0" collapsed="false">
      <c r="A12" s="14" t="s">
        <v>12</v>
      </c>
      <c r="B12" s="1" t="str">
        <f aca="false">[8]Janeiro!$I$5</f>
        <v>NO</v>
      </c>
      <c r="C12" s="1" t="str">
        <f aca="false">[8]Janeiro!$I$6</f>
        <v>NO</v>
      </c>
      <c r="D12" s="1" t="str">
        <f aca="false">[8]Janeiro!$I$7</f>
        <v>SO</v>
      </c>
      <c r="E12" s="1" t="str">
        <f aca="false">[8]Janeiro!$I$8</f>
        <v>SO</v>
      </c>
      <c r="F12" s="1" t="str">
        <f aca="false">[8]Janeiro!$I$9</f>
        <v>NO</v>
      </c>
      <c r="G12" s="1" t="str">
        <f aca="false">[8]Janeiro!$I$10</f>
        <v>SE</v>
      </c>
      <c r="H12" s="1" t="str">
        <f aca="false">[8]Janeiro!$I$11</f>
        <v>NE</v>
      </c>
      <c r="I12" s="1" t="str">
        <f aca="false">[8]Janeiro!$I$12</f>
        <v>NE</v>
      </c>
      <c r="J12" s="1" t="str">
        <f aca="false">[8]Janeiro!$I$13</f>
        <v>NE</v>
      </c>
      <c r="K12" s="1" t="str">
        <f aca="false">[8]Janeiro!$I$14</f>
        <v>SO</v>
      </c>
      <c r="L12" s="1" t="str">
        <f aca="false">[8]Janeiro!$I$15</f>
        <v>NE</v>
      </c>
      <c r="M12" s="1" t="str">
        <f aca="false">[8]Janeiro!$I$16</f>
        <v>NE</v>
      </c>
      <c r="N12" s="1" t="str">
        <f aca="false">[8]Janeiro!$I$17</f>
        <v>NO</v>
      </c>
      <c r="O12" s="1" t="str">
        <f aca="false">[8]Janeiro!$I$18</f>
        <v>NE</v>
      </c>
      <c r="P12" s="1" t="str">
        <f aca="false">[8]Janeiro!$I$19</f>
        <v>SE</v>
      </c>
      <c r="Q12" s="1" t="str">
        <f aca="false">[8]Janeiro!$I$20</f>
        <v>NE</v>
      </c>
      <c r="R12" s="1" t="str">
        <f aca="false">[8]Janeiro!$I$21</f>
        <v>NO</v>
      </c>
      <c r="S12" s="1" t="str">
        <f aca="false">[8]Janeiro!$I$22</f>
        <v>NE</v>
      </c>
      <c r="T12" s="37" t="str">
        <f aca="false">[8]Janeiro!$I$23</f>
        <v>SO</v>
      </c>
      <c r="U12" s="37" t="str">
        <f aca="false">[8]Janeiro!$I$24</f>
        <v>SO</v>
      </c>
      <c r="V12" s="37" t="str">
        <f aca="false">[8]Janeiro!$I$25</f>
        <v>SO</v>
      </c>
      <c r="W12" s="37" t="str">
        <f aca="false">[8]Janeiro!$I$26</f>
        <v>SE</v>
      </c>
      <c r="X12" s="37" t="str">
        <f aca="false">[8]Janeiro!$I$27</f>
        <v>SE</v>
      </c>
      <c r="Y12" s="37" t="str">
        <f aca="false">[8]Janeiro!$I$28</f>
        <v>NE</v>
      </c>
      <c r="Z12" s="37" t="str">
        <f aca="false">[8]Janeiro!$I$29</f>
        <v>NE</v>
      </c>
      <c r="AA12" s="37" t="str">
        <f aca="false">[8]Janeiro!$I$30</f>
        <v>SE</v>
      </c>
      <c r="AB12" s="37" t="str">
        <f aca="false">[8]Janeiro!$I$31</f>
        <v>SE</v>
      </c>
      <c r="AC12" s="37" t="str">
        <f aca="false">[8]Janeiro!$I$32</f>
        <v>NE</v>
      </c>
      <c r="AD12" s="37" t="str">
        <f aca="false">[8]Janeiro!$I$33</f>
        <v>NO</v>
      </c>
      <c r="AE12" s="37" t="str">
        <f aca="false">[8]Janeiro!$I$34</f>
        <v>NO</v>
      </c>
      <c r="AF12" s="37" t="str">
        <f aca="false">[8]Janeiro!$I$35</f>
        <v>NO</v>
      </c>
      <c r="AG12" s="41" t="str">
        <f aca="false">[8]Janeiro!$I$36</f>
        <v>NE</v>
      </c>
      <c r="AH12" s="1"/>
    </row>
    <row r="13" customFormat="false" ht="17.1" hidden="false" customHeight="true" outlineLevel="0" collapsed="false">
      <c r="A13" s="14" t="s">
        <v>13</v>
      </c>
      <c r="B13" s="1" t="str">
        <f aca="false">[9]Janeiro!$I$5</f>
        <v>**</v>
      </c>
      <c r="C13" s="1" t="str">
        <f aca="false">[9]Janeiro!$I$6</f>
        <v>**</v>
      </c>
      <c r="D13" s="1" t="str">
        <f aca="false">[9]Janeiro!$I$7</f>
        <v>**</v>
      </c>
      <c r="E13" s="1" t="str">
        <f aca="false">[9]Janeiro!$I$8</f>
        <v>**</v>
      </c>
      <c r="F13" s="1" t="str">
        <f aca="false">[9]Janeiro!$I$9</f>
        <v>**</v>
      </c>
      <c r="G13" s="1" t="str">
        <f aca="false">[9]Janeiro!$I$10</f>
        <v>**</v>
      </c>
      <c r="H13" s="1" t="str">
        <f aca="false">[9]Janeiro!$I$11</f>
        <v>**</v>
      </c>
      <c r="I13" s="1" t="str">
        <f aca="false">[9]Janeiro!$I$12</f>
        <v>**</v>
      </c>
      <c r="J13" s="1" t="str">
        <f aca="false">[9]Janeiro!$I$13</f>
        <v>**</v>
      </c>
      <c r="K13" s="1" t="str">
        <f aca="false">[9]Janeiro!$I$14</f>
        <v>**</v>
      </c>
      <c r="L13" s="1" t="str">
        <f aca="false">[9]Janeiro!$I$15</f>
        <v>**</v>
      </c>
      <c r="M13" s="1" t="str">
        <f aca="false">[9]Janeiro!$I$16</f>
        <v>**</v>
      </c>
      <c r="N13" s="1" t="str">
        <f aca="false">[9]Janeiro!$I$17</f>
        <v>**</v>
      </c>
      <c r="O13" s="1" t="str">
        <f aca="false">[9]Janeiro!$I$18</f>
        <v>**</v>
      </c>
      <c r="P13" s="1" t="str">
        <f aca="false">[9]Janeiro!$I$19</f>
        <v>**</v>
      </c>
      <c r="Q13" s="37" t="str">
        <f aca="false">[9]Janeiro!$I$20</f>
        <v>**</v>
      </c>
      <c r="R13" s="37" t="str">
        <f aca="false">[9]Janeiro!$I$21</f>
        <v>**</v>
      </c>
      <c r="S13" s="37" t="str">
        <f aca="false">[9]Janeiro!$I$22</f>
        <v>**</v>
      </c>
      <c r="T13" s="37" t="str">
        <f aca="false">[9]Janeiro!$I$23</f>
        <v>**</v>
      </c>
      <c r="U13" s="37" t="str">
        <f aca="false">[9]Janeiro!$I$24</f>
        <v>**</v>
      </c>
      <c r="V13" s="37" t="str">
        <f aca="false">[9]Janeiro!$I$25</f>
        <v>**</v>
      </c>
      <c r="W13" s="37" t="str">
        <f aca="false">[9]Janeiro!$I$26</f>
        <v>**</v>
      </c>
      <c r="X13" s="37" t="str">
        <f aca="false">[9]Janeiro!$I$27</f>
        <v>**</v>
      </c>
      <c r="Y13" s="37" t="str">
        <f aca="false">[9]Janeiro!$I$28</f>
        <v>**</v>
      </c>
      <c r="Z13" s="37" t="str">
        <f aca="false">[9]Janeiro!$I$29</f>
        <v>**</v>
      </c>
      <c r="AA13" s="37" t="str">
        <f aca="false">[9]Janeiro!$I$30</f>
        <v>**</v>
      </c>
      <c r="AB13" s="37" t="str">
        <f aca="false">[9]Janeiro!$I$31</f>
        <v>**</v>
      </c>
      <c r="AC13" s="37" t="str">
        <f aca="false">[9]Janeiro!$I$32</f>
        <v>**</v>
      </c>
      <c r="AD13" s="37" t="str">
        <f aca="false">[9]Janeiro!$I$33</f>
        <v>**</v>
      </c>
      <c r="AE13" s="37" t="str">
        <f aca="false">[9]Janeiro!$I$34</f>
        <v>**</v>
      </c>
      <c r="AF13" s="37" t="str">
        <f aca="false">[9]Janeiro!$I$35</f>
        <v>**</v>
      </c>
      <c r="AG13" s="41" t="s">
        <v>14</v>
      </c>
      <c r="AH13" s="1"/>
    </row>
    <row r="14" customFormat="false" ht="17.1" hidden="false" customHeight="true" outlineLevel="0" collapsed="false">
      <c r="A14" s="14" t="s">
        <v>15</v>
      </c>
      <c r="B14" s="1" t="str">
        <f aca="false">[10]Janeiro!$I$5</f>
        <v>NE</v>
      </c>
      <c r="C14" s="1" t="str">
        <f aca="false">[10]Janeiro!$I$6</f>
        <v>NO</v>
      </c>
      <c r="D14" s="1" t="str">
        <f aca="false">[10]Janeiro!$I$7</f>
        <v>SO</v>
      </c>
      <c r="E14" s="1" t="str">
        <f aca="false">[10]Janeiro!$I$8</f>
        <v>SO</v>
      </c>
      <c r="F14" s="1" t="str">
        <f aca="false">[10]Janeiro!$I$9</f>
        <v>SO</v>
      </c>
      <c r="G14" s="1" t="str">
        <f aca="false">[10]Janeiro!$I$10</f>
        <v>SE</v>
      </c>
      <c r="H14" s="1" t="str">
        <f aca="false">[10]Janeiro!$I$11</f>
        <v>SE</v>
      </c>
      <c r="I14" s="1" t="str">
        <f aca="false">[10]Janeiro!$I$12</f>
        <v>SE</v>
      </c>
      <c r="J14" s="1" t="str">
        <f aca="false">[10]Janeiro!$I$13</f>
        <v>SE</v>
      </c>
      <c r="K14" s="1" t="str">
        <f aca="false">[10]Janeiro!$I$14</f>
        <v>SE</v>
      </c>
      <c r="L14" s="1" t="str">
        <f aca="false">[10]Janeiro!$I$15</f>
        <v>NE</v>
      </c>
      <c r="M14" s="1" t="str">
        <f aca="false">[10]Janeiro!$I$16</f>
        <v>NE</v>
      </c>
      <c r="N14" s="1" t="str">
        <f aca="false">[10]Janeiro!$I$17</f>
        <v>NE</v>
      </c>
      <c r="O14" s="1" t="str">
        <f aca="false">[10]Janeiro!$I$18</f>
        <v>SE</v>
      </c>
      <c r="P14" s="1" t="str">
        <f aca="false">[10]Janeiro!$I$19</f>
        <v>SE</v>
      </c>
      <c r="Q14" s="1" t="str">
        <f aca="false">[10]Janeiro!$I$20</f>
        <v>NO</v>
      </c>
      <c r="R14" s="1" t="str">
        <f aca="false">[10]Janeiro!$I$21</f>
        <v>NO</v>
      </c>
      <c r="S14" s="1" t="str">
        <f aca="false">[10]Janeiro!$I$22</f>
        <v>NO</v>
      </c>
      <c r="T14" s="37" t="str">
        <f aca="false">[10]Janeiro!$I$23</f>
        <v>SO</v>
      </c>
      <c r="U14" s="37" t="str">
        <f aca="false">[10]Janeiro!$I$24</f>
        <v>SO</v>
      </c>
      <c r="V14" s="37" t="str">
        <f aca="false">[10]Janeiro!$I$25</f>
        <v>SE</v>
      </c>
      <c r="W14" s="37" t="str">
        <f aca="false">[10]Janeiro!$I$26</f>
        <v>SE</v>
      </c>
      <c r="X14" s="37" t="str">
        <f aca="false">[10]Janeiro!$I$27</f>
        <v>SE</v>
      </c>
      <c r="Y14" s="37" t="str">
        <f aca="false">[10]Janeiro!$I$28</f>
        <v>SE</v>
      </c>
      <c r="Z14" s="37" t="str">
        <f aca="false">[10]Janeiro!$I$29</f>
        <v>SE</v>
      </c>
      <c r="AA14" s="37" t="str">
        <f aca="false">[10]Janeiro!$I$30</f>
        <v>SE</v>
      </c>
      <c r="AB14" s="37" t="str">
        <f aca="false">[10]Janeiro!$I$31</f>
        <v>SE</v>
      </c>
      <c r="AC14" s="37" t="str">
        <f aca="false">[10]Janeiro!$I$32</f>
        <v>NO</v>
      </c>
      <c r="AD14" s="37" t="str">
        <f aca="false">[10]Janeiro!$I$33</f>
        <v>NO</v>
      </c>
      <c r="AE14" s="37" t="str">
        <f aca="false">[10]Janeiro!$I$34</f>
        <v>NO</v>
      </c>
      <c r="AF14" s="37" t="str">
        <f aca="false">[10]Janeiro!$I$35</f>
        <v>NO</v>
      </c>
      <c r="AG14" s="41" t="str">
        <f aca="false">[10]Janeiro!$I$36</f>
        <v>SE</v>
      </c>
      <c r="AH14" s="1"/>
    </row>
    <row r="15" customFormat="false" ht="17.1" hidden="false" customHeight="true" outlineLevel="0" collapsed="false">
      <c r="A15" s="14" t="s">
        <v>16</v>
      </c>
      <c r="B15" s="1" t="str">
        <f aca="false">[11]Janeiro!$I$5</f>
        <v>NO</v>
      </c>
      <c r="C15" s="1" t="str">
        <f aca="false">[11]Janeiro!$I$6</f>
        <v>NO</v>
      </c>
      <c r="D15" s="1" t="str">
        <f aca="false">[11]Janeiro!$I$7</f>
        <v>SO</v>
      </c>
      <c r="E15" s="1" t="str">
        <f aca="false">[11]Janeiro!$I$8</f>
        <v>SO</v>
      </c>
      <c r="F15" s="1" t="str">
        <f aca="false">[11]Janeiro!$I$9</f>
        <v>SE</v>
      </c>
      <c r="G15" s="1" t="str">
        <f aca="false">[11]Janeiro!$I$10</f>
        <v>SE</v>
      </c>
      <c r="H15" s="1" t="str">
        <f aca="false">[11]Janeiro!$I$11</f>
        <v>SE</v>
      </c>
      <c r="I15" s="1" t="str">
        <f aca="false">[11]Janeiro!$I$12</f>
        <v>NE</v>
      </c>
      <c r="J15" s="1" t="str">
        <f aca="false">[11]Janeiro!$I$13</f>
        <v>NE</v>
      </c>
      <c r="K15" s="1" t="str">
        <f aca="false">[11]Janeiro!$I$14</f>
        <v>SE</v>
      </c>
      <c r="L15" s="1" t="str">
        <f aca="false">[11]Janeiro!$I$15</f>
        <v>SE</v>
      </c>
      <c r="M15" s="1" t="str">
        <f aca="false">[11]Janeiro!$I$16</f>
        <v>NE</v>
      </c>
      <c r="N15" s="1" t="str">
        <f aca="false">[11]Janeiro!$I$17</f>
        <v>SE</v>
      </c>
      <c r="O15" s="1" t="str">
        <f aca="false">[11]Janeiro!$I$18</f>
        <v>SE</v>
      </c>
      <c r="P15" s="1" t="str">
        <f aca="false">[11]Janeiro!$I$19</f>
        <v>SE</v>
      </c>
      <c r="Q15" s="1" t="str">
        <f aca="false">[11]Janeiro!$I$20</f>
        <v>NO</v>
      </c>
      <c r="R15" s="1" t="str">
        <f aca="false">[11]Janeiro!$I$21</f>
        <v>NO</v>
      </c>
      <c r="S15" s="1" t="str">
        <f aca="false">[11]Janeiro!$I$22</f>
        <v>NO</v>
      </c>
      <c r="T15" s="37" t="str">
        <f aca="false">[11]Janeiro!$I$23</f>
        <v>SO</v>
      </c>
      <c r="U15" s="37" t="str">
        <f aca="false">[11]Janeiro!$I$24</f>
        <v>SO</v>
      </c>
      <c r="V15" s="37" t="str">
        <f aca="false">[11]Janeiro!$I$25</f>
        <v>SE</v>
      </c>
      <c r="W15" s="37" t="str">
        <f aca="false">[11]Janeiro!$I$26</f>
        <v>SE</v>
      </c>
      <c r="X15" s="37" t="str">
        <f aca="false">[11]Janeiro!$I$27</f>
        <v>NE</v>
      </c>
      <c r="Y15" s="37" t="str">
        <f aca="false">[11]Janeiro!$I$28</f>
        <v>NE</v>
      </c>
      <c r="Z15" s="37" t="str">
        <f aca="false">[11]Janeiro!$I$29</f>
        <v>NE</v>
      </c>
      <c r="AA15" s="37" t="str">
        <f aca="false">[11]Janeiro!$I$30</f>
        <v>SE</v>
      </c>
      <c r="AB15" s="37" t="str">
        <f aca="false">[11]Janeiro!$I$31</f>
        <v>SE</v>
      </c>
      <c r="AC15" s="37" t="str">
        <f aca="false">[11]Janeiro!$I$32</f>
        <v>NE</v>
      </c>
      <c r="AD15" s="37" t="str">
        <f aca="false">[11]Janeiro!$I$33</f>
        <v>NO</v>
      </c>
      <c r="AE15" s="37" t="str">
        <f aca="false">[11]Janeiro!$I$34</f>
        <v>NO</v>
      </c>
      <c r="AF15" s="37" t="str">
        <f aca="false">[11]Janeiro!$I$35</f>
        <v>NO</v>
      </c>
      <c r="AG15" s="41" t="str">
        <f aca="false">[11]Janeiro!$I$36</f>
        <v>SE</v>
      </c>
      <c r="AH15" s="1"/>
    </row>
    <row r="16" customFormat="false" ht="17.1" hidden="false" customHeight="true" outlineLevel="0" collapsed="false">
      <c r="A16" s="14" t="s">
        <v>17</v>
      </c>
      <c r="B16" s="1" t="str">
        <f aca="false">[12]Janeiro!$I$5</f>
        <v>NO</v>
      </c>
      <c r="C16" s="1" t="str">
        <f aca="false">[12]Janeiro!$I$6</f>
        <v>NO</v>
      </c>
      <c r="D16" s="1" t="str">
        <f aca="false">[12]Janeiro!$I$7</f>
        <v>SO</v>
      </c>
      <c r="E16" s="1" t="str">
        <f aca="false">[12]Janeiro!$I$8</f>
        <v>SO</v>
      </c>
      <c r="F16" s="1" t="str">
        <f aca="false">[12]Janeiro!$I$9</f>
        <v>SO</v>
      </c>
      <c r="G16" s="1" t="str">
        <f aca="false">[12]Janeiro!$I$10</f>
        <v>NO</v>
      </c>
      <c r="H16" s="1" t="str">
        <f aca="false">[12]Janeiro!$I$11</f>
        <v>NO</v>
      </c>
      <c r="I16" s="1" t="str">
        <f aca="false">[12]Janeiro!$I$12</f>
        <v>NO</v>
      </c>
      <c r="J16" s="1" t="str">
        <f aca="false">[12]Janeiro!$I$13</f>
        <v>NO</v>
      </c>
      <c r="K16" s="1" t="str">
        <f aca="false">[12]Janeiro!$I$14</f>
        <v>SO</v>
      </c>
      <c r="L16" s="1" t="str">
        <f aca="false">[12]Janeiro!$I$15</f>
        <v>SE</v>
      </c>
      <c r="M16" s="1" t="str">
        <f aca="false">[12]Janeiro!$I$16</f>
        <v>NO</v>
      </c>
      <c r="N16" s="1" t="str">
        <f aca="false">[12]Janeiro!$I$17</f>
        <v>NO</v>
      </c>
      <c r="O16" s="1" t="str">
        <f aca="false">[12]Janeiro!$I$18</f>
        <v>NO</v>
      </c>
      <c r="P16" s="1" t="str">
        <f aca="false">[12]Janeiro!$I$19</f>
        <v>SE</v>
      </c>
      <c r="Q16" s="1" t="str">
        <f aca="false">[12]Janeiro!$I$20</f>
        <v>NO</v>
      </c>
      <c r="R16" s="1" t="str">
        <f aca="false">[12]Janeiro!$I$21</f>
        <v>NO</v>
      </c>
      <c r="S16" s="1" t="str">
        <f aca="false">[12]Janeiro!$I$22</f>
        <v>NO</v>
      </c>
      <c r="T16" s="37" t="str">
        <f aca="false">[12]Janeiro!$I$23</f>
        <v>SO</v>
      </c>
      <c r="U16" s="37" t="str">
        <f aca="false">[12]Janeiro!$I$24</f>
        <v>SO</v>
      </c>
      <c r="V16" s="37" t="str">
        <f aca="false">[12]Janeiro!$I$25</f>
        <v>SO</v>
      </c>
      <c r="W16" s="37" t="str">
        <f aca="false">[12]Janeiro!$I$26</f>
        <v>SE</v>
      </c>
      <c r="X16" s="37" t="str">
        <f aca="false">[12]Janeiro!$I$27</f>
        <v>SE</v>
      </c>
      <c r="Y16" s="37" t="str">
        <f aca="false">[12]Janeiro!$I$28</f>
        <v>SE</v>
      </c>
      <c r="Z16" s="37" t="str">
        <f aca="false">[12]Janeiro!$I$29</f>
        <v>SE</v>
      </c>
      <c r="AA16" s="37" t="str">
        <f aca="false">[12]Janeiro!$I$30</f>
        <v>SE</v>
      </c>
      <c r="AB16" s="37" t="str">
        <f aca="false">[12]Janeiro!$I$31</f>
        <v>NO</v>
      </c>
      <c r="AC16" s="37" t="str">
        <f aca="false">[12]Janeiro!$I$32</f>
        <v>NO</v>
      </c>
      <c r="AD16" s="37" t="str">
        <f aca="false">[12]Janeiro!$I$33</f>
        <v>NO</v>
      </c>
      <c r="AE16" s="37" t="str">
        <f aca="false">[12]Janeiro!$I$34</f>
        <v>NO</v>
      </c>
      <c r="AF16" s="37" t="str">
        <f aca="false">[12]Janeiro!$I$35</f>
        <v>NO</v>
      </c>
      <c r="AG16" s="41" t="str">
        <f aca="false">[12]Janeiro!$I$36</f>
        <v>NO</v>
      </c>
      <c r="AH16" s="1"/>
    </row>
    <row r="17" customFormat="false" ht="17.1" hidden="false" customHeight="true" outlineLevel="0" collapsed="false">
      <c r="A17" s="14" t="s">
        <v>18</v>
      </c>
      <c r="B17" s="1" t="str">
        <f aca="false">[13]Janeiro!$I$5</f>
        <v>NO</v>
      </c>
      <c r="C17" s="1" t="str">
        <f aca="false">[13]Janeiro!$I$6</f>
        <v>SE</v>
      </c>
      <c r="D17" s="1" t="str">
        <f aca="false">[13]Janeiro!$I$7</f>
        <v>SO</v>
      </c>
      <c r="E17" s="1" t="str">
        <f aca="false">[13]Janeiro!$I$8</f>
        <v>SO</v>
      </c>
      <c r="F17" s="1" t="str">
        <f aca="false">[13]Janeiro!$I$9</f>
        <v>SO</v>
      </c>
      <c r="G17" s="1" t="str">
        <f aca="false">[13]Janeiro!$I$10</f>
        <v>SO</v>
      </c>
      <c r="H17" s="1" t="str">
        <f aca="false">[13]Janeiro!$I$11</f>
        <v>SO</v>
      </c>
      <c r="I17" s="1" t="str">
        <f aca="false">[13]Janeiro!$I$12</f>
        <v>SO</v>
      </c>
      <c r="J17" s="1" t="str">
        <f aca="false">[13]Janeiro!$I$13</f>
        <v>SO</v>
      </c>
      <c r="K17" s="1" t="str">
        <f aca="false">[13]Janeiro!$I$14</f>
        <v>SO</v>
      </c>
      <c r="L17" s="1" t="str">
        <f aca="false">[13]Janeiro!$I$15</f>
        <v>SE</v>
      </c>
      <c r="M17" s="1" t="str">
        <f aca="false">[13]Janeiro!$I$16</f>
        <v>NE</v>
      </c>
      <c r="N17" s="1" t="str">
        <f aca="false">[13]Janeiro!$I$17</f>
        <v>SO</v>
      </c>
      <c r="O17" s="1" t="str">
        <f aca="false">[13]Janeiro!$I$18</f>
        <v>NO</v>
      </c>
      <c r="P17" s="1" t="str">
        <f aca="false">[13]Janeiro!$I$19</f>
        <v>SE</v>
      </c>
      <c r="Q17" s="1" t="str">
        <f aca="false">[13]Janeiro!$I$20</f>
        <v>NO</v>
      </c>
      <c r="R17" s="1" t="str">
        <f aca="false">[13]Janeiro!$I$21</f>
        <v>NO</v>
      </c>
      <c r="S17" s="1" t="str">
        <f aca="false">[13]Janeiro!$I$22</f>
        <v>NO</v>
      </c>
      <c r="T17" s="1" t="str">
        <f aca="false">[13]Janeiro!$I$23</f>
        <v>SO</v>
      </c>
      <c r="U17" s="1" t="str">
        <f aca="false">[13]Janeiro!$I$24</f>
        <v>SO</v>
      </c>
      <c r="V17" s="1" t="str">
        <f aca="false">[13]Janeiro!$I$25</f>
        <v>SO</v>
      </c>
      <c r="W17" s="1" t="str">
        <f aca="false">[13]Janeiro!$I$26</f>
        <v>SO</v>
      </c>
      <c r="X17" s="1" t="str">
        <f aca="false">[13]Janeiro!$I$27</f>
        <v>SO</v>
      </c>
      <c r="Y17" s="1" t="str">
        <f aca="false">[13]Janeiro!$I$28</f>
        <v>SE</v>
      </c>
      <c r="Z17" s="1" t="str">
        <f aca="false">[13]Janeiro!$I$29</f>
        <v>SO</v>
      </c>
      <c r="AA17" s="1" t="str">
        <f aca="false">[13]Janeiro!$I$30</f>
        <v>SO</v>
      </c>
      <c r="AB17" s="1" t="str">
        <f aca="false">[13]Janeiro!$I$31</f>
        <v>SO</v>
      </c>
      <c r="AC17" s="1" t="str">
        <f aca="false">[13]Janeiro!$I$32</f>
        <v>SO</v>
      </c>
      <c r="AD17" s="1" t="str">
        <f aca="false">[13]Janeiro!$I$33</f>
        <v>NE</v>
      </c>
      <c r="AE17" s="1" t="str">
        <f aca="false">[13]Janeiro!$I$34</f>
        <v>NE</v>
      </c>
      <c r="AF17" s="1" t="str">
        <f aca="false">[13]Janeiro!$I$35</f>
        <v>NE</v>
      </c>
      <c r="AG17" s="42" t="str">
        <f aca="false">[13]Janeiro!$I$36</f>
        <v>SO</v>
      </c>
      <c r="AH17" s="1"/>
    </row>
    <row r="18" customFormat="false" ht="17.1" hidden="false" customHeight="true" outlineLevel="0" collapsed="false">
      <c r="A18" s="14" t="s">
        <v>19</v>
      </c>
      <c r="B18" s="37" t="str">
        <f aca="false">[14]Janeiro!$I$5</f>
        <v>NE</v>
      </c>
      <c r="C18" s="37" t="str">
        <f aca="false">[14]Janeiro!$I$6</f>
        <v>NE</v>
      </c>
      <c r="D18" s="37" t="str">
        <f aca="false">[14]Janeiro!$I$7</f>
        <v>SO</v>
      </c>
      <c r="E18" s="37" t="str">
        <f aca="false">[14]Janeiro!$I$8</f>
        <v>SO</v>
      </c>
      <c r="F18" s="37" t="str">
        <f aca="false">[14]Janeiro!$I$9</f>
        <v>SO</v>
      </c>
      <c r="G18" s="37" t="str">
        <f aca="false">[14]Janeiro!$I$10</f>
        <v>SE</v>
      </c>
      <c r="H18" s="37" t="str">
        <f aca="false">[14]Janeiro!$I$11</f>
        <v>NE</v>
      </c>
      <c r="I18" s="37" t="str">
        <f aca="false">[14]Janeiro!$I$12</f>
        <v>NE</v>
      </c>
      <c r="J18" s="37" t="str">
        <f aca="false">[14]Janeiro!$I$13</f>
        <v>SO</v>
      </c>
      <c r="K18" s="37" t="str">
        <f aca="false">[14]Janeiro!$I$14</f>
        <v>NE</v>
      </c>
      <c r="L18" s="37" t="str">
        <f aca="false">[14]Janeiro!$I$15</f>
        <v>NE</v>
      </c>
      <c r="M18" s="37" t="str">
        <f aca="false">[14]Janeiro!$I$16</f>
        <v>NE</v>
      </c>
      <c r="N18" s="37" t="str">
        <f aca="false">[14]Janeiro!$I$17</f>
        <v>NO</v>
      </c>
      <c r="O18" s="37" t="str">
        <f aca="false">[14]Janeiro!$I$18</f>
        <v>NE</v>
      </c>
      <c r="P18" s="37" t="str">
        <f aca="false">[14]Janeiro!$I$19</f>
        <v>NO</v>
      </c>
      <c r="Q18" s="37" t="str">
        <f aca="false">[14]Janeiro!$I$20</f>
        <v>SE</v>
      </c>
      <c r="R18" s="37" t="str">
        <f aca="false">[14]Janeiro!$I$21</f>
        <v>NO</v>
      </c>
      <c r="S18" s="37" t="str">
        <f aca="false">[14]Janeiro!$I$22</f>
        <v>NO</v>
      </c>
      <c r="T18" s="37" t="str">
        <f aca="false">[14]Janeiro!$I$23</f>
        <v>SO</v>
      </c>
      <c r="U18" s="37" t="str">
        <f aca="false">[14]Janeiro!$I$24</f>
        <v>SO</v>
      </c>
      <c r="V18" s="37" t="str">
        <f aca="false">[14]Janeiro!$I$25</f>
        <v>SO</v>
      </c>
      <c r="W18" s="37" t="str">
        <f aca="false">[14]Janeiro!$I$26</f>
        <v>SO</v>
      </c>
      <c r="X18" s="37" t="str">
        <f aca="false">[14]Janeiro!$I$27</f>
        <v>SE</v>
      </c>
      <c r="Y18" s="37" t="str">
        <f aca="false">[14]Janeiro!$I$28</f>
        <v>SE</v>
      </c>
      <c r="Z18" s="37" t="str">
        <f aca="false">[14]Janeiro!$I$29</f>
        <v>NE</v>
      </c>
      <c r="AA18" s="37" t="str">
        <f aca="false">[14]Janeiro!$I$30</f>
        <v>NE</v>
      </c>
      <c r="AB18" s="37" t="str">
        <f aca="false">[14]Janeiro!$I$31</f>
        <v>NE</v>
      </c>
      <c r="AC18" s="37" t="str">
        <f aca="false">[14]Janeiro!$I$32</f>
        <v>NE</v>
      </c>
      <c r="AD18" s="37" t="str">
        <f aca="false">[14]Janeiro!$I$33</f>
        <v>NE</v>
      </c>
      <c r="AE18" s="37" t="str">
        <f aca="false">[14]Janeiro!$I$34</f>
        <v>NE</v>
      </c>
      <c r="AF18" s="37" t="str">
        <f aca="false">[14]Janeiro!$I$35</f>
        <v>NE</v>
      </c>
      <c r="AG18" s="41" t="str">
        <f aca="false">[14]Janeiro!$I$36</f>
        <v>NE</v>
      </c>
      <c r="AH18" s="1"/>
    </row>
    <row r="19" customFormat="false" ht="17.1" hidden="false" customHeight="true" outlineLevel="0" collapsed="false">
      <c r="A19" s="14" t="s">
        <v>20</v>
      </c>
      <c r="B19" s="1" t="str">
        <f aca="false">[15]Janeiro!$I$5</f>
        <v>**</v>
      </c>
      <c r="C19" s="1" t="str">
        <f aca="false">[15]Janeiro!$I$6</f>
        <v>**</v>
      </c>
      <c r="D19" s="1" t="str">
        <f aca="false">[15]Janeiro!$I$7</f>
        <v>**</v>
      </c>
      <c r="E19" s="1" t="str">
        <f aca="false">[15]Janeiro!$I$8</f>
        <v>**</v>
      </c>
      <c r="F19" s="1" t="str">
        <f aca="false">[15]Janeiro!$I$9</f>
        <v>**</v>
      </c>
      <c r="G19" s="1" t="str">
        <f aca="false">[15]Janeiro!$I$10</f>
        <v>**</v>
      </c>
      <c r="H19" s="1" t="str">
        <f aca="false">[15]Janeiro!$I$11</f>
        <v>**</v>
      </c>
      <c r="I19" s="1" t="str">
        <f aca="false">[15]Janeiro!$I$12</f>
        <v>**</v>
      </c>
      <c r="J19" s="1" t="str">
        <f aca="false">[15]Janeiro!$I$13</f>
        <v>**</v>
      </c>
      <c r="K19" s="1" t="str">
        <f aca="false">[15]Janeiro!$I$14</f>
        <v>**</v>
      </c>
      <c r="L19" s="1" t="str">
        <f aca="false">[15]Janeiro!$I$15</f>
        <v>**</v>
      </c>
      <c r="M19" s="1" t="str">
        <f aca="false">[15]Janeiro!$I$16</f>
        <v>**</v>
      </c>
      <c r="N19" s="1" t="str">
        <f aca="false">[15]Janeiro!$I$17</f>
        <v>**</v>
      </c>
      <c r="O19" s="1" t="str">
        <f aca="false">[15]Janeiro!$I$18</f>
        <v>**</v>
      </c>
      <c r="P19" s="1" t="str">
        <f aca="false">[15]Janeiro!$I$19</f>
        <v>**</v>
      </c>
      <c r="Q19" s="1" t="str">
        <f aca="false">[15]Janeiro!$I$20</f>
        <v>**</v>
      </c>
      <c r="R19" s="1" t="str">
        <f aca="false">[15]Janeiro!$I$21</f>
        <v>**</v>
      </c>
      <c r="S19" s="1" t="str">
        <f aca="false">[15]Janeiro!$I$22</f>
        <v>**</v>
      </c>
      <c r="T19" s="1" t="str">
        <f aca="false">[15]Janeiro!$I$23</f>
        <v>**</v>
      </c>
      <c r="U19" s="1" t="str">
        <f aca="false">[15]Janeiro!$I$24</f>
        <v>**</v>
      </c>
      <c r="V19" s="1" t="str">
        <f aca="false">[15]Janeiro!$I$25</f>
        <v>**</v>
      </c>
      <c r="W19" s="1" t="str">
        <f aca="false">[15]Janeiro!$I$26</f>
        <v>**</v>
      </c>
      <c r="X19" s="1" t="str">
        <f aca="false">[15]Janeiro!$I$27</f>
        <v>**</v>
      </c>
      <c r="Y19" s="1" t="str">
        <f aca="false">[15]Janeiro!$I$28</f>
        <v>**</v>
      </c>
      <c r="Z19" s="1" t="str">
        <f aca="false">[15]Janeiro!$I$29</f>
        <v>**</v>
      </c>
      <c r="AA19" s="1" t="str">
        <f aca="false">[15]Janeiro!$I$30</f>
        <v>**</v>
      </c>
      <c r="AB19" s="1" t="str">
        <f aca="false">[15]Janeiro!$I$31</f>
        <v>**</v>
      </c>
      <c r="AC19" s="1" t="str">
        <f aca="false">[15]Janeiro!$I$32</f>
        <v>**</v>
      </c>
      <c r="AD19" s="1" t="str">
        <f aca="false">[15]Janeiro!$I$33</f>
        <v>**</v>
      </c>
      <c r="AE19" s="1" t="str">
        <f aca="false">[15]Janeiro!$I$34</f>
        <v>**</v>
      </c>
      <c r="AF19" s="1" t="str">
        <f aca="false">[15]Janeiro!$I$35</f>
        <v>**</v>
      </c>
      <c r="AG19" s="42" t="str">
        <f aca="false">[15]Janeiro!$I$36</f>
        <v>**</v>
      </c>
      <c r="AH19" s="1"/>
    </row>
    <row r="20" customFormat="false" ht="17.1" hidden="false" customHeight="true" outlineLevel="0" collapsed="false">
      <c r="A20" s="14" t="s">
        <v>21</v>
      </c>
      <c r="B20" s="1" t="str">
        <f aca="false">[16]Janeiro!$I$5</f>
        <v>NO</v>
      </c>
      <c r="C20" s="1" t="str">
        <f aca="false">[16]Janeiro!$I$6</f>
        <v>SO</v>
      </c>
      <c r="D20" s="1" t="str">
        <f aca="false">[16]Janeiro!$I$7</f>
        <v>SO</v>
      </c>
      <c r="E20" s="1" t="str">
        <f aca="false">[16]Janeiro!$I$8</f>
        <v>SO</v>
      </c>
      <c r="F20" s="1" t="str">
        <f aca="false">[16]Janeiro!$I$9</f>
        <v>SO</v>
      </c>
      <c r="G20" s="1" t="str">
        <f aca="false">[16]Janeiro!$I$10</f>
        <v>NE</v>
      </c>
      <c r="H20" s="1" t="str">
        <f aca="false">[16]Janeiro!$I$11</f>
        <v>NE</v>
      </c>
      <c r="I20" s="1" t="str">
        <f aca="false">[16]Janeiro!$I$12</f>
        <v>NE</v>
      </c>
      <c r="J20" s="1" t="str">
        <f aca="false">[16]Janeiro!$I$13</f>
        <v>NE</v>
      </c>
      <c r="K20" s="1" t="str">
        <f aca="false">[16]Janeiro!$I$14</f>
        <v>SE</v>
      </c>
      <c r="L20" s="1" t="str">
        <f aca="false">[16]Janeiro!$I$15</f>
        <v>NE</v>
      </c>
      <c r="M20" s="1" t="str">
        <f aca="false">[16]Janeiro!$I$16</f>
        <v>NE</v>
      </c>
      <c r="N20" s="1" t="str">
        <f aca="false">[16]Janeiro!$I$17</f>
        <v>NE</v>
      </c>
      <c r="O20" s="1" t="str">
        <f aca="false">[16]Janeiro!$I$18</f>
        <v>NE</v>
      </c>
      <c r="P20" s="1" t="str">
        <f aca="false">[16]Janeiro!$I$19</f>
        <v>NE</v>
      </c>
      <c r="Q20" s="1" t="str">
        <f aca="false">[16]Janeiro!$I$20</f>
        <v>NE</v>
      </c>
      <c r="R20" s="1" t="str">
        <f aca="false">[16]Janeiro!$I$21</f>
        <v>NO</v>
      </c>
      <c r="S20" s="1" t="str">
        <f aca="false">[16]Janeiro!$I$22</f>
        <v>NO</v>
      </c>
      <c r="T20" s="1" t="str">
        <f aca="false">[16]Janeiro!$I$23</f>
        <v>SO</v>
      </c>
      <c r="U20" s="1" t="str">
        <f aca="false">[16]Janeiro!$I$24</f>
        <v>SO</v>
      </c>
      <c r="V20" s="1" t="str">
        <f aca="false">[16]Janeiro!$I$25</f>
        <v>SO</v>
      </c>
      <c r="W20" s="1" t="str">
        <f aca="false">[16]Janeiro!$I$26</f>
        <v>NE</v>
      </c>
      <c r="X20" s="1" t="str">
        <f aca="false">[16]Janeiro!$I$27</f>
        <v>NE</v>
      </c>
      <c r="Y20" s="1" t="str">
        <f aca="false">[16]Janeiro!$I$28</f>
        <v>NE</v>
      </c>
      <c r="Z20" s="1" t="str">
        <f aca="false">[16]Janeiro!$I$29</f>
        <v>NE</v>
      </c>
      <c r="AA20" s="1" t="str">
        <f aca="false">[16]Janeiro!$I$30</f>
        <v>SE</v>
      </c>
      <c r="AB20" s="1" t="str">
        <f aca="false">[16]Janeiro!$I$31</f>
        <v>NE</v>
      </c>
      <c r="AC20" s="1" t="str">
        <f aca="false">[16]Janeiro!$I$32</f>
        <v>NE</v>
      </c>
      <c r="AD20" s="1" t="str">
        <f aca="false">[16]Janeiro!$I$33</f>
        <v>NO</v>
      </c>
      <c r="AE20" s="1" t="str">
        <f aca="false">[16]Janeiro!$I$34</f>
        <v>NO</v>
      </c>
      <c r="AF20" s="1" t="str">
        <f aca="false">[16]Janeiro!$I$35</f>
        <v>NO</v>
      </c>
      <c r="AG20" s="42" t="str">
        <f aca="false">[16]Janeiro!$I$36</f>
        <v>NE</v>
      </c>
      <c r="AH20" s="1"/>
    </row>
    <row r="21" customFormat="false" ht="17.1" hidden="false" customHeight="true" outlineLevel="0" collapsed="false">
      <c r="A21" s="14" t="s">
        <v>22</v>
      </c>
      <c r="B21" s="43" t="str">
        <f aca="false">[17]Janeiro!$I$5</f>
        <v>NO</v>
      </c>
      <c r="C21" s="43" t="str">
        <f aca="false">[17]Janeiro!$I$6</f>
        <v>NE</v>
      </c>
      <c r="D21" s="43" t="str">
        <f aca="false">[17]Janeiro!$I$7</f>
        <v>SO</v>
      </c>
      <c r="E21" s="43" t="str">
        <f aca="false">[17]Janeiro!$I$8</f>
        <v>SO</v>
      </c>
      <c r="F21" s="43" t="str">
        <f aca="false">[17]Janeiro!$I$9</f>
        <v>SO</v>
      </c>
      <c r="G21" s="43" t="str">
        <f aca="false">[17]Janeiro!$I$10</f>
        <v>NE</v>
      </c>
      <c r="H21" s="43" t="str">
        <f aca="false">[17]Janeiro!$I$11</f>
        <v>NE</v>
      </c>
      <c r="I21" s="43" t="str">
        <f aca="false">[17]Janeiro!$I$12</f>
        <v>NE</v>
      </c>
      <c r="J21" s="43" t="str">
        <f aca="false">[17]Janeiro!$I$13</f>
        <v>SE</v>
      </c>
      <c r="K21" s="43" t="str">
        <f aca="false">[17]Janeiro!$I$14</f>
        <v>SO</v>
      </c>
      <c r="L21" s="43" t="str">
        <f aca="false">[17]Janeiro!$I$15</f>
        <v>SE</v>
      </c>
      <c r="M21" s="43" t="str">
        <f aca="false">[17]Janeiro!$I$16</f>
        <v>NE</v>
      </c>
      <c r="N21" s="43" t="str">
        <f aca="false">[17]Janeiro!$I$17</f>
        <v>NO</v>
      </c>
      <c r="O21" s="43" t="str">
        <f aca="false">[17]Janeiro!$I$18</f>
        <v>NE</v>
      </c>
      <c r="P21" s="43" t="str">
        <f aca="false">[17]Janeiro!$I$19</f>
        <v>SE</v>
      </c>
      <c r="Q21" s="43" t="str">
        <f aca="false">[17]Janeiro!$I$20</f>
        <v>SO</v>
      </c>
      <c r="R21" s="43" t="str">
        <f aca="false">[17]Janeiro!$I$21</f>
        <v>NO</v>
      </c>
      <c r="S21" s="43" t="str">
        <f aca="false">[17]Janeiro!$I$22</f>
        <v>NE</v>
      </c>
      <c r="T21" s="43" t="str">
        <f aca="false">[17]Janeiro!$I$23</f>
        <v>SO</v>
      </c>
      <c r="U21" s="43" t="str">
        <f aca="false">[17]Janeiro!$I$24</f>
        <v>SO</v>
      </c>
      <c r="V21" s="43" t="str">
        <f aca="false">[17]Janeiro!$I$25</f>
        <v>SE</v>
      </c>
      <c r="W21" s="43" t="str">
        <f aca="false">[17]Janeiro!$I$26</f>
        <v>SE</v>
      </c>
      <c r="X21" s="43" t="str">
        <f aca="false">[17]Janeiro!$I$27</f>
        <v>SE</v>
      </c>
      <c r="Y21" s="43" t="str">
        <f aca="false">[17]Janeiro!$I$28</f>
        <v>SE</v>
      </c>
      <c r="Z21" s="43" t="str">
        <f aca="false">[17]Janeiro!$I$29</f>
        <v>NE</v>
      </c>
      <c r="AA21" s="43" t="str">
        <f aca="false">[17]Janeiro!$I$30</f>
        <v>SO</v>
      </c>
      <c r="AB21" s="43" t="str">
        <f aca="false">[17]Janeiro!$I$31</f>
        <v>SE</v>
      </c>
      <c r="AC21" s="43" t="str">
        <f aca="false">[17]Janeiro!$I$32</f>
        <v>NE</v>
      </c>
      <c r="AD21" s="43" t="str">
        <f aca="false">[17]Janeiro!$I$33</f>
        <v>SE</v>
      </c>
      <c r="AE21" s="43" t="str">
        <f aca="false">[17]Janeiro!$I$34</f>
        <v>NE</v>
      </c>
      <c r="AF21" s="43" t="str">
        <f aca="false">[17]Janeiro!$I$35</f>
        <v>NE</v>
      </c>
      <c r="AG21" s="44" t="str">
        <f aca="false">[17]Janeiro!$I$36</f>
        <v>NE</v>
      </c>
      <c r="AH21" s="1"/>
    </row>
    <row r="22" customFormat="false" ht="17.1" hidden="false" customHeight="true" outlineLevel="0" collapsed="false">
      <c r="A22" s="14" t="s">
        <v>23</v>
      </c>
      <c r="B22" s="1" t="str">
        <f aca="false">[18]Janeiro!$I$5</f>
        <v>NO</v>
      </c>
      <c r="C22" s="1" t="str">
        <f aca="false">[18]Janeiro!$I$6</f>
        <v>NO</v>
      </c>
      <c r="D22" s="1" t="str">
        <f aca="false">[18]Janeiro!$I$7</f>
        <v>SO</v>
      </c>
      <c r="E22" s="1" t="str">
        <f aca="false">[18]Janeiro!$I$8</f>
        <v>SO</v>
      </c>
      <c r="F22" s="1" t="str">
        <f aca="false">[18]Janeiro!$I$9</f>
        <v>SO</v>
      </c>
      <c r="G22" s="1" t="str">
        <f aca="false">[18]Janeiro!$I$10</f>
        <v>SE</v>
      </c>
      <c r="H22" s="1" t="str">
        <f aca="false">[18]Janeiro!$I$11</f>
        <v>NE</v>
      </c>
      <c r="I22" s="1" t="str">
        <f aca="false">[18]Janeiro!$I$12</f>
        <v>SE</v>
      </c>
      <c r="J22" s="1" t="str">
        <f aca="false">[18]Janeiro!$I$13</f>
        <v>NO</v>
      </c>
      <c r="K22" s="1" t="str">
        <f aca="false">[18]Janeiro!$I$14</f>
        <v>SE</v>
      </c>
      <c r="L22" s="1" t="str">
        <f aca="false">[18]Janeiro!$I$15</f>
        <v>SE</v>
      </c>
      <c r="M22" s="1" t="str">
        <f aca="false">[18]Janeiro!$I$16</f>
        <v>NE</v>
      </c>
      <c r="N22" s="1" t="str">
        <f aca="false">[18]Janeiro!$I$17</f>
        <v>NO</v>
      </c>
      <c r="O22" s="1" t="str">
        <f aca="false">[18]Janeiro!$I$18</f>
        <v>SE</v>
      </c>
      <c r="P22" s="1" t="str">
        <f aca="false">[18]Janeiro!$I$19</f>
        <v>SE</v>
      </c>
      <c r="Q22" s="1" t="str">
        <f aca="false">[18]Janeiro!$I$20</f>
        <v>NO</v>
      </c>
      <c r="R22" s="1" t="str">
        <f aca="false">[18]Janeiro!$I$21</f>
        <v>NO</v>
      </c>
      <c r="S22" s="1" t="str">
        <f aca="false">[18]Janeiro!$I$22</f>
        <v>NO</v>
      </c>
      <c r="T22" s="1" t="str">
        <f aca="false">[18]Janeiro!$I$23</f>
        <v>SO</v>
      </c>
      <c r="U22" s="1" t="str">
        <f aca="false">[18]Janeiro!$I$24</f>
        <v>SO</v>
      </c>
      <c r="V22" s="1" t="str">
        <f aca="false">[18]Janeiro!$I$25</f>
        <v>SE</v>
      </c>
      <c r="W22" s="1" t="str">
        <f aca="false">[18]Janeiro!$I$26</f>
        <v>SE</v>
      </c>
      <c r="X22" s="1" t="str">
        <f aca="false">[18]Janeiro!$I$27</f>
        <v>SE</v>
      </c>
      <c r="Y22" s="1" t="str">
        <f aca="false">[18]Janeiro!$I$28</f>
        <v>SE</v>
      </c>
      <c r="Z22" s="1" t="str">
        <f aca="false">[18]Janeiro!$I$29</f>
        <v>SE</v>
      </c>
      <c r="AA22" s="1" t="str">
        <f aca="false">[18]Janeiro!$I$30</f>
        <v>SE</v>
      </c>
      <c r="AB22" s="1" t="str">
        <f aca="false">[18]Janeiro!$I$31</f>
        <v>SE</v>
      </c>
      <c r="AC22" s="1" t="str">
        <f aca="false">[18]Janeiro!$I$32</f>
        <v>NO</v>
      </c>
      <c r="AD22" s="1" t="str">
        <f aca="false">[18]Janeiro!$I$33</f>
        <v>NO</v>
      </c>
      <c r="AE22" s="1" t="str">
        <f aca="false">[18]Janeiro!$I$34</f>
        <v>NO</v>
      </c>
      <c r="AF22" s="1" t="str">
        <f aca="false">[18]Janeiro!$I$35</f>
        <v>NO</v>
      </c>
      <c r="AG22" s="42" t="str">
        <f aca="false">[18]Janeiro!$I$36</f>
        <v>SE</v>
      </c>
      <c r="AH22" s="1"/>
    </row>
    <row r="23" customFormat="false" ht="17.1" hidden="false" customHeight="true" outlineLevel="0" collapsed="false">
      <c r="A23" s="14" t="s">
        <v>24</v>
      </c>
      <c r="B23" s="1" t="str">
        <f aca="false">[19]Janeiro!$I$5</f>
        <v>SO</v>
      </c>
      <c r="C23" s="1" t="str">
        <f aca="false">[19]Janeiro!$I$6</f>
        <v>NO</v>
      </c>
      <c r="D23" s="1" t="str">
        <f aca="false">[19]Janeiro!$I$7</f>
        <v>SO</v>
      </c>
      <c r="E23" s="1" t="str">
        <f aca="false">[19]Janeiro!$I$8</f>
        <v>SO</v>
      </c>
      <c r="F23" s="1" t="str">
        <f aca="false">[19]Janeiro!$I$9</f>
        <v>SO</v>
      </c>
      <c r="G23" s="1" t="str">
        <f aca="false">[19]Janeiro!$I$10</f>
        <v>NE</v>
      </c>
      <c r="H23" s="1" t="str">
        <f aca="false">[19]Janeiro!$I$11</f>
        <v>NE</v>
      </c>
      <c r="I23" s="1" t="str">
        <f aca="false">[19]Janeiro!$I$12</f>
        <v>SE</v>
      </c>
      <c r="J23" s="1" t="str">
        <f aca="false">[19]Janeiro!$I$13</f>
        <v>SE</v>
      </c>
      <c r="K23" s="1" t="str">
        <f aca="false">[19]Janeiro!$I$14</f>
        <v>NE</v>
      </c>
      <c r="L23" s="1" t="str">
        <f aca="false">[19]Janeiro!$I$15</f>
        <v>SE</v>
      </c>
      <c r="M23" s="1" t="str">
        <f aca="false">[19]Janeiro!$I$16</f>
        <v>SE</v>
      </c>
      <c r="N23" s="1" t="str">
        <f aca="false">[19]Janeiro!$I$17</f>
        <v>NO</v>
      </c>
      <c r="O23" s="1" t="str">
        <f aca="false">[19]Janeiro!$I$18</f>
        <v>SE</v>
      </c>
      <c r="P23" s="1" t="str">
        <f aca="false">[19]Janeiro!$I$19</f>
        <v>SE</v>
      </c>
      <c r="Q23" s="1" t="str">
        <f aca="false">[19]Janeiro!$I$20</f>
        <v>NO</v>
      </c>
      <c r="R23" s="1" t="str">
        <f aca="false">[19]Janeiro!$I$21</f>
        <v>NO</v>
      </c>
      <c r="S23" s="1" t="str">
        <f aca="false">[19]Janeiro!$I$22</f>
        <v>NO</v>
      </c>
      <c r="T23" s="1" t="str">
        <f aca="false">[19]Janeiro!$I$23</f>
        <v>NO</v>
      </c>
      <c r="U23" s="1" t="str">
        <f aca="false">[19]Janeiro!$I$24</f>
        <v>SO</v>
      </c>
      <c r="V23" s="1" t="str">
        <f aca="false">[19]Janeiro!$I$25</f>
        <v>SO</v>
      </c>
      <c r="W23" s="1" t="str">
        <f aca="false">[19]Janeiro!$I$26</f>
        <v>NE</v>
      </c>
      <c r="X23" s="1" t="str">
        <f aca="false">[19]Janeiro!$I$27</f>
        <v>SE</v>
      </c>
      <c r="Y23" s="1" t="str">
        <f aca="false">[19]Janeiro!$I$28</f>
        <v>SE</v>
      </c>
      <c r="Z23" s="1" t="str">
        <f aca="false">[19]Janeiro!$I$29</f>
        <v>NE</v>
      </c>
      <c r="AA23" s="1" t="str">
        <f aca="false">[19]Janeiro!$I$30</f>
        <v>NO</v>
      </c>
      <c r="AB23" s="1" t="str">
        <f aca="false">[19]Janeiro!$I$31</f>
        <v>NO</v>
      </c>
      <c r="AC23" s="1" t="str">
        <f aca="false">[19]Janeiro!$I$32</f>
        <v>NO</v>
      </c>
      <c r="AD23" s="1" t="str">
        <f aca="false">[19]Janeiro!$I$33</f>
        <v>NO</v>
      </c>
      <c r="AE23" s="1" t="str">
        <f aca="false">[19]Janeiro!$I$34</f>
        <v>NO</v>
      </c>
      <c r="AF23" s="1" t="str">
        <f aca="false">[19]Janeiro!$I$35</f>
        <v>NO</v>
      </c>
      <c r="AG23" s="42" t="str">
        <f aca="false">[19]Janeiro!$I$36</f>
        <v>NO</v>
      </c>
      <c r="AH23" s="1"/>
    </row>
    <row r="24" customFormat="false" ht="17.1" hidden="false" customHeight="true" outlineLevel="0" collapsed="false">
      <c r="A24" s="14" t="s">
        <v>25</v>
      </c>
      <c r="B24" s="1" t="str">
        <f aca="false">[20]Janeiro!$I$5</f>
        <v>NO</v>
      </c>
      <c r="C24" s="1" t="str">
        <f aca="false">[20]Janeiro!$I$6</f>
        <v>NO</v>
      </c>
      <c r="D24" s="1" t="str">
        <f aca="false">[20]Janeiro!$I$7</f>
        <v>SO</v>
      </c>
      <c r="E24" s="1" t="str">
        <f aca="false">[20]Janeiro!$I$8</f>
        <v>SO</v>
      </c>
      <c r="F24" s="1" t="str">
        <f aca="false">[20]Janeiro!$I$9</f>
        <v>SO</v>
      </c>
      <c r="G24" s="1" t="str">
        <f aca="false">[20]Janeiro!$I$10</f>
        <v>NE</v>
      </c>
      <c r="H24" s="1" t="str">
        <f aca="false">[20]Janeiro!$I$11</f>
        <v>SE</v>
      </c>
      <c r="I24" s="1" t="str">
        <f aca="false">[20]Janeiro!$I$12</f>
        <v>NE</v>
      </c>
      <c r="J24" s="1" t="str">
        <f aca="false">[20]Janeiro!$I$13</f>
        <v>SE</v>
      </c>
      <c r="K24" s="1" t="str">
        <f aca="false">[20]Janeiro!$I$14</f>
        <v>SE</v>
      </c>
      <c r="L24" s="1" t="str">
        <f aca="false">[20]Janeiro!$I$15</f>
        <v>NE</v>
      </c>
      <c r="M24" s="1" t="str">
        <f aca="false">[20]Janeiro!$I$16</f>
        <v>NE</v>
      </c>
      <c r="N24" s="1" t="str">
        <f aca="false">[20]Janeiro!$I$17</f>
        <v>SE</v>
      </c>
      <c r="O24" s="1" t="str">
        <f aca="false">[20]Janeiro!$I$18</f>
        <v>NE</v>
      </c>
      <c r="P24" s="1" t="str">
        <f aca="false">[20]Janeiro!$I$19</f>
        <v>NO</v>
      </c>
      <c r="Q24" s="1" t="str">
        <f aca="false">[20]Janeiro!$I$20</f>
        <v>NO</v>
      </c>
      <c r="R24" s="1" t="str">
        <f aca="false">[20]Janeiro!$I$21</f>
        <v>SO</v>
      </c>
      <c r="S24" s="1" t="str">
        <f aca="false">[20]Janeiro!$I$22</f>
        <v>NO</v>
      </c>
      <c r="T24" s="1" t="str">
        <f aca="false">[20]Janeiro!$I$23</f>
        <v>SO</v>
      </c>
      <c r="U24" s="1" t="str">
        <f aca="false">[20]Janeiro!$I$24</f>
        <v>SO</v>
      </c>
      <c r="V24" s="1" t="str">
        <f aca="false">[20]Janeiro!$I$25</f>
        <v>SO</v>
      </c>
      <c r="W24" s="1" t="str">
        <f aca="false">[20]Janeiro!$I$26</f>
        <v>NE</v>
      </c>
      <c r="X24" s="1" t="str">
        <f aca="false">[20]Janeiro!$I$27</f>
        <v>NE</v>
      </c>
      <c r="Y24" s="1" t="str">
        <f aca="false">[20]Janeiro!$I$28</f>
        <v>NE</v>
      </c>
      <c r="Z24" s="1" t="str">
        <f aca="false">[20]Janeiro!$I$29</f>
        <v>NE</v>
      </c>
      <c r="AA24" s="1" t="str">
        <f aca="false">[20]Janeiro!$I$30</f>
        <v>SE</v>
      </c>
      <c r="AB24" s="1" t="str">
        <f aca="false">[20]Janeiro!$I$31</f>
        <v>NE</v>
      </c>
      <c r="AC24" s="1" t="str">
        <f aca="false">[20]Janeiro!$I$32</f>
        <v>NE</v>
      </c>
      <c r="AD24" s="1" t="str">
        <f aca="false">[20]Janeiro!$I$33</f>
        <v>NO</v>
      </c>
      <c r="AE24" s="1" t="str">
        <f aca="false">[20]Janeiro!$I$34</f>
        <v>NO</v>
      </c>
      <c r="AF24" s="1" t="str">
        <f aca="false">[20]Janeiro!$I$35</f>
        <v>NO</v>
      </c>
      <c r="AG24" s="42" t="str">
        <f aca="false">[20]Janeiro!$I$36</f>
        <v>NE</v>
      </c>
      <c r="AH24" s="1"/>
    </row>
    <row r="25" customFormat="false" ht="17.1" hidden="false" customHeight="true" outlineLevel="0" collapsed="false">
      <c r="A25" s="14" t="s">
        <v>26</v>
      </c>
      <c r="B25" s="1" t="str">
        <f aca="false">[21]Janeiro!$I$5</f>
        <v>NO</v>
      </c>
      <c r="C25" s="1" t="str">
        <f aca="false">[21]Janeiro!$I$6</f>
        <v>NO</v>
      </c>
      <c r="D25" s="1" t="str">
        <f aca="false">[21]Janeiro!$I$7</f>
        <v>NO</v>
      </c>
      <c r="E25" s="1" t="str">
        <f aca="false">[21]Janeiro!$I$8</f>
        <v>SO</v>
      </c>
      <c r="F25" s="1" t="str">
        <f aca="false">[21]Janeiro!$I$9</f>
        <v>SO</v>
      </c>
      <c r="G25" s="1" t="str">
        <f aca="false">[21]Janeiro!$I$10</f>
        <v>SE</v>
      </c>
      <c r="H25" s="1" t="str">
        <f aca="false">[21]Janeiro!$I$11</f>
        <v>SE</v>
      </c>
      <c r="I25" s="1" t="str">
        <f aca="false">[21]Janeiro!$I$12</f>
        <v>SE</v>
      </c>
      <c r="J25" s="1" t="str">
        <f aca="false">[21]Janeiro!$I$13</f>
        <v>SE</v>
      </c>
      <c r="K25" s="1" t="str">
        <f aca="false">[21]Janeiro!$I$14</f>
        <v>SE</v>
      </c>
      <c r="L25" s="1" t="str">
        <f aca="false">[21]Janeiro!$I$15</f>
        <v>SE</v>
      </c>
      <c r="M25" s="1" t="str">
        <f aca="false">[21]Janeiro!$I$16</f>
        <v>NE</v>
      </c>
      <c r="N25" s="1" t="str">
        <f aca="false">[21]Janeiro!$I$17</f>
        <v>SE</v>
      </c>
      <c r="O25" s="1" t="str">
        <f aca="false">[21]Janeiro!$I$18</f>
        <v>NO</v>
      </c>
      <c r="P25" s="1" t="str">
        <f aca="false">[21]Janeiro!$I$19</f>
        <v>SE</v>
      </c>
      <c r="Q25" s="1" t="str">
        <f aca="false">[21]Janeiro!$I$20</f>
        <v>NO</v>
      </c>
      <c r="R25" s="1" t="str">
        <f aca="false">[21]Janeiro!$I$21</f>
        <v>NO</v>
      </c>
      <c r="S25" s="1" t="str">
        <f aca="false">[21]Janeiro!$I$22</f>
        <v>NO</v>
      </c>
      <c r="T25" s="1" t="str">
        <f aca="false">[21]Janeiro!$I$23</f>
        <v>SO</v>
      </c>
      <c r="U25" s="1" t="str">
        <f aca="false">[21]Janeiro!$I$24</f>
        <v>SO</v>
      </c>
      <c r="V25" s="1" t="str">
        <f aca="false">[21]Janeiro!$I$25</f>
        <v>SE</v>
      </c>
      <c r="W25" s="1" t="str">
        <f aca="false">[21]Janeiro!$I$26</f>
        <v>SE</v>
      </c>
      <c r="X25" s="1" t="str">
        <f aca="false">[21]Janeiro!$I$27</f>
        <v>SE</v>
      </c>
      <c r="Y25" s="1" t="str">
        <f aca="false">[21]Janeiro!$I$28</f>
        <v>SE</v>
      </c>
      <c r="Z25" s="1" t="str">
        <f aca="false">[21]Janeiro!$I$29</f>
        <v>SE</v>
      </c>
      <c r="AA25" s="1" t="str">
        <f aca="false">[21]Janeiro!$I$30</f>
        <v>SE</v>
      </c>
      <c r="AB25" s="1" t="str">
        <f aca="false">[21]Janeiro!$I$31</f>
        <v>SE</v>
      </c>
      <c r="AC25" s="1" t="str">
        <f aca="false">[21]Janeiro!$I$32</f>
        <v>SE</v>
      </c>
      <c r="AD25" s="1" t="str">
        <f aca="false">[21]Janeiro!$I$33</f>
        <v>SE</v>
      </c>
      <c r="AE25" s="1" t="str">
        <f aca="false">[21]Janeiro!$I$34</f>
        <v>SE</v>
      </c>
      <c r="AF25" s="1" t="str">
        <f aca="false">[21]Janeiro!$I$35</f>
        <v>SE</v>
      </c>
      <c r="AG25" s="42" t="str">
        <f aca="false">[21]Janeiro!$I$36</f>
        <v>SE</v>
      </c>
      <c r="AH25" s="1"/>
    </row>
    <row r="26" customFormat="false" ht="17.1" hidden="false" customHeight="true" outlineLevel="0" collapsed="false">
      <c r="A26" s="14" t="s">
        <v>27</v>
      </c>
      <c r="B26" s="37" t="str">
        <f aca="false">[22]Janeiro!$I$5</f>
        <v>NO</v>
      </c>
      <c r="C26" s="37" t="str">
        <f aca="false">[22]Janeiro!$I$6</f>
        <v>NO</v>
      </c>
      <c r="D26" s="37" t="str">
        <f aca="false">[22]Janeiro!$I$7</f>
        <v>NO</v>
      </c>
      <c r="E26" s="37" t="str">
        <f aca="false">[22]Janeiro!$I$8</f>
        <v>SO</v>
      </c>
      <c r="F26" s="37" t="str">
        <f aca="false">[22]Janeiro!$I$9</f>
        <v>SO</v>
      </c>
      <c r="G26" s="37" t="str">
        <f aca="false">[22]Janeiro!$I$10</f>
        <v>SO</v>
      </c>
      <c r="H26" s="37" t="str">
        <f aca="false">[22]Janeiro!$I$11</f>
        <v>SO</v>
      </c>
      <c r="I26" s="37" t="str">
        <f aca="false">[22]Janeiro!$I$12</f>
        <v>SO</v>
      </c>
      <c r="J26" s="37" t="str">
        <f aca="false">[22]Janeiro!$I$13</f>
        <v>NE</v>
      </c>
      <c r="K26" s="37" t="str">
        <f aca="false">[22]Janeiro!$I$14</f>
        <v>NE</v>
      </c>
      <c r="L26" s="37" t="str">
        <f aca="false">[22]Janeiro!$I$15</f>
        <v>NE</v>
      </c>
      <c r="M26" s="37" t="str">
        <f aca="false">[22]Janeiro!$I$16</f>
        <v>NE</v>
      </c>
      <c r="N26" s="37" t="str">
        <f aca="false">[22]Janeiro!$I$17</f>
        <v>NE</v>
      </c>
      <c r="O26" s="37" t="str">
        <f aca="false">[22]Janeiro!$I$18</f>
        <v>SO</v>
      </c>
      <c r="P26" s="37" t="str">
        <f aca="false">[22]Janeiro!$I$19</f>
        <v>SE</v>
      </c>
      <c r="Q26" s="37" t="str">
        <f aca="false">[22]Janeiro!$I$20</f>
        <v>NE</v>
      </c>
      <c r="R26" s="37" t="str">
        <f aca="false">[22]Janeiro!$I$21</f>
        <v>NE</v>
      </c>
      <c r="S26" s="37" t="str">
        <f aca="false">[22]Janeiro!$I$22</f>
        <v>NE</v>
      </c>
      <c r="T26" s="37" t="str">
        <f aca="false">[22]Janeiro!$I$23</f>
        <v>NO</v>
      </c>
      <c r="U26" s="37" t="str">
        <f aca="false">[22]Janeiro!$I$24</f>
        <v>SO</v>
      </c>
      <c r="V26" s="37" t="str">
        <f aca="false">[22]Janeiro!$I$25</f>
        <v>SO</v>
      </c>
      <c r="W26" s="37" t="str">
        <f aca="false">[22]Janeiro!$I$26</f>
        <v>SE</v>
      </c>
      <c r="X26" s="37" t="str">
        <f aca="false">[22]Janeiro!$I$27</f>
        <v>SE</v>
      </c>
      <c r="Y26" s="37" t="str">
        <f aca="false">[22]Janeiro!$I$28</f>
        <v>SE</v>
      </c>
      <c r="Z26" s="37" t="str">
        <f aca="false">[22]Janeiro!$I$29</f>
        <v>SE</v>
      </c>
      <c r="AA26" s="37" t="str">
        <f aca="false">[22]Janeiro!$I$30</f>
        <v>NE</v>
      </c>
      <c r="AB26" s="37" t="str">
        <f aca="false">[22]Janeiro!$I$31</f>
        <v>NE</v>
      </c>
      <c r="AC26" s="37" t="str">
        <f aca="false">[22]Janeiro!$I$32</f>
        <v>NE</v>
      </c>
      <c r="AD26" s="37" t="str">
        <f aca="false">[22]Janeiro!$I$33</f>
        <v>NO</v>
      </c>
      <c r="AE26" s="37" t="str">
        <f aca="false">[22]Janeiro!$I$34</f>
        <v>NE</v>
      </c>
      <c r="AF26" s="37" t="str">
        <f aca="false">[22]Janeiro!$I$35</f>
        <v>NO</v>
      </c>
      <c r="AG26" s="45" t="str">
        <f aca="false">[22]Janeiro!$I$36</f>
        <v>NE</v>
      </c>
      <c r="AH26" s="1"/>
    </row>
    <row r="27" s="12" customFormat="true" ht="17.1" hidden="false" customHeight="true" outlineLevel="0" collapsed="false">
      <c r="A27" s="17" t="s">
        <v>44</v>
      </c>
      <c r="B27" s="18" t="s">
        <v>45</v>
      </c>
      <c r="C27" s="18" t="s">
        <v>45</v>
      </c>
      <c r="D27" s="18" t="s">
        <v>46</v>
      </c>
      <c r="E27" s="18" t="s">
        <v>46</v>
      </c>
      <c r="F27" s="18" t="s">
        <v>46</v>
      </c>
      <c r="G27" s="18" t="s">
        <v>47</v>
      </c>
      <c r="H27" s="18" t="s">
        <v>48</v>
      </c>
      <c r="I27" s="18" t="s">
        <v>47</v>
      </c>
      <c r="J27" s="18" t="s">
        <v>47</v>
      </c>
      <c r="K27" s="18" t="s">
        <v>47</v>
      </c>
      <c r="L27" s="18" t="s">
        <v>47</v>
      </c>
      <c r="M27" s="18" t="s">
        <v>48</v>
      </c>
      <c r="N27" s="18" t="s">
        <v>48</v>
      </c>
      <c r="O27" s="18" t="s">
        <v>48</v>
      </c>
      <c r="P27" s="46" t="s">
        <v>47</v>
      </c>
      <c r="Q27" s="46" t="s">
        <v>45</v>
      </c>
      <c r="R27" s="46" t="s">
        <v>45</v>
      </c>
      <c r="S27" s="46" t="s">
        <v>45</v>
      </c>
      <c r="T27" s="46" t="s">
        <v>46</v>
      </c>
      <c r="U27" s="46" t="s">
        <v>46</v>
      </c>
      <c r="V27" s="46" t="s">
        <v>46</v>
      </c>
      <c r="W27" s="46" t="s">
        <v>47</v>
      </c>
      <c r="X27" s="46" t="s">
        <v>47</v>
      </c>
      <c r="Y27" s="46" t="s">
        <v>47</v>
      </c>
      <c r="Z27" s="46" t="s">
        <v>48</v>
      </c>
      <c r="AA27" s="46" t="s">
        <v>47</v>
      </c>
      <c r="AB27" s="46" t="s">
        <v>47</v>
      </c>
      <c r="AC27" s="46" t="s">
        <v>48</v>
      </c>
      <c r="AD27" s="46" t="s">
        <v>45</v>
      </c>
      <c r="AE27" s="46" t="s">
        <v>45</v>
      </c>
      <c r="AF27" s="34" t="s">
        <v>45</v>
      </c>
      <c r="AG27" s="47"/>
      <c r="AH27" s="36"/>
    </row>
    <row r="28" customFormat="false" ht="12.75" hidden="false" customHeight="false" outlineLevel="0" collapsed="false">
      <c r="A28" s="48" t="s">
        <v>49</v>
      </c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19" t="s">
        <v>48</v>
      </c>
      <c r="AH28" s="1"/>
    </row>
    <row r="29" customFormat="false" ht="12.75" hidden="false" customHeight="false" outlineLevel="0" collapsed="false">
      <c r="A29" s="20" t="s">
        <v>29</v>
      </c>
      <c r="AG29" s="2"/>
      <c r="AH29" s="1"/>
    </row>
    <row r="30" customFormat="false" ht="12.75" hidden="false" customHeight="false" outlineLevel="0" collapsed="false">
      <c r="A30" s="21" t="s">
        <v>30</v>
      </c>
      <c r="AG30" s="2"/>
      <c r="AH30" s="1"/>
    </row>
    <row r="31" customFormat="false" ht="12.75" hidden="false" customHeight="false" outlineLevel="0" collapsed="false">
      <c r="AG31" s="2"/>
      <c r="AH31" s="1"/>
    </row>
    <row r="32" customFormat="false" ht="12.75" hidden="false" customHeight="false" outlineLevel="0" collapsed="false">
      <c r="AG32" s="2"/>
      <c r="AH32" s="1"/>
    </row>
  </sheetData>
  <mergeCells count="35">
    <mergeCell ref="A1:AG1"/>
    <mergeCell ref="A2:A4"/>
    <mergeCell ref="B2:AG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28:AF28"/>
  </mergeCells>
  <printOptions headings="false" gridLines="false" gridLinesSet="true" horizontalCentered="true" verticalCentered="false"/>
  <pageMargins left="0.39375" right="0.39375" top="1.18125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Narrow,Regular"&amp;12Centro de Monitoramento de Tempo, do Clima e dos Recursos Hídricos de Mato Grosso do Sul (Cemtec-MS)
Agência de Desenvolvimento Agrário e Extensão Rural (Agraer)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27" activeCellId="0" sqref="A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6.13"/>
    <col collapsed="false" customWidth="true" hidden="false" outlineLevel="0" max="3" min="3" style="1" width="5.41"/>
    <col collapsed="false" customWidth="true" hidden="false" outlineLevel="0" max="4" min="4" style="1" width="6.13"/>
    <col collapsed="false" customWidth="true" hidden="false" outlineLevel="0" max="10" min="5" style="1" width="5.41"/>
    <col collapsed="false" customWidth="true" hidden="false" outlineLevel="0" max="11" min="11" style="1" width="6.41"/>
    <col collapsed="false" customWidth="true" hidden="false" outlineLevel="0" max="27" min="12" style="1" width="5.41"/>
    <col collapsed="false" customWidth="true" hidden="false" outlineLevel="0" max="32" min="28" style="1" width="6.13"/>
    <col collapsed="false" customWidth="true" hidden="false" outlineLevel="0" max="33" min="33" style="31" width="7.42"/>
    <col collapsed="false" customWidth="true" hidden="false" outlineLevel="0" max="34" min="34" style="3" width="9.14"/>
  </cols>
  <sheetData>
    <row r="1" customFormat="false" ht="20.1" hidden="false" customHeight="true" outlineLevel="0" collapsed="false">
      <c r="A1" s="4" t="s">
        <v>5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s="8" customFormat="true" ht="20.1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7"/>
    </row>
    <row r="3" s="12" customFormat="true" ht="20.1" hidden="false" customHeight="true" outlineLevel="0" collapsed="false">
      <c r="A3" s="5"/>
      <c r="B3" s="9" t="n">
        <v>1</v>
      </c>
      <c r="C3" s="9" t="n">
        <f aca="false">SUM(B3+1)</f>
        <v>2</v>
      </c>
      <c r="D3" s="9" t="n">
        <f aca="false">SUM(C3+1)</f>
        <v>3</v>
      </c>
      <c r="E3" s="9" t="n">
        <f aca="false">SUM(D3+1)</f>
        <v>4</v>
      </c>
      <c r="F3" s="9" t="n">
        <f aca="false">SUM(E3+1)</f>
        <v>5</v>
      </c>
      <c r="G3" s="9" t="n">
        <f aca="false">SUM(F3+1)</f>
        <v>6</v>
      </c>
      <c r="H3" s="9" t="n">
        <f aca="false">SUM(G3+1)</f>
        <v>7</v>
      </c>
      <c r="I3" s="9" t="n">
        <f aca="false">SUM(H3+1)</f>
        <v>8</v>
      </c>
      <c r="J3" s="9" t="n">
        <f aca="false">SUM(I3+1)</f>
        <v>9</v>
      </c>
      <c r="K3" s="9" t="n">
        <f aca="false">SUM(J3+1)</f>
        <v>10</v>
      </c>
      <c r="L3" s="9" t="n">
        <f aca="false">SUM(K3+1)</f>
        <v>11</v>
      </c>
      <c r="M3" s="9" t="n">
        <f aca="false">SUM(L3+1)</f>
        <v>12</v>
      </c>
      <c r="N3" s="9" t="n">
        <f aca="false">SUM(M3+1)</f>
        <v>13</v>
      </c>
      <c r="O3" s="9" t="n">
        <f aca="false">SUM(N3+1)</f>
        <v>14</v>
      </c>
      <c r="P3" s="9" t="n">
        <f aca="false">SUM(O3+1)</f>
        <v>15</v>
      </c>
      <c r="Q3" s="9" t="n">
        <f aca="false">SUM(P3+1)</f>
        <v>16</v>
      </c>
      <c r="R3" s="9" t="n">
        <f aca="false">SUM(Q3+1)</f>
        <v>17</v>
      </c>
      <c r="S3" s="9" t="n">
        <f aca="false">SUM(R3+1)</f>
        <v>18</v>
      </c>
      <c r="T3" s="9" t="n">
        <f aca="false">SUM(S3+1)</f>
        <v>19</v>
      </c>
      <c r="U3" s="9" t="n">
        <f aca="false">SUM(T3+1)</f>
        <v>20</v>
      </c>
      <c r="V3" s="9" t="n">
        <f aca="false">SUM(U3+1)</f>
        <v>21</v>
      </c>
      <c r="W3" s="9" t="n">
        <f aca="false">SUM(V3+1)</f>
        <v>22</v>
      </c>
      <c r="X3" s="9" t="n">
        <f aca="false">SUM(W3+1)</f>
        <v>23</v>
      </c>
      <c r="Y3" s="9" t="n">
        <f aca="false">SUM(X3+1)</f>
        <v>24</v>
      </c>
      <c r="Z3" s="9" t="n">
        <f aca="false">SUM(Y3+1)</f>
        <v>25</v>
      </c>
      <c r="AA3" s="9" t="n">
        <f aca="false">SUM(Z3+1)</f>
        <v>26</v>
      </c>
      <c r="AB3" s="9" t="n">
        <f aca="false">SUM(AA3+1)</f>
        <v>27</v>
      </c>
      <c r="AC3" s="9" t="n">
        <f aca="false">SUM(AB3+1)</f>
        <v>28</v>
      </c>
      <c r="AD3" s="9" t="n">
        <f aca="false">SUM(AC3+1)</f>
        <v>29</v>
      </c>
      <c r="AE3" s="9" t="n">
        <v>30</v>
      </c>
      <c r="AF3" s="9" t="n">
        <v>31</v>
      </c>
      <c r="AG3" s="10" t="s">
        <v>32</v>
      </c>
      <c r="AH3" s="36"/>
    </row>
    <row r="4" s="12" customFormat="true" ht="20.1" hidden="false" customHeight="true" outlineLevel="0" collapsed="false">
      <c r="A4" s="5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13" t="s">
        <v>4</v>
      </c>
      <c r="AH4" s="36"/>
    </row>
    <row r="5" s="3" customFormat="true" ht="17.1" hidden="false" customHeight="true" outlineLevel="0" collapsed="false">
      <c r="A5" s="25" t="s">
        <v>5</v>
      </c>
      <c r="B5" s="15" t="n">
        <f aca="false">[1]Janeiro!$J$5</f>
        <v>39.24</v>
      </c>
      <c r="C5" s="15" t="n">
        <f aca="false">[1]Janeiro!$J$6</f>
        <v>55.08</v>
      </c>
      <c r="D5" s="15" t="n">
        <f aca="false">[1]Janeiro!$J$7</f>
        <v>49.68</v>
      </c>
      <c r="E5" s="15" t="n">
        <f aca="false">[1]Janeiro!$J$8</f>
        <v>46.8</v>
      </c>
      <c r="F5" s="15" t="n">
        <f aca="false">[1]Janeiro!$J$9</f>
        <v>24.12</v>
      </c>
      <c r="G5" s="15" t="n">
        <f aca="false">[1]Janeiro!$J$10</f>
        <v>23.76</v>
      </c>
      <c r="H5" s="15" t="n">
        <f aca="false">[1]Janeiro!$J$11</f>
        <v>23.04</v>
      </c>
      <c r="I5" s="15" t="n">
        <f aca="false">[1]Janeiro!$J$12</f>
        <v>23.4</v>
      </c>
      <c r="J5" s="15" t="n">
        <f aca="false">[1]Janeiro!$J$13</f>
        <v>23.04</v>
      </c>
      <c r="K5" s="15" t="n">
        <f aca="false">[1]Janeiro!$J$14</f>
        <v>62.64</v>
      </c>
      <c r="L5" s="15" t="n">
        <f aca="false">[1]Janeiro!$J$15</f>
        <v>28.8</v>
      </c>
      <c r="M5" s="15" t="n">
        <f aca="false">[1]Janeiro!$J$16</f>
        <v>43.92</v>
      </c>
      <c r="N5" s="15" t="n">
        <f aca="false">[1]Janeiro!$J$17</f>
        <v>50.04</v>
      </c>
      <c r="O5" s="15" t="n">
        <f aca="false">[1]Janeiro!$J$18</f>
        <v>39.96</v>
      </c>
      <c r="P5" s="15" t="n">
        <f aca="false">[1]Janeiro!$J$19</f>
        <v>49.32</v>
      </c>
      <c r="Q5" s="15" t="n">
        <f aca="false">[1]Janeiro!$J$20</f>
        <v>23.04</v>
      </c>
      <c r="R5" s="15" t="n">
        <f aca="false">[1]Janeiro!$J$21</f>
        <v>27.36</v>
      </c>
      <c r="S5" s="15" t="n">
        <f aca="false">[1]Janeiro!$J$22</f>
        <v>34.56</v>
      </c>
      <c r="T5" s="15" t="n">
        <f aca="false">[1]Janeiro!$J$23</f>
        <v>40.68</v>
      </c>
      <c r="U5" s="15" t="n">
        <f aca="false">[1]Janeiro!$J$24</f>
        <v>28.8</v>
      </c>
      <c r="V5" s="15" t="n">
        <f aca="false">[1]Janeiro!$J$25</f>
        <v>17.64</v>
      </c>
      <c r="W5" s="15" t="n">
        <f aca="false">[1]Janeiro!$J$26</f>
        <v>39.24</v>
      </c>
      <c r="X5" s="15" t="n">
        <f aca="false">[1]Janeiro!$J$27</f>
        <v>37.8</v>
      </c>
      <c r="Y5" s="15" t="n">
        <f aca="false">[1]Janeiro!$J$28</f>
        <v>34.2</v>
      </c>
      <c r="Z5" s="15" t="n">
        <f aca="false">[1]Janeiro!$J$29</f>
        <v>31.68</v>
      </c>
      <c r="AA5" s="15" t="n">
        <f aca="false">[1]Janeiro!$J$30</f>
        <v>23.4</v>
      </c>
      <c r="AB5" s="15" t="n">
        <f aca="false">[1]Janeiro!$J$31</f>
        <v>32.4</v>
      </c>
      <c r="AC5" s="15" t="n">
        <f aca="false">[1]Janeiro!$J$32</f>
        <v>37.44</v>
      </c>
      <c r="AD5" s="15" t="n">
        <f aca="false">[1]Janeiro!$J$33</f>
        <v>34.2</v>
      </c>
      <c r="AE5" s="15" t="n">
        <f aca="false">[1]Janeiro!$J$34</f>
        <v>38.16</v>
      </c>
      <c r="AF5" s="15" t="n">
        <f aca="false">[1]Janeiro!$J$35</f>
        <v>50.4</v>
      </c>
      <c r="AG5" s="49" t="n">
        <f aca="false">MAX(B5:AF5)</f>
        <v>62.64</v>
      </c>
      <c r="AH5" s="1"/>
    </row>
    <row r="6" customFormat="false" ht="17.1" hidden="false" customHeight="true" outlineLevel="0" collapsed="false">
      <c r="A6" s="14" t="s">
        <v>6</v>
      </c>
      <c r="B6" s="29" t="n">
        <f aca="false">[2]Janeiro!$J$5</f>
        <v>32.04</v>
      </c>
      <c r="C6" s="29" t="n">
        <f aca="false">[2]Janeiro!$J$6</f>
        <v>42.48</v>
      </c>
      <c r="D6" s="29" t="n">
        <f aca="false">[2]Janeiro!$J$7</f>
        <v>60.84</v>
      </c>
      <c r="E6" s="29" t="n">
        <f aca="false">[2]Janeiro!$J$8</f>
        <v>33.48</v>
      </c>
      <c r="F6" s="29" t="n">
        <f aca="false">[2]Janeiro!$J$9</f>
        <v>23.76</v>
      </c>
      <c r="G6" s="29" t="n">
        <f aca="false">[2]Janeiro!$J$10</f>
        <v>22.32</v>
      </c>
      <c r="H6" s="29" t="n">
        <f aca="false">[2]Janeiro!$J$11</f>
        <v>26.28</v>
      </c>
      <c r="I6" s="29" t="n">
        <f aca="false">[2]Janeiro!$J$12</f>
        <v>31.68</v>
      </c>
      <c r="J6" s="29" t="n">
        <f aca="false">[2]Janeiro!$J$13</f>
        <v>26.28</v>
      </c>
      <c r="K6" s="29" t="n">
        <f aca="false">[2]Janeiro!$J$14</f>
        <v>65.16</v>
      </c>
      <c r="L6" s="29" t="n">
        <f aca="false">[2]Janeiro!$J$15</f>
        <v>33.12</v>
      </c>
      <c r="M6" s="29" t="n">
        <f aca="false">[2]Janeiro!$J$16</f>
        <v>58.68</v>
      </c>
      <c r="N6" s="29" t="n">
        <f aca="false">[2]Janeiro!$J$17</f>
        <v>26.28</v>
      </c>
      <c r="O6" s="29" t="n">
        <f aca="false">[2]Janeiro!$J$18</f>
        <v>27.36</v>
      </c>
      <c r="P6" s="29" t="n">
        <f aca="false">[2]Janeiro!$J$19</f>
        <v>42.48</v>
      </c>
      <c r="Q6" s="29" t="n">
        <f aca="false">[2]Janeiro!$J$20</f>
        <v>25.92</v>
      </c>
      <c r="R6" s="29" t="n">
        <f aca="false">[2]Janeiro!$J$21</f>
        <v>36.72</v>
      </c>
      <c r="S6" s="29" t="n">
        <f aca="false">[2]Janeiro!$J$22</f>
        <v>52.2</v>
      </c>
      <c r="T6" s="29" t="n">
        <f aca="false">[2]Janeiro!$J$23</f>
        <v>39.6</v>
      </c>
      <c r="U6" s="29" t="n">
        <f aca="false">[2]Janeiro!$J$24</f>
        <v>27.72</v>
      </c>
      <c r="V6" s="29" t="n">
        <f aca="false">[2]Janeiro!$J$25</f>
        <v>20.16</v>
      </c>
      <c r="W6" s="29" t="n">
        <f aca="false">[2]Janeiro!$J$26</f>
        <v>20.16</v>
      </c>
      <c r="X6" s="29" t="n">
        <f aca="false">[2]Janeiro!$J$27</f>
        <v>29.16</v>
      </c>
      <c r="Y6" s="29" t="n">
        <f aca="false">[2]Janeiro!$J$28</f>
        <v>21.96</v>
      </c>
      <c r="Z6" s="29" t="n">
        <f aca="false">[2]Janeiro!$J$29</f>
        <v>23.76</v>
      </c>
      <c r="AA6" s="29" t="n">
        <f aca="false">[2]Janeiro!$J$30</f>
        <v>27.72</v>
      </c>
      <c r="AB6" s="29" t="n">
        <f aca="false">[2]Janeiro!$J$31</f>
        <v>31.68</v>
      </c>
      <c r="AC6" s="29" t="n">
        <f aca="false">[2]Janeiro!$J$32</f>
        <v>34.2</v>
      </c>
      <c r="AD6" s="29" t="n">
        <f aca="false">[2]Janeiro!$J$33</f>
        <v>29.52</v>
      </c>
      <c r="AE6" s="29" t="n">
        <f aca="false">[2]Janeiro!$J$34</f>
        <v>27.36</v>
      </c>
      <c r="AF6" s="29" t="n">
        <f aca="false">[2]Janeiro!$J$35</f>
        <v>24.84</v>
      </c>
      <c r="AG6" s="16" t="n">
        <f aca="false">MAX(B6:AF6)</f>
        <v>65.16</v>
      </c>
      <c r="AH6" s="1"/>
    </row>
    <row r="7" customFormat="false" ht="17.1" hidden="false" customHeight="true" outlineLevel="0" collapsed="false">
      <c r="A7" s="14" t="s">
        <v>7</v>
      </c>
      <c r="B7" s="15" t="n">
        <f aca="false">[3]Janeiro!$J$5</f>
        <v>45.36</v>
      </c>
      <c r="C7" s="15" t="n">
        <f aca="false">[3]Janeiro!$J$6</f>
        <v>54</v>
      </c>
      <c r="D7" s="15" t="n">
        <f aca="false">[3]Janeiro!$J$7</f>
        <v>82.8</v>
      </c>
      <c r="E7" s="15" t="n">
        <f aca="false">[3]Janeiro!$J$8</f>
        <v>30.24</v>
      </c>
      <c r="F7" s="15" t="n">
        <f aca="false">[3]Janeiro!$J$9</f>
        <v>29.88</v>
      </c>
      <c r="G7" s="15" t="n">
        <f aca="false">[3]Janeiro!$J$10</f>
        <v>27.72</v>
      </c>
      <c r="H7" s="15" t="n">
        <f aca="false">[3]Janeiro!$J$11</f>
        <v>27</v>
      </c>
      <c r="I7" s="15" t="n">
        <f aca="false">[3]Janeiro!$J$12</f>
        <v>32.4</v>
      </c>
      <c r="J7" s="15" t="n">
        <f aca="false">[3]Janeiro!$J$13</f>
        <v>29.88</v>
      </c>
      <c r="K7" s="15" t="n">
        <f aca="false">[3]Janeiro!$J$14</f>
        <v>50.04</v>
      </c>
      <c r="L7" s="15" t="n">
        <f aca="false">[3]Janeiro!$J$15</f>
        <v>58.68</v>
      </c>
      <c r="M7" s="15" t="n">
        <f aca="false">[3]Janeiro!$J$16</f>
        <v>40.32</v>
      </c>
      <c r="N7" s="15" t="n">
        <f aca="false">[3]Janeiro!$J$17</f>
        <v>36.36</v>
      </c>
      <c r="O7" s="15" t="n">
        <f aca="false">[3]Janeiro!$J$18</f>
        <v>30.96</v>
      </c>
      <c r="P7" s="15" t="n">
        <f aca="false">[3]Janeiro!$J$19</f>
        <v>52.56</v>
      </c>
      <c r="Q7" s="15" t="n">
        <f aca="false">[3]Janeiro!$J$20</f>
        <v>36</v>
      </c>
      <c r="R7" s="15" t="n">
        <f aca="false">[3]Janeiro!$J$21</f>
        <v>48.6</v>
      </c>
      <c r="S7" s="15" t="n">
        <f aca="false">[3]Janeiro!$J$22</f>
        <v>39.96</v>
      </c>
      <c r="T7" s="15" t="n">
        <f aca="false">[3]Janeiro!$J$23</f>
        <v>37.8</v>
      </c>
      <c r="U7" s="15" t="n">
        <f aca="false">[3]Janeiro!$J$24</f>
        <v>28.08</v>
      </c>
      <c r="V7" s="15" t="n">
        <f aca="false">[3]Janeiro!$J$25</f>
        <v>20.52</v>
      </c>
      <c r="W7" s="15" t="n">
        <f aca="false">[3]Janeiro!$J$26</f>
        <v>42.12</v>
      </c>
      <c r="X7" s="15" t="n">
        <f aca="false">[3]Janeiro!$J$27</f>
        <v>45.36</v>
      </c>
      <c r="Y7" s="15" t="n">
        <f aca="false">[3]Janeiro!$J$28</f>
        <v>39.24</v>
      </c>
      <c r="Z7" s="15" t="n">
        <f aca="false">[3]Janeiro!$J$29</f>
        <v>35.64</v>
      </c>
      <c r="AA7" s="15" t="n">
        <f aca="false">[3]Janeiro!$J$30</f>
        <v>32.76</v>
      </c>
      <c r="AB7" s="15" t="n">
        <f aca="false">[3]Janeiro!$J$31</f>
        <v>28.08</v>
      </c>
      <c r="AC7" s="15" t="n">
        <f aca="false">[3]Janeiro!$J$32</f>
        <v>32.4</v>
      </c>
      <c r="AD7" s="15" t="n">
        <f aca="false">[3]Janeiro!$J$33</f>
        <v>35.28</v>
      </c>
      <c r="AE7" s="15" t="n">
        <f aca="false">[3]Janeiro!$J$34</f>
        <v>26.28</v>
      </c>
      <c r="AF7" s="15" t="n">
        <f aca="false">[3]Janeiro!$J$35</f>
        <v>29.88</v>
      </c>
      <c r="AG7" s="16" t="n">
        <f aca="false">MAX(B7:AF7)</f>
        <v>82.8</v>
      </c>
      <c r="AH7" s="1"/>
    </row>
    <row r="8" customFormat="false" ht="17.1" hidden="false" customHeight="true" outlineLevel="0" collapsed="false">
      <c r="A8" s="14" t="s">
        <v>8</v>
      </c>
      <c r="B8" s="15" t="n">
        <f aca="false">[4]Janeiro!$J$5</f>
        <v>45.72</v>
      </c>
      <c r="C8" s="15" t="n">
        <f aca="false">[4]Janeiro!$J$6</f>
        <v>30.24</v>
      </c>
      <c r="D8" s="15" t="n">
        <f aca="false">[4]Janeiro!$J$7</f>
        <v>41.4</v>
      </c>
      <c r="E8" s="15" t="n">
        <f aca="false">[4]Janeiro!$J$8</f>
        <v>33.12</v>
      </c>
      <c r="F8" s="15" t="n">
        <f aca="false">[4]Janeiro!$J$9</f>
        <v>26.28</v>
      </c>
      <c r="G8" s="15" t="n">
        <f aca="false">[4]Janeiro!$J$10</f>
        <v>23.4</v>
      </c>
      <c r="H8" s="15" t="n">
        <f aca="false">[4]Janeiro!$J$11</f>
        <v>26.28</v>
      </c>
      <c r="I8" s="15" t="n">
        <f aca="false">[4]Janeiro!$J$12</f>
        <v>21.24</v>
      </c>
      <c r="J8" s="15" t="n">
        <f aca="false">[4]Janeiro!$J$13</f>
        <v>54.72</v>
      </c>
      <c r="K8" s="15" t="n">
        <f aca="false">[4]Janeiro!$J$14</f>
        <v>44.64</v>
      </c>
      <c r="L8" s="15" t="n">
        <f aca="false">[4]Janeiro!$J$15</f>
        <v>24.12</v>
      </c>
      <c r="M8" s="15" t="n">
        <f aca="false">[4]Janeiro!$J$16</f>
        <v>25.92</v>
      </c>
      <c r="N8" s="15" t="n">
        <f aca="false">[4]Janeiro!$J$17</f>
        <v>24.84</v>
      </c>
      <c r="O8" s="15" t="n">
        <f aca="false">[4]Janeiro!$J$18</f>
        <v>30.6</v>
      </c>
      <c r="P8" s="15" t="n">
        <f aca="false">[4]Janeiro!$J$19</f>
        <v>51.84</v>
      </c>
      <c r="Q8" s="15" t="n">
        <f aca="false">[4]Janeiro!$J$20</f>
        <v>23.04</v>
      </c>
      <c r="R8" s="15" t="n">
        <f aca="false">[4]Janeiro!$J$21</f>
        <v>41.76</v>
      </c>
      <c r="S8" s="15" t="n">
        <f aca="false">[4]Janeiro!$J$22</f>
        <v>50.4</v>
      </c>
      <c r="T8" s="15" t="n">
        <f aca="false">[4]Janeiro!$J$23</f>
        <v>35.28</v>
      </c>
      <c r="U8" s="15" t="n">
        <f aca="false">[4]Janeiro!$J$24</f>
        <v>38.52</v>
      </c>
      <c r="V8" s="15" t="n">
        <f aca="false">[4]Janeiro!$J$25</f>
        <v>34.2</v>
      </c>
      <c r="W8" s="15" t="n">
        <f aca="false">[4]Janeiro!$J$26</f>
        <v>29.88</v>
      </c>
      <c r="X8" s="15" t="n">
        <f aca="false">[4]Janeiro!$J$27</f>
        <v>22.32</v>
      </c>
      <c r="Y8" s="15" t="n">
        <f aca="false">[4]Janeiro!$J$28</f>
        <v>30.96</v>
      </c>
      <c r="Z8" s="15" t="n">
        <f aca="false">[4]Janeiro!$J$29</f>
        <v>39.6</v>
      </c>
      <c r="AA8" s="15" t="n">
        <f aca="false">[4]Janeiro!$J$30</f>
        <v>42.84</v>
      </c>
      <c r="AB8" s="15" t="n">
        <f aca="false">[4]Janeiro!$J$31</f>
        <v>40.32</v>
      </c>
      <c r="AC8" s="15" t="n">
        <f aca="false">[4]Janeiro!$J$32</f>
        <v>35.64</v>
      </c>
      <c r="AD8" s="15" t="n">
        <f aca="false">[4]Janeiro!$J$33</f>
        <v>38.52</v>
      </c>
      <c r="AE8" s="15" t="n">
        <f aca="false">[4]Janeiro!$J$34</f>
        <v>38.88</v>
      </c>
      <c r="AF8" s="15" t="n">
        <f aca="false">[4]Janeiro!$J$35</f>
        <v>43.2</v>
      </c>
      <c r="AG8" s="16" t="n">
        <f aca="false">MAX(B8:AF8)</f>
        <v>54.72</v>
      </c>
      <c r="AH8" s="1"/>
    </row>
    <row r="9" customFormat="false" ht="17.1" hidden="false" customHeight="true" outlineLevel="0" collapsed="false">
      <c r="A9" s="14" t="s">
        <v>9</v>
      </c>
      <c r="B9" s="15" t="n">
        <f aca="false">[5]Janeiro!$J$5</f>
        <v>37.8</v>
      </c>
      <c r="C9" s="15" t="n">
        <f aca="false">[5]Janeiro!$J$6</f>
        <v>42.12</v>
      </c>
      <c r="D9" s="15" t="n">
        <f aca="false">[5]Janeiro!$J$7</f>
        <v>38.16</v>
      </c>
      <c r="E9" s="15" t="n">
        <f aca="false">[5]Janeiro!$J$8</f>
        <v>31.68</v>
      </c>
      <c r="F9" s="15" t="n">
        <f aca="false">[5]Janeiro!$J$9</f>
        <v>20.52</v>
      </c>
      <c r="G9" s="15" t="n">
        <f aca="false">[5]Janeiro!$J$10</f>
        <v>23.4</v>
      </c>
      <c r="H9" s="15" t="n">
        <f aca="false">[5]Janeiro!$J$11</f>
        <v>24.84</v>
      </c>
      <c r="I9" s="15" t="n">
        <f aca="false">[5]Janeiro!$J$12</f>
        <v>25.56</v>
      </c>
      <c r="J9" s="15" t="n">
        <f aca="false">[5]Janeiro!$J$13</f>
        <v>44.64</v>
      </c>
      <c r="K9" s="15" t="n">
        <f aca="false">[5]Janeiro!$J$14</f>
        <v>47.88</v>
      </c>
      <c r="L9" s="15" t="n">
        <f aca="false">[5]Janeiro!$J$15</f>
        <v>24.48</v>
      </c>
      <c r="M9" s="15" t="n">
        <f aca="false">[5]Janeiro!$J$16</f>
        <v>27</v>
      </c>
      <c r="N9" s="15" t="n">
        <f aca="false">[5]Janeiro!$J$17</f>
        <v>23.76</v>
      </c>
      <c r="O9" s="15" t="n">
        <f aca="false">[5]Janeiro!$J$18</f>
        <v>82.44</v>
      </c>
      <c r="P9" s="15" t="n">
        <f aca="false">[5]Janeiro!$J$19</f>
        <v>44.28</v>
      </c>
      <c r="Q9" s="15" t="n">
        <f aca="false">[5]Janeiro!$J$20</f>
        <v>49.68</v>
      </c>
      <c r="R9" s="15" t="n">
        <f aca="false">[5]Janeiro!$J$21</f>
        <v>51.48</v>
      </c>
      <c r="S9" s="15" t="n">
        <f aca="false">[5]Janeiro!$J$22</f>
        <v>51.12</v>
      </c>
      <c r="T9" s="15" t="n">
        <f aca="false">[5]Janeiro!$J$23</f>
        <v>42.48</v>
      </c>
      <c r="U9" s="15" t="n">
        <f aca="false">[5]Janeiro!$J$24</f>
        <v>25.2</v>
      </c>
      <c r="V9" s="15" t="n">
        <f aca="false">[5]Janeiro!$J$25</f>
        <v>15.48</v>
      </c>
      <c r="W9" s="15" t="n">
        <f aca="false">[5]Janeiro!$J$26</f>
        <v>27</v>
      </c>
      <c r="X9" s="15" t="n">
        <f aca="false">[5]Janeiro!$J$27</f>
        <v>28.8</v>
      </c>
      <c r="Y9" s="15" t="n">
        <f aca="false">[5]Janeiro!$J$28</f>
        <v>27.72</v>
      </c>
      <c r="Z9" s="15" t="n">
        <f aca="false">[5]Janeiro!$J$29</f>
        <v>37.44</v>
      </c>
      <c r="AA9" s="15" t="n">
        <f aca="false">[5]Janeiro!$J$30</f>
        <v>35.28</v>
      </c>
      <c r="AB9" s="15" t="n">
        <f aca="false">[5]Janeiro!$J$31</f>
        <v>45.36</v>
      </c>
      <c r="AC9" s="15" t="n">
        <f aca="false">[5]Janeiro!$J$32</f>
        <v>40.32</v>
      </c>
      <c r="AD9" s="15" t="n">
        <f aca="false">[5]Janeiro!$J$33</f>
        <v>37.8</v>
      </c>
      <c r="AE9" s="15" t="n">
        <f aca="false">[5]Janeiro!$J$34</f>
        <v>45</v>
      </c>
      <c r="AF9" s="15" t="n">
        <f aca="false">[5]Janeiro!$J$35</f>
        <v>47.88</v>
      </c>
      <c r="AG9" s="16" t="n">
        <f aca="false">MAX(B9:AF9)</f>
        <v>82.44</v>
      </c>
      <c r="AH9" s="1"/>
    </row>
    <row r="10" customFormat="false" ht="17.1" hidden="false" customHeight="true" outlineLevel="0" collapsed="false">
      <c r="A10" s="14" t="s">
        <v>10</v>
      </c>
      <c r="B10" s="15" t="n">
        <f aca="false">[6]Janeiro!$J$5</f>
        <v>27.36</v>
      </c>
      <c r="C10" s="15" t="n">
        <f aca="false">[6]Janeiro!$J$6</f>
        <v>41.76</v>
      </c>
      <c r="D10" s="15" t="n">
        <f aca="false">[6]Janeiro!$J$7</f>
        <v>48.6</v>
      </c>
      <c r="E10" s="15" t="n">
        <f aca="false">[6]Janeiro!$J$8</f>
        <v>45.72</v>
      </c>
      <c r="F10" s="15" t="n">
        <f aca="false">[6]Janeiro!$J$9</f>
        <v>29.52</v>
      </c>
      <c r="G10" s="15" t="n">
        <f aca="false">[6]Janeiro!$J$10</f>
        <v>24.84</v>
      </c>
      <c r="H10" s="15" t="n">
        <f aca="false">[6]Janeiro!$J$11</f>
        <v>23.76</v>
      </c>
      <c r="I10" s="15" t="n">
        <f aca="false">[6]Janeiro!$J$12</f>
        <v>21.96</v>
      </c>
      <c r="J10" s="15" t="n">
        <f aca="false">[6]Janeiro!$J$13</f>
        <v>28.8</v>
      </c>
      <c r="K10" s="15" t="n">
        <f aca="false">[6]Janeiro!$J$14</f>
        <v>39.6</v>
      </c>
      <c r="L10" s="15" t="n">
        <f aca="false">[6]Janeiro!$J$15</f>
        <v>29.16</v>
      </c>
      <c r="M10" s="15" t="n">
        <f aca="false">[6]Janeiro!$J$16</f>
        <v>28.44</v>
      </c>
      <c r="N10" s="15" t="n">
        <f aca="false">[6]Janeiro!$J$17</f>
        <v>28.8</v>
      </c>
      <c r="O10" s="15" t="n">
        <f aca="false">[6]Janeiro!$J$18</f>
        <v>25.92</v>
      </c>
      <c r="P10" s="15" t="n">
        <f aca="false">[6]Janeiro!$J$19</f>
        <v>54.72</v>
      </c>
      <c r="Q10" s="15" t="n">
        <f aca="false">[6]Janeiro!$J$20</f>
        <v>44.28</v>
      </c>
      <c r="R10" s="15" t="n">
        <f aca="false">[6]Janeiro!$J$21</f>
        <v>34.2</v>
      </c>
      <c r="S10" s="15" t="n">
        <f aca="false">[6]Janeiro!$J$22</f>
        <v>41.76</v>
      </c>
      <c r="T10" s="15" t="n">
        <f aca="false">[6]Janeiro!$J$23</f>
        <v>33.84</v>
      </c>
      <c r="U10" s="15" t="n">
        <f aca="false">[6]Janeiro!$J$24</f>
        <v>42.48</v>
      </c>
      <c r="V10" s="15" t="n">
        <f aca="false">[6]Janeiro!$J$25</f>
        <v>33.48</v>
      </c>
      <c r="W10" s="15" t="n">
        <f aca="false">[6]Janeiro!$J$26</f>
        <v>19.8</v>
      </c>
      <c r="X10" s="15" t="n">
        <f aca="false">[6]Janeiro!$J$27</f>
        <v>28.44</v>
      </c>
      <c r="Y10" s="15" t="n">
        <f aca="false">[6]Janeiro!$J$28</f>
        <v>24.12</v>
      </c>
      <c r="Z10" s="15" t="n">
        <f aca="false">[6]Janeiro!$J$29</f>
        <v>91.08</v>
      </c>
      <c r="AA10" s="15" t="n">
        <f aca="false">[6]Janeiro!$J$30</f>
        <v>50.4</v>
      </c>
      <c r="AB10" s="15" t="n">
        <f aca="false">[6]Janeiro!$J$31</f>
        <v>21.96</v>
      </c>
      <c r="AC10" s="15" t="n">
        <f aca="false">[6]Janeiro!$J$32</f>
        <v>26.28</v>
      </c>
      <c r="AD10" s="15" t="n">
        <f aca="false">[6]Janeiro!$J$33</f>
        <v>29.52</v>
      </c>
      <c r="AE10" s="15" t="n">
        <f aca="false">[6]Janeiro!$J$34</f>
        <v>27</v>
      </c>
      <c r="AF10" s="15" t="n">
        <f aca="false">[6]Janeiro!$J$35</f>
        <v>21.24</v>
      </c>
      <c r="AG10" s="16" t="n">
        <f aca="false">MAX(B10:AF10)</f>
        <v>91.08</v>
      </c>
      <c r="AH10" s="1"/>
    </row>
    <row r="11" customFormat="false" ht="17.1" hidden="false" customHeight="true" outlineLevel="0" collapsed="false">
      <c r="A11" s="14" t="s">
        <v>11</v>
      </c>
      <c r="B11" s="15" t="n">
        <f aca="false">[7]Janeiro!$J$5</f>
        <v>24.12</v>
      </c>
      <c r="C11" s="15" t="n">
        <f aca="false">[7]Janeiro!$J$6</f>
        <v>54</v>
      </c>
      <c r="D11" s="15" t="n">
        <f aca="false">[7]Janeiro!$J$7</f>
        <v>32.76</v>
      </c>
      <c r="E11" s="15" t="n">
        <f aca="false">[7]Janeiro!$J$8</f>
        <v>33.12</v>
      </c>
      <c r="F11" s="15" t="n">
        <f aca="false">[7]Janeiro!$J$9</f>
        <v>23.04</v>
      </c>
      <c r="G11" s="15" t="n">
        <f aca="false">[7]Janeiro!$J$10</f>
        <v>23.76</v>
      </c>
      <c r="H11" s="15" t="n">
        <f aca="false">[7]Janeiro!$J$11</f>
        <v>27.72</v>
      </c>
      <c r="I11" s="15" t="n">
        <f aca="false">[7]Janeiro!$J$12</f>
        <v>21.24</v>
      </c>
      <c r="J11" s="15" t="n">
        <f aca="false">[7]Janeiro!$J$13</f>
        <v>25.56</v>
      </c>
      <c r="K11" s="15" t="n">
        <f aca="false">[7]Janeiro!$J$14</f>
        <v>40.32</v>
      </c>
      <c r="L11" s="15" t="n">
        <f aca="false">[7]Janeiro!$J$15</f>
        <v>58.32</v>
      </c>
      <c r="M11" s="15" t="n">
        <f aca="false">[7]Janeiro!$J$16</f>
        <v>32.4</v>
      </c>
      <c r="N11" s="15" t="n">
        <f aca="false">[7]Janeiro!$J$17</f>
        <v>26.28</v>
      </c>
      <c r="O11" s="15" t="n">
        <f aca="false">[7]Janeiro!$J$18</f>
        <v>24.12</v>
      </c>
      <c r="P11" s="15" t="n">
        <f aca="false">[7]Janeiro!$J$19</f>
        <v>56.88</v>
      </c>
      <c r="Q11" s="15" t="n">
        <f aca="false">[7]Janeiro!$J$20</f>
        <v>23.04</v>
      </c>
      <c r="R11" s="15" t="n">
        <f aca="false">[7]Janeiro!$J$21</f>
        <v>30.96</v>
      </c>
      <c r="S11" s="15" t="n">
        <f aca="false">[7]Janeiro!$J$22</f>
        <v>47.88</v>
      </c>
      <c r="T11" s="15" t="n">
        <f aca="false">[7]Janeiro!$J$23</f>
        <v>42.84</v>
      </c>
      <c r="U11" s="15" t="n">
        <f aca="false">[7]Janeiro!$J$24</f>
        <v>28.44</v>
      </c>
      <c r="V11" s="15" t="n">
        <f aca="false">[7]Janeiro!$J$25</f>
        <v>20.16</v>
      </c>
      <c r="W11" s="15" t="n">
        <f aca="false">[7]Janeiro!$J$26</f>
        <v>19.08</v>
      </c>
      <c r="X11" s="15" t="n">
        <f aca="false">[7]Janeiro!$J$27</f>
        <v>20.52</v>
      </c>
      <c r="Y11" s="15" t="n">
        <f aca="false">[7]Janeiro!$J$28</f>
        <v>19.8</v>
      </c>
      <c r="Z11" s="15" t="n">
        <f aca="false">[7]Janeiro!$J$29</f>
        <v>37.44</v>
      </c>
      <c r="AA11" s="15" t="n">
        <f aca="false">[7]Janeiro!$J$30</f>
        <v>24.12</v>
      </c>
      <c r="AB11" s="15" t="n">
        <f aca="false">[7]Janeiro!$J$31</f>
        <v>32.04</v>
      </c>
      <c r="AC11" s="15" t="n">
        <f aca="false">[7]Janeiro!$J$32</f>
        <v>29.16</v>
      </c>
      <c r="AD11" s="15" t="n">
        <f aca="false">[7]Janeiro!$J$33</f>
        <v>33.12</v>
      </c>
      <c r="AE11" s="15" t="n">
        <f aca="false">[7]Janeiro!$J$34</f>
        <v>49.32</v>
      </c>
      <c r="AF11" s="15" t="n">
        <f aca="false">[7]Janeiro!$J$35</f>
        <v>52.56</v>
      </c>
      <c r="AG11" s="16" t="n">
        <f aca="false">MAX(B11:AF11)</f>
        <v>58.32</v>
      </c>
      <c r="AH11" s="1"/>
    </row>
    <row r="12" customFormat="false" ht="17.1" hidden="false" customHeight="true" outlineLevel="0" collapsed="false">
      <c r="A12" s="14" t="s">
        <v>12</v>
      </c>
      <c r="B12" s="15" t="n">
        <f aca="false">[8]Janeiro!$J$5</f>
        <v>34.56</v>
      </c>
      <c r="C12" s="15" t="n">
        <f aca="false">[8]Janeiro!$J$6</f>
        <v>45.72</v>
      </c>
      <c r="D12" s="15" t="n">
        <f aca="false">[8]Janeiro!$J$7</f>
        <v>42.84</v>
      </c>
      <c r="E12" s="15" t="n">
        <f aca="false">[8]Janeiro!$J$8</f>
        <v>35.28</v>
      </c>
      <c r="F12" s="15" t="n">
        <f aca="false">[8]Janeiro!$J$9</f>
        <v>30.96</v>
      </c>
      <c r="G12" s="15" t="n">
        <f aca="false">[8]Janeiro!$J$10</f>
        <v>25.92</v>
      </c>
      <c r="H12" s="15" t="n">
        <f aca="false">[8]Janeiro!$J$11</f>
        <v>23.76</v>
      </c>
      <c r="I12" s="15" t="n">
        <f aca="false">[8]Janeiro!$J$12</f>
        <v>26.64</v>
      </c>
      <c r="J12" s="15" t="n">
        <f aca="false">[8]Janeiro!$J$13</f>
        <v>22.32</v>
      </c>
      <c r="K12" s="15" t="n">
        <f aca="false">[8]Janeiro!$J$14</f>
        <v>57.24</v>
      </c>
      <c r="L12" s="15" t="n">
        <f aca="false">[8]Janeiro!$J$15</f>
        <v>27</v>
      </c>
      <c r="M12" s="15" t="n">
        <f aca="false">[8]Janeiro!$J$16</f>
        <v>48.96</v>
      </c>
      <c r="N12" s="15" t="n">
        <f aca="false">[8]Janeiro!$J$17</f>
        <v>42.12</v>
      </c>
      <c r="O12" s="15" t="n">
        <f aca="false">[8]Janeiro!$J$18</f>
        <v>29.88</v>
      </c>
      <c r="P12" s="15" t="n">
        <f aca="false">[8]Janeiro!$J$19</f>
        <v>70.2</v>
      </c>
      <c r="Q12" s="15" t="n">
        <f aca="false">[8]Janeiro!$J$20</f>
        <v>28.8</v>
      </c>
      <c r="R12" s="15" t="n">
        <f aca="false">[8]Janeiro!$J$21</f>
        <v>28.08</v>
      </c>
      <c r="S12" s="15" t="n">
        <f aca="false">[8]Janeiro!$J$22</f>
        <v>38.88</v>
      </c>
      <c r="T12" s="15" t="n">
        <f aca="false">[8]Janeiro!$J$23</f>
        <v>42.84</v>
      </c>
      <c r="U12" s="15" t="n">
        <f aca="false">[8]Janeiro!$J$24</f>
        <v>29.88</v>
      </c>
      <c r="V12" s="15" t="n">
        <f aca="false">[8]Janeiro!$J$25</f>
        <v>25.56</v>
      </c>
      <c r="W12" s="15" t="n">
        <f aca="false">[8]Janeiro!$J$26</f>
        <v>33.12</v>
      </c>
      <c r="X12" s="15" t="n">
        <f aca="false">[8]Janeiro!$J$27</f>
        <v>32.4</v>
      </c>
      <c r="Y12" s="15" t="n">
        <f aca="false">[8]Janeiro!$J$28</f>
        <v>32.4</v>
      </c>
      <c r="Z12" s="15" t="n">
        <f aca="false">[8]Janeiro!$J$29</f>
        <v>30.6</v>
      </c>
      <c r="AA12" s="15" t="n">
        <f aca="false">[8]Janeiro!$J$30</f>
        <v>26.28</v>
      </c>
      <c r="AB12" s="15" t="n">
        <f aca="false">[8]Janeiro!$J$31</f>
        <v>34.56</v>
      </c>
      <c r="AC12" s="15" t="n">
        <f aca="false">[8]Janeiro!$J$32</f>
        <v>33.48</v>
      </c>
      <c r="AD12" s="15" t="n">
        <f aca="false">[8]Janeiro!$J$33</f>
        <v>41.4</v>
      </c>
      <c r="AE12" s="15" t="n">
        <f aca="false">[8]Janeiro!$J$34</f>
        <v>49.32</v>
      </c>
      <c r="AF12" s="15" t="n">
        <f aca="false">[8]Janeiro!$J$35</f>
        <v>47.16</v>
      </c>
      <c r="AG12" s="16" t="n">
        <f aca="false">MAX(B12:AF12)</f>
        <v>70.2</v>
      </c>
      <c r="AH12" s="1"/>
    </row>
    <row r="13" customFormat="false" ht="17.1" hidden="false" customHeight="true" outlineLevel="0" collapsed="false">
      <c r="A13" s="14" t="s">
        <v>13</v>
      </c>
      <c r="B13" s="15" t="str">
        <f aca="false">[9]Janeiro!$J$5</f>
        <v>**</v>
      </c>
      <c r="C13" s="15" t="str">
        <f aca="false">[9]Janeiro!$J$6</f>
        <v>**</v>
      </c>
      <c r="D13" s="15" t="str">
        <f aca="false">[9]Janeiro!$J$7</f>
        <v>**</v>
      </c>
      <c r="E13" s="15" t="str">
        <f aca="false">[9]Janeiro!$J$8</f>
        <v>**</v>
      </c>
      <c r="F13" s="15" t="str">
        <f aca="false">[9]Janeiro!$J$9</f>
        <v>**</v>
      </c>
      <c r="G13" s="15" t="str">
        <f aca="false">[9]Janeiro!$J$10</f>
        <v>**</v>
      </c>
      <c r="H13" s="15" t="str">
        <f aca="false">[9]Janeiro!$J$11</f>
        <v>**</v>
      </c>
      <c r="I13" s="15" t="str">
        <f aca="false">[9]Janeiro!$J$12</f>
        <v>**</v>
      </c>
      <c r="J13" s="15" t="str">
        <f aca="false">[9]Janeiro!$J$13</f>
        <v>**</v>
      </c>
      <c r="K13" s="15" t="str">
        <f aca="false">[9]Janeiro!$J$14</f>
        <v>**</v>
      </c>
      <c r="L13" s="15" t="str">
        <f aca="false">[9]Janeiro!$J$15</f>
        <v>**</v>
      </c>
      <c r="M13" s="15" t="str">
        <f aca="false">[9]Janeiro!$J$16</f>
        <v>**</v>
      </c>
      <c r="N13" s="15" t="str">
        <f aca="false">[9]Janeiro!$J$17</f>
        <v>**</v>
      </c>
      <c r="O13" s="15" t="str">
        <f aca="false">[9]Janeiro!$J$18</f>
        <v>**</v>
      </c>
      <c r="P13" s="15" t="str">
        <f aca="false">[9]Janeiro!$J$19</f>
        <v>**</v>
      </c>
      <c r="Q13" s="15" t="str">
        <f aca="false">[9]Janeiro!$J$20</f>
        <v>**</v>
      </c>
      <c r="R13" s="15" t="str">
        <f aca="false">[9]Janeiro!$J$21</f>
        <v>**</v>
      </c>
      <c r="S13" s="15" t="str">
        <f aca="false">[9]Janeiro!$J$22</f>
        <v>**</v>
      </c>
      <c r="T13" s="15" t="str">
        <f aca="false">[9]Janeiro!$J$23</f>
        <v>**</v>
      </c>
      <c r="U13" s="15" t="str">
        <f aca="false">[9]Janeiro!$J$24</f>
        <v>**</v>
      </c>
      <c r="V13" s="15" t="str">
        <f aca="false">[9]Janeiro!$J$25</f>
        <v>**</v>
      </c>
      <c r="W13" s="15" t="str">
        <f aca="false">[9]Janeiro!$J$26</f>
        <v>**</v>
      </c>
      <c r="X13" s="15" t="str">
        <f aca="false">[9]Janeiro!$J$27</f>
        <v>**</v>
      </c>
      <c r="Y13" s="15" t="str">
        <f aca="false">[9]Janeiro!$J$28</f>
        <v>**</v>
      </c>
      <c r="Z13" s="15" t="str">
        <f aca="false">[9]Janeiro!$J$29</f>
        <v>**</v>
      </c>
      <c r="AA13" s="15" t="str">
        <f aca="false">[9]Janeiro!$J$30</f>
        <v>**</v>
      </c>
      <c r="AB13" s="15" t="str">
        <f aca="false">[9]Janeiro!$J$31</f>
        <v>**</v>
      </c>
      <c r="AC13" s="15" t="str">
        <f aca="false">[9]Janeiro!$J$32</f>
        <v>**</v>
      </c>
      <c r="AD13" s="15" t="str">
        <f aca="false">[9]Janeiro!$J$33</f>
        <v>**</v>
      </c>
      <c r="AE13" s="15" t="str">
        <f aca="false">[9]Janeiro!$J$34</f>
        <v>**</v>
      </c>
      <c r="AF13" s="15" t="str">
        <f aca="false">[9]Janeiro!$J$35</f>
        <v>**</v>
      </c>
      <c r="AG13" s="16" t="s">
        <v>14</v>
      </c>
      <c r="AH13" s="1"/>
    </row>
    <row r="14" customFormat="false" ht="17.1" hidden="false" customHeight="true" outlineLevel="0" collapsed="false">
      <c r="A14" s="14" t="s">
        <v>15</v>
      </c>
      <c r="B14" s="15" t="n">
        <f aca="false">[10]Janeiro!$J$5</f>
        <v>39.6</v>
      </c>
      <c r="C14" s="15" t="n">
        <f aca="false">[10]Janeiro!$J$6</f>
        <v>56.88</v>
      </c>
      <c r="D14" s="15" t="n">
        <f aca="false">[10]Janeiro!$J$7</f>
        <v>42.84</v>
      </c>
      <c r="E14" s="15" t="n">
        <f aca="false">[10]Janeiro!$J$8</f>
        <v>38.88</v>
      </c>
      <c r="F14" s="15" t="n">
        <f aca="false">[10]Janeiro!$J$9</f>
        <v>24.84</v>
      </c>
      <c r="G14" s="15" t="n">
        <f aca="false">[10]Janeiro!$J$10</f>
        <v>30.96</v>
      </c>
      <c r="H14" s="15" t="n">
        <f aca="false">[10]Janeiro!$J$11</f>
        <v>25.2</v>
      </c>
      <c r="I14" s="15" t="n">
        <f aca="false">[10]Janeiro!$J$12</f>
        <v>28.08</v>
      </c>
      <c r="J14" s="15" t="n">
        <f aca="false">[10]Janeiro!$J$13</f>
        <v>25.56</v>
      </c>
      <c r="K14" s="15" t="n">
        <f aca="false">[10]Janeiro!$J$14</f>
        <v>103.32</v>
      </c>
      <c r="L14" s="15" t="n">
        <f aca="false">[10]Janeiro!$J$15</f>
        <v>69.48</v>
      </c>
      <c r="M14" s="15" t="n">
        <f aca="false">[10]Janeiro!$J$16</f>
        <v>32.4</v>
      </c>
      <c r="N14" s="15" t="n">
        <f aca="false">[10]Janeiro!$J$17</f>
        <v>64.44</v>
      </c>
      <c r="O14" s="15" t="n">
        <f aca="false">[10]Janeiro!$J$18</f>
        <v>40.68</v>
      </c>
      <c r="P14" s="15" t="n">
        <f aca="false">[10]Janeiro!$J$19</f>
        <v>34.56</v>
      </c>
      <c r="Q14" s="15" t="n">
        <f aca="false">[10]Janeiro!$J$20</f>
        <v>25.2</v>
      </c>
      <c r="R14" s="15" t="n">
        <f aca="false">[10]Janeiro!$J$21</f>
        <v>27</v>
      </c>
      <c r="S14" s="15" t="n">
        <f aca="false">[10]Janeiro!$J$22</f>
        <v>40.32</v>
      </c>
      <c r="T14" s="15" t="n">
        <f aca="false">[10]Janeiro!$J$23</f>
        <v>37.44</v>
      </c>
      <c r="U14" s="15" t="n">
        <f aca="false">[10]Janeiro!$J$24</f>
        <v>36</v>
      </c>
      <c r="V14" s="15" t="n">
        <f aca="false">[10]Janeiro!$J$25</f>
        <v>27.36</v>
      </c>
      <c r="W14" s="15" t="n">
        <f aca="false">[10]Janeiro!$J$26</f>
        <v>35.28</v>
      </c>
      <c r="X14" s="15" t="n">
        <f aca="false">[10]Janeiro!$J$27</f>
        <v>35.64</v>
      </c>
      <c r="Y14" s="15" t="n">
        <f aca="false">[10]Janeiro!$J$28</f>
        <v>33.84</v>
      </c>
      <c r="Z14" s="15" t="n">
        <f aca="false">[10]Janeiro!$J$29</f>
        <v>32.76</v>
      </c>
      <c r="AA14" s="15" t="n">
        <f aca="false">[10]Janeiro!$J$30</f>
        <v>29.88</v>
      </c>
      <c r="AB14" s="15" t="n">
        <f aca="false">[10]Janeiro!$J$31</f>
        <v>39.6</v>
      </c>
      <c r="AC14" s="15" t="n">
        <f aca="false">[10]Janeiro!$J$32</f>
        <v>40.68</v>
      </c>
      <c r="AD14" s="15" t="n">
        <f aca="false">[10]Janeiro!$J$33</f>
        <v>45</v>
      </c>
      <c r="AE14" s="15" t="n">
        <f aca="false">[10]Janeiro!$J$34</f>
        <v>52.2</v>
      </c>
      <c r="AF14" s="15" t="n">
        <f aca="false">[10]Janeiro!$J$35</f>
        <v>34.2</v>
      </c>
      <c r="AG14" s="16" t="n">
        <f aca="false">MAX(B14:AF14)</f>
        <v>103.32</v>
      </c>
      <c r="AH14" s="1"/>
    </row>
    <row r="15" customFormat="false" ht="17.1" hidden="false" customHeight="true" outlineLevel="0" collapsed="false">
      <c r="A15" s="14" t="s">
        <v>16</v>
      </c>
      <c r="B15" s="15" t="str">
        <f aca="false">[11]Janeiro!$J$5</f>
        <v>**</v>
      </c>
      <c r="C15" s="15" t="str">
        <f aca="false">[11]Janeiro!$J$6</f>
        <v>**</v>
      </c>
      <c r="D15" s="15" t="str">
        <f aca="false">[11]Janeiro!$J$7</f>
        <v>**</v>
      </c>
      <c r="E15" s="15" t="str">
        <f aca="false">[11]Janeiro!$J$8</f>
        <v>**</v>
      </c>
      <c r="F15" s="15" t="str">
        <f aca="false">[11]Janeiro!$J$9</f>
        <v>**</v>
      </c>
      <c r="G15" s="15" t="str">
        <f aca="false">[11]Janeiro!$J$10</f>
        <v>**</v>
      </c>
      <c r="H15" s="15" t="str">
        <f aca="false">[11]Janeiro!$J$11</f>
        <v>**</v>
      </c>
      <c r="I15" s="15" t="str">
        <f aca="false">[11]Janeiro!$J$12</f>
        <v>**</v>
      </c>
      <c r="J15" s="15" t="str">
        <f aca="false">[11]Janeiro!$J$13</f>
        <v>**</v>
      </c>
      <c r="K15" s="15" t="str">
        <f aca="false">[11]Janeiro!$J$14</f>
        <v>**</v>
      </c>
      <c r="L15" s="15" t="str">
        <f aca="false">[11]Janeiro!$J$15</f>
        <v>**</v>
      </c>
      <c r="M15" s="15" t="str">
        <f aca="false">[11]Janeiro!$J$16</f>
        <v>**</v>
      </c>
      <c r="N15" s="15" t="str">
        <f aca="false">[11]Janeiro!$J$17</f>
        <v>**</v>
      </c>
      <c r="O15" s="15" t="str">
        <f aca="false">[11]Janeiro!$J$18</f>
        <v>**</v>
      </c>
      <c r="P15" s="15" t="str">
        <f aca="false">[11]Janeiro!$J$19</f>
        <v>**</v>
      </c>
      <c r="Q15" s="15" t="str">
        <f aca="false">[11]Janeiro!$J$20</f>
        <v>**</v>
      </c>
      <c r="R15" s="15" t="str">
        <f aca="false">[11]Janeiro!$J$21</f>
        <v>**</v>
      </c>
      <c r="S15" s="15" t="str">
        <f aca="false">[11]Janeiro!$J$22</f>
        <v>**</v>
      </c>
      <c r="T15" s="15" t="str">
        <f aca="false">[11]Janeiro!$J$23</f>
        <v>**</v>
      </c>
      <c r="U15" s="15" t="str">
        <f aca="false">[11]Janeiro!$J$24</f>
        <v>**</v>
      </c>
      <c r="V15" s="15" t="str">
        <f aca="false">[11]Janeiro!$J$25</f>
        <v>**</v>
      </c>
      <c r="W15" s="15" t="str">
        <f aca="false">[11]Janeiro!$J$26</f>
        <v>**</v>
      </c>
      <c r="X15" s="15" t="str">
        <f aca="false">[11]Janeiro!$J$27</f>
        <v>**</v>
      </c>
      <c r="Y15" s="15" t="str">
        <f aca="false">[11]Janeiro!$J$28</f>
        <v>**</v>
      </c>
      <c r="Z15" s="15" t="str">
        <f aca="false">[11]Janeiro!$J$29</f>
        <v>**</v>
      </c>
      <c r="AA15" s="15" t="str">
        <f aca="false">[11]Janeiro!$J$30</f>
        <v>**</v>
      </c>
      <c r="AB15" s="15" t="str">
        <f aca="false">[11]Janeiro!$J$31</f>
        <v>**</v>
      </c>
      <c r="AC15" s="15" t="str">
        <f aca="false">[11]Janeiro!$J$32</f>
        <v>**</v>
      </c>
      <c r="AD15" s="15" t="str">
        <f aca="false">[11]Janeiro!$J$33</f>
        <v>**</v>
      </c>
      <c r="AE15" s="15" t="str">
        <f aca="false">[11]Janeiro!$J$34</f>
        <v>**</v>
      </c>
      <c r="AF15" s="15" t="str">
        <f aca="false">[11]Janeiro!$J$35</f>
        <v>**</v>
      </c>
      <c r="AG15" s="16" t="n">
        <f aca="false">MAX(B15:AF15)</f>
        <v>0</v>
      </c>
      <c r="AH15" s="1"/>
    </row>
    <row r="16" customFormat="false" ht="17.1" hidden="false" customHeight="true" outlineLevel="0" collapsed="false">
      <c r="A16" s="14" t="s">
        <v>17</v>
      </c>
      <c r="B16" s="15" t="n">
        <f aca="false">[12]Janeiro!$J$5</f>
        <v>27</v>
      </c>
      <c r="C16" s="15" t="n">
        <f aca="false">[12]Janeiro!$J$6</f>
        <v>50.76</v>
      </c>
      <c r="D16" s="15" t="n">
        <f aca="false">[12]Janeiro!$J$7</f>
        <v>37.8</v>
      </c>
      <c r="E16" s="15" t="n">
        <f aca="false">[12]Janeiro!$J$8</f>
        <v>30.96</v>
      </c>
      <c r="F16" s="15" t="n">
        <f aca="false">[12]Janeiro!$J$9</f>
        <v>27</v>
      </c>
      <c r="G16" s="15" t="n">
        <f aca="false">[12]Janeiro!$J$10</f>
        <v>19.08</v>
      </c>
      <c r="H16" s="15" t="n">
        <f aca="false">[12]Janeiro!$J$11</f>
        <v>24.84</v>
      </c>
      <c r="I16" s="15" t="n">
        <f aca="false">[12]Janeiro!$J$12</f>
        <v>27</v>
      </c>
      <c r="J16" s="15" t="n">
        <f aca="false">[12]Janeiro!$J$13</f>
        <v>20.52</v>
      </c>
      <c r="K16" s="15" t="n">
        <f aca="false">[12]Janeiro!$J$14</f>
        <v>38.88</v>
      </c>
      <c r="L16" s="15" t="n">
        <f aca="false">[12]Janeiro!$J$15</f>
        <v>21.96</v>
      </c>
      <c r="M16" s="15" t="n">
        <f aca="false">[12]Janeiro!$J$16</f>
        <v>45.36</v>
      </c>
      <c r="N16" s="15" t="n">
        <f aca="false">[12]Janeiro!$J$17</f>
        <v>28.8</v>
      </c>
      <c r="O16" s="15" t="n">
        <f aca="false">[12]Janeiro!$J$18</f>
        <v>27</v>
      </c>
      <c r="P16" s="15" t="n">
        <f aca="false">[12]Janeiro!$J$19</f>
        <v>40.32</v>
      </c>
      <c r="Q16" s="15" t="n">
        <f aca="false">[12]Janeiro!$J$20</f>
        <v>29.16</v>
      </c>
      <c r="R16" s="15" t="n">
        <f aca="false">[12]Janeiro!$J$21</f>
        <v>39.96</v>
      </c>
      <c r="S16" s="15" t="n">
        <f aca="false">[12]Janeiro!$J$22</f>
        <v>42.12</v>
      </c>
      <c r="T16" s="15" t="n">
        <f aca="false">[12]Janeiro!$J$23</f>
        <v>36</v>
      </c>
      <c r="U16" s="15" t="n">
        <f aca="false">[12]Janeiro!$J$24</f>
        <v>27.36</v>
      </c>
      <c r="V16" s="15" t="n">
        <f aca="false">[12]Janeiro!$J$25</f>
        <v>20.52</v>
      </c>
      <c r="W16" s="15" t="n">
        <f aca="false">[12]Janeiro!$J$26</f>
        <v>25.56</v>
      </c>
      <c r="X16" s="15" t="n">
        <f aca="false">[12]Janeiro!$J$27</f>
        <v>29.16</v>
      </c>
      <c r="Y16" s="15" t="n">
        <f aca="false">[12]Janeiro!$J$28</f>
        <v>27.72</v>
      </c>
      <c r="Z16" s="15" t="n">
        <f aca="false">[12]Janeiro!$J$29</f>
        <v>22.32</v>
      </c>
      <c r="AA16" s="15" t="n">
        <f aca="false">[12]Janeiro!$J$30</f>
        <v>28.44</v>
      </c>
      <c r="AB16" s="15" t="n">
        <f aca="false">[12]Janeiro!$J$31</f>
        <v>24.48</v>
      </c>
      <c r="AC16" s="15" t="n">
        <f aca="false">[12]Janeiro!$J$32</f>
        <v>32.76</v>
      </c>
      <c r="AD16" s="15" t="n">
        <f aca="false">[12]Janeiro!$J$33</f>
        <v>29.88</v>
      </c>
      <c r="AE16" s="15" t="n">
        <f aca="false">[12]Janeiro!$J$34</f>
        <v>29.16</v>
      </c>
      <c r="AF16" s="15" t="n">
        <f aca="false">[12]Janeiro!$J$35</f>
        <v>34.92</v>
      </c>
      <c r="AG16" s="16" t="n">
        <f aca="false">MAX(B16:AF16)</f>
        <v>50.76</v>
      </c>
      <c r="AH16" s="1"/>
    </row>
    <row r="17" customFormat="false" ht="17.1" hidden="false" customHeight="true" outlineLevel="0" collapsed="false">
      <c r="A17" s="14" t="s">
        <v>18</v>
      </c>
      <c r="B17" s="15" t="n">
        <f aca="false">[13]Janeiro!$J$5</f>
        <v>30.96</v>
      </c>
      <c r="C17" s="15" t="n">
        <f aca="false">[13]Janeiro!$J$6</f>
        <v>25.92</v>
      </c>
      <c r="D17" s="15" t="n">
        <f aca="false">[13]Janeiro!$J$7</f>
        <v>46.08</v>
      </c>
      <c r="E17" s="15" t="n">
        <f aca="false">[13]Janeiro!$J$8</f>
        <v>24.84</v>
      </c>
      <c r="F17" s="15" t="n">
        <f aca="false">[13]Janeiro!$J$9</f>
        <v>20.88</v>
      </c>
      <c r="G17" s="15" t="n">
        <f aca="false">[13]Janeiro!$J$10</f>
        <v>20.16</v>
      </c>
      <c r="H17" s="15" t="n">
        <f aca="false">[13]Janeiro!$J$11</f>
        <v>21.6</v>
      </c>
      <c r="I17" s="15" t="n">
        <f aca="false">[13]Janeiro!$J$12</f>
        <v>26.64</v>
      </c>
      <c r="J17" s="15" t="n">
        <f aca="false">[13]Janeiro!$J$13</f>
        <v>14.76</v>
      </c>
      <c r="K17" s="15" t="n">
        <f aca="false">[13]Janeiro!$J$14</f>
        <v>27.72</v>
      </c>
      <c r="L17" s="15" t="n">
        <f aca="false">[13]Janeiro!$J$15</f>
        <v>29.16</v>
      </c>
      <c r="M17" s="15" t="n">
        <f aca="false">[13]Janeiro!$J$16</f>
        <v>40.32</v>
      </c>
      <c r="N17" s="15" t="n">
        <f aca="false">[13]Janeiro!$J$17</f>
        <v>33.12</v>
      </c>
      <c r="O17" s="15" t="n">
        <f aca="false">[13]Janeiro!$J$18</f>
        <v>25.56</v>
      </c>
      <c r="P17" s="15" t="n">
        <f aca="false">[13]Janeiro!$J$19</f>
        <v>42.12</v>
      </c>
      <c r="Q17" s="15" t="n">
        <f aca="false">[13]Janeiro!$J$20</f>
        <v>21.6</v>
      </c>
      <c r="R17" s="15" t="n">
        <f aca="false">[13]Janeiro!$J$21</f>
        <v>37.44</v>
      </c>
      <c r="S17" s="15" t="n">
        <f aca="false">[13]Janeiro!$J$22</f>
        <v>39.96</v>
      </c>
      <c r="T17" s="15" t="n">
        <f aca="false">[13]Janeiro!$J$23</f>
        <v>45</v>
      </c>
      <c r="U17" s="15" t="n">
        <f aca="false">[13]Janeiro!$J$24</f>
        <v>21.6</v>
      </c>
      <c r="V17" s="15" t="n">
        <f aca="false">[13]Janeiro!$J$25</f>
        <v>19.08</v>
      </c>
      <c r="W17" s="15" t="n">
        <f aca="false">[13]Janeiro!$J$26</f>
        <v>21.6</v>
      </c>
      <c r="X17" s="15" t="n">
        <f aca="false">[13]Janeiro!$J$27</f>
        <v>19.08</v>
      </c>
      <c r="Y17" s="15" t="n">
        <f aca="false">[13]Janeiro!$J$28</f>
        <v>24.48</v>
      </c>
      <c r="Z17" s="15" t="n">
        <f aca="false">[13]Janeiro!$J$29</f>
        <v>23.4</v>
      </c>
      <c r="AA17" s="15" t="n">
        <f aca="false">[13]Janeiro!$J$30</f>
        <v>27.36</v>
      </c>
      <c r="AB17" s="15" t="n">
        <f aca="false">[13]Janeiro!$J$31</f>
        <v>25.2</v>
      </c>
      <c r="AC17" s="15" t="n">
        <f aca="false">[13]Janeiro!$J$32</f>
        <v>26.64</v>
      </c>
      <c r="AD17" s="15" t="n">
        <f aca="false">[13]Janeiro!$J$33</f>
        <v>21.96</v>
      </c>
      <c r="AE17" s="15" t="n">
        <f aca="false">[13]Janeiro!$J$34</f>
        <v>29.16</v>
      </c>
      <c r="AF17" s="15" t="n">
        <f aca="false">[13]Janeiro!$J$35</f>
        <v>19.8</v>
      </c>
      <c r="AG17" s="16" t="n">
        <f aca="false">MAX(B17:AF17)</f>
        <v>46.08</v>
      </c>
      <c r="AH17" s="1"/>
    </row>
    <row r="18" customFormat="false" ht="17.1" hidden="false" customHeight="true" outlineLevel="0" collapsed="false">
      <c r="A18" s="14" t="s">
        <v>19</v>
      </c>
      <c r="B18" s="15" t="n">
        <f aca="false">[14]Janeiro!$J$5</f>
        <v>50.04</v>
      </c>
      <c r="C18" s="15" t="n">
        <f aca="false">[14]Janeiro!$J$6</f>
        <v>69.84</v>
      </c>
      <c r="D18" s="15" t="n">
        <f aca="false">[14]Janeiro!$J$7</f>
        <v>41.04</v>
      </c>
      <c r="E18" s="15" t="n">
        <f aca="false">[14]Janeiro!$J$8</f>
        <v>33.48</v>
      </c>
      <c r="F18" s="15" t="n">
        <f aca="false">[14]Janeiro!$J$9</f>
        <v>26.64</v>
      </c>
      <c r="G18" s="15" t="n">
        <f aca="false">[14]Janeiro!$J$10</f>
        <v>24.12</v>
      </c>
      <c r="H18" s="15" t="n">
        <f aca="false">[14]Janeiro!$J$11</f>
        <v>27.36</v>
      </c>
      <c r="I18" s="15" t="n">
        <f aca="false">[14]Janeiro!$J$12</f>
        <v>35.64</v>
      </c>
      <c r="J18" s="15" t="n">
        <f aca="false">[14]Janeiro!$J$13</f>
        <v>17.64</v>
      </c>
      <c r="K18" s="15" t="n">
        <f aca="false">[14]Janeiro!$J$14</f>
        <v>36</v>
      </c>
      <c r="L18" s="15" t="n">
        <f aca="false">[14]Janeiro!$J$15</f>
        <v>46.8</v>
      </c>
      <c r="M18" s="15" t="n">
        <f aca="false">[14]Janeiro!$J$16</f>
        <v>34.92</v>
      </c>
      <c r="N18" s="15" t="n">
        <f aca="false">[14]Janeiro!$J$17</f>
        <v>36.36</v>
      </c>
      <c r="O18" s="15" t="n">
        <f aca="false">[14]Janeiro!$J$18</f>
        <v>27.36</v>
      </c>
      <c r="P18" s="15" t="n">
        <f aca="false">[14]Janeiro!$J$19</f>
        <v>44.64</v>
      </c>
      <c r="Q18" s="15" t="n">
        <f aca="false">[14]Janeiro!$J$20</f>
        <v>29.16</v>
      </c>
      <c r="R18" s="15" t="n">
        <f aca="false">[14]Janeiro!$J$21</f>
        <v>40.68</v>
      </c>
      <c r="S18" s="15" t="n">
        <f aca="false">[14]Janeiro!$J$22</f>
        <v>45.72</v>
      </c>
      <c r="T18" s="15" t="n">
        <f aca="false">[14]Janeiro!$J$23</f>
        <v>38.16</v>
      </c>
      <c r="U18" s="15" t="n">
        <f aca="false">[14]Janeiro!$J$24</f>
        <v>35.28</v>
      </c>
      <c r="V18" s="15" t="n">
        <f aca="false">[14]Janeiro!$J$25</f>
        <v>20.52</v>
      </c>
      <c r="W18" s="15" t="n">
        <f aca="false">[14]Janeiro!$J$26</f>
        <v>22.68</v>
      </c>
      <c r="X18" s="15" t="n">
        <f aca="false">[14]Janeiro!$J$27</f>
        <v>27.72</v>
      </c>
      <c r="Y18" s="15" t="n">
        <f aca="false">[14]Janeiro!$J$28</f>
        <v>27.36</v>
      </c>
      <c r="Z18" s="15" t="n">
        <f aca="false">[14]Janeiro!$J$29</f>
        <v>33.84</v>
      </c>
      <c r="AA18" s="15" t="n">
        <f aca="false">[14]Janeiro!$J$30</f>
        <v>32.4</v>
      </c>
      <c r="AB18" s="15" t="n">
        <f aca="false">[14]Janeiro!$J$31</f>
        <v>44.28</v>
      </c>
      <c r="AC18" s="15" t="n">
        <f aca="false">[14]Janeiro!$J$32</f>
        <v>34.2</v>
      </c>
      <c r="AD18" s="15" t="n">
        <f aca="false">[14]Janeiro!$J$33</f>
        <v>38.52</v>
      </c>
      <c r="AE18" s="15" t="n">
        <f aca="false">[14]Janeiro!$J$34</f>
        <v>25.56</v>
      </c>
      <c r="AF18" s="15" t="n">
        <f aca="false">[14]Janeiro!$J$35</f>
        <v>25.2</v>
      </c>
      <c r="AG18" s="16" t="n">
        <f aca="false">MAX(B18:AF18)</f>
        <v>69.84</v>
      </c>
      <c r="AH18" s="1"/>
    </row>
    <row r="19" customFormat="false" ht="17.1" hidden="false" customHeight="true" outlineLevel="0" collapsed="false">
      <c r="A19" s="14" t="s">
        <v>20</v>
      </c>
      <c r="B19" s="15" t="str">
        <f aca="false">[15]Janeiro!$J$5</f>
        <v>**</v>
      </c>
      <c r="C19" s="15" t="str">
        <f aca="false">[15]Janeiro!$J$6</f>
        <v>**</v>
      </c>
      <c r="D19" s="15" t="str">
        <f aca="false">[15]Janeiro!$J$7</f>
        <v>**</v>
      </c>
      <c r="E19" s="15" t="str">
        <f aca="false">[15]Janeiro!$J$8</f>
        <v>**</v>
      </c>
      <c r="F19" s="15" t="str">
        <f aca="false">[15]Janeiro!$J$9</f>
        <v>**</v>
      </c>
      <c r="G19" s="15" t="str">
        <f aca="false">[15]Janeiro!$J$10</f>
        <v>**</v>
      </c>
      <c r="H19" s="15" t="str">
        <f aca="false">[15]Janeiro!$J$11</f>
        <v>**</v>
      </c>
      <c r="I19" s="15" t="str">
        <f aca="false">[15]Janeiro!$J$12</f>
        <v>**</v>
      </c>
      <c r="J19" s="15" t="str">
        <f aca="false">[15]Janeiro!$J$13</f>
        <v>**</v>
      </c>
      <c r="K19" s="15" t="str">
        <f aca="false">[15]Janeiro!$J$14</f>
        <v>**</v>
      </c>
      <c r="L19" s="15" t="str">
        <f aca="false">[15]Janeiro!$J$15</f>
        <v>**</v>
      </c>
      <c r="M19" s="15" t="str">
        <f aca="false">[15]Janeiro!$J$16</f>
        <v>**</v>
      </c>
      <c r="N19" s="15" t="str">
        <f aca="false">[15]Janeiro!$J$17</f>
        <v>**</v>
      </c>
      <c r="O19" s="15" t="str">
        <f aca="false">[15]Janeiro!$J$18</f>
        <v>**</v>
      </c>
      <c r="P19" s="15" t="str">
        <f aca="false">[15]Janeiro!$J$19</f>
        <v>**</v>
      </c>
      <c r="Q19" s="15" t="str">
        <f aca="false">[15]Janeiro!$J$20</f>
        <v>**</v>
      </c>
      <c r="R19" s="15" t="str">
        <f aca="false">[15]Janeiro!$J$21</f>
        <v>**</v>
      </c>
      <c r="S19" s="15" t="str">
        <f aca="false">[15]Janeiro!$J$22</f>
        <v>**</v>
      </c>
      <c r="T19" s="15" t="str">
        <f aca="false">[15]Janeiro!$J$23</f>
        <v>**</v>
      </c>
      <c r="U19" s="15" t="str">
        <f aca="false">[15]Janeiro!$J$24</f>
        <v>**</v>
      </c>
      <c r="V19" s="15" t="str">
        <f aca="false">[15]Janeiro!$J$25</f>
        <v>**</v>
      </c>
      <c r="W19" s="15" t="str">
        <f aca="false">[15]Janeiro!$J$26</f>
        <v>**</v>
      </c>
      <c r="X19" s="15" t="str">
        <f aca="false">[15]Janeiro!$J$27</f>
        <v>**</v>
      </c>
      <c r="Y19" s="15" t="str">
        <f aca="false">[15]Janeiro!$J$28</f>
        <v>**</v>
      </c>
      <c r="Z19" s="15" t="str">
        <f aca="false">[15]Janeiro!$J$29</f>
        <v>**</v>
      </c>
      <c r="AA19" s="15" t="str">
        <f aca="false">[15]Janeiro!$J$30</f>
        <v>**</v>
      </c>
      <c r="AB19" s="15" t="str">
        <f aca="false">[15]Janeiro!$J$31</f>
        <v>**</v>
      </c>
      <c r="AC19" s="15" t="str">
        <f aca="false">[15]Janeiro!$J$32</f>
        <v>**</v>
      </c>
      <c r="AD19" s="15" t="str">
        <f aca="false">[15]Janeiro!$J$33</f>
        <v>**</v>
      </c>
      <c r="AE19" s="15" t="str">
        <f aca="false">[15]Janeiro!$J$34</f>
        <v>**</v>
      </c>
      <c r="AF19" s="15" t="str">
        <f aca="false">[15]Janeiro!$J$35</f>
        <v>**</v>
      </c>
      <c r="AG19" s="16" t="s">
        <v>14</v>
      </c>
      <c r="AH19" s="1"/>
    </row>
    <row r="20" customFormat="false" ht="17.1" hidden="false" customHeight="true" outlineLevel="0" collapsed="false">
      <c r="A20" s="14" t="s">
        <v>21</v>
      </c>
      <c r="B20" s="15" t="n">
        <f aca="false">[16]Janeiro!$J$5</f>
        <v>37.8</v>
      </c>
      <c r="C20" s="15" t="n">
        <f aca="false">[16]Janeiro!$J$6</f>
        <v>37.8</v>
      </c>
      <c r="D20" s="15" t="n">
        <f aca="false">[16]Janeiro!$J$7</f>
        <v>46.44</v>
      </c>
      <c r="E20" s="15" t="n">
        <f aca="false">[16]Janeiro!$J$8</f>
        <v>32.4</v>
      </c>
      <c r="F20" s="15" t="n">
        <f aca="false">[16]Janeiro!$J$9</f>
        <v>20.88</v>
      </c>
      <c r="G20" s="15" t="n">
        <f aca="false">[16]Janeiro!$J$10</f>
        <v>27</v>
      </c>
      <c r="H20" s="15" t="n">
        <f aca="false">[16]Janeiro!$J$11</f>
        <v>24.84</v>
      </c>
      <c r="I20" s="15" t="n">
        <f aca="false">[16]Janeiro!$J$12</f>
        <v>27.36</v>
      </c>
      <c r="J20" s="15" t="n">
        <f aca="false">[16]Janeiro!$J$13</f>
        <v>23.4</v>
      </c>
      <c r="K20" s="15" t="n">
        <f aca="false">[16]Janeiro!$J$14</f>
        <v>64.08</v>
      </c>
      <c r="L20" s="15" t="n">
        <f aca="false">[16]Janeiro!$J$15</f>
        <v>25.56</v>
      </c>
      <c r="M20" s="15" t="n">
        <f aca="false">[16]Janeiro!$J$16</f>
        <v>37.08</v>
      </c>
      <c r="N20" s="15" t="n">
        <f aca="false">[16]Janeiro!$J$17</f>
        <v>36.36</v>
      </c>
      <c r="O20" s="15" t="n">
        <f aca="false">[16]Janeiro!$J$18</f>
        <v>31.32</v>
      </c>
      <c r="P20" s="15" t="n">
        <f aca="false">[16]Janeiro!$J$19</f>
        <v>35.28</v>
      </c>
      <c r="Q20" s="15" t="n">
        <f aca="false">[16]Janeiro!$J$20</f>
        <v>24.84</v>
      </c>
      <c r="R20" s="15" t="n">
        <f aca="false">[16]Janeiro!$J$21</f>
        <v>24.84</v>
      </c>
      <c r="S20" s="15" t="n">
        <f aca="false">[16]Janeiro!$J$22</f>
        <v>36.36</v>
      </c>
      <c r="T20" s="15" t="n">
        <f aca="false">[16]Janeiro!$J$23</f>
        <v>36</v>
      </c>
      <c r="U20" s="15" t="n">
        <f aca="false">[16]Janeiro!$J$24</f>
        <v>29.16</v>
      </c>
      <c r="V20" s="15" t="n">
        <f aca="false">[16]Janeiro!$J$25</f>
        <v>19.08</v>
      </c>
      <c r="W20" s="15" t="n">
        <f aca="false">[16]Janeiro!$J$26</f>
        <v>39.24</v>
      </c>
      <c r="X20" s="15" t="n">
        <f aca="false">[16]Janeiro!$J$27</f>
        <v>39.6</v>
      </c>
      <c r="Y20" s="15" t="n">
        <f aca="false">[16]Janeiro!$J$28</f>
        <v>39.24</v>
      </c>
      <c r="Z20" s="15" t="n">
        <f aca="false">[16]Janeiro!$J$29</f>
        <v>38.52</v>
      </c>
      <c r="AA20" s="15" t="n">
        <f aca="false">[16]Janeiro!$J$30</f>
        <v>23.76</v>
      </c>
      <c r="AB20" s="15" t="n">
        <f aca="false">[16]Janeiro!$J$31</f>
        <v>20.88</v>
      </c>
      <c r="AC20" s="15" t="n">
        <f aca="false">[16]Janeiro!$J$32</f>
        <v>32.04</v>
      </c>
      <c r="AD20" s="15" t="n">
        <f aca="false">[16]Janeiro!$J$33</f>
        <v>36.72</v>
      </c>
      <c r="AE20" s="15" t="n">
        <f aca="false">[16]Janeiro!$J$34</f>
        <v>37.08</v>
      </c>
      <c r="AF20" s="15" t="n">
        <f aca="false">[16]Janeiro!$J$35</f>
        <v>32.76</v>
      </c>
      <c r="AG20" s="16" t="n">
        <f aca="false">MAX(B20:AF20)</f>
        <v>64.08</v>
      </c>
      <c r="AH20" s="1"/>
    </row>
    <row r="21" customFormat="false" ht="17.1" hidden="false" customHeight="true" outlineLevel="0" collapsed="false">
      <c r="A21" s="14" t="s">
        <v>22</v>
      </c>
      <c r="B21" s="15" t="n">
        <f aca="false">[17]Janeiro!$J$5</f>
        <v>37.08</v>
      </c>
      <c r="C21" s="15" t="n">
        <f aca="false">[17]Janeiro!$J$6</f>
        <v>53.64</v>
      </c>
      <c r="D21" s="15" t="n">
        <f aca="false">[17]Janeiro!$J$7</f>
        <v>37.8</v>
      </c>
      <c r="E21" s="15" t="n">
        <f aca="false">[17]Janeiro!$J$8</f>
        <v>38.52</v>
      </c>
      <c r="F21" s="15" t="n">
        <f aca="false">[17]Janeiro!$J$9</f>
        <v>28.08</v>
      </c>
      <c r="G21" s="15" t="n">
        <f aca="false">[17]Janeiro!$J$10</f>
        <v>30.6</v>
      </c>
      <c r="H21" s="15" t="n">
        <f aca="false">[17]Janeiro!$J$11</f>
        <v>26.28</v>
      </c>
      <c r="I21" s="15" t="n">
        <f aca="false">[17]Janeiro!$J$12</f>
        <v>28.44</v>
      </c>
      <c r="J21" s="15" t="n">
        <f aca="false">[17]Janeiro!$J$13</f>
        <v>46.44</v>
      </c>
      <c r="K21" s="15" t="n">
        <f aca="false">[17]Janeiro!$J$14</f>
        <v>39.6</v>
      </c>
      <c r="L21" s="15" t="n">
        <f aca="false">[17]Janeiro!$J$15</f>
        <v>21.96</v>
      </c>
      <c r="M21" s="15" t="n">
        <f aca="false">[17]Janeiro!$J$16</f>
        <v>37.08</v>
      </c>
      <c r="N21" s="15" t="n">
        <f aca="false">[17]Janeiro!$J$17</f>
        <v>32.4</v>
      </c>
      <c r="O21" s="15" t="n">
        <f aca="false">[17]Janeiro!$J$18</f>
        <v>36.36</v>
      </c>
      <c r="P21" s="15" t="n">
        <f aca="false">[17]Janeiro!$J$19</f>
        <v>48.96</v>
      </c>
      <c r="Q21" s="15" t="n">
        <f aca="false">[17]Janeiro!$J$20</f>
        <v>24.48</v>
      </c>
      <c r="R21" s="15" t="n">
        <f aca="false">[17]Janeiro!$J$21</f>
        <v>32.4</v>
      </c>
      <c r="S21" s="15" t="n">
        <f aca="false">[17]Janeiro!$J$22</f>
        <v>40.68</v>
      </c>
      <c r="T21" s="15" t="n">
        <f aca="false">[17]Janeiro!$J$23</f>
        <v>31.32</v>
      </c>
      <c r="U21" s="15" t="n">
        <f aca="false">[17]Janeiro!$J$24</f>
        <v>37.44</v>
      </c>
      <c r="V21" s="15" t="n">
        <f aca="false">[17]Janeiro!$J$25</f>
        <v>26.64</v>
      </c>
      <c r="W21" s="15" t="n">
        <f aca="false">[17]Janeiro!$J$26</f>
        <v>28.08</v>
      </c>
      <c r="X21" s="15" t="n">
        <f aca="false">[17]Janeiro!$J$27</f>
        <v>24.84</v>
      </c>
      <c r="Y21" s="15" t="n">
        <f aca="false">[17]Janeiro!$J$28</f>
        <v>32.04</v>
      </c>
      <c r="Z21" s="15" t="n">
        <f aca="false">[17]Janeiro!$J$29</f>
        <v>33.12</v>
      </c>
      <c r="AA21" s="15" t="n">
        <f aca="false">[17]Janeiro!$J$30</f>
        <v>59.04</v>
      </c>
      <c r="AB21" s="15" t="n">
        <f aca="false">[17]Janeiro!$J$31</f>
        <v>41.4</v>
      </c>
      <c r="AC21" s="15" t="n">
        <f aca="false">[17]Janeiro!$J$32</f>
        <v>25.56</v>
      </c>
      <c r="AD21" s="15" t="n">
        <f aca="false">[17]Janeiro!$J$33</f>
        <v>30.24</v>
      </c>
      <c r="AE21" s="15" t="n">
        <f aca="false">[17]Janeiro!$J$34</f>
        <v>27.72</v>
      </c>
      <c r="AF21" s="15" t="n">
        <f aca="false">[17]Janeiro!$J$35</f>
        <v>38.52</v>
      </c>
      <c r="AG21" s="16" t="n">
        <f aca="false">MAX(B21:AF21)</f>
        <v>59.04</v>
      </c>
      <c r="AH21" s="1"/>
    </row>
    <row r="22" customFormat="false" ht="17.1" hidden="false" customHeight="true" outlineLevel="0" collapsed="false">
      <c r="A22" s="14" t="s">
        <v>23</v>
      </c>
      <c r="B22" s="15" t="n">
        <f aca="false">[18]Janeiro!$J$5</f>
        <v>29.16</v>
      </c>
      <c r="C22" s="15" t="n">
        <f aca="false">[18]Janeiro!$J$6</f>
        <v>48.96</v>
      </c>
      <c r="D22" s="15" t="n">
        <f aca="false">[18]Janeiro!$J$7</f>
        <v>69.12</v>
      </c>
      <c r="E22" s="15" t="n">
        <f aca="false">[18]Janeiro!$J$8</f>
        <v>34.92</v>
      </c>
      <c r="F22" s="15" t="n">
        <f aca="false">[18]Janeiro!$J$9</f>
        <v>40.32</v>
      </c>
      <c r="G22" s="15" t="n">
        <f aca="false">[18]Janeiro!$J$10</f>
        <v>20.52</v>
      </c>
      <c r="H22" s="15" t="n">
        <f aca="false">[18]Janeiro!$J$11</f>
        <v>21.96</v>
      </c>
      <c r="I22" s="15" t="n">
        <f aca="false">[18]Janeiro!$J$12</f>
        <v>21.96</v>
      </c>
      <c r="J22" s="15" t="n">
        <f aca="false">[18]Janeiro!$J$13</f>
        <v>16.92</v>
      </c>
      <c r="K22" s="15" t="n">
        <f aca="false">[18]Janeiro!$J$14</f>
        <v>45</v>
      </c>
      <c r="L22" s="15" t="n">
        <f aca="false">[18]Janeiro!$J$15</f>
        <v>34.92</v>
      </c>
      <c r="M22" s="15" t="n">
        <f aca="false">[18]Janeiro!$J$16</f>
        <v>43.2</v>
      </c>
      <c r="N22" s="15" t="n">
        <f aca="false">[18]Janeiro!$J$17</f>
        <v>41.76</v>
      </c>
      <c r="O22" s="15" t="n">
        <f aca="false">[18]Janeiro!$J$18</f>
        <v>27</v>
      </c>
      <c r="P22" s="15" t="n">
        <f aca="false">[18]Janeiro!$J$19</f>
        <v>46.8</v>
      </c>
      <c r="Q22" s="15" t="n">
        <f aca="false">[18]Janeiro!$J$20</f>
        <v>18.72</v>
      </c>
      <c r="R22" s="15" t="n">
        <f aca="false">[18]Janeiro!$J$21</f>
        <v>44.28</v>
      </c>
      <c r="S22" s="15" t="n">
        <f aca="false">[18]Janeiro!$J$22</f>
        <v>66.24</v>
      </c>
      <c r="T22" s="15" t="n">
        <f aca="false">[18]Janeiro!$J$23</f>
        <v>41.76</v>
      </c>
      <c r="U22" s="15" t="n">
        <f aca="false">[18]Janeiro!$J$24</f>
        <v>24.12</v>
      </c>
      <c r="V22" s="15" t="n">
        <f aca="false">[18]Janeiro!$J$25</f>
        <v>21.24</v>
      </c>
      <c r="W22" s="15" t="n">
        <f aca="false">[18]Janeiro!$J$26</f>
        <v>25.56</v>
      </c>
      <c r="X22" s="15" t="n">
        <f aca="false">[18]Janeiro!$J$27</f>
        <v>25.2</v>
      </c>
      <c r="Y22" s="15" t="n">
        <f aca="false">[18]Janeiro!$J$28</f>
        <v>24.48</v>
      </c>
      <c r="Z22" s="15" t="n">
        <f aca="false">[18]Janeiro!$J$29</f>
        <v>24.12</v>
      </c>
      <c r="AA22" s="15" t="n">
        <f aca="false">[18]Janeiro!$J$30</f>
        <v>20.88</v>
      </c>
      <c r="AB22" s="15" t="n">
        <f aca="false">[18]Janeiro!$J$31</f>
        <v>49.68</v>
      </c>
      <c r="AC22" s="15" t="n">
        <f aca="false">[18]Janeiro!$J$32</f>
        <v>43.92</v>
      </c>
      <c r="AD22" s="15" t="n">
        <f aca="false">[18]Janeiro!$J$33</f>
        <v>36.36</v>
      </c>
      <c r="AE22" s="15" t="n">
        <f aca="false">[18]Janeiro!$J$34</f>
        <v>45.72</v>
      </c>
      <c r="AF22" s="15" t="n">
        <f aca="false">[18]Janeiro!$J$35</f>
        <v>30.24</v>
      </c>
      <c r="AG22" s="16" t="n">
        <f aca="false">MAX(B22:AF22)</f>
        <v>69.12</v>
      </c>
      <c r="AH22" s="1"/>
    </row>
    <row r="23" customFormat="false" ht="17.1" hidden="false" customHeight="true" outlineLevel="0" collapsed="false">
      <c r="A23" s="14" t="s">
        <v>24</v>
      </c>
      <c r="B23" s="15" t="n">
        <f aca="false">[19]Janeiro!$J$5</f>
        <v>38.88</v>
      </c>
      <c r="C23" s="15" t="n">
        <f aca="false">[19]Janeiro!$J$6</f>
        <v>59.04</v>
      </c>
      <c r="D23" s="15" t="n">
        <f aca="false">[19]Janeiro!$J$7</f>
        <v>45.72</v>
      </c>
      <c r="E23" s="15" t="n">
        <f aca="false">[19]Janeiro!$J$8</f>
        <v>33.12</v>
      </c>
      <c r="F23" s="15" t="n">
        <f aca="false">[19]Janeiro!$J$9</f>
        <v>24.48</v>
      </c>
      <c r="G23" s="15" t="n">
        <f aca="false">[19]Janeiro!$J$10</f>
        <v>19.44</v>
      </c>
      <c r="H23" s="15" t="n">
        <f aca="false">[19]Janeiro!$J$11</f>
        <v>24.12</v>
      </c>
      <c r="I23" s="15" t="n">
        <f aca="false">[19]Janeiro!$J$12</f>
        <v>25.56</v>
      </c>
      <c r="J23" s="15" t="n">
        <f aca="false">[19]Janeiro!$J$13</f>
        <v>25.2</v>
      </c>
      <c r="K23" s="15" t="n">
        <f aca="false">[19]Janeiro!$J$14</f>
        <v>29.88</v>
      </c>
      <c r="L23" s="15" t="n">
        <f aca="false">[19]Janeiro!$J$15</f>
        <v>63.72</v>
      </c>
      <c r="M23" s="15" t="n">
        <f aca="false">[19]Janeiro!$J$16</f>
        <v>25.2</v>
      </c>
      <c r="N23" s="15" t="n">
        <f aca="false">[19]Janeiro!$J$17</f>
        <v>33.12</v>
      </c>
      <c r="O23" s="15" t="n">
        <f aca="false">[19]Janeiro!$J$18</f>
        <v>29.16</v>
      </c>
      <c r="P23" s="15" t="n">
        <f aca="false">[19]Janeiro!$J$19</f>
        <v>48.24</v>
      </c>
      <c r="Q23" s="15" t="n">
        <f aca="false">[19]Janeiro!$J$20</f>
        <v>27.72</v>
      </c>
      <c r="R23" s="15" t="n">
        <f aca="false">[19]Janeiro!$J$21</f>
        <v>51.48</v>
      </c>
      <c r="S23" s="15" t="n">
        <f aca="false">[19]Janeiro!$J$22</f>
        <v>49.32</v>
      </c>
      <c r="T23" s="15" t="n">
        <f aca="false">[19]Janeiro!$J$23</f>
        <v>36</v>
      </c>
      <c r="U23" s="15" t="n">
        <f aca="false">[19]Janeiro!$J$24</f>
        <v>28.08</v>
      </c>
      <c r="V23" s="15" t="n">
        <f aca="false">[19]Janeiro!$J$25</f>
        <v>18.72</v>
      </c>
      <c r="W23" s="15" t="n">
        <f aca="false">[19]Janeiro!$J$26</f>
        <v>23.4</v>
      </c>
      <c r="X23" s="15" t="n">
        <f aca="false">[19]Janeiro!$J$27</f>
        <v>28.8</v>
      </c>
      <c r="Y23" s="15" t="n">
        <f aca="false">[19]Janeiro!$J$28</f>
        <v>32.76</v>
      </c>
      <c r="Z23" s="15" t="n">
        <f aca="false">[19]Janeiro!$J$29</f>
        <v>60.84</v>
      </c>
      <c r="AA23" s="15" t="n">
        <f aca="false">[19]Janeiro!$J$30</f>
        <v>33.48</v>
      </c>
      <c r="AB23" s="15" t="n">
        <f aca="false">[19]Janeiro!$J$31</f>
        <v>46.8</v>
      </c>
      <c r="AC23" s="15" t="n">
        <f aca="false">[19]Janeiro!$J$32</f>
        <v>37.44</v>
      </c>
      <c r="AD23" s="15" t="n">
        <f aca="false">[19]Janeiro!$J$33</f>
        <v>29.52</v>
      </c>
      <c r="AE23" s="15" t="n">
        <f aca="false">[19]Janeiro!$J$34</f>
        <v>31.32</v>
      </c>
      <c r="AF23" s="15" t="n">
        <f aca="false">[19]Janeiro!$J$35</f>
        <v>37.08</v>
      </c>
      <c r="AG23" s="16" t="n">
        <f aca="false">MAX(B23:AF23)</f>
        <v>63.72</v>
      </c>
      <c r="AH23" s="1"/>
    </row>
    <row r="24" customFormat="false" ht="17.1" hidden="false" customHeight="true" outlineLevel="0" collapsed="false">
      <c r="A24" s="14" t="s">
        <v>25</v>
      </c>
      <c r="B24" s="15" t="n">
        <f aca="false">[20]Janeiro!$J$5</f>
        <v>38.88</v>
      </c>
      <c r="C24" s="15" t="n">
        <f aca="false">[20]Janeiro!$J$6</f>
        <v>38.88</v>
      </c>
      <c r="D24" s="15" t="n">
        <f aca="false">[20]Janeiro!$J$7</f>
        <v>46.08</v>
      </c>
      <c r="E24" s="15" t="n">
        <f aca="false">[20]Janeiro!$J$8</f>
        <v>45.72</v>
      </c>
      <c r="F24" s="15" t="n">
        <f aca="false">[20]Janeiro!$J$9</f>
        <v>30.24</v>
      </c>
      <c r="G24" s="15" t="n">
        <f aca="false">[20]Janeiro!$J$10</f>
        <v>34.92</v>
      </c>
      <c r="H24" s="15" t="n">
        <f aca="false">[20]Janeiro!$J$11</f>
        <v>28.8</v>
      </c>
      <c r="I24" s="15" t="n">
        <f aca="false">[20]Janeiro!$J$12</f>
        <v>28.08</v>
      </c>
      <c r="J24" s="15" t="n">
        <f aca="false">[20]Janeiro!$J$13</f>
        <v>38.16</v>
      </c>
      <c r="K24" s="15" t="n">
        <f aca="false">[20]Janeiro!$J$14</f>
        <v>33.12</v>
      </c>
      <c r="L24" s="15" t="n">
        <f aca="false">[20]Janeiro!$J$15</f>
        <v>39.96</v>
      </c>
      <c r="M24" s="15" t="n">
        <f aca="false">[20]Janeiro!$J$16</f>
        <v>36.36</v>
      </c>
      <c r="N24" s="15" t="n">
        <f aca="false">[20]Janeiro!$J$17</f>
        <v>78.48</v>
      </c>
      <c r="O24" s="15" t="n">
        <f aca="false">[20]Janeiro!$J$18</f>
        <v>47.52</v>
      </c>
      <c r="P24" s="15" t="n">
        <f aca="false">[20]Janeiro!$J$19</f>
        <v>56.88</v>
      </c>
      <c r="Q24" s="15" t="n">
        <f aca="false">[20]Janeiro!$J$20</f>
        <v>38.16</v>
      </c>
      <c r="R24" s="15" t="n">
        <f aca="false">[20]Janeiro!$J$21</f>
        <v>26.28</v>
      </c>
      <c r="S24" s="15" t="n">
        <f aca="false">[20]Janeiro!$J$22</f>
        <v>43.92</v>
      </c>
      <c r="T24" s="15" t="n">
        <f aca="false">[20]Janeiro!$J$23</f>
        <v>38.52</v>
      </c>
      <c r="U24" s="15" t="n">
        <f aca="false">[20]Janeiro!$J$24</f>
        <v>32.76</v>
      </c>
      <c r="V24" s="15" t="n">
        <f aca="false">[20]Janeiro!$J$25</f>
        <v>25.56</v>
      </c>
      <c r="W24" s="15" t="n">
        <f aca="false">[20]Janeiro!$J$26</f>
        <v>38.16</v>
      </c>
      <c r="X24" s="15" t="n">
        <f aca="false">[20]Janeiro!$J$27</f>
        <v>38.88</v>
      </c>
      <c r="Y24" s="15" t="n">
        <f aca="false">[20]Janeiro!$J$28</f>
        <v>34.92</v>
      </c>
      <c r="Z24" s="15" t="n">
        <f aca="false">[20]Janeiro!$J$29</f>
        <v>45</v>
      </c>
      <c r="AA24" s="15" t="n">
        <f aca="false">[20]Janeiro!$J$30</f>
        <v>29.88</v>
      </c>
      <c r="AB24" s="15" t="n">
        <f aca="false">[20]Janeiro!$J$31</f>
        <v>38.16</v>
      </c>
      <c r="AC24" s="15" t="n">
        <f aca="false">[20]Janeiro!$J$32</f>
        <v>60.84</v>
      </c>
      <c r="AD24" s="15" t="n">
        <f aca="false">[20]Janeiro!$J$33</f>
        <v>34.56</v>
      </c>
      <c r="AE24" s="15" t="n">
        <f aca="false">[20]Janeiro!$J$34</f>
        <v>47.52</v>
      </c>
      <c r="AF24" s="15" t="n">
        <f aca="false">[20]Janeiro!$J$35</f>
        <v>37.8</v>
      </c>
      <c r="AG24" s="16" t="n">
        <f aca="false">MAX(B24:AF24)</f>
        <v>78.48</v>
      </c>
      <c r="AH24" s="1"/>
    </row>
    <row r="25" customFormat="false" ht="17.1" hidden="false" customHeight="true" outlineLevel="0" collapsed="false">
      <c r="A25" s="14" t="s">
        <v>26</v>
      </c>
      <c r="B25" s="15" t="n">
        <f aca="false">[21]Janeiro!$J$5</f>
        <v>30.24</v>
      </c>
      <c r="C25" s="15" t="n">
        <f aca="false">[21]Janeiro!$J$6</f>
        <v>37.44</v>
      </c>
      <c r="D25" s="15" t="n">
        <f aca="false">[21]Janeiro!$J$7</f>
        <v>44.64</v>
      </c>
      <c r="E25" s="15" t="n">
        <f aca="false">[21]Janeiro!$J$8</f>
        <v>34.92</v>
      </c>
      <c r="F25" s="15" t="n">
        <f aca="false">[21]Janeiro!$J$9</f>
        <v>29.88</v>
      </c>
      <c r="G25" s="15" t="n">
        <f aca="false">[21]Janeiro!$J$10</f>
        <v>24.84</v>
      </c>
      <c r="H25" s="15" t="n">
        <f aca="false">[21]Janeiro!$J$11</f>
        <v>28.44</v>
      </c>
      <c r="I25" s="15" t="n">
        <f aca="false">[21]Janeiro!$J$12</f>
        <v>42.84</v>
      </c>
      <c r="J25" s="15" t="n">
        <f aca="false">[21]Janeiro!$J$13</f>
        <v>24.84</v>
      </c>
      <c r="K25" s="15" t="n">
        <f aca="false">[21]Janeiro!$J$14</f>
        <v>36.72</v>
      </c>
      <c r="L25" s="15" t="n">
        <f aca="false">[21]Janeiro!$J$15</f>
        <v>51.48</v>
      </c>
      <c r="M25" s="15" t="n">
        <f aca="false">[21]Janeiro!$J$16</f>
        <v>48.96</v>
      </c>
      <c r="N25" s="15" t="n">
        <f aca="false">[21]Janeiro!$J$17</f>
        <v>33.84</v>
      </c>
      <c r="O25" s="15" t="n">
        <f aca="false">[21]Janeiro!$J$18</f>
        <v>29.88</v>
      </c>
      <c r="P25" s="15" t="n">
        <f aca="false">[21]Janeiro!$J$19</f>
        <v>47.52</v>
      </c>
      <c r="Q25" s="15" t="n">
        <f aca="false">[21]Janeiro!$J$20</f>
        <v>30.24</v>
      </c>
      <c r="R25" s="15" t="n">
        <f aca="false">[21]Janeiro!$J$21</f>
        <v>61.2</v>
      </c>
      <c r="S25" s="15" t="n">
        <f aca="false">[21]Janeiro!$J$22</f>
        <v>35.28</v>
      </c>
      <c r="T25" s="15" t="n">
        <f aca="false">[21]Janeiro!$J$23</f>
        <v>47.88</v>
      </c>
      <c r="U25" s="15" t="n">
        <f aca="false">[21]Janeiro!$J$24</f>
        <v>28.8</v>
      </c>
      <c r="V25" s="15" t="n">
        <f aca="false">[21]Janeiro!$J$25</f>
        <v>19.44</v>
      </c>
      <c r="W25" s="15" t="n">
        <f aca="false">[21]Janeiro!$J$26</f>
        <v>22.68</v>
      </c>
      <c r="X25" s="15" t="n">
        <f aca="false">[21]Janeiro!$J$27</f>
        <v>30.6</v>
      </c>
      <c r="Y25" s="15" t="n">
        <f aca="false">[21]Janeiro!$J$28</f>
        <v>24.84</v>
      </c>
      <c r="Z25" s="15" t="n">
        <f aca="false">[21]Janeiro!$J$29</f>
        <v>28.44</v>
      </c>
      <c r="AA25" s="15" t="n">
        <f aca="false">[21]Janeiro!$J$30</f>
        <v>37.08</v>
      </c>
      <c r="AB25" s="15" t="n">
        <f aca="false">[21]Janeiro!$J$31</f>
        <v>32.4</v>
      </c>
      <c r="AC25" s="15" t="n">
        <f aca="false">[21]Janeiro!$J$32</f>
        <v>37.08</v>
      </c>
      <c r="AD25" s="15" t="n">
        <f aca="false">[21]Janeiro!$J$33</f>
        <v>34.2</v>
      </c>
      <c r="AE25" s="15" t="n">
        <f aca="false">[21]Janeiro!$J$34</f>
        <v>32.4</v>
      </c>
      <c r="AF25" s="15" t="n">
        <f aca="false">[21]Janeiro!$J$35</f>
        <v>32.4</v>
      </c>
      <c r="AG25" s="16" t="n">
        <f aca="false">MAX(B25:AF25)</f>
        <v>61.2</v>
      </c>
      <c r="AH25" s="1"/>
    </row>
    <row r="26" customFormat="false" ht="17.1" hidden="false" customHeight="true" outlineLevel="0" collapsed="false">
      <c r="A26" s="14" t="s">
        <v>27</v>
      </c>
      <c r="B26" s="15" t="n">
        <f aca="false">[22]Janeiro!$J$5</f>
        <v>18</v>
      </c>
      <c r="C26" s="15" t="n">
        <f aca="false">[22]Janeiro!$J$6</f>
        <v>32.4</v>
      </c>
      <c r="D26" s="15" t="n">
        <f aca="false">[22]Janeiro!$J$7</f>
        <v>38.52</v>
      </c>
      <c r="E26" s="15" t="n">
        <f aca="false">[22]Janeiro!$J$8</f>
        <v>25.92</v>
      </c>
      <c r="F26" s="15" t="n">
        <f aca="false">[22]Janeiro!$J$9</f>
        <v>21.6</v>
      </c>
      <c r="G26" s="15" t="n">
        <f aca="false">[22]Janeiro!$J$10</f>
        <v>43.56</v>
      </c>
      <c r="H26" s="15" t="n">
        <f aca="false">[22]Janeiro!$J$11</f>
        <v>26.64</v>
      </c>
      <c r="I26" s="15" t="n">
        <f aca="false">[22]Janeiro!$J$12</f>
        <v>23.4</v>
      </c>
      <c r="J26" s="15" t="n">
        <f aca="false">[22]Janeiro!$J$13</f>
        <v>28.08</v>
      </c>
      <c r="K26" s="15" t="n">
        <f aca="false">[22]Janeiro!$J$14</f>
        <v>34.2</v>
      </c>
      <c r="L26" s="15" t="n">
        <f aca="false">[22]Janeiro!$J$15</f>
        <v>42.12</v>
      </c>
      <c r="M26" s="15" t="n">
        <f aca="false">[22]Janeiro!$J$16</f>
        <v>30.96</v>
      </c>
      <c r="N26" s="15" t="n">
        <f aca="false">[22]Janeiro!$J$17</f>
        <v>35.28</v>
      </c>
      <c r="O26" s="15" t="n">
        <f aca="false">[22]Janeiro!$J$18</f>
        <v>33.12</v>
      </c>
      <c r="P26" s="15" t="n">
        <f aca="false">[22]Janeiro!$J$19</f>
        <v>32.4</v>
      </c>
      <c r="Q26" s="15" t="n">
        <f aca="false">[22]Janeiro!$J$20</f>
        <v>36.36</v>
      </c>
      <c r="R26" s="15" t="n">
        <f aca="false">[22]Janeiro!$J$21</f>
        <v>41.76</v>
      </c>
      <c r="S26" s="15" t="n">
        <f aca="false">[22]Janeiro!$J$22</f>
        <v>26.64</v>
      </c>
      <c r="T26" s="15" t="n">
        <f aca="false">[22]Janeiro!$J$23</f>
        <v>36</v>
      </c>
      <c r="U26" s="15" t="n">
        <f aca="false">[22]Janeiro!$J$24</f>
        <v>23.04</v>
      </c>
      <c r="V26" s="15" t="n">
        <f aca="false">[22]Janeiro!$J$25</f>
        <v>20.52</v>
      </c>
      <c r="W26" s="15" t="n">
        <f aca="false">[22]Janeiro!$J$26</f>
        <v>23.76</v>
      </c>
      <c r="X26" s="15" t="n">
        <f aca="false">[22]Janeiro!$J$27</f>
        <v>27.36</v>
      </c>
      <c r="Y26" s="15" t="n">
        <f aca="false">[22]Janeiro!$J$28</f>
        <v>33.12</v>
      </c>
      <c r="Z26" s="15" t="n">
        <f aca="false">[22]Janeiro!$J$29</f>
        <v>29.16</v>
      </c>
      <c r="AA26" s="15" t="n">
        <f aca="false">[22]Janeiro!$J$30</f>
        <v>34.56</v>
      </c>
      <c r="AB26" s="15" t="n">
        <f aca="false">[22]Janeiro!$J$31</f>
        <v>36.72</v>
      </c>
      <c r="AC26" s="15" t="n">
        <f aca="false">[22]Janeiro!$J$32</f>
        <v>34.56</v>
      </c>
      <c r="AD26" s="15" t="n">
        <f aca="false">[22]Janeiro!$J$33</f>
        <v>34.2</v>
      </c>
      <c r="AE26" s="15" t="n">
        <f aca="false">[22]Janeiro!$J$34</f>
        <v>27</v>
      </c>
      <c r="AF26" s="15" t="n">
        <f aca="false">[22]Janeiro!$J$35</f>
        <v>34.2</v>
      </c>
      <c r="AG26" s="50" t="n">
        <f aca="false">MAX(B26:AF26)</f>
        <v>43.56</v>
      </c>
      <c r="AH26" s="1"/>
    </row>
    <row r="27" s="12" customFormat="true" ht="17.1" hidden="false" customHeight="true" outlineLevel="0" collapsed="false">
      <c r="A27" s="17" t="s">
        <v>33</v>
      </c>
      <c r="B27" s="18" t="n">
        <f aca="false">MAX(B5:B26)</f>
        <v>50.04</v>
      </c>
      <c r="C27" s="18" t="n">
        <f aca="false">MAX(C5:C26)</f>
        <v>69.84</v>
      </c>
      <c r="D27" s="18" t="n">
        <f aca="false">MAX(D5:D26)</f>
        <v>82.8</v>
      </c>
      <c r="E27" s="18" t="n">
        <f aca="false">MAX(E5:E26)</f>
        <v>46.8</v>
      </c>
      <c r="F27" s="18" t="n">
        <f aca="false">MAX(F5:F26)</f>
        <v>40.32</v>
      </c>
      <c r="G27" s="18" t="n">
        <f aca="false">MAX(G5:G26)</f>
        <v>43.56</v>
      </c>
      <c r="H27" s="18" t="n">
        <f aca="false">MAX(H5:H26)</f>
        <v>28.8</v>
      </c>
      <c r="I27" s="18" t="n">
        <f aca="false">MAX(I5:I26)</f>
        <v>42.84</v>
      </c>
      <c r="J27" s="18" t="n">
        <f aca="false">MAX(J5:J26)</f>
        <v>54.72</v>
      </c>
      <c r="K27" s="18" t="n">
        <f aca="false">MAX(K5:K26)</f>
        <v>103.32</v>
      </c>
      <c r="L27" s="18" t="n">
        <f aca="false">MAX(L5:L26)</f>
        <v>69.48</v>
      </c>
      <c r="M27" s="18" t="n">
        <f aca="false">MAX(M5:M26)</f>
        <v>58.68</v>
      </c>
      <c r="N27" s="18" t="n">
        <f aca="false">MAX(N5:N26)</f>
        <v>78.48</v>
      </c>
      <c r="O27" s="18" t="n">
        <f aca="false">MAX(O5:O26)</f>
        <v>82.44</v>
      </c>
      <c r="P27" s="18" t="n">
        <f aca="false">MAX(P5:P26)</f>
        <v>70.2</v>
      </c>
      <c r="Q27" s="18" t="n">
        <f aca="false">MAX(Q5:Q26)</f>
        <v>49.68</v>
      </c>
      <c r="R27" s="18" t="n">
        <f aca="false">MAX(R5:R26)</f>
        <v>61.2</v>
      </c>
      <c r="S27" s="18" t="n">
        <f aca="false">MAX(S5:S26)</f>
        <v>66.24</v>
      </c>
      <c r="T27" s="18" t="n">
        <f aca="false">MAX(T5:T26)</f>
        <v>47.88</v>
      </c>
      <c r="U27" s="18" t="n">
        <f aca="false">MAX(U5:U26)</f>
        <v>42.48</v>
      </c>
      <c r="V27" s="18" t="n">
        <f aca="false">MAX(V5:V26)</f>
        <v>34.2</v>
      </c>
      <c r="W27" s="18" t="n">
        <f aca="false">MAX(W5:W26)</f>
        <v>42.12</v>
      </c>
      <c r="X27" s="18" t="n">
        <f aca="false">MAX(X5:X26)</f>
        <v>45.36</v>
      </c>
      <c r="Y27" s="18" t="n">
        <f aca="false">MAX(Y5:Y26)</f>
        <v>39.24</v>
      </c>
      <c r="Z27" s="18" t="n">
        <f aca="false">MAX(Z5:Z26)</f>
        <v>91.08</v>
      </c>
      <c r="AA27" s="18" t="n">
        <f aca="false">MAX(AA5:AA26)</f>
        <v>59.04</v>
      </c>
      <c r="AB27" s="18" t="n">
        <f aca="false">MAX(AB5:AB26)</f>
        <v>49.68</v>
      </c>
      <c r="AC27" s="18" t="n">
        <f aca="false">MAX(AC5:AC26)</f>
        <v>60.84</v>
      </c>
      <c r="AD27" s="18" t="n">
        <f aca="false">MAX(AD5:AD26)</f>
        <v>45</v>
      </c>
      <c r="AE27" s="18" t="n">
        <f aca="false">MAX(AE5:AE26)</f>
        <v>52.2</v>
      </c>
      <c r="AF27" s="18" t="n">
        <f aca="false">MAX(AF5:AF26)</f>
        <v>52.56</v>
      </c>
      <c r="AG27" s="51" t="n">
        <f aca="false">MAX(AG5:AG26)</f>
        <v>103.32</v>
      </c>
      <c r="AH27" s="36"/>
    </row>
    <row r="28" customFormat="false" ht="12.75" hidden="false" customHeight="false" outlineLevel="0" collapsed="false">
      <c r="A28" s="20" t="s">
        <v>29</v>
      </c>
      <c r="AG28" s="2"/>
      <c r="AH28" s="1"/>
    </row>
    <row r="29" customFormat="false" ht="12.75" hidden="false" customHeight="false" outlineLevel="0" collapsed="false">
      <c r="A29" s="21" t="s">
        <v>30</v>
      </c>
      <c r="AG29" s="2"/>
      <c r="AH29" s="1"/>
    </row>
    <row r="30" customFormat="false" ht="12.75" hidden="false" customHeight="false" outlineLevel="0" collapsed="false">
      <c r="AG30" s="2"/>
      <c r="AH30" s="1"/>
    </row>
    <row r="31" customFormat="false" ht="12.75" hidden="false" customHeight="false" outlineLevel="0" collapsed="false">
      <c r="AG31" s="2"/>
      <c r="AH31" s="1"/>
    </row>
    <row r="32" customFormat="false" ht="12.75" hidden="false" customHeight="false" outlineLevel="0" collapsed="false">
      <c r="AG32" s="2"/>
      <c r="AH32" s="1"/>
    </row>
  </sheetData>
  <mergeCells count="34">
    <mergeCell ref="A1:AG1"/>
    <mergeCell ref="A2:A4"/>
    <mergeCell ref="B2:AG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</mergeCells>
  <printOptions headings="false" gridLines="false" gridLinesSet="true" horizontalCentered="false" verticalCentered="false"/>
  <pageMargins left="0.39375" right="0.39375" top="1.18125" bottom="0.984027777777778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Narrow,Regular"&amp;12Centro de Monitoramento de Tempo, do Clima e dos Recursos Hídricos de Mato Grosso do Sul (Cemtec-MS)
Agência de Desenvolvimento Agrário e Extensão Rural (Agraer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13:32:29Z</dcterms:created>
  <dc:creator>Rosemeire</dc:creator>
  <dc:description/>
  <dc:language>en-US</dc:language>
  <cp:lastModifiedBy>Carlos Eduardo Borges Daniel</cp:lastModifiedBy>
  <cp:lastPrinted>2013-10-10T12:58:01Z</cp:lastPrinted>
  <dcterms:modified xsi:type="dcterms:W3CDTF">2022-03-10T14:33:24Z</dcterms:modified>
  <cp:revision>0</cp:revision>
  <dc:subject/>
  <dc:title/>
</cp:coreProperties>
</file>