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2">
  <si>
    <t xml:space="preserve">Temperatura Instantânea </t>
  </si>
  <si>
    <t xml:space="preserve">Municípios</t>
  </si>
  <si>
    <t xml:space="preserve">Janeiro/2010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**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*</t>
  </si>
  <si>
    <t xml:space="preserve">Máxima Registrada</t>
  </si>
  <si>
    <t xml:space="preserve">Obs.: PDC de Itaquirai com problemas no registro da temperatura máxim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L</t>
  </si>
  <si>
    <t xml:space="preserve">NE</t>
  </si>
  <si>
    <t xml:space="preserve">N</t>
  </si>
  <si>
    <t xml:space="preserve">O</t>
  </si>
  <si>
    <t xml:space="preserve">NO</t>
  </si>
  <si>
    <t xml:space="preserve">SO</t>
  </si>
  <si>
    <t xml:space="preserve">S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choveu 31/1</t>
  </si>
  <si>
    <t xml:space="preserve">s/dados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4791666666667</v>
          </cell>
          <cell r="C5">
            <v>28.9</v>
          </cell>
          <cell r="D5">
            <v>22.4</v>
          </cell>
          <cell r="E5">
            <v>86.6666666666667</v>
          </cell>
          <cell r="F5">
            <v>95</v>
          </cell>
          <cell r="G5">
            <v>70</v>
          </cell>
          <cell r="H5">
            <v>26.28</v>
          </cell>
          <cell r="I5" t="str">
            <v>L</v>
          </cell>
          <cell r="J5">
            <v>44.28</v>
          </cell>
          <cell r="K5">
            <v>10.4</v>
          </cell>
        </row>
        <row r="6">
          <cell r="B6">
            <v>24.7541666666667</v>
          </cell>
          <cell r="C6">
            <v>29.2</v>
          </cell>
          <cell r="D6">
            <v>22.6</v>
          </cell>
          <cell r="E6">
            <v>85.2916666666667</v>
          </cell>
          <cell r="F6">
            <v>94</v>
          </cell>
          <cell r="G6">
            <v>70</v>
          </cell>
          <cell r="H6">
            <v>19.08</v>
          </cell>
          <cell r="I6" t="str">
            <v>L</v>
          </cell>
          <cell r="J6">
            <v>30.96</v>
          </cell>
          <cell r="K6">
            <v>0</v>
          </cell>
        </row>
        <row r="7">
          <cell r="B7">
            <v>25.6416666666667</v>
          </cell>
          <cell r="C7">
            <v>31.2</v>
          </cell>
          <cell r="D7">
            <v>22.3</v>
          </cell>
          <cell r="E7">
            <v>82.1666666666667</v>
          </cell>
          <cell r="F7">
            <v>94</v>
          </cell>
          <cell r="G7">
            <v>58</v>
          </cell>
          <cell r="H7">
            <v>23.76</v>
          </cell>
          <cell r="I7" t="str">
            <v>NE</v>
          </cell>
          <cell r="J7">
            <v>45.36</v>
          </cell>
          <cell r="K7">
            <v>7</v>
          </cell>
        </row>
        <row r="8">
          <cell r="B8">
            <v>26.8958333333333</v>
          </cell>
          <cell r="C8">
            <v>32.9</v>
          </cell>
          <cell r="D8">
            <v>21.7</v>
          </cell>
          <cell r="E8">
            <v>76.625</v>
          </cell>
          <cell r="F8">
            <v>95</v>
          </cell>
          <cell r="G8">
            <v>48</v>
          </cell>
          <cell r="H8">
            <v>15.84</v>
          </cell>
          <cell r="I8" t="str">
            <v>L</v>
          </cell>
          <cell r="J8">
            <v>41.4</v>
          </cell>
          <cell r="K8">
            <v>0.2</v>
          </cell>
        </row>
        <row r="9">
          <cell r="B9">
            <v>27.725</v>
          </cell>
          <cell r="C9">
            <v>34.3</v>
          </cell>
          <cell r="D9">
            <v>21.1</v>
          </cell>
          <cell r="E9">
            <v>71.75</v>
          </cell>
          <cell r="F9">
            <v>93</v>
          </cell>
          <cell r="G9">
            <v>45</v>
          </cell>
          <cell r="H9">
            <v>15.12</v>
          </cell>
          <cell r="I9" t="str">
            <v>N</v>
          </cell>
          <cell r="J9">
            <v>31.68</v>
          </cell>
          <cell r="K9">
            <v>0</v>
          </cell>
        </row>
        <row r="10">
          <cell r="B10">
            <v>27.875</v>
          </cell>
          <cell r="C10">
            <v>34.5</v>
          </cell>
          <cell r="D10">
            <v>22.5</v>
          </cell>
          <cell r="E10">
            <v>71.375</v>
          </cell>
          <cell r="F10">
            <v>90</v>
          </cell>
          <cell r="G10">
            <v>44</v>
          </cell>
          <cell r="H10">
            <v>27</v>
          </cell>
          <cell r="I10" t="str">
            <v>NO</v>
          </cell>
          <cell r="J10">
            <v>52.56</v>
          </cell>
          <cell r="K10">
            <v>2.2</v>
          </cell>
        </row>
        <row r="11">
          <cell r="B11">
            <v>25.5208333333333</v>
          </cell>
          <cell r="C11">
            <v>33.1</v>
          </cell>
          <cell r="D11">
            <v>21.7</v>
          </cell>
          <cell r="E11">
            <v>80.2916666666667</v>
          </cell>
          <cell r="F11">
            <v>94</v>
          </cell>
          <cell r="G11">
            <v>50</v>
          </cell>
          <cell r="H11">
            <v>14.4</v>
          </cell>
          <cell r="I11" t="str">
            <v>NE</v>
          </cell>
          <cell r="J11">
            <v>35.28</v>
          </cell>
          <cell r="K11">
            <v>0</v>
          </cell>
        </row>
        <row r="12">
          <cell r="B12">
            <v>25.475</v>
          </cell>
          <cell r="C12">
            <v>32.5</v>
          </cell>
          <cell r="D12">
            <v>22</v>
          </cell>
          <cell r="E12">
            <v>81.4166666666667</v>
          </cell>
          <cell r="F12">
            <v>93</v>
          </cell>
          <cell r="G12">
            <v>53</v>
          </cell>
          <cell r="H12">
            <v>13.32</v>
          </cell>
          <cell r="I12" t="str">
            <v>L</v>
          </cell>
          <cell r="J12">
            <v>31.68</v>
          </cell>
          <cell r="K12">
            <v>3</v>
          </cell>
        </row>
        <row r="13">
          <cell r="B13">
            <v>24.95</v>
          </cell>
          <cell r="C13">
            <v>30.8</v>
          </cell>
          <cell r="D13">
            <v>21.4</v>
          </cell>
          <cell r="E13">
            <v>84.1666666666667</v>
          </cell>
          <cell r="F13">
            <v>95</v>
          </cell>
          <cell r="G13">
            <v>60</v>
          </cell>
          <cell r="H13">
            <v>14.76</v>
          </cell>
          <cell r="I13" t="str">
            <v>NE</v>
          </cell>
          <cell r="J13">
            <v>45</v>
          </cell>
          <cell r="K13">
            <v>14.8</v>
          </cell>
        </row>
        <row r="14">
          <cell r="B14">
            <v>24.5375</v>
          </cell>
          <cell r="C14">
            <v>29.4</v>
          </cell>
          <cell r="D14">
            <v>22.2</v>
          </cell>
          <cell r="E14">
            <v>88.9583333333333</v>
          </cell>
          <cell r="F14">
            <v>95</v>
          </cell>
          <cell r="G14">
            <v>68</v>
          </cell>
          <cell r="H14">
            <v>17.64</v>
          </cell>
          <cell r="I14" t="str">
            <v>NE</v>
          </cell>
          <cell r="J14">
            <v>44.64</v>
          </cell>
          <cell r="K14">
            <v>27.8</v>
          </cell>
        </row>
        <row r="15">
          <cell r="B15">
            <v>24.1125</v>
          </cell>
          <cell r="C15">
            <v>27.8</v>
          </cell>
          <cell r="D15">
            <v>22.5</v>
          </cell>
          <cell r="E15">
            <v>89.9583333333333</v>
          </cell>
          <cell r="F15">
            <v>95</v>
          </cell>
          <cell r="G15">
            <v>76</v>
          </cell>
          <cell r="H15">
            <v>10.08</v>
          </cell>
          <cell r="I15" t="str">
            <v>NE</v>
          </cell>
          <cell r="J15">
            <v>33.12</v>
          </cell>
          <cell r="K15">
            <v>11.4</v>
          </cell>
        </row>
        <row r="16">
          <cell r="B16">
            <v>23.9208333333333</v>
          </cell>
          <cell r="C16">
            <v>27.3</v>
          </cell>
          <cell r="D16">
            <v>22.3</v>
          </cell>
          <cell r="E16">
            <v>90.75</v>
          </cell>
          <cell r="F16">
            <v>95</v>
          </cell>
          <cell r="G16">
            <v>79</v>
          </cell>
          <cell r="H16">
            <v>21.6</v>
          </cell>
          <cell r="I16" t="str">
            <v>N</v>
          </cell>
          <cell r="J16">
            <v>45.36</v>
          </cell>
          <cell r="K16">
            <v>12.4</v>
          </cell>
        </row>
        <row r="17">
          <cell r="B17">
            <v>22.275</v>
          </cell>
          <cell r="C17">
            <v>25.3</v>
          </cell>
          <cell r="D17">
            <v>20.4</v>
          </cell>
          <cell r="E17">
            <v>90.2083333333333</v>
          </cell>
          <cell r="F17">
            <v>95</v>
          </cell>
          <cell r="G17">
            <v>71</v>
          </cell>
          <cell r="H17">
            <v>7.56</v>
          </cell>
          <cell r="I17" t="str">
            <v>NE</v>
          </cell>
          <cell r="J17">
            <v>30.6</v>
          </cell>
          <cell r="K17">
            <v>38.8</v>
          </cell>
        </row>
        <row r="18">
          <cell r="B18">
            <v>23.9875</v>
          </cell>
          <cell r="C18">
            <v>30.3</v>
          </cell>
          <cell r="D18">
            <v>20.5</v>
          </cell>
          <cell r="E18">
            <v>84.125</v>
          </cell>
          <cell r="F18">
            <v>95</v>
          </cell>
          <cell r="G18">
            <v>58</v>
          </cell>
          <cell r="H18">
            <v>16.92</v>
          </cell>
          <cell r="I18" t="str">
            <v>S</v>
          </cell>
          <cell r="J18">
            <v>28.08</v>
          </cell>
          <cell r="K18">
            <v>0.8</v>
          </cell>
        </row>
        <row r="19">
          <cell r="B19">
            <v>25.1083333333333</v>
          </cell>
          <cell r="C19">
            <v>32.7</v>
          </cell>
          <cell r="D19">
            <v>19.1</v>
          </cell>
          <cell r="E19">
            <v>73.6666666666667</v>
          </cell>
          <cell r="F19">
            <v>92</v>
          </cell>
          <cell r="G19">
            <v>45</v>
          </cell>
          <cell r="H19">
            <v>13.68</v>
          </cell>
          <cell r="I19" t="str">
            <v>SO</v>
          </cell>
          <cell r="J19">
            <v>32.76</v>
          </cell>
          <cell r="K19">
            <v>3.6</v>
          </cell>
        </row>
        <row r="20">
          <cell r="B20">
            <v>24.9208333333333</v>
          </cell>
          <cell r="C20">
            <v>31.3</v>
          </cell>
          <cell r="D20">
            <v>21.5</v>
          </cell>
          <cell r="E20">
            <v>85</v>
          </cell>
          <cell r="F20">
            <v>96</v>
          </cell>
          <cell r="G20">
            <v>59</v>
          </cell>
          <cell r="H20">
            <v>15.12</v>
          </cell>
          <cell r="I20" t="str">
            <v>N</v>
          </cell>
          <cell r="J20">
            <v>39.96</v>
          </cell>
          <cell r="K20">
            <v>87</v>
          </cell>
        </row>
        <row r="21">
          <cell r="B21">
            <v>26.125</v>
          </cell>
          <cell r="C21">
            <v>32.1</v>
          </cell>
          <cell r="D21">
            <v>22</v>
          </cell>
          <cell r="E21">
            <v>80.5833333333333</v>
          </cell>
          <cell r="F21">
            <v>95</v>
          </cell>
          <cell r="G21">
            <v>54</v>
          </cell>
          <cell r="H21">
            <v>16.92</v>
          </cell>
          <cell r="I21" t="str">
            <v>L</v>
          </cell>
          <cell r="J21">
            <v>43.92</v>
          </cell>
          <cell r="K21">
            <v>1.4</v>
          </cell>
        </row>
        <row r="22">
          <cell r="B22">
            <v>26.1833333333333</v>
          </cell>
          <cell r="C22">
            <v>33.4</v>
          </cell>
          <cell r="D22">
            <v>22.2</v>
          </cell>
          <cell r="E22">
            <v>83.4166666666667</v>
          </cell>
          <cell r="F22">
            <v>95</v>
          </cell>
          <cell r="G22">
            <v>52</v>
          </cell>
          <cell r="H22">
            <v>18</v>
          </cell>
          <cell r="I22" t="str">
            <v>L</v>
          </cell>
          <cell r="J22">
            <v>54.72</v>
          </cell>
          <cell r="K22">
            <v>7</v>
          </cell>
        </row>
        <row r="23">
          <cell r="B23">
            <v>25.5833333333333</v>
          </cell>
          <cell r="C23">
            <v>32.4</v>
          </cell>
          <cell r="D23">
            <v>22</v>
          </cell>
          <cell r="E23">
            <v>81.625</v>
          </cell>
          <cell r="F23">
            <v>95</v>
          </cell>
          <cell r="G23">
            <v>53</v>
          </cell>
          <cell r="H23">
            <v>24.12</v>
          </cell>
          <cell r="I23" t="str">
            <v>N</v>
          </cell>
          <cell r="J23">
            <v>51.12</v>
          </cell>
          <cell r="K23">
            <v>0.2</v>
          </cell>
        </row>
        <row r="24">
          <cell r="B24">
            <v>22.3041666666667</v>
          </cell>
          <cell r="C24">
            <v>25</v>
          </cell>
          <cell r="D24">
            <v>20</v>
          </cell>
          <cell r="E24">
            <v>90</v>
          </cell>
          <cell r="F24">
            <v>96</v>
          </cell>
          <cell r="G24">
            <v>79</v>
          </cell>
          <cell r="H24">
            <v>12.96</v>
          </cell>
          <cell r="I24" t="str">
            <v>N</v>
          </cell>
          <cell r="J24">
            <v>45.36</v>
          </cell>
          <cell r="K24">
            <v>49</v>
          </cell>
        </row>
        <row r="25">
          <cell r="B25">
            <v>23.7083333333333</v>
          </cell>
          <cell r="C25">
            <v>31.1</v>
          </cell>
          <cell r="D25">
            <v>18.5</v>
          </cell>
          <cell r="E25">
            <v>75.7083333333333</v>
          </cell>
          <cell r="F25">
            <v>96</v>
          </cell>
          <cell r="G25">
            <v>37</v>
          </cell>
          <cell r="H25">
            <v>11.16</v>
          </cell>
          <cell r="I25" t="str">
            <v>SO</v>
          </cell>
          <cell r="J25">
            <v>23.4</v>
          </cell>
          <cell r="K25">
            <v>0.2</v>
          </cell>
        </row>
        <row r="26">
          <cell r="B26">
            <v>23.2125</v>
          </cell>
          <cell r="C26">
            <v>31.5</v>
          </cell>
          <cell r="D26">
            <v>16.4</v>
          </cell>
          <cell r="E26">
            <v>69.5833333333333</v>
          </cell>
          <cell r="F26">
            <v>92</v>
          </cell>
          <cell r="G26">
            <v>33</v>
          </cell>
          <cell r="H26">
            <v>11.88</v>
          </cell>
          <cell r="I26" t="str">
            <v>SO</v>
          </cell>
          <cell r="J26">
            <v>25.56</v>
          </cell>
          <cell r="K26">
            <v>0</v>
          </cell>
        </row>
        <row r="27">
          <cell r="B27">
            <v>23.7958333333333</v>
          </cell>
          <cell r="C27">
            <v>31.9</v>
          </cell>
          <cell r="D27">
            <v>16.4</v>
          </cell>
          <cell r="E27">
            <v>70.75</v>
          </cell>
          <cell r="F27">
            <v>93</v>
          </cell>
          <cell r="G27">
            <v>38</v>
          </cell>
          <cell r="H27">
            <v>8.28</v>
          </cell>
          <cell r="I27" t="str">
            <v>SO</v>
          </cell>
          <cell r="J27">
            <v>19.08</v>
          </cell>
          <cell r="K27">
            <v>0</v>
          </cell>
        </row>
        <row r="28">
          <cell r="B28">
            <v>24.0708333333333</v>
          </cell>
          <cell r="C28">
            <v>31</v>
          </cell>
          <cell r="D28">
            <v>18.9</v>
          </cell>
          <cell r="E28">
            <v>80.3333333333333</v>
          </cell>
          <cell r="F28">
            <v>95</v>
          </cell>
          <cell r="G28">
            <v>57</v>
          </cell>
          <cell r="H28">
            <v>14.04</v>
          </cell>
          <cell r="I28" t="str">
            <v>L</v>
          </cell>
          <cell r="J28">
            <v>34.92</v>
          </cell>
          <cell r="K28">
            <v>0</v>
          </cell>
        </row>
        <row r="29">
          <cell r="B29">
            <v>23.45</v>
          </cell>
          <cell r="C29">
            <v>31.6</v>
          </cell>
          <cell r="D29">
            <v>17.6</v>
          </cell>
          <cell r="E29">
            <v>81.8333333333333</v>
          </cell>
          <cell r="F29">
            <v>96</v>
          </cell>
          <cell r="G29">
            <v>50</v>
          </cell>
          <cell r="H29">
            <v>10.08</v>
          </cell>
          <cell r="I29" t="str">
            <v>SO</v>
          </cell>
          <cell r="J29">
            <v>38.52</v>
          </cell>
          <cell r="K29">
            <v>0.2</v>
          </cell>
        </row>
        <row r="30">
          <cell r="B30">
            <v>24.325</v>
          </cell>
          <cell r="C30">
            <v>32.4</v>
          </cell>
          <cell r="D30">
            <v>19.2</v>
          </cell>
          <cell r="E30">
            <v>78.1666666666667</v>
          </cell>
          <cell r="F30">
            <v>96</v>
          </cell>
          <cell r="G30">
            <v>45</v>
          </cell>
          <cell r="H30">
            <v>16.92</v>
          </cell>
          <cell r="I30" t="str">
            <v>L</v>
          </cell>
          <cell r="J30">
            <v>48.24</v>
          </cell>
          <cell r="K30">
            <v>1</v>
          </cell>
        </row>
        <row r="31">
          <cell r="B31">
            <v>23.4833333333333</v>
          </cell>
          <cell r="C31">
            <v>30.6</v>
          </cell>
          <cell r="D31">
            <v>20.6</v>
          </cell>
          <cell r="E31">
            <v>85.5833333333333</v>
          </cell>
          <cell r="F31">
            <v>94</v>
          </cell>
          <cell r="G31">
            <v>55</v>
          </cell>
          <cell r="H31">
            <v>14.04</v>
          </cell>
          <cell r="I31" t="str">
            <v>SO</v>
          </cell>
          <cell r="J31">
            <v>35.28</v>
          </cell>
          <cell r="K31">
            <v>3.2</v>
          </cell>
        </row>
        <row r="32">
          <cell r="B32">
            <v>24.0916666666667</v>
          </cell>
          <cell r="C32">
            <v>31.1</v>
          </cell>
          <cell r="D32">
            <v>19.1</v>
          </cell>
          <cell r="E32">
            <v>80.2083333333333</v>
          </cell>
          <cell r="F32">
            <v>96</v>
          </cell>
          <cell r="G32">
            <v>48</v>
          </cell>
          <cell r="H32">
            <v>18.72</v>
          </cell>
          <cell r="I32" t="str">
            <v>NE</v>
          </cell>
          <cell r="J32">
            <v>55.08</v>
          </cell>
          <cell r="K32">
            <v>5.4</v>
          </cell>
        </row>
        <row r="33">
          <cell r="B33">
            <v>25.7416666666667</v>
          </cell>
          <cell r="C33">
            <v>33.1</v>
          </cell>
          <cell r="D33">
            <v>19.8</v>
          </cell>
          <cell r="E33">
            <v>75.8333333333333</v>
          </cell>
          <cell r="F33">
            <v>95</v>
          </cell>
          <cell r="G33">
            <v>28</v>
          </cell>
          <cell r="H33">
            <v>10.44</v>
          </cell>
          <cell r="I33" t="str">
            <v>L</v>
          </cell>
          <cell r="J33">
            <v>22.68</v>
          </cell>
          <cell r="K33">
            <v>0.4</v>
          </cell>
        </row>
        <row r="34">
          <cell r="B34">
            <v>24.575</v>
          </cell>
          <cell r="C34">
            <v>33</v>
          </cell>
          <cell r="D34">
            <v>20.2</v>
          </cell>
          <cell r="E34">
            <v>83.25</v>
          </cell>
          <cell r="F34">
            <v>95</v>
          </cell>
          <cell r="G34">
            <v>52</v>
          </cell>
          <cell r="H34">
            <v>23.76</v>
          </cell>
          <cell r="I34" t="str">
            <v>L</v>
          </cell>
          <cell r="J34">
            <v>38.52</v>
          </cell>
          <cell r="K34">
            <v>10.2</v>
          </cell>
        </row>
        <row r="35">
          <cell r="B35">
            <v>23.3583333333333</v>
          </cell>
          <cell r="C35">
            <v>31.6</v>
          </cell>
          <cell r="D35">
            <v>19.6</v>
          </cell>
          <cell r="E35">
            <v>86.5</v>
          </cell>
          <cell r="F35">
            <v>96</v>
          </cell>
          <cell r="G35">
            <v>57</v>
          </cell>
          <cell r="H35">
            <v>19.08</v>
          </cell>
          <cell r="I35" t="str">
            <v>L</v>
          </cell>
          <cell r="J35">
            <v>58.68</v>
          </cell>
          <cell r="K35">
            <v>9</v>
          </cell>
        </row>
        <row r="36">
          <cell r="I36" t="str">
            <v>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4208333333333</v>
          </cell>
          <cell r="C5">
            <v>29.2</v>
          </cell>
          <cell r="D5">
            <v>23.3</v>
          </cell>
          <cell r="E5">
            <v>82.375</v>
          </cell>
          <cell r="F5">
            <v>93</v>
          </cell>
          <cell r="G5">
            <v>65</v>
          </cell>
          <cell r="H5">
            <v>22.32</v>
          </cell>
          <cell r="I5" t="str">
            <v>L</v>
          </cell>
          <cell r="J5">
            <v>37.8</v>
          </cell>
          <cell r="K5">
            <v>0</v>
          </cell>
        </row>
        <row r="6">
          <cell r="B6">
            <v>25.1916666666667</v>
          </cell>
          <cell r="C6">
            <v>29.5</v>
          </cell>
          <cell r="D6">
            <v>23</v>
          </cell>
          <cell r="E6">
            <v>83.25</v>
          </cell>
          <cell r="F6">
            <v>96</v>
          </cell>
          <cell r="G6">
            <v>62</v>
          </cell>
          <cell r="H6">
            <v>16.92</v>
          </cell>
          <cell r="I6" t="str">
            <v>L</v>
          </cell>
          <cell r="J6">
            <v>34.2</v>
          </cell>
          <cell r="K6">
            <v>9.8</v>
          </cell>
        </row>
        <row r="7">
          <cell r="B7">
            <v>26.4666666666667</v>
          </cell>
          <cell r="C7">
            <v>32.5</v>
          </cell>
          <cell r="D7">
            <v>21.9</v>
          </cell>
          <cell r="E7">
            <v>78.25</v>
          </cell>
          <cell r="F7">
            <v>96</v>
          </cell>
          <cell r="G7">
            <v>50</v>
          </cell>
          <cell r="H7">
            <v>24.48</v>
          </cell>
          <cell r="I7" t="str">
            <v>NE</v>
          </cell>
          <cell r="J7">
            <v>39.6</v>
          </cell>
          <cell r="K7">
            <v>5.2</v>
          </cell>
        </row>
        <row r="8">
          <cell r="B8">
            <v>28.475</v>
          </cell>
          <cell r="C8">
            <v>34</v>
          </cell>
          <cell r="D8">
            <v>23.5</v>
          </cell>
          <cell r="E8">
            <v>67.0416666666667</v>
          </cell>
          <cell r="F8">
            <v>89</v>
          </cell>
          <cell r="G8">
            <v>43</v>
          </cell>
          <cell r="H8">
            <v>21.24</v>
          </cell>
          <cell r="I8" t="str">
            <v>N</v>
          </cell>
          <cell r="J8">
            <v>37.08</v>
          </cell>
          <cell r="K8">
            <v>0</v>
          </cell>
        </row>
        <row r="9">
          <cell r="B9">
            <v>29.9541666666667</v>
          </cell>
          <cell r="C9">
            <v>34.3</v>
          </cell>
          <cell r="D9">
            <v>25</v>
          </cell>
          <cell r="E9">
            <v>63.0833333333333</v>
          </cell>
          <cell r="F9">
            <v>89</v>
          </cell>
          <cell r="G9">
            <v>44</v>
          </cell>
          <cell r="H9">
            <v>14.76</v>
          </cell>
          <cell r="I9" t="str">
            <v>O</v>
          </cell>
          <cell r="J9">
            <v>27.72</v>
          </cell>
          <cell r="K9">
            <v>0</v>
          </cell>
        </row>
        <row r="10">
          <cell r="B10">
            <v>29.55</v>
          </cell>
          <cell r="C10">
            <v>34.7</v>
          </cell>
          <cell r="D10">
            <v>25.1</v>
          </cell>
          <cell r="E10">
            <v>64.875</v>
          </cell>
          <cell r="F10">
            <v>84</v>
          </cell>
          <cell r="G10">
            <v>36</v>
          </cell>
          <cell r="H10">
            <v>22.68</v>
          </cell>
          <cell r="I10" t="str">
            <v>O</v>
          </cell>
          <cell r="J10">
            <v>44.28</v>
          </cell>
          <cell r="K10">
            <v>0</v>
          </cell>
        </row>
        <row r="11">
          <cell r="B11">
            <v>25.8291666666667</v>
          </cell>
          <cell r="C11">
            <v>33</v>
          </cell>
          <cell r="D11">
            <v>22.9</v>
          </cell>
          <cell r="E11">
            <v>79.7083333333333</v>
          </cell>
          <cell r="F11">
            <v>93</v>
          </cell>
          <cell r="G11">
            <v>53</v>
          </cell>
          <cell r="H11">
            <v>25.2</v>
          </cell>
          <cell r="I11" t="str">
            <v>N</v>
          </cell>
          <cell r="J11">
            <v>43.92</v>
          </cell>
          <cell r="K11">
            <v>6.6</v>
          </cell>
        </row>
        <row r="12">
          <cell r="B12">
            <v>26.7291666666667</v>
          </cell>
          <cell r="C12">
            <v>32.2</v>
          </cell>
          <cell r="D12">
            <v>22.8</v>
          </cell>
          <cell r="E12">
            <v>76</v>
          </cell>
          <cell r="F12">
            <v>94</v>
          </cell>
          <cell r="G12">
            <v>51</v>
          </cell>
          <cell r="H12">
            <v>15.12</v>
          </cell>
          <cell r="I12" t="str">
            <v>L</v>
          </cell>
          <cell r="J12">
            <v>27.72</v>
          </cell>
          <cell r="K12">
            <v>0</v>
          </cell>
        </row>
        <row r="13">
          <cell r="B13">
            <v>24.5416666666667</v>
          </cell>
          <cell r="C13">
            <v>28.8</v>
          </cell>
          <cell r="D13">
            <v>22.6</v>
          </cell>
          <cell r="E13">
            <v>87.2916666666667</v>
          </cell>
          <cell r="F13">
            <v>96</v>
          </cell>
          <cell r="G13">
            <v>63</v>
          </cell>
          <cell r="H13">
            <v>16.2</v>
          </cell>
          <cell r="I13" t="str">
            <v>L</v>
          </cell>
          <cell r="J13">
            <v>27.36</v>
          </cell>
          <cell r="K13">
            <v>13</v>
          </cell>
        </row>
        <row r="14">
          <cell r="B14">
            <v>22.8875</v>
          </cell>
          <cell r="C14">
            <v>25.3</v>
          </cell>
          <cell r="D14">
            <v>21.5</v>
          </cell>
          <cell r="E14">
            <v>93.25</v>
          </cell>
          <cell r="F14">
            <v>97</v>
          </cell>
          <cell r="G14">
            <v>82</v>
          </cell>
          <cell r="H14">
            <v>15.12</v>
          </cell>
          <cell r="I14" t="str">
            <v>NE</v>
          </cell>
          <cell r="J14">
            <v>32.76</v>
          </cell>
          <cell r="K14">
            <v>50.4</v>
          </cell>
        </row>
        <row r="15">
          <cell r="B15">
            <v>24.2416666666667</v>
          </cell>
          <cell r="C15">
            <v>29.8</v>
          </cell>
          <cell r="D15">
            <v>21.6</v>
          </cell>
          <cell r="E15">
            <v>86.75</v>
          </cell>
          <cell r="F15">
            <v>97</v>
          </cell>
          <cell r="G15">
            <v>63</v>
          </cell>
          <cell r="H15">
            <v>21.24</v>
          </cell>
          <cell r="I15" t="str">
            <v>N</v>
          </cell>
          <cell r="J15">
            <v>37.08</v>
          </cell>
          <cell r="K15">
            <v>4.6</v>
          </cell>
        </row>
        <row r="16">
          <cell r="B16">
            <v>23.5958333333333</v>
          </cell>
          <cell r="C16">
            <v>27</v>
          </cell>
          <cell r="D16">
            <v>21.7</v>
          </cell>
          <cell r="E16">
            <v>90.125</v>
          </cell>
          <cell r="F16">
            <v>96</v>
          </cell>
          <cell r="G16">
            <v>72</v>
          </cell>
          <cell r="H16">
            <v>29.52</v>
          </cell>
          <cell r="I16" t="str">
            <v>N</v>
          </cell>
          <cell r="J16">
            <v>50.76</v>
          </cell>
          <cell r="K16">
            <v>47.4</v>
          </cell>
        </row>
        <row r="17">
          <cell r="B17">
            <v>22.4291666666667</v>
          </cell>
          <cell r="C17">
            <v>24.9</v>
          </cell>
          <cell r="D17">
            <v>19.9</v>
          </cell>
          <cell r="E17">
            <v>91.875</v>
          </cell>
          <cell r="F17">
            <v>97</v>
          </cell>
          <cell r="G17">
            <v>80</v>
          </cell>
          <cell r="H17">
            <v>18.36</v>
          </cell>
          <cell r="I17" t="str">
            <v>N</v>
          </cell>
          <cell r="J17">
            <v>29.16</v>
          </cell>
          <cell r="K17">
            <v>50.8</v>
          </cell>
        </row>
        <row r="18">
          <cell r="B18">
            <v>24.6791666666667</v>
          </cell>
          <cell r="C18">
            <v>31.1</v>
          </cell>
          <cell r="D18">
            <v>20.4</v>
          </cell>
          <cell r="E18">
            <v>79.9166666666667</v>
          </cell>
          <cell r="F18">
            <v>96</v>
          </cell>
          <cell r="G18">
            <v>51</v>
          </cell>
          <cell r="H18">
            <v>11.52</v>
          </cell>
          <cell r="I18" t="str">
            <v>O</v>
          </cell>
          <cell r="J18">
            <v>23.4</v>
          </cell>
          <cell r="K18">
            <v>0</v>
          </cell>
        </row>
        <row r="19">
          <cell r="B19">
            <v>26.4458333333333</v>
          </cell>
          <cell r="C19">
            <v>30.4</v>
          </cell>
          <cell r="D19">
            <v>22.2</v>
          </cell>
          <cell r="E19">
            <v>77.25</v>
          </cell>
          <cell r="F19">
            <v>95</v>
          </cell>
          <cell r="G19">
            <v>59</v>
          </cell>
          <cell r="H19">
            <v>18.36</v>
          </cell>
          <cell r="I19" t="str">
            <v>S</v>
          </cell>
          <cell r="J19">
            <v>28.8</v>
          </cell>
          <cell r="K19">
            <v>0.6</v>
          </cell>
        </row>
        <row r="20">
          <cell r="B20">
            <v>25.2166666666667</v>
          </cell>
          <cell r="C20">
            <v>31.3</v>
          </cell>
          <cell r="D20">
            <v>22.3</v>
          </cell>
          <cell r="E20">
            <v>82.6666666666667</v>
          </cell>
          <cell r="F20">
            <v>96</v>
          </cell>
          <cell r="G20">
            <v>53</v>
          </cell>
          <cell r="H20">
            <v>20.88</v>
          </cell>
          <cell r="I20" t="str">
            <v>NE</v>
          </cell>
          <cell r="J20">
            <v>37.8</v>
          </cell>
          <cell r="K20">
            <v>6</v>
          </cell>
        </row>
        <row r="21">
          <cell r="B21">
            <v>25.3875</v>
          </cell>
          <cell r="C21">
            <v>30.3</v>
          </cell>
          <cell r="D21">
            <v>22.2</v>
          </cell>
          <cell r="E21">
            <v>84.125</v>
          </cell>
          <cell r="F21">
            <v>96</v>
          </cell>
          <cell r="G21">
            <v>63</v>
          </cell>
          <cell r="H21">
            <v>17.28</v>
          </cell>
          <cell r="I21" t="str">
            <v>NE</v>
          </cell>
          <cell r="J21">
            <v>40.68</v>
          </cell>
          <cell r="K21">
            <v>12.6</v>
          </cell>
        </row>
        <row r="22">
          <cell r="B22">
            <v>25.2208333333333</v>
          </cell>
          <cell r="C22">
            <v>32.2</v>
          </cell>
          <cell r="D22">
            <v>21.5</v>
          </cell>
          <cell r="E22">
            <v>81.5833333333333</v>
          </cell>
          <cell r="F22">
            <v>96</v>
          </cell>
          <cell r="G22">
            <v>55</v>
          </cell>
          <cell r="H22">
            <v>24.12</v>
          </cell>
          <cell r="I22" t="str">
            <v>NE</v>
          </cell>
          <cell r="J22">
            <v>56.16</v>
          </cell>
          <cell r="K22">
            <v>0.4</v>
          </cell>
        </row>
        <row r="23">
          <cell r="B23">
            <v>26.1291666666667</v>
          </cell>
          <cell r="C23">
            <v>32.6</v>
          </cell>
          <cell r="D23">
            <v>22</v>
          </cell>
          <cell r="E23">
            <v>79.9166666666667</v>
          </cell>
          <cell r="F23">
            <v>94</v>
          </cell>
          <cell r="G23">
            <v>53</v>
          </cell>
          <cell r="H23">
            <v>18</v>
          </cell>
          <cell r="I23" t="str">
            <v>NE</v>
          </cell>
          <cell r="J23">
            <v>63</v>
          </cell>
          <cell r="K23">
            <v>9.2</v>
          </cell>
        </row>
        <row r="24">
          <cell r="B24">
            <v>22.9958333333333</v>
          </cell>
          <cell r="C24">
            <v>27.7</v>
          </cell>
          <cell r="D24">
            <v>21.4</v>
          </cell>
          <cell r="E24">
            <v>86.7083333333333</v>
          </cell>
          <cell r="F24">
            <v>92</v>
          </cell>
          <cell r="G24">
            <v>71</v>
          </cell>
          <cell r="H24">
            <v>21.6</v>
          </cell>
          <cell r="I24" t="str">
            <v>N</v>
          </cell>
          <cell r="J24">
            <v>37.8</v>
          </cell>
          <cell r="K24">
            <v>1.2</v>
          </cell>
        </row>
        <row r="25">
          <cell r="B25">
            <v>24.4666666666667</v>
          </cell>
          <cell r="C25">
            <v>30.8</v>
          </cell>
          <cell r="D25">
            <v>20.2</v>
          </cell>
          <cell r="E25">
            <v>77.5416666666667</v>
          </cell>
          <cell r="F25">
            <v>97</v>
          </cell>
          <cell r="G25">
            <v>45</v>
          </cell>
          <cell r="H25">
            <v>10.8</v>
          </cell>
          <cell r="I25" t="str">
            <v>O</v>
          </cell>
          <cell r="J25">
            <v>21.24</v>
          </cell>
          <cell r="K25">
            <v>0</v>
          </cell>
        </row>
        <row r="26">
          <cell r="B26">
            <v>26.6625</v>
          </cell>
          <cell r="C26">
            <v>32.4</v>
          </cell>
          <cell r="D26">
            <v>20.4</v>
          </cell>
          <cell r="E26">
            <v>64.8333333333333</v>
          </cell>
          <cell r="F26">
            <v>92</v>
          </cell>
          <cell r="G26">
            <v>31</v>
          </cell>
          <cell r="H26">
            <v>13.68</v>
          </cell>
          <cell r="I26" t="str">
            <v>S</v>
          </cell>
          <cell r="J26">
            <v>32.4</v>
          </cell>
          <cell r="K26">
            <v>0</v>
          </cell>
        </row>
        <row r="27">
          <cell r="B27">
            <v>26.6541666666667</v>
          </cell>
          <cell r="C27">
            <v>32.5</v>
          </cell>
          <cell r="D27">
            <v>21.6</v>
          </cell>
          <cell r="E27">
            <v>69.7083333333333</v>
          </cell>
          <cell r="F27">
            <v>92</v>
          </cell>
          <cell r="G27">
            <v>40</v>
          </cell>
          <cell r="H27">
            <v>14.76</v>
          </cell>
          <cell r="I27" t="str">
            <v>L</v>
          </cell>
          <cell r="J27">
            <v>34.56</v>
          </cell>
          <cell r="K27">
            <v>0</v>
          </cell>
        </row>
        <row r="28">
          <cell r="B28">
            <v>25.4625</v>
          </cell>
          <cell r="C28">
            <v>32</v>
          </cell>
          <cell r="D28">
            <v>22</v>
          </cell>
          <cell r="E28">
            <v>74.5833333333333</v>
          </cell>
          <cell r="F28">
            <v>90</v>
          </cell>
          <cell r="G28">
            <v>53</v>
          </cell>
          <cell r="H28">
            <v>21.24</v>
          </cell>
          <cell r="I28" t="str">
            <v>L</v>
          </cell>
          <cell r="J28">
            <v>38.88</v>
          </cell>
          <cell r="K28">
            <v>1.6</v>
          </cell>
        </row>
        <row r="29">
          <cell r="B29">
            <v>25.3708333333333</v>
          </cell>
          <cell r="C29">
            <v>31.8</v>
          </cell>
          <cell r="D29">
            <v>20.4</v>
          </cell>
          <cell r="E29">
            <v>77.125</v>
          </cell>
          <cell r="F29">
            <v>96</v>
          </cell>
          <cell r="G29">
            <v>48</v>
          </cell>
          <cell r="H29">
            <v>12.6</v>
          </cell>
          <cell r="I29" t="str">
            <v>NE</v>
          </cell>
          <cell r="J29">
            <v>21.24</v>
          </cell>
          <cell r="K29">
            <v>0</v>
          </cell>
        </row>
        <row r="30">
          <cell r="B30">
            <v>26.2083333333333</v>
          </cell>
          <cell r="C30">
            <v>31.7</v>
          </cell>
          <cell r="D30">
            <v>21.3</v>
          </cell>
          <cell r="E30">
            <v>72.875</v>
          </cell>
          <cell r="F30">
            <v>91</v>
          </cell>
          <cell r="G30">
            <v>48</v>
          </cell>
          <cell r="H30">
            <v>14.04</v>
          </cell>
          <cell r="I30" t="str">
            <v>L</v>
          </cell>
          <cell r="J30">
            <v>25.56</v>
          </cell>
          <cell r="K30">
            <v>0</v>
          </cell>
        </row>
        <row r="31">
          <cell r="B31">
            <v>25.8541666666667</v>
          </cell>
          <cell r="C31">
            <v>31.2</v>
          </cell>
          <cell r="D31">
            <v>22.5</v>
          </cell>
          <cell r="E31">
            <v>76</v>
          </cell>
          <cell r="F31">
            <v>92</v>
          </cell>
          <cell r="G31">
            <v>53</v>
          </cell>
          <cell r="H31">
            <v>21.96</v>
          </cell>
          <cell r="I31" t="str">
            <v>NE</v>
          </cell>
          <cell r="J31">
            <v>44.64</v>
          </cell>
          <cell r="K31">
            <v>0</v>
          </cell>
        </row>
        <row r="32">
          <cell r="B32">
            <v>25</v>
          </cell>
          <cell r="C32">
            <v>32.3</v>
          </cell>
          <cell r="D32">
            <v>21.7</v>
          </cell>
          <cell r="E32">
            <v>80.2916666666667</v>
          </cell>
          <cell r="F32">
            <v>96</v>
          </cell>
          <cell r="G32">
            <v>46</v>
          </cell>
          <cell r="H32">
            <v>15.48</v>
          </cell>
          <cell r="I32" t="str">
            <v>NE</v>
          </cell>
          <cell r="J32">
            <v>30.24</v>
          </cell>
          <cell r="K32">
            <v>0</v>
          </cell>
        </row>
        <row r="33">
          <cell r="B33">
            <v>25.4458333333333</v>
          </cell>
          <cell r="C33">
            <v>33.1</v>
          </cell>
          <cell r="D33">
            <v>21.8</v>
          </cell>
          <cell r="E33">
            <v>80.0833333333333</v>
          </cell>
          <cell r="F33">
            <v>96</v>
          </cell>
          <cell r="G33">
            <v>49</v>
          </cell>
          <cell r="H33">
            <v>12.6</v>
          </cell>
          <cell r="I33" t="str">
            <v>N</v>
          </cell>
          <cell r="J33">
            <v>39.24</v>
          </cell>
          <cell r="K33">
            <v>0</v>
          </cell>
        </row>
        <row r="34">
          <cell r="B34">
            <v>24.2916666666667</v>
          </cell>
          <cell r="C34">
            <v>32.6</v>
          </cell>
          <cell r="D34">
            <v>20.9</v>
          </cell>
          <cell r="E34">
            <v>84.5833333333333</v>
          </cell>
          <cell r="F34">
            <v>96</v>
          </cell>
          <cell r="G34">
            <v>53</v>
          </cell>
          <cell r="H34">
            <v>23.04</v>
          </cell>
          <cell r="I34" t="str">
            <v>NE</v>
          </cell>
          <cell r="J34">
            <v>52.2</v>
          </cell>
          <cell r="K34">
            <v>19.8</v>
          </cell>
        </row>
        <row r="35">
          <cell r="B35">
            <v>25.4625</v>
          </cell>
          <cell r="C35">
            <v>32.6</v>
          </cell>
          <cell r="D35">
            <v>21</v>
          </cell>
          <cell r="E35">
            <v>78.875</v>
          </cell>
          <cell r="F35">
            <v>95</v>
          </cell>
          <cell r="G35">
            <v>48</v>
          </cell>
          <cell r="H35">
            <v>17.64</v>
          </cell>
          <cell r="I35" t="str">
            <v>NE</v>
          </cell>
          <cell r="J35">
            <v>33.84</v>
          </cell>
          <cell r="K35">
            <v>0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8625</v>
          </cell>
          <cell r="C5">
            <v>29.8</v>
          </cell>
          <cell r="D5">
            <v>23.6</v>
          </cell>
          <cell r="E5">
            <v>79.25</v>
          </cell>
          <cell r="F5">
            <v>93</v>
          </cell>
          <cell r="G5">
            <v>62</v>
          </cell>
          <cell r="H5">
            <v>20.52</v>
          </cell>
          <cell r="I5" t="str">
            <v>L</v>
          </cell>
          <cell r="J5">
            <v>46.08</v>
          </cell>
          <cell r="K5">
            <v>0.2</v>
          </cell>
        </row>
        <row r="6">
          <cell r="B6">
            <v>25.875</v>
          </cell>
          <cell r="C6">
            <v>29.8</v>
          </cell>
          <cell r="D6">
            <v>23.7</v>
          </cell>
          <cell r="E6">
            <v>80.3333333333333</v>
          </cell>
          <cell r="F6">
            <v>91</v>
          </cell>
          <cell r="G6">
            <v>63</v>
          </cell>
          <cell r="H6">
            <v>15.12</v>
          </cell>
          <cell r="I6" t="str">
            <v>L</v>
          </cell>
          <cell r="J6">
            <v>35.28</v>
          </cell>
          <cell r="K6">
            <v>0.2</v>
          </cell>
        </row>
        <row r="7">
          <cell r="B7">
            <v>27.0916666666667</v>
          </cell>
          <cell r="C7">
            <v>32.4</v>
          </cell>
          <cell r="D7">
            <v>23.1</v>
          </cell>
          <cell r="E7">
            <v>74.75</v>
          </cell>
          <cell r="F7">
            <v>93</v>
          </cell>
          <cell r="G7">
            <v>52</v>
          </cell>
          <cell r="H7">
            <v>22.68</v>
          </cell>
          <cell r="I7" t="str">
            <v>NE</v>
          </cell>
          <cell r="J7">
            <v>45</v>
          </cell>
          <cell r="K7">
            <v>1.2</v>
          </cell>
        </row>
        <row r="8">
          <cell r="B8">
            <v>28.6833333333333</v>
          </cell>
          <cell r="C8">
            <v>34.7</v>
          </cell>
          <cell r="D8">
            <v>23.7</v>
          </cell>
          <cell r="E8">
            <v>67.875</v>
          </cell>
          <cell r="F8">
            <v>91</v>
          </cell>
          <cell r="G8">
            <v>40</v>
          </cell>
          <cell r="H8">
            <v>15.48</v>
          </cell>
          <cell r="I8" t="str">
            <v>N</v>
          </cell>
          <cell r="J8">
            <v>29.88</v>
          </cell>
          <cell r="K8">
            <v>0</v>
          </cell>
        </row>
        <row r="9">
          <cell r="B9">
            <v>29.3916666666667</v>
          </cell>
          <cell r="C9">
            <v>35.9</v>
          </cell>
          <cell r="D9">
            <v>23.4</v>
          </cell>
          <cell r="E9">
            <v>65.7083333333333</v>
          </cell>
          <cell r="F9">
            <v>89</v>
          </cell>
          <cell r="G9">
            <v>40</v>
          </cell>
          <cell r="H9">
            <v>11.88</v>
          </cell>
          <cell r="I9" t="str">
            <v>N</v>
          </cell>
          <cell r="J9">
            <v>27.36</v>
          </cell>
          <cell r="K9">
            <v>0</v>
          </cell>
        </row>
        <row r="10">
          <cell r="B10">
            <v>29.6708333333333</v>
          </cell>
          <cell r="C10">
            <v>35.6</v>
          </cell>
          <cell r="D10">
            <v>24.2</v>
          </cell>
          <cell r="E10">
            <v>66.2083333333333</v>
          </cell>
          <cell r="F10">
            <v>90</v>
          </cell>
          <cell r="G10">
            <v>40</v>
          </cell>
          <cell r="H10">
            <v>13.68</v>
          </cell>
          <cell r="I10" t="str">
            <v>N</v>
          </cell>
          <cell r="J10">
            <v>35.64</v>
          </cell>
          <cell r="K10">
            <v>0</v>
          </cell>
        </row>
        <row r="11">
          <cell r="B11">
            <v>27.375</v>
          </cell>
          <cell r="C11">
            <v>35.4</v>
          </cell>
          <cell r="D11">
            <v>21.7</v>
          </cell>
          <cell r="E11">
            <v>74.1666666666667</v>
          </cell>
          <cell r="F11">
            <v>95</v>
          </cell>
          <cell r="G11">
            <v>44</v>
          </cell>
          <cell r="H11">
            <v>29.52</v>
          </cell>
          <cell r="I11" t="str">
            <v>N</v>
          </cell>
          <cell r="J11">
            <v>58.32</v>
          </cell>
          <cell r="K11">
            <v>29.6</v>
          </cell>
        </row>
        <row r="12">
          <cell r="B12">
            <v>25.9083333333333</v>
          </cell>
          <cell r="C12">
            <v>31.8</v>
          </cell>
          <cell r="D12">
            <v>23.2</v>
          </cell>
          <cell r="E12">
            <v>84.5416666666667</v>
          </cell>
          <cell r="F12">
            <v>95</v>
          </cell>
          <cell r="G12">
            <v>56</v>
          </cell>
          <cell r="H12">
            <v>14.76</v>
          </cell>
          <cell r="I12" t="str">
            <v>NE</v>
          </cell>
          <cell r="J12">
            <v>33.12</v>
          </cell>
          <cell r="K12">
            <v>21.8</v>
          </cell>
        </row>
        <row r="13">
          <cell r="B13">
            <v>25.4625</v>
          </cell>
          <cell r="C13">
            <v>31.6</v>
          </cell>
          <cell r="D13">
            <v>22</v>
          </cell>
          <cell r="E13">
            <v>83.625</v>
          </cell>
          <cell r="F13">
            <v>95</v>
          </cell>
          <cell r="G13">
            <v>54</v>
          </cell>
          <cell r="H13">
            <v>18.72</v>
          </cell>
          <cell r="I13" t="str">
            <v>NE</v>
          </cell>
          <cell r="J13">
            <v>50.76</v>
          </cell>
          <cell r="K13">
            <v>3.8</v>
          </cell>
        </row>
        <row r="14">
          <cell r="B14">
            <v>23.8416666666667</v>
          </cell>
          <cell r="C14">
            <v>26.2</v>
          </cell>
          <cell r="D14">
            <v>23.1</v>
          </cell>
          <cell r="E14">
            <v>91.5416666666667</v>
          </cell>
          <cell r="F14">
            <v>94</v>
          </cell>
          <cell r="G14">
            <v>82</v>
          </cell>
          <cell r="H14">
            <v>13.32</v>
          </cell>
          <cell r="I14" t="str">
            <v>N</v>
          </cell>
          <cell r="J14">
            <v>38.16</v>
          </cell>
          <cell r="K14">
            <v>11.8</v>
          </cell>
        </row>
        <row r="15">
          <cell r="B15">
            <v>24.3083333333333</v>
          </cell>
          <cell r="C15">
            <v>28.7</v>
          </cell>
          <cell r="D15">
            <v>22.5</v>
          </cell>
          <cell r="E15">
            <v>87.7083333333333</v>
          </cell>
          <cell r="F15">
            <v>93</v>
          </cell>
          <cell r="G15">
            <v>71</v>
          </cell>
          <cell r="H15">
            <v>12.96</v>
          </cell>
          <cell r="I15" t="str">
            <v>N</v>
          </cell>
          <cell r="J15">
            <v>31.68</v>
          </cell>
          <cell r="K15">
            <v>5.4</v>
          </cell>
        </row>
        <row r="16">
          <cell r="B16">
            <v>24.3791666666667</v>
          </cell>
          <cell r="C16">
            <v>30.1</v>
          </cell>
          <cell r="D16">
            <v>22.1</v>
          </cell>
          <cell r="E16">
            <v>87.2083333333333</v>
          </cell>
          <cell r="F16">
            <v>94</v>
          </cell>
          <cell r="G16">
            <v>67</v>
          </cell>
          <cell r="H16">
            <v>15.48</v>
          </cell>
          <cell r="I16" t="str">
            <v>N</v>
          </cell>
          <cell r="J16">
            <v>44.64</v>
          </cell>
          <cell r="K16">
            <v>15.8</v>
          </cell>
        </row>
        <row r="17">
          <cell r="B17">
            <v>22.3916666666667</v>
          </cell>
          <cell r="C17">
            <v>23.7</v>
          </cell>
          <cell r="D17">
            <v>20.3</v>
          </cell>
          <cell r="E17">
            <v>92.5416666666667</v>
          </cell>
          <cell r="F17">
            <v>95</v>
          </cell>
          <cell r="G17">
            <v>87</v>
          </cell>
          <cell r="H17">
            <v>13.32</v>
          </cell>
          <cell r="I17" t="str">
            <v>N</v>
          </cell>
          <cell r="J17">
            <v>29.52</v>
          </cell>
          <cell r="K17">
            <v>50.2</v>
          </cell>
        </row>
        <row r="18">
          <cell r="B18">
            <v>24.5208333333333</v>
          </cell>
          <cell r="C18">
            <v>31.6</v>
          </cell>
          <cell r="D18">
            <v>20.1</v>
          </cell>
          <cell r="E18">
            <v>82</v>
          </cell>
          <cell r="F18">
            <v>96</v>
          </cell>
          <cell r="G18">
            <v>53</v>
          </cell>
          <cell r="H18">
            <v>8.64</v>
          </cell>
          <cell r="I18" t="str">
            <v>NO</v>
          </cell>
          <cell r="J18">
            <v>22.68</v>
          </cell>
          <cell r="K18">
            <v>0.2</v>
          </cell>
        </row>
        <row r="19">
          <cell r="B19">
            <v>25.2041666666667</v>
          </cell>
          <cell r="C19">
            <v>33.1</v>
          </cell>
          <cell r="D19">
            <v>20.2</v>
          </cell>
          <cell r="E19">
            <v>79.9166666666667</v>
          </cell>
          <cell r="F19">
            <v>96</v>
          </cell>
          <cell r="G19">
            <v>48</v>
          </cell>
          <cell r="H19">
            <v>11.16</v>
          </cell>
          <cell r="I19" t="str">
            <v>SO</v>
          </cell>
          <cell r="J19">
            <v>29.16</v>
          </cell>
          <cell r="K19">
            <v>30</v>
          </cell>
        </row>
        <row r="20">
          <cell r="B20">
            <v>25.9291666666667</v>
          </cell>
          <cell r="C20">
            <v>31.7</v>
          </cell>
          <cell r="D20">
            <v>22.7</v>
          </cell>
          <cell r="E20">
            <v>81.75</v>
          </cell>
          <cell r="F20">
            <v>95</v>
          </cell>
          <cell r="G20">
            <v>56</v>
          </cell>
          <cell r="H20">
            <v>17.64</v>
          </cell>
          <cell r="I20" t="str">
            <v>NE</v>
          </cell>
          <cell r="J20">
            <v>36</v>
          </cell>
          <cell r="K20">
            <v>6.2</v>
          </cell>
        </row>
        <row r="21">
          <cell r="B21">
            <v>26.85</v>
          </cell>
          <cell r="C21">
            <v>32.5</v>
          </cell>
          <cell r="D21">
            <v>23.1</v>
          </cell>
          <cell r="E21">
            <v>78.9166666666667</v>
          </cell>
          <cell r="F21">
            <v>92</v>
          </cell>
          <cell r="G21">
            <v>54</v>
          </cell>
          <cell r="H21">
            <v>11.52</v>
          </cell>
          <cell r="I21" t="str">
            <v>NE</v>
          </cell>
          <cell r="J21">
            <v>28.44</v>
          </cell>
          <cell r="K21">
            <v>2.4</v>
          </cell>
        </row>
        <row r="22">
          <cell r="B22">
            <v>25.9666666666667</v>
          </cell>
          <cell r="C22">
            <v>33.3</v>
          </cell>
          <cell r="D22">
            <v>21.8</v>
          </cell>
          <cell r="E22">
            <v>82.4166666666667</v>
          </cell>
          <cell r="F22">
            <v>95</v>
          </cell>
          <cell r="G22">
            <v>56</v>
          </cell>
          <cell r="H22">
            <v>12.96</v>
          </cell>
          <cell r="I22" t="str">
            <v>N</v>
          </cell>
          <cell r="J22">
            <v>46.44</v>
          </cell>
          <cell r="K22">
            <v>18.8</v>
          </cell>
        </row>
        <row r="23">
          <cell r="B23">
            <v>26.6625</v>
          </cell>
          <cell r="C23">
            <v>33.7</v>
          </cell>
          <cell r="D23">
            <v>22</v>
          </cell>
          <cell r="E23">
            <v>77.375</v>
          </cell>
          <cell r="F23">
            <v>94</v>
          </cell>
          <cell r="G23">
            <v>50</v>
          </cell>
          <cell r="H23">
            <v>14.04</v>
          </cell>
          <cell r="I23" t="str">
            <v>N</v>
          </cell>
          <cell r="J23">
            <v>64.44</v>
          </cell>
          <cell r="K23">
            <v>6</v>
          </cell>
        </row>
        <row r="24">
          <cell r="B24">
            <v>22.9666666666667</v>
          </cell>
          <cell r="C24">
            <v>25.2</v>
          </cell>
          <cell r="D24">
            <v>20.6</v>
          </cell>
          <cell r="E24">
            <v>89.375</v>
          </cell>
          <cell r="F24">
            <v>96</v>
          </cell>
          <cell r="G24">
            <v>80</v>
          </cell>
          <cell r="H24">
            <v>10.44</v>
          </cell>
          <cell r="I24" t="str">
            <v>N</v>
          </cell>
          <cell r="J24">
            <v>23.04</v>
          </cell>
          <cell r="K24">
            <v>45.4</v>
          </cell>
        </row>
        <row r="25">
          <cell r="B25">
            <v>24.5</v>
          </cell>
          <cell r="C25">
            <v>31.1</v>
          </cell>
          <cell r="D25">
            <v>20</v>
          </cell>
          <cell r="E25">
            <v>77.6666666666667</v>
          </cell>
          <cell r="F25">
            <v>97</v>
          </cell>
          <cell r="G25">
            <v>39</v>
          </cell>
          <cell r="H25">
            <v>10.08</v>
          </cell>
          <cell r="I25" t="str">
            <v>O</v>
          </cell>
          <cell r="J25">
            <v>24.84</v>
          </cell>
          <cell r="K25">
            <v>0.2</v>
          </cell>
        </row>
        <row r="26">
          <cell r="B26">
            <v>24.5958333333333</v>
          </cell>
          <cell r="C26">
            <v>31.8</v>
          </cell>
          <cell r="D26">
            <v>18.1</v>
          </cell>
          <cell r="E26">
            <v>69.4166666666667</v>
          </cell>
          <cell r="F26">
            <v>95</v>
          </cell>
          <cell r="G26">
            <v>38</v>
          </cell>
          <cell r="H26">
            <v>7.56</v>
          </cell>
          <cell r="I26" t="str">
            <v>SO</v>
          </cell>
          <cell r="J26">
            <v>19.08</v>
          </cell>
          <cell r="K26">
            <v>0</v>
          </cell>
        </row>
        <row r="27">
          <cell r="B27">
            <v>25.4125</v>
          </cell>
          <cell r="C27">
            <v>33.1</v>
          </cell>
          <cell r="D27">
            <v>18.9</v>
          </cell>
          <cell r="E27">
            <v>68.6666666666667</v>
          </cell>
          <cell r="F27">
            <v>94</v>
          </cell>
          <cell r="G27">
            <v>38</v>
          </cell>
          <cell r="H27">
            <v>10.44</v>
          </cell>
          <cell r="I27" t="str">
            <v>SE</v>
          </cell>
          <cell r="J27">
            <v>28.44</v>
          </cell>
          <cell r="K27">
            <v>0</v>
          </cell>
        </row>
        <row r="28">
          <cell r="B28">
            <v>25.075</v>
          </cell>
          <cell r="C28">
            <v>33.1</v>
          </cell>
          <cell r="D28">
            <v>21.7</v>
          </cell>
          <cell r="E28">
            <v>77.2083333333333</v>
          </cell>
          <cell r="F28">
            <v>93</v>
          </cell>
          <cell r="G28">
            <v>48</v>
          </cell>
          <cell r="H28">
            <v>19.8</v>
          </cell>
          <cell r="I28" t="str">
            <v>NE</v>
          </cell>
          <cell r="J28">
            <v>39.6</v>
          </cell>
          <cell r="K28">
            <v>1</v>
          </cell>
        </row>
        <row r="29">
          <cell r="B29">
            <v>25.0208333333333</v>
          </cell>
          <cell r="C29">
            <v>33.3</v>
          </cell>
          <cell r="D29">
            <v>19.6</v>
          </cell>
          <cell r="E29">
            <v>75.9583333333333</v>
          </cell>
          <cell r="F29">
            <v>96</v>
          </cell>
          <cell r="G29">
            <v>42</v>
          </cell>
          <cell r="H29">
            <v>13.68</v>
          </cell>
          <cell r="I29" t="str">
            <v>N</v>
          </cell>
          <cell r="J29">
            <v>46.8</v>
          </cell>
          <cell r="K29">
            <v>0</v>
          </cell>
        </row>
        <row r="30">
          <cell r="B30">
            <v>25.8</v>
          </cell>
          <cell r="C30">
            <v>33.4</v>
          </cell>
          <cell r="D30">
            <v>20.8</v>
          </cell>
          <cell r="E30">
            <v>76.4166666666667</v>
          </cell>
          <cell r="F30">
            <v>95</v>
          </cell>
          <cell r="G30">
            <v>43</v>
          </cell>
          <cell r="H30">
            <v>7.2</v>
          </cell>
          <cell r="I30" t="str">
            <v>SE</v>
          </cell>
          <cell r="J30">
            <v>28.44</v>
          </cell>
          <cell r="K30">
            <v>0.6</v>
          </cell>
        </row>
        <row r="31">
          <cell r="B31">
            <v>24.7666666666667</v>
          </cell>
          <cell r="C31">
            <v>32</v>
          </cell>
          <cell r="D31">
            <v>22.1</v>
          </cell>
          <cell r="E31">
            <v>81.6666666666667</v>
          </cell>
          <cell r="F31">
            <v>94</v>
          </cell>
          <cell r="G31">
            <v>53</v>
          </cell>
          <cell r="H31">
            <v>13.32</v>
          </cell>
          <cell r="I31" t="str">
            <v>NE</v>
          </cell>
          <cell r="J31">
            <v>37.08</v>
          </cell>
          <cell r="K31">
            <v>2</v>
          </cell>
        </row>
        <row r="32">
          <cell r="B32">
            <v>25.1083333333333</v>
          </cell>
          <cell r="C32">
            <v>32</v>
          </cell>
          <cell r="D32">
            <v>21.2</v>
          </cell>
          <cell r="E32">
            <v>77.75</v>
          </cell>
          <cell r="F32">
            <v>94</v>
          </cell>
          <cell r="G32">
            <v>47</v>
          </cell>
          <cell r="H32">
            <v>7.92</v>
          </cell>
          <cell r="I32" t="str">
            <v>N</v>
          </cell>
          <cell r="J32">
            <v>19.08</v>
          </cell>
          <cell r="K32">
            <v>0</v>
          </cell>
        </row>
        <row r="33">
          <cell r="B33">
            <v>26.4416666666667</v>
          </cell>
          <cell r="C33">
            <v>33.1</v>
          </cell>
          <cell r="D33">
            <v>21.7</v>
          </cell>
          <cell r="E33">
            <v>74.875</v>
          </cell>
          <cell r="F33">
            <v>95</v>
          </cell>
          <cell r="G33">
            <v>43</v>
          </cell>
          <cell r="H33">
            <v>10.8</v>
          </cell>
          <cell r="I33" t="str">
            <v>N</v>
          </cell>
          <cell r="J33">
            <v>24.12</v>
          </cell>
          <cell r="K33">
            <v>0</v>
          </cell>
        </row>
        <row r="34">
          <cell r="B34">
            <v>25.6708333333333</v>
          </cell>
          <cell r="C34">
            <v>35.1</v>
          </cell>
          <cell r="D34">
            <v>21.8</v>
          </cell>
          <cell r="E34">
            <v>78.5</v>
          </cell>
          <cell r="F34">
            <v>93</v>
          </cell>
          <cell r="G34">
            <v>43</v>
          </cell>
          <cell r="H34">
            <v>25.56</v>
          </cell>
          <cell r="I34" t="str">
            <v>N</v>
          </cell>
          <cell r="J34">
            <v>55.08</v>
          </cell>
          <cell r="K34">
            <v>6.8</v>
          </cell>
        </row>
        <row r="35">
          <cell r="B35">
            <v>25.4666666666667</v>
          </cell>
          <cell r="C35">
            <v>33</v>
          </cell>
          <cell r="D35">
            <v>21.5</v>
          </cell>
          <cell r="E35">
            <v>79.2916666666667</v>
          </cell>
          <cell r="F35">
            <v>93</v>
          </cell>
          <cell r="G35">
            <v>48</v>
          </cell>
          <cell r="H35">
            <v>12.6</v>
          </cell>
          <cell r="I35" t="str">
            <v>N</v>
          </cell>
          <cell r="J35">
            <v>34.92</v>
          </cell>
          <cell r="K35">
            <v>0.2</v>
          </cell>
        </row>
        <row r="36">
          <cell r="I36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7875</v>
          </cell>
          <cell r="C5">
            <v>28</v>
          </cell>
          <cell r="D5">
            <v>23.2</v>
          </cell>
          <cell r="E5">
            <v>90.8333333333333</v>
          </cell>
          <cell r="F5">
            <v>96</v>
          </cell>
          <cell r="G5">
            <v>73</v>
          </cell>
          <cell r="H5">
            <v>10.8</v>
          </cell>
          <cell r="I5" t="str">
            <v>L</v>
          </cell>
          <cell r="J5">
            <v>23.04</v>
          </cell>
          <cell r="K5">
            <v>8</v>
          </cell>
        </row>
        <row r="6">
          <cell r="B6">
            <v>24.2875</v>
          </cell>
          <cell r="C6">
            <v>29.1</v>
          </cell>
          <cell r="D6">
            <v>22</v>
          </cell>
          <cell r="E6">
            <v>92.125</v>
          </cell>
          <cell r="F6">
            <v>96</v>
          </cell>
          <cell r="G6">
            <v>74</v>
          </cell>
          <cell r="H6">
            <v>19.8</v>
          </cell>
          <cell r="I6" t="str">
            <v>L</v>
          </cell>
          <cell r="J6">
            <v>44.64</v>
          </cell>
          <cell r="K6">
            <v>9.6</v>
          </cell>
        </row>
        <row r="7">
          <cell r="B7">
            <v>25.7125</v>
          </cell>
          <cell r="C7">
            <v>31.8</v>
          </cell>
          <cell r="D7">
            <v>22.2</v>
          </cell>
          <cell r="E7">
            <v>83.4166666666667</v>
          </cell>
          <cell r="F7">
            <v>96</v>
          </cell>
          <cell r="G7">
            <v>56</v>
          </cell>
          <cell r="H7">
            <v>14.04</v>
          </cell>
          <cell r="I7" t="str">
            <v>L</v>
          </cell>
          <cell r="J7">
            <v>32.04</v>
          </cell>
          <cell r="K7">
            <v>0.4</v>
          </cell>
        </row>
        <row r="8">
          <cell r="B8">
            <v>26.625</v>
          </cell>
          <cell r="C8">
            <v>34.1</v>
          </cell>
          <cell r="D8">
            <v>20.5</v>
          </cell>
          <cell r="E8">
            <v>76.375</v>
          </cell>
          <cell r="F8">
            <v>97</v>
          </cell>
          <cell r="G8">
            <v>44</v>
          </cell>
          <cell r="H8">
            <v>10.44</v>
          </cell>
          <cell r="I8" t="str">
            <v>N</v>
          </cell>
          <cell r="J8">
            <v>28.08</v>
          </cell>
          <cell r="K8">
            <v>0</v>
          </cell>
        </row>
        <row r="9">
          <cell r="B9">
            <v>27.1416666666667</v>
          </cell>
          <cell r="C9">
            <v>34.8</v>
          </cell>
          <cell r="D9">
            <v>20.2</v>
          </cell>
          <cell r="E9">
            <v>75.3333333333333</v>
          </cell>
          <cell r="F9">
            <v>96</v>
          </cell>
          <cell r="G9">
            <v>44</v>
          </cell>
          <cell r="H9">
            <v>11.52</v>
          </cell>
          <cell r="I9" t="str">
            <v>O</v>
          </cell>
          <cell r="J9">
            <v>29.52</v>
          </cell>
          <cell r="K9">
            <v>0</v>
          </cell>
        </row>
        <row r="10">
          <cell r="B10">
            <v>27.2958333333333</v>
          </cell>
          <cell r="C10">
            <v>34.4</v>
          </cell>
          <cell r="D10">
            <v>21.8</v>
          </cell>
          <cell r="E10">
            <v>77.0416666666667</v>
          </cell>
          <cell r="F10">
            <v>97</v>
          </cell>
          <cell r="G10">
            <v>46</v>
          </cell>
          <cell r="H10">
            <v>15.48</v>
          </cell>
          <cell r="I10" t="str">
            <v>O</v>
          </cell>
          <cell r="J10">
            <v>62.64</v>
          </cell>
          <cell r="K10">
            <v>9.4</v>
          </cell>
        </row>
        <row r="11">
          <cell r="B11">
            <v>26.2791666666667</v>
          </cell>
          <cell r="C11">
            <v>32.9</v>
          </cell>
          <cell r="D11">
            <v>22.5</v>
          </cell>
          <cell r="E11">
            <v>83.2916666666667</v>
          </cell>
          <cell r="F11">
            <v>96</v>
          </cell>
          <cell r="G11">
            <v>53</v>
          </cell>
          <cell r="H11">
            <v>16.92</v>
          </cell>
          <cell r="I11" t="str">
            <v>NO</v>
          </cell>
          <cell r="J11">
            <v>50.04</v>
          </cell>
          <cell r="K11">
            <v>0</v>
          </cell>
        </row>
        <row r="12">
          <cell r="B12">
            <v>25.9833333333333</v>
          </cell>
          <cell r="C12">
            <v>33.7</v>
          </cell>
          <cell r="D12">
            <v>22.2</v>
          </cell>
          <cell r="E12">
            <v>82.125</v>
          </cell>
          <cell r="F12">
            <v>96</v>
          </cell>
          <cell r="G12">
            <v>50</v>
          </cell>
          <cell r="H12">
            <v>12.24</v>
          </cell>
          <cell r="I12" t="str">
            <v>L</v>
          </cell>
          <cell r="J12">
            <v>28.44</v>
          </cell>
          <cell r="K12">
            <v>0.2</v>
          </cell>
        </row>
        <row r="13">
          <cell r="B13">
            <v>24.625</v>
          </cell>
          <cell r="C13">
            <v>30.7</v>
          </cell>
          <cell r="D13">
            <v>22.2</v>
          </cell>
          <cell r="E13">
            <v>88.7083333333333</v>
          </cell>
          <cell r="F13">
            <v>97</v>
          </cell>
          <cell r="G13">
            <v>63</v>
          </cell>
          <cell r="H13">
            <v>16.56</v>
          </cell>
          <cell r="I13" t="str">
            <v>N</v>
          </cell>
          <cell r="J13">
            <v>35.64</v>
          </cell>
          <cell r="K13">
            <v>24.4</v>
          </cell>
        </row>
        <row r="14">
          <cell r="B14">
            <v>23.7375</v>
          </cell>
          <cell r="C14">
            <v>27.4</v>
          </cell>
          <cell r="D14">
            <v>22.7</v>
          </cell>
          <cell r="E14">
            <v>93.8333333333333</v>
          </cell>
          <cell r="F14">
            <v>97</v>
          </cell>
          <cell r="G14">
            <v>78</v>
          </cell>
          <cell r="H14">
            <v>20.16</v>
          </cell>
          <cell r="I14" t="str">
            <v>NO</v>
          </cell>
          <cell r="J14">
            <v>43.92</v>
          </cell>
          <cell r="K14">
            <v>18.4</v>
          </cell>
        </row>
        <row r="15">
          <cell r="B15">
            <v>24.1291666666667</v>
          </cell>
          <cell r="C15">
            <v>29.5</v>
          </cell>
          <cell r="D15">
            <v>21.8</v>
          </cell>
          <cell r="E15">
            <v>90.625</v>
          </cell>
          <cell r="F15">
            <v>97</v>
          </cell>
          <cell r="G15">
            <v>69</v>
          </cell>
          <cell r="H15">
            <v>10.8</v>
          </cell>
          <cell r="I15" t="str">
            <v>N</v>
          </cell>
          <cell r="J15">
            <v>32.04</v>
          </cell>
          <cell r="K15">
            <v>3</v>
          </cell>
        </row>
        <row r="16">
          <cell r="B16">
            <v>23.7375</v>
          </cell>
          <cell r="C16">
            <v>29.3</v>
          </cell>
          <cell r="D16">
            <v>21.8</v>
          </cell>
          <cell r="E16">
            <v>90.8333333333333</v>
          </cell>
          <cell r="F16">
            <v>96</v>
          </cell>
          <cell r="G16">
            <v>68</v>
          </cell>
          <cell r="H16">
            <v>20.16</v>
          </cell>
          <cell r="I16" t="str">
            <v>NO</v>
          </cell>
          <cell r="J16">
            <v>42.48</v>
          </cell>
          <cell r="K16">
            <v>10.2</v>
          </cell>
        </row>
        <row r="17">
          <cell r="B17">
            <v>21.9666666666667</v>
          </cell>
          <cell r="C17">
            <v>23.6</v>
          </cell>
          <cell r="D17">
            <v>20</v>
          </cell>
          <cell r="E17">
            <v>93.9166666666667</v>
          </cell>
          <cell r="F17">
            <v>97</v>
          </cell>
          <cell r="G17">
            <v>84</v>
          </cell>
          <cell r="H17">
            <v>7.56</v>
          </cell>
          <cell r="I17" t="str">
            <v>NO</v>
          </cell>
          <cell r="J17">
            <v>27</v>
          </cell>
          <cell r="K17">
            <v>21.2</v>
          </cell>
        </row>
        <row r="18">
          <cell r="B18">
            <v>23.55</v>
          </cell>
          <cell r="C18">
            <v>30.8</v>
          </cell>
          <cell r="D18">
            <v>17.2</v>
          </cell>
          <cell r="E18">
            <v>82.3333333333333</v>
          </cell>
          <cell r="F18">
            <v>98</v>
          </cell>
          <cell r="G18">
            <v>54</v>
          </cell>
          <cell r="H18">
            <v>7.92</v>
          </cell>
          <cell r="I18" t="str">
            <v>O</v>
          </cell>
          <cell r="J18">
            <v>20.52</v>
          </cell>
          <cell r="K18">
            <v>0</v>
          </cell>
        </row>
        <row r="19">
          <cell r="B19">
            <v>25.6666666666667</v>
          </cell>
          <cell r="C19">
            <v>31.4</v>
          </cell>
          <cell r="D19">
            <v>22.8</v>
          </cell>
          <cell r="E19">
            <v>85.2916666666667</v>
          </cell>
          <cell r="F19">
            <v>97</v>
          </cell>
          <cell r="G19">
            <v>58</v>
          </cell>
          <cell r="H19">
            <v>12.6</v>
          </cell>
          <cell r="I19" t="str">
            <v>O</v>
          </cell>
          <cell r="J19">
            <v>25.2</v>
          </cell>
          <cell r="K19">
            <v>22.6</v>
          </cell>
        </row>
        <row r="20">
          <cell r="B20">
            <v>24.8208333333333</v>
          </cell>
          <cell r="C20">
            <v>31.7</v>
          </cell>
          <cell r="D20">
            <v>20.8</v>
          </cell>
          <cell r="E20">
            <v>85.2083333333333</v>
          </cell>
          <cell r="F20">
            <v>97</v>
          </cell>
          <cell r="G20">
            <v>55</v>
          </cell>
          <cell r="H20">
            <v>11.88</v>
          </cell>
          <cell r="I20" t="str">
            <v>NE</v>
          </cell>
          <cell r="J20">
            <v>30.96</v>
          </cell>
          <cell r="K20">
            <v>4.8</v>
          </cell>
        </row>
        <row r="21">
          <cell r="B21">
            <v>26.3791666666667</v>
          </cell>
          <cell r="C21">
            <v>32.9</v>
          </cell>
          <cell r="D21">
            <v>21.4</v>
          </cell>
          <cell r="E21">
            <v>81.9583333333333</v>
          </cell>
          <cell r="F21">
            <v>97</v>
          </cell>
          <cell r="G21">
            <v>52</v>
          </cell>
          <cell r="H21">
            <v>11.88</v>
          </cell>
          <cell r="I21" t="str">
            <v>NO</v>
          </cell>
          <cell r="J21">
            <v>32.76</v>
          </cell>
          <cell r="K21">
            <v>0</v>
          </cell>
        </row>
        <row r="22">
          <cell r="B22">
            <v>26.4875</v>
          </cell>
          <cell r="C22">
            <v>33.2</v>
          </cell>
          <cell r="D22">
            <v>22</v>
          </cell>
          <cell r="E22">
            <v>82.6666666666667</v>
          </cell>
          <cell r="F22">
            <v>96</v>
          </cell>
          <cell r="G22">
            <v>55</v>
          </cell>
          <cell r="H22">
            <v>19.44</v>
          </cell>
          <cell r="I22" t="str">
            <v>NO</v>
          </cell>
          <cell r="J22">
            <v>45.36</v>
          </cell>
          <cell r="K22">
            <v>0.4</v>
          </cell>
        </row>
        <row r="23">
          <cell r="B23">
            <v>26.7041666666667</v>
          </cell>
          <cell r="C23">
            <v>33</v>
          </cell>
          <cell r="D23">
            <v>21.6</v>
          </cell>
          <cell r="E23">
            <v>79.5416666666667</v>
          </cell>
          <cell r="F23">
            <v>96</v>
          </cell>
          <cell r="G23">
            <v>54</v>
          </cell>
          <cell r="H23">
            <v>23.04</v>
          </cell>
          <cell r="I23" t="str">
            <v>N</v>
          </cell>
          <cell r="J23">
            <v>44.64</v>
          </cell>
          <cell r="K23">
            <v>0.4</v>
          </cell>
        </row>
        <row r="24">
          <cell r="B24">
            <v>24.1041666666667</v>
          </cell>
          <cell r="C24">
            <v>29</v>
          </cell>
          <cell r="D24">
            <v>22.2</v>
          </cell>
          <cell r="E24">
            <v>86.75</v>
          </cell>
          <cell r="F24">
            <v>96</v>
          </cell>
          <cell r="G24">
            <v>70</v>
          </cell>
          <cell r="H24">
            <v>16.92</v>
          </cell>
          <cell r="I24" t="str">
            <v>NO</v>
          </cell>
          <cell r="J24">
            <v>37.08</v>
          </cell>
          <cell r="K24">
            <v>9.6</v>
          </cell>
        </row>
        <row r="25">
          <cell r="B25">
            <v>24.475</v>
          </cell>
          <cell r="C25">
            <v>31.3</v>
          </cell>
          <cell r="D25">
            <v>18.5</v>
          </cell>
          <cell r="E25">
            <v>78.5833333333333</v>
          </cell>
          <cell r="F25">
            <v>98</v>
          </cell>
          <cell r="G25">
            <v>43</v>
          </cell>
          <cell r="H25">
            <v>6.84</v>
          </cell>
          <cell r="I25" t="str">
            <v>O</v>
          </cell>
          <cell r="J25">
            <v>15.84</v>
          </cell>
          <cell r="K25">
            <v>0.2</v>
          </cell>
        </row>
        <row r="26">
          <cell r="B26">
            <v>24.2666666666667</v>
          </cell>
          <cell r="C26">
            <v>32.2</v>
          </cell>
          <cell r="D26">
            <v>17.2</v>
          </cell>
          <cell r="E26">
            <v>72.5416666666667</v>
          </cell>
          <cell r="F26">
            <v>95</v>
          </cell>
          <cell r="G26">
            <v>42</v>
          </cell>
          <cell r="H26">
            <v>9</v>
          </cell>
          <cell r="I26" t="str">
            <v>O</v>
          </cell>
          <cell r="J26">
            <v>18.72</v>
          </cell>
          <cell r="K26">
            <v>0</v>
          </cell>
        </row>
        <row r="27">
          <cell r="B27">
            <v>25.0208333333333</v>
          </cell>
          <cell r="C27">
            <v>33.5</v>
          </cell>
          <cell r="D27">
            <v>17.8</v>
          </cell>
          <cell r="E27">
            <v>71.25</v>
          </cell>
          <cell r="F27">
            <v>94</v>
          </cell>
          <cell r="G27">
            <v>36</v>
          </cell>
          <cell r="H27">
            <v>9.36</v>
          </cell>
          <cell r="I27" t="str">
            <v>O</v>
          </cell>
          <cell r="J27">
            <v>21.6</v>
          </cell>
          <cell r="K27">
            <v>0</v>
          </cell>
        </row>
        <row r="28">
          <cell r="B28">
            <v>26.1291666666667</v>
          </cell>
          <cell r="C28">
            <v>33.6</v>
          </cell>
          <cell r="D28">
            <v>19.6</v>
          </cell>
          <cell r="E28">
            <v>72.4166666666667</v>
          </cell>
          <cell r="F28">
            <v>97</v>
          </cell>
          <cell r="G28">
            <v>38</v>
          </cell>
          <cell r="H28">
            <v>15.48</v>
          </cell>
          <cell r="I28" t="str">
            <v>NO</v>
          </cell>
          <cell r="J28">
            <v>39.6</v>
          </cell>
          <cell r="K28">
            <v>0</v>
          </cell>
        </row>
        <row r="29">
          <cell r="B29">
            <v>24.9666666666667</v>
          </cell>
          <cell r="C29">
            <v>31.8</v>
          </cell>
          <cell r="D29">
            <v>18.9</v>
          </cell>
          <cell r="E29">
            <v>76.875</v>
          </cell>
          <cell r="F29">
            <v>97</v>
          </cell>
          <cell r="G29">
            <v>48</v>
          </cell>
          <cell r="H29">
            <v>8.28</v>
          </cell>
          <cell r="I29" t="str">
            <v>O</v>
          </cell>
          <cell r="J29">
            <v>29.16</v>
          </cell>
          <cell r="K29">
            <v>0</v>
          </cell>
        </row>
        <row r="30">
          <cell r="B30">
            <v>24.8958333333333</v>
          </cell>
          <cell r="C30">
            <v>33</v>
          </cell>
          <cell r="D30">
            <v>19</v>
          </cell>
          <cell r="E30">
            <v>80.2916666666667</v>
          </cell>
          <cell r="F30">
            <v>96</v>
          </cell>
          <cell r="G30">
            <v>45</v>
          </cell>
          <cell r="H30">
            <v>12.24</v>
          </cell>
          <cell r="I30" t="str">
            <v>O</v>
          </cell>
          <cell r="J30">
            <v>53.28</v>
          </cell>
          <cell r="K30">
            <v>15.2</v>
          </cell>
        </row>
        <row r="31">
          <cell r="B31">
            <v>24.8166666666667</v>
          </cell>
          <cell r="C31">
            <v>32.5</v>
          </cell>
          <cell r="D31">
            <v>20.9</v>
          </cell>
          <cell r="E31">
            <v>83.0833333333333</v>
          </cell>
          <cell r="F31">
            <v>97</v>
          </cell>
          <cell r="G31">
            <v>53</v>
          </cell>
          <cell r="H31">
            <v>6.12</v>
          </cell>
          <cell r="I31" t="str">
            <v>O</v>
          </cell>
          <cell r="J31">
            <v>60.48</v>
          </cell>
          <cell r="K31">
            <v>12.4</v>
          </cell>
        </row>
        <row r="32">
          <cell r="B32">
            <v>25.7375</v>
          </cell>
          <cell r="C32">
            <v>32.6</v>
          </cell>
          <cell r="D32">
            <v>21.5</v>
          </cell>
          <cell r="E32">
            <v>79.0833333333333</v>
          </cell>
          <cell r="F32">
            <v>96</v>
          </cell>
          <cell r="G32">
            <v>46</v>
          </cell>
          <cell r="H32">
            <v>14.4</v>
          </cell>
          <cell r="I32" t="str">
            <v>O</v>
          </cell>
          <cell r="J32">
            <v>36</v>
          </cell>
          <cell r="K32">
            <v>0.2</v>
          </cell>
        </row>
        <row r="33">
          <cell r="B33">
            <v>26.425</v>
          </cell>
          <cell r="C33">
            <v>34.7</v>
          </cell>
          <cell r="D33">
            <v>19.8</v>
          </cell>
          <cell r="E33">
            <v>76.9583333333333</v>
          </cell>
          <cell r="F33">
            <v>97</v>
          </cell>
          <cell r="G33">
            <v>35</v>
          </cell>
          <cell r="H33">
            <v>9.72</v>
          </cell>
          <cell r="I33" t="str">
            <v>NO</v>
          </cell>
          <cell r="J33">
            <v>40.68</v>
          </cell>
          <cell r="K33">
            <v>0</v>
          </cell>
        </row>
        <row r="34">
          <cell r="B34">
            <v>24.6416666666667</v>
          </cell>
          <cell r="C34">
            <v>32.7</v>
          </cell>
          <cell r="D34">
            <v>20.9</v>
          </cell>
          <cell r="E34">
            <v>86.4583333333333</v>
          </cell>
          <cell r="F34">
            <v>97</v>
          </cell>
          <cell r="G34">
            <v>53</v>
          </cell>
          <cell r="H34">
            <v>13.68</v>
          </cell>
          <cell r="I34" t="str">
            <v>L</v>
          </cell>
          <cell r="J34">
            <v>43.92</v>
          </cell>
          <cell r="K34">
            <v>23.4</v>
          </cell>
        </row>
        <row r="35">
          <cell r="B35">
            <v>24.6541666666667</v>
          </cell>
          <cell r="C35">
            <v>33.3</v>
          </cell>
          <cell r="D35">
            <v>19.8</v>
          </cell>
          <cell r="E35">
            <v>83.4583333333333</v>
          </cell>
          <cell r="F35">
            <v>97</v>
          </cell>
          <cell r="G35">
            <v>49</v>
          </cell>
          <cell r="H35">
            <v>11.16</v>
          </cell>
          <cell r="I35" t="str">
            <v>N</v>
          </cell>
          <cell r="J35">
            <v>36.72</v>
          </cell>
          <cell r="K35">
            <v>2</v>
          </cell>
        </row>
        <row r="36">
          <cell r="I36" t="str">
            <v>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2791666666667</v>
          </cell>
          <cell r="C5">
            <v>29.5</v>
          </cell>
          <cell r="D5">
            <v>24.4</v>
          </cell>
          <cell r="E5">
            <v>92.7083333333333</v>
          </cell>
          <cell r="F5">
            <v>95</v>
          </cell>
          <cell r="G5">
            <v>71</v>
          </cell>
          <cell r="H5">
            <v>6.12</v>
          </cell>
          <cell r="I5" t="str">
            <v>N</v>
          </cell>
          <cell r="J5">
            <v>25.92</v>
          </cell>
          <cell r="K5">
            <v>15.2</v>
          </cell>
        </row>
        <row r="6">
          <cell r="B6">
            <v>26.1958333333333</v>
          </cell>
          <cell r="C6">
            <v>32.6</v>
          </cell>
          <cell r="D6">
            <v>24.3</v>
          </cell>
          <cell r="E6">
            <v>89.125</v>
          </cell>
          <cell r="F6">
            <v>96</v>
          </cell>
          <cell r="G6">
            <v>59</v>
          </cell>
          <cell r="H6">
            <v>11.88</v>
          </cell>
          <cell r="I6" t="str">
            <v>S</v>
          </cell>
          <cell r="J6">
            <v>25.56</v>
          </cell>
          <cell r="K6">
            <v>6.8</v>
          </cell>
        </row>
        <row r="7">
          <cell r="B7">
            <v>26.7458333333333</v>
          </cell>
          <cell r="C7">
            <v>31.8</v>
          </cell>
          <cell r="D7">
            <v>24</v>
          </cell>
          <cell r="E7">
            <v>83.9583333333333</v>
          </cell>
          <cell r="F7">
            <v>96</v>
          </cell>
          <cell r="G7">
            <v>61</v>
          </cell>
          <cell r="H7">
            <v>19.44</v>
          </cell>
          <cell r="I7" t="str">
            <v>NE</v>
          </cell>
          <cell r="J7">
            <v>45</v>
          </cell>
          <cell r="K7">
            <v>6.8</v>
          </cell>
        </row>
        <row r="8">
          <cell r="B8">
            <v>28.2875</v>
          </cell>
          <cell r="C8">
            <v>34.6</v>
          </cell>
          <cell r="D8">
            <v>23.4</v>
          </cell>
          <cell r="E8">
            <v>76.4583333333333</v>
          </cell>
          <cell r="F8">
            <v>96</v>
          </cell>
          <cell r="G8">
            <v>48</v>
          </cell>
          <cell r="H8">
            <v>14.4</v>
          </cell>
          <cell r="I8" t="str">
            <v>N</v>
          </cell>
          <cell r="J8">
            <v>38.16</v>
          </cell>
          <cell r="K8">
            <v>0</v>
          </cell>
        </row>
        <row r="9">
          <cell r="B9">
            <v>29.3291666666667</v>
          </cell>
          <cell r="C9">
            <v>35.2</v>
          </cell>
          <cell r="D9">
            <v>23.9</v>
          </cell>
          <cell r="E9">
            <v>73.2083333333333</v>
          </cell>
          <cell r="F9">
            <v>95</v>
          </cell>
          <cell r="G9">
            <v>45</v>
          </cell>
          <cell r="H9">
            <v>12.6</v>
          </cell>
          <cell r="I9" t="str">
            <v>N</v>
          </cell>
          <cell r="J9">
            <v>28.08</v>
          </cell>
          <cell r="K9">
            <v>0</v>
          </cell>
        </row>
        <row r="10">
          <cell r="B10">
            <v>29.9</v>
          </cell>
          <cell r="C10">
            <v>35.4</v>
          </cell>
          <cell r="D10">
            <v>24.7</v>
          </cell>
          <cell r="E10">
            <v>71.9166666666667</v>
          </cell>
          <cell r="F10">
            <v>95</v>
          </cell>
          <cell r="G10">
            <v>44</v>
          </cell>
          <cell r="H10">
            <v>13.32</v>
          </cell>
          <cell r="I10" t="str">
            <v>N</v>
          </cell>
          <cell r="J10">
            <v>32.76</v>
          </cell>
          <cell r="K10">
            <v>0</v>
          </cell>
        </row>
        <row r="11">
          <cell r="B11">
            <v>27.5916666666667</v>
          </cell>
          <cell r="C11">
            <v>32.8</v>
          </cell>
          <cell r="D11">
            <v>23.7</v>
          </cell>
          <cell r="E11">
            <v>82.9166666666667</v>
          </cell>
          <cell r="F11">
            <v>95</v>
          </cell>
          <cell r="G11">
            <v>60</v>
          </cell>
          <cell r="H11">
            <v>8.28</v>
          </cell>
          <cell r="I11" t="str">
            <v>SE</v>
          </cell>
          <cell r="J11">
            <v>28.8</v>
          </cell>
          <cell r="K11">
            <v>7.4</v>
          </cell>
        </row>
        <row r="12">
          <cell r="B12">
            <v>27.9541666666667</v>
          </cell>
          <cell r="C12">
            <v>34.1</v>
          </cell>
          <cell r="D12">
            <v>24.2</v>
          </cell>
          <cell r="E12">
            <v>79.7916666666667</v>
          </cell>
          <cell r="F12">
            <v>95</v>
          </cell>
          <cell r="G12">
            <v>50</v>
          </cell>
          <cell r="H12">
            <v>9</v>
          </cell>
          <cell r="I12" t="str">
            <v>O</v>
          </cell>
          <cell r="J12">
            <v>32.04</v>
          </cell>
          <cell r="K12">
            <v>0</v>
          </cell>
        </row>
        <row r="13">
          <cell r="B13">
            <v>27.1083333333333</v>
          </cell>
          <cell r="C13">
            <v>32.8</v>
          </cell>
          <cell r="D13">
            <v>23.9</v>
          </cell>
          <cell r="E13">
            <v>81.375</v>
          </cell>
          <cell r="F13">
            <v>95</v>
          </cell>
          <cell r="G13">
            <v>57</v>
          </cell>
          <cell r="H13">
            <v>11.88</v>
          </cell>
          <cell r="I13" t="str">
            <v>SE</v>
          </cell>
          <cell r="J13">
            <v>28.8</v>
          </cell>
          <cell r="K13">
            <v>0</v>
          </cell>
        </row>
        <row r="14">
          <cell r="B14">
            <v>24.825</v>
          </cell>
          <cell r="C14">
            <v>28.6</v>
          </cell>
          <cell r="D14">
            <v>23.3</v>
          </cell>
          <cell r="E14">
            <v>92.3333333333333</v>
          </cell>
          <cell r="F14">
            <v>96</v>
          </cell>
          <cell r="G14">
            <v>77</v>
          </cell>
          <cell r="H14">
            <v>17.28</v>
          </cell>
          <cell r="I14" t="str">
            <v>NE</v>
          </cell>
          <cell r="J14">
            <v>33.84</v>
          </cell>
          <cell r="K14">
            <v>52.6</v>
          </cell>
        </row>
        <row r="15">
          <cell r="B15">
            <v>24.7666666666667</v>
          </cell>
          <cell r="C15">
            <v>26.7</v>
          </cell>
          <cell r="D15">
            <v>23.6</v>
          </cell>
          <cell r="E15">
            <v>91.75</v>
          </cell>
          <cell r="F15">
            <v>95</v>
          </cell>
          <cell r="G15">
            <v>80</v>
          </cell>
          <cell r="H15">
            <v>14.4</v>
          </cell>
          <cell r="I15" t="str">
            <v>N</v>
          </cell>
          <cell r="J15">
            <v>29.52</v>
          </cell>
          <cell r="K15">
            <v>18.2</v>
          </cell>
        </row>
        <row r="16">
          <cell r="B16">
            <v>25.7791666666667</v>
          </cell>
          <cell r="C16">
            <v>29.3</v>
          </cell>
          <cell r="D16">
            <v>23.8</v>
          </cell>
          <cell r="E16">
            <v>85.125</v>
          </cell>
          <cell r="F16">
            <v>95</v>
          </cell>
          <cell r="G16">
            <v>66</v>
          </cell>
          <cell r="H16">
            <v>16.56</v>
          </cell>
          <cell r="I16" t="str">
            <v>N</v>
          </cell>
          <cell r="J16">
            <v>38.16</v>
          </cell>
          <cell r="K16">
            <v>3.6</v>
          </cell>
        </row>
        <row r="17">
          <cell r="B17">
            <v>23.3416666666667</v>
          </cell>
          <cell r="C17">
            <v>26</v>
          </cell>
          <cell r="D17">
            <v>20.8</v>
          </cell>
          <cell r="E17">
            <v>92.75</v>
          </cell>
          <cell r="F17">
            <v>96</v>
          </cell>
          <cell r="G17">
            <v>82</v>
          </cell>
          <cell r="H17">
            <v>13.32</v>
          </cell>
          <cell r="I17" t="str">
            <v>N</v>
          </cell>
          <cell r="J17">
            <v>38.52</v>
          </cell>
          <cell r="K17">
            <v>74</v>
          </cell>
        </row>
        <row r="18">
          <cell r="B18">
            <v>24.2</v>
          </cell>
          <cell r="C18">
            <v>28.9</v>
          </cell>
          <cell r="D18">
            <v>21</v>
          </cell>
          <cell r="E18">
            <v>85.8947368421053</v>
          </cell>
          <cell r="F18">
            <v>96</v>
          </cell>
          <cell r="G18">
            <v>63</v>
          </cell>
          <cell r="H18">
            <v>5.4</v>
          </cell>
          <cell r="I18" t="str">
            <v>O</v>
          </cell>
          <cell r="J18">
            <v>18.72</v>
          </cell>
          <cell r="K18">
            <v>0.4</v>
          </cell>
        </row>
        <row r="19">
          <cell r="B19">
            <v>25.4166666666667</v>
          </cell>
          <cell r="C19">
            <v>30.4</v>
          </cell>
          <cell r="D19">
            <v>22.4</v>
          </cell>
          <cell r="E19">
            <v>83.6666666666667</v>
          </cell>
          <cell r="F19">
            <v>96</v>
          </cell>
          <cell r="G19">
            <v>61</v>
          </cell>
          <cell r="H19">
            <v>8.28</v>
          </cell>
          <cell r="I19" t="str">
            <v>N</v>
          </cell>
          <cell r="J19">
            <v>17.28</v>
          </cell>
          <cell r="K19">
            <v>0.8</v>
          </cell>
        </row>
        <row r="20">
          <cell r="B20">
            <v>25.9125</v>
          </cell>
          <cell r="C20">
            <v>31.8</v>
          </cell>
          <cell r="D20">
            <v>22.5</v>
          </cell>
          <cell r="E20">
            <v>85.6666666666667</v>
          </cell>
          <cell r="F20">
            <v>96</v>
          </cell>
          <cell r="G20">
            <v>58</v>
          </cell>
          <cell r="H20">
            <v>10.8</v>
          </cell>
          <cell r="I20" t="str">
            <v>NE</v>
          </cell>
          <cell r="J20">
            <v>24.48</v>
          </cell>
          <cell r="K20">
            <v>0.2</v>
          </cell>
        </row>
        <row r="21">
          <cell r="B21">
            <v>28.075</v>
          </cell>
          <cell r="C21">
            <v>33.9</v>
          </cell>
          <cell r="D21">
            <v>23.5</v>
          </cell>
          <cell r="E21">
            <v>77.375</v>
          </cell>
          <cell r="F21">
            <v>95</v>
          </cell>
          <cell r="G21">
            <v>48</v>
          </cell>
          <cell r="H21">
            <v>10.44</v>
          </cell>
          <cell r="I21" t="str">
            <v>N</v>
          </cell>
          <cell r="J21">
            <v>24.84</v>
          </cell>
          <cell r="K21">
            <v>0</v>
          </cell>
        </row>
        <row r="22">
          <cell r="B22">
            <v>29.0791666666667</v>
          </cell>
          <cell r="C22">
            <v>33.9</v>
          </cell>
          <cell r="D22">
            <v>25.3</v>
          </cell>
          <cell r="E22">
            <v>75.7083333333333</v>
          </cell>
          <cell r="F22">
            <v>93</v>
          </cell>
          <cell r="G22">
            <v>52</v>
          </cell>
          <cell r="H22">
            <v>14.04</v>
          </cell>
          <cell r="I22" t="str">
            <v>N</v>
          </cell>
          <cell r="J22">
            <v>32.4</v>
          </cell>
          <cell r="K22">
            <v>0</v>
          </cell>
        </row>
        <row r="23">
          <cell r="B23">
            <v>28.8375</v>
          </cell>
          <cell r="C23">
            <v>34.2</v>
          </cell>
          <cell r="D23">
            <v>25</v>
          </cell>
          <cell r="E23">
            <v>77.375</v>
          </cell>
          <cell r="F23">
            <v>93</v>
          </cell>
          <cell r="G23">
            <v>53</v>
          </cell>
          <cell r="H23">
            <v>14.76</v>
          </cell>
          <cell r="I23" t="str">
            <v>N</v>
          </cell>
          <cell r="J23">
            <v>50.76</v>
          </cell>
          <cell r="K23">
            <v>2.4</v>
          </cell>
        </row>
        <row r="24">
          <cell r="B24">
            <v>26.3208333333333</v>
          </cell>
          <cell r="C24">
            <v>30.7</v>
          </cell>
          <cell r="D24">
            <v>22.4</v>
          </cell>
          <cell r="E24">
            <v>83.5</v>
          </cell>
          <cell r="F24">
            <v>93</v>
          </cell>
          <cell r="G24">
            <v>66</v>
          </cell>
          <cell r="H24">
            <v>23.4</v>
          </cell>
          <cell r="I24" t="str">
            <v>N</v>
          </cell>
          <cell r="J24">
            <v>50.76</v>
          </cell>
          <cell r="K24">
            <v>14.2</v>
          </cell>
        </row>
        <row r="25">
          <cell r="B25">
            <v>26.2791666666667</v>
          </cell>
          <cell r="C25">
            <v>32.8</v>
          </cell>
          <cell r="D25">
            <v>22.2</v>
          </cell>
          <cell r="E25">
            <v>77.25</v>
          </cell>
          <cell r="F25">
            <v>95</v>
          </cell>
          <cell r="G25">
            <v>44</v>
          </cell>
          <cell r="H25">
            <v>7.56</v>
          </cell>
          <cell r="I25" t="str">
            <v>SO</v>
          </cell>
          <cell r="J25">
            <v>15.48</v>
          </cell>
          <cell r="K25">
            <v>0</v>
          </cell>
        </row>
        <row r="26">
          <cell r="B26">
            <v>26.9333333333333</v>
          </cell>
          <cell r="C26">
            <v>33.8</v>
          </cell>
          <cell r="D26">
            <v>19.9</v>
          </cell>
          <cell r="E26">
            <v>65.25</v>
          </cell>
          <cell r="F26">
            <v>93</v>
          </cell>
          <cell r="G26">
            <v>32</v>
          </cell>
          <cell r="H26">
            <v>6.48</v>
          </cell>
          <cell r="I26" t="str">
            <v>SO</v>
          </cell>
          <cell r="J26">
            <v>15.12</v>
          </cell>
          <cell r="K26">
            <v>0</v>
          </cell>
        </row>
        <row r="27">
          <cell r="B27">
            <v>26.8458333333333</v>
          </cell>
          <cell r="C27">
            <v>34.5</v>
          </cell>
          <cell r="D27">
            <v>19.7</v>
          </cell>
          <cell r="E27">
            <v>62.75</v>
          </cell>
          <cell r="F27">
            <v>92</v>
          </cell>
          <cell r="G27">
            <v>27</v>
          </cell>
          <cell r="H27">
            <v>5.76</v>
          </cell>
          <cell r="I27" t="str">
            <v>O</v>
          </cell>
          <cell r="J27">
            <v>20.88</v>
          </cell>
          <cell r="K27">
            <v>0</v>
          </cell>
        </row>
        <row r="28">
          <cell r="B28">
            <v>26.5416666666667</v>
          </cell>
          <cell r="C28">
            <v>32.6</v>
          </cell>
          <cell r="D28">
            <v>20.3</v>
          </cell>
          <cell r="E28">
            <v>70.875</v>
          </cell>
          <cell r="F28">
            <v>95</v>
          </cell>
          <cell r="G28">
            <v>42</v>
          </cell>
          <cell r="H28">
            <v>10.44</v>
          </cell>
          <cell r="I28" t="str">
            <v>N</v>
          </cell>
          <cell r="J28">
            <v>19.8</v>
          </cell>
          <cell r="K28">
            <v>0</v>
          </cell>
        </row>
        <row r="29">
          <cell r="B29">
            <v>27.3708333333333</v>
          </cell>
          <cell r="C29">
            <v>35.4</v>
          </cell>
          <cell r="D29">
            <v>20.7</v>
          </cell>
          <cell r="E29">
            <v>71.25</v>
          </cell>
          <cell r="F29">
            <v>97</v>
          </cell>
          <cell r="G29">
            <v>33</v>
          </cell>
          <cell r="H29">
            <v>9.36</v>
          </cell>
          <cell r="I29" t="str">
            <v>O</v>
          </cell>
          <cell r="J29">
            <v>15.12</v>
          </cell>
          <cell r="K29">
            <v>0</v>
          </cell>
        </row>
        <row r="30">
          <cell r="B30">
            <v>27.6291666666667</v>
          </cell>
          <cell r="C30">
            <v>35.9</v>
          </cell>
          <cell r="D30">
            <v>22.8</v>
          </cell>
          <cell r="E30">
            <v>73.9583333333333</v>
          </cell>
          <cell r="F30">
            <v>95</v>
          </cell>
          <cell r="G30">
            <v>36</v>
          </cell>
          <cell r="H30">
            <v>11.16</v>
          </cell>
          <cell r="I30" t="str">
            <v>S</v>
          </cell>
          <cell r="J30">
            <v>42.48</v>
          </cell>
          <cell r="K30">
            <v>0.2</v>
          </cell>
        </row>
        <row r="31">
          <cell r="B31">
            <v>26.8166666666667</v>
          </cell>
          <cell r="C31">
            <v>32.7</v>
          </cell>
          <cell r="D31">
            <v>22.2</v>
          </cell>
          <cell r="E31">
            <v>79.3333333333333</v>
          </cell>
          <cell r="F31">
            <v>95</v>
          </cell>
          <cell r="G31">
            <v>50</v>
          </cell>
          <cell r="H31">
            <v>14.76</v>
          </cell>
          <cell r="I31" t="str">
            <v>L</v>
          </cell>
          <cell r="J31">
            <v>36.72</v>
          </cell>
          <cell r="K31">
            <v>0</v>
          </cell>
        </row>
        <row r="32">
          <cell r="B32">
            <v>27.6041666666667</v>
          </cell>
          <cell r="C32">
            <v>34.2</v>
          </cell>
          <cell r="D32">
            <v>22.8</v>
          </cell>
          <cell r="E32">
            <v>77.2083333333333</v>
          </cell>
          <cell r="F32">
            <v>95</v>
          </cell>
          <cell r="G32">
            <v>46</v>
          </cell>
          <cell r="H32">
            <v>7.2</v>
          </cell>
          <cell r="I32" t="str">
            <v>N</v>
          </cell>
          <cell r="J32">
            <v>21.96</v>
          </cell>
          <cell r="K32">
            <v>0.2</v>
          </cell>
        </row>
        <row r="33">
          <cell r="B33">
            <v>28.2416666666667</v>
          </cell>
          <cell r="C33">
            <v>34.9</v>
          </cell>
          <cell r="D33">
            <v>23.7</v>
          </cell>
          <cell r="E33">
            <v>76.8333333333333</v>
          </cell>
          <cell r="F33">
            <v>95</v>
          </cell>
          <cell r="G33">
            <v>46</v>
          </cell>
          <cell r="H33">
            <v>15.12</v>
          </cell>
          <cell r="I33" t="str">
            <v>N</v>
          </cell>
          <cell r="J33">
            <v>44.28</v>
          </cell>
          <cell r="K33">
            <v>2</v>
          </cell>
        </row>
        <row r="34">
          <cell r="B34">
            <v>26.8916666666667</v>
          </cell>
          <cell r="C34">
            <v>34.1</v>
          </cell>
          <cell r="D34">
            <v>23.3</v>
          </cell>
          <cell r="E34">
            <v>82.7083333333333</v>
          </cell>
          <cell r="F34">
            <v>95</v>
          </cell>
          <cell r="G34">
            <v>55</v>
          </cell>
          <cell r="H34">
            <v>11.88</v>
          </cell>
          <cell r="I34" t="str">
            <v>S</v>
          </cell>
          <cell r="J34">
            <v>29.16</v>
          </cell>
          <cell r="K34">
            <v>0</v>
          </cell>
        </row>
        <row r="35">
          <cell r="B35">
            <v>27.0333333333333</v>
          </cell>
          <cell r="C35">
            <v>32.6</v>
          </cell>
          <cell r="D35">
            <v>23</v>
          </cell>
          <cell r="E35">
            <v>78</v>
          </cell>
          <cell r="F35">
            <v>94</v>
          </cell>
          <cell r="G35">
            <v>50</v>
          </cell>
          <cell r="H35">
            <v>12.24</v>
          </cell>
          <cell r="I35" t="str">
            <v>N</v>
          </cell>
          <cell r="J35">
            <v>29.52</v>
          </cell>
          <cell r="K35">
            <v>0</v>
          </cell>
        </row>
        <row r="36">
          <cell r="I36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6.4958333333333</v>
          </cell>
          <cell r="C5">
            <v>30.8</v>
          </cell>
          <cell r="D5">
            <v>24.3</v>
          </cell>
          <cell r="E5">
            <v>85.9166666666667</v>
          </cell>
          <cell r="F5">
            <v>95</v>
          </cell>
          <cell r="G5">
            <v>67</v>
          </cell>
          <cell r="H5">
            <v>14.4</v>
          </cell>
          <cell r="I5" t="str">
            <v>N</v>
          </cell>
          <cell r="J5">
            <v>27</v>
          </cell>
          <cell r="K5">
            <v>0.2</v>
          </cell>
        </row>
        <row r="6">
          <cell r="B6">
            <v>26.325</v>
          </cell>
          <cell r="C6">
            <v>32.9</v>
          </cell>
          <cell r="D6">
            <v>23.7</v>
          </cell>
          <cell r="E6">
            <v>87.75</v>
          </cell>
          <cell r="F6">
            <v>96</v>
          </cell>
          <cell r="G6">
            <v>56</v>
          </cell>
          <cell r="H6">
            <v>12.96</v>
          </cell>
          <cell r="I6" t="str">
            <v>NE</v>
          </cell>
          <cell r="J6">
            <v>52.2</v>
          </cell>
          <cell r="K6">
            <v>8.8</v>
          </cell>
        </row>
        <row r="7">
          <cell r="B7">
            <v>27.2208333333333</v>
          </cell>
          <cell r="C7">
            <v>32.8</v>
          </cell>
          <cell r="D7">
            <v>24.3</v>
          </cell>
          <cell r="E7">
            <v>82.4583333333333</v>
          </cell>
          <cell r="F7">
            <v>96</v>
          </cell>
          <cell r="G7">
            <v>55</v>
          </cell>
          <cell r="H7">
            <v>26.28</v>
          </cell>
          <cell r="I7" t="str">
            <v>NE</v>
          </cell>
          <cell r="J7">
            <v>42.12</v>
          </cell>
          <cell r="K7">
            <v>16.6</v>
          </cell>
        </row>
        <row r="8">
          <cell r="B8">
            <v>28.8916666666667</v>
          </cell>
          <cell r="C8">
            <v>35.4</v>
          </cell>
          <cell r="D8">
            <v>24.1</v>
          </cell>
          <cell r="E8">
            <v>74.8333333333333</v>
          </cell>
          <cell r="F8">
            <v>96</v>
          </cell>
          <cell r="G8">
            <v>44</v>
          </cell>
          <cell r="H8">
            <v>21.6</v>
          </cell>
          <cell r="I8" t="str">
            <v>N</v>
          </cell>
          <cell r="J8">
            <v>38.52</v>
          </cell>
          <cell r="K8">
            <v>1.4</v>
          </cell>
        </row>
        <row r="9">
          <cell r="B9">
            <v>29.625</v>
          </cell>
          <cell r="C9">
            <v>36</v>
          </cell>
          <cell r="D9">
            <v>24</v>
          </cell>
          <cell r="E9">
            <v>72.0833333333333</v>
          </cell>
          <cell r="F9">
            <v>96</v>
          </cell>
          <cell r="G9">
            <v>41</v>
          </cell>
          <cell r="H9">
            <v>19.8</v>
          </cell>
          <cell r="I9" t="str">
            <v>NE</v>
          </cell>
          <cell r="J9">
            <v>42.84</v>
          </cell>
          <cell r="K9">
            <v>0</v>
          </cell>
        </row>
        <row r="10">
          <cell r="B10">
            <v>30.0833333333333</v>
          </cell>
          <cell r="C10">
            <v>35.7</v>
          </cell>
          <cell r="D10">
            <v>25.3</v>
          </cell>
          <cell r="E10">
            <v>70.7916666666667</v>
          </cell>
          <cell r="F10">
            <v>94</v>
          </cell>
          <cell r="G10">
            <v>42</v>
          </cell>
          <cell r="H10">
            <v>22.32</v>
          </cell>
          <cell r="I10" t="str">
            <v>NE</v>
          </cell>
          <cell r="J10">
            <v>43.56</v>
          </cell>
          <cell r="K10">
            <v>0</v>
          </cell>
        </row>
        <row r="11">
          <cell r="B11">
            <v>27.4708333333333</v>
          </cell>
          <cell r="C11">
            <v>34.7</v>
          </cell>
          <cell r="D11">
            <v>24.2</v>
          </cell>
          <cell r="E11">
            <v>82.875</v>
          </cell>
          <cell r="F11">
            <v>96</v>
          </cell>
          <cell r="G11">
            <v>54</v>
          </cell>
          <cell r="H11">
            <v>24.84</v>
          </cell>
          <cell r="I11" t="str">
            <v>NE</v>
          </cell>
          <cell r="J11">
            <v>39.6</v>
          </cell>
          <cell r="K11">
            <v>3.6</v>
          </cell>
        </row>
        <row r="12">
          <cell r="B12">
            <v>27.2291666666667</v>
          </cell>
          <cell r="C12">
            <v>32.6</v>
          </cell>
          <cell r="D12">
            <v>24.2</v>
          </cell>
          <cell r="E12">
            <v>82.9166666666667</v>
          </cell>
          <cell r="F12">
            <v>96</v>
          </cell>
          <cell r="G12">
            <v>58</v>
          </cell>
          <cell r="H12">
            <v>21.96</v>
          </cell>
          <cell r="I12" t="str">
            <v>NE</v>
          </cell>
          <cell r="J12">
            <v>36.36</v>
          </cell>
          <cell r="K12">
            <v>0</v>
          </cell>
        </row>
        <row r="13">
          <cell r="B13">
            <v>27.675</v>
          </cell>
          <cell r="C13">
            <v>33.5</v>
          </cell>
          <cell r="D13">
            <v>24.6</v>
          </cell>
          <cell r="E13">
            <v>81.2916666666667</v>
          </cell>
          <cell r="F13">
            <v>95</v>
          </cell>
          <cell r="G13">
            <v>54</v>
          </cell>
          <cell r="H13">
            <v>18.36</v>
          </cell>
          <cell r="I13" t="str">
            <v>NE</v>
          </cell>
          <cell r="J13">
            <v>35.28</v>
          </cell>
          <cell r="K13">
            <v>1.2</v>
          </cell>
        </row>
        <row r="14">
          <cell r="B14">
            <v>25.7458333333333</v>
          </cell>
          <cell r="C14">
            <v>31.5</v>
          </cell>
          <cell r="D14">
            <v>23.1</v>
          </cell>
          <cell r="E14">
            <v>89.0833333333333</v>
          </cell>
          <cell r="F14">
            <v>97</v>
          </cell>
          <cell r="G14">
            <v>62</v>
          </cell>
          <cell r="H14">
            <v>22.68</v>
          </cell>
          <cell r="I14" t="str">
            <v>N</v>
          </cell>
          <cell r="J14">
            <v>45.36</v>
          </cell>
          <cell r="K14">
            <v>40.2</v>
          </cell>
        </row>
        <row r="15">
          <cell r="B15">
            <v>24.595652173913</v>
          </cell>
          <cell r="C15">
            <v>27.6</v>
          </cell>
          <cell r="D15">
            <v>23.1</v>
          </cell>
          <cell r="E15">
            <v>91.9130434782609</v>
          </cell>
          <cell r="F15">
            <v>96</v>
          </cell>
          <cell r="G15">
            <v>81</v>
          </cell>
          <cell r="H15">
            <v>18.36</v>
          </cell>
          <cell r="I15" t="str">
            <v>N</v>
          </cell>
          <cell r="J15">
            <v>31.68</v>
          </cell>
          <cell r="K15">
            <v>30.8</v>
          </cell>
        </row>
        <row r="16">
          <cell r="B16">
            <v>25.6416666666667</v>
          </cell>
          <cell r="C16">
            <v>29.6</v>
          </cell>
          <cell r="D16">
            <v>23.6</v>
          </cell>
          <cell r="E16">
            <v>85.9166666666667</v>
          </cell>
          <cell r="F16">
            <v>95</v>
          </cell>
          <cell r="G16">
            <v>66</v>
          </cell>
          <cell r="H16">
            <v>23.76</v>
          </cell>
          <cell r="I16" t="str">
            <v>N</v>
          </cell>
          <cell r="J16">
            <v>54</v>
          </cell>
          <cell r="K16">
            <v>0.8</v>
          </cell>
        </row>
        <row r="17">
          <cell r="B17">
            <v>25.3083333333333</v>
          </cell>
          <cell r="C17">
            <v>29.1</v>
          </cell>
          <cell r="D17">
            <v>22.7</v>
          </cell>
          <cell r="E17">
            <v>87.6666666666667</v>
          </cell>
          <cell r="F17">
            <v>97</v>
          </cell>
          <cell r="G17">
            <v>70</v>
          </cell>
          <cell r="H17">
            <v>21.6</v>
          </cell>
          <cell r="I17" t="str">
            <v>N</v>
          </cell>
          <cell r="J17">
            <v>42.84</v>
          </cell>
          <cell r="K17">
            <v>25.4</v>
          </cell>
        </row>
        <row r="18">
          <cell r="B18">
            <v>21.7125</v>
          </cell>
          <cell r="C18">
            <v>24.8</v>
          </cell>
          <cell r="D18">
            <v>19.2</v>
          </cell>
          <cell r="E18">
            <v>91.2916666666667</v>
          </cell>
          <cell r="F18">
            <v>97</v>
          </cell>
          <cell r="G18">
            <v>78</v>
          </cell>
          <cell r="H18">
            <v>15.84</v>
          </cell>
          <cell r="I18" t="str">
            <v>O</v>
          </cell>
          <cell r="J18">
            <v>28.8</v>
          </cell>
          <cell r="K18">
            <v>2.8</v>
          </cell>
        </row>
        <row r="19">
          <cell r="B19">
            <v>24.575</v>
          </cell>
          <cell r="C19">
            <v>30.4</v>
          </cell>
          <cell r="D19">
            <v>21.5</v>
          </cell>
          <cell r="E19">
            <v>83.875</v>
          </cell>
          <cell r="F19">
            <v>97</v>
          </cell>
          <cell r="G19">
            <v>60</v>
          </cell>
          <cell r="H19">
            <v>10.8</v>
          </cell>
          <cell r="I19" t="str">
            <v>O</v>
          </cell>
          <cell r="J19">
            <v>21.24</v>
          </cell>
          <cell r="K19">
            <v>0</v>
          </cell>
        </row>
        <row r="20">
          <cell r="B20">
            <v>25.7166666666667</v>
          </cell>
          <cell r="C20">
            <v>32</v>
          </cell>
          <cell r="D20">
            <v>21.8</v>
          </cell>
          <cell r="E20">
            <v>87.375</v>
          </cell>
          <cell r="F20">
            <v>97</v>
          </cell>
          <cell r="G20">
            <v>58</v>
          </cell>
          <cell r="H20">
            <v>14.04</v>
          </cell>
          <cell r="I20" t="str">
            <v>NO</v>
          </cell>
          <cell r="J20">
            <v>30.96</v>
          </cell>
          <cell r="K20">
            <v>14.2</v>
          </cell>
        </row>
        <row r="21">
          <cell r="B21">
            <v>28.3416666666667</v>
          </cell>
          <cell r="C21">
            <v>34.4</v>
          </cell>
          <cell r="D21">
            <v>22.9</v>
          </cell>
          <cell r="E21">
            <v>77.2083333333333</v>
          </cell>
          <cell r="F21">
            <v>97</v>
          </cell>
          <cell r="G21">
            <v>51</v>
          </cell>
          <cell r="H21">
            <v>15.48</v>
          </cell>
          <cell r="I21" t="str">
            <v>N</v>
          </cell>
          <cell r="J21">
            <v>38.52</v>
          </cell>
          <cell r="K21">
            <v>0</v>
          </cell>
        </row>
        <row r="22">
          <cell r="B22">
            <v>29.2166666666667</v>
          </cell>
          <cell r="C22">
            <v>34.7</v>
          </cell>
          <cell r="D22">
            <v>25.1</v>
          </cell>
          <cell r="E22">
            <v>73.125</v>
          </cell>
          <cell r="F22">
            <v>94</v>
          </cell>
          <cell r="G22">
            <v>48</v>
          </cell>
          <cell r="H22">
            <v>17.64</v>
          </cell>
          <cell r="I22" t="str">
            <v>NE</v>
          </cell>
          <cell r="J22">
            <v>32.76</v>
          </cell>
          <cell r="K22">
            <v>0</v>
          </cell>
        </row>
        <row r="23">
          <cell r="B23">
            <v>29.4833333333333</v>
          </cell>
          <cell r="C23">
            <v>35</v>
          </cell>
          <cell r="D23">
            <v>25.2</v>
          </cell>
          <cell r="E23">
            <v>73.1666666666667</v>
          </cell>
          <cell r="F23">
            <v>96</v>
          </cell>
          <cell r="G23">
            <v>48</v>
          </cell>
          <cell r="H23">
            <v>23.4</v>
          </cell>
          <cell r="I23" t="str">
            <v>N</v>
          </cell>
          <cell r="J23">
            <v>42.48</v>
          </cell>
          <cell r="K23">
            <v>0</v>
          </cell>
        </row>
        <row r="24">
          <cell r="B24">
            <v>27.7583333333333</v>
          </cell>
          <cell r="C24">
            <v>34.1</v>
          </cell>
          <cell r="D24">
            <v>24</v>
          </cell>
          <cell r="E24">
            <v>77.3333333333333</v>
          </cell>
          <cell r="F24">
            <v>95</v>
          </cell>
          <cell r="G24">
            <v>53</v>
          </cell>
          <cell r="H24">
            <v>21.24</v>
          </cell>
          <cell r="I24" t="str">
            <v>N</v>
          </cell>
          <cell r="J24">
            <v>43.2</v>
          </cell>
          <cell r="K24">
            <v>5</v>
          </cell>
        </row>
        <row r="25">
          <cell r="B25">
            <v>26.2125</v>
          </cell>
          <cell r="C25">
            <v>32</v>
          </cell>
          <cell r="D25">
            <v>23</v>
          </cell>
          <cell r="E25">
            <v>81.1666666666667</v>
          </cell>
          <cell r="F25">
            <v>96</v>
          </cell>
          <cell r="G25">
            <v>51</v>
          </cell>
          <cell r="H25">
            <v>9.36</v>
          </cell>
          <cell r="I25" t="str">
            <v>S</v>
          </cell>
          <cell r="J25">
            <v>23.4</v>
          </cell>
          <cell r="K25">
            <v>10.6</v>
          </cell>
        </row>
        <row r="26">
          <cell r="B26">
            <v>27.0041666666667</v>
          </cell>
          <cell r="C26">
            <v>33.9</v>
          </cell>
          <cell r="D26">
            <v>21.1</v>
          </cell>
          <cell r="E26">
            <v>72.5416666666667</v>
          </cell>
          <cell r="F26">
            <v>97</v>
          </cell>
          <cell r="G26">
            <v>37</v>
          </cell>
          <cell r="H26">
            <v>14.04</v>
          </cell>
          <cell r="I26" t="str">
            <v>O</v>
          </cell>
          <cell r="J26">
            <v>28.44</v>
          </cell>
          <cell r="K26">
            <v>0</v>
          </cell>
        </row>
        <row r="27">
          <cell r="B27">
            <v>26.2875</v>
          </cell>
          <cell r="C27">
            <v>34.7</v>
          </cell>
          <cell r="D27">
            <v>18.1</v>
          </cell>
          <cell r="E27">
            <v>69.625</v>
          </cell>
          <cell r="F27">
            <v>97</v>
          </cell>
          <cell r="G27">
            <v>25</v>
          </cell>
          <cell r="H27">
            <v>11.52</v>
          </cell>
          <cell r="I27" t="str">
            <v>NO</v>
          </cell>
          <cell r="J27">
            <v>28.8</v>
          </cell>
          <cell r="K27">
            <v>0</v>
          </cell>
        </row>
        <row r="28">
          <cell r="B28">
            <v>25.8208333333333</v>
          </cell>
          <cell r="C28">
            <v>33.4</v>
          </cell>
          <cell r="D28">
            <v>19</v>
          </cell>
          <cell r="E28">
            <v>76.0416666666667</v>
          </cell>
          <cell r="F28">
            <v>96</v>
          </cell>
          <cell r="G28">
            <v>43</v>
          </cell>
          <cell r="H28">
            <v>12.24</v>
          </cell>
          <cell r="I28" t="str">
            <v>N</v>
          </cell>
          <cell r="J28">
            <v>22.68</v>
          </cell>
          <cell r="K28">
            <v>0</v>
          </cell>
        </row>
        <row r="29">
          <cell r="B29">
            <v>27.0375</v>
          </cell>
          <cell r="C29">
            <v>35.5</v>
          </cell>
          <cell r="D29">
            <v>20.3</v>
          </cell>
          <cell r="E29">
            <v>73.4583333333333</v>
          </cell>
          <cell r="F29">
            <v>98</v>
          </cell>
          <cell r="G29">
            <v>34</v>
          </cell>
          <cell r="H29">
            <v>14.04</v>
          </cell>
          <cell r="I29" t="str">
            <v>NE</v>
          </cell>
          <cell r="J29">
            <v>26.28</v>
          </cell>
          <cell r="K29">
            <v>0</v>
          </cell>
        </row>
        <row r="30">
          <cell r="B30">
            <v>27.125</v>
          </cell>
          <cell r="C30">
            <v>36</v>
          </cell>
          <cell r="D30">
            <v>20.6</v>
          </cell>
          <cell r="E30">
            <v>73.0416666666667</v>
          </cell>
          <cell r="F30">
            <v>96</v>
          </cell>
          <cell r="G30">
            <v>37</v>
          </cell>
          <cell r="H30">
            <v>12.6</v>
          </cell>
          <cell r="I30" t="str">
            <v>SO</v>
          </cell>
          <cell r="J30">
            <v>34.2</v>
          </cell>
          <cell r="K30">
            <v>0</v>
          </cell>
        </row>
        <row r="31">
          <cell r="B31">
            <v>26.5333333333333</v>
          </cell>
          <cell r="C31">
            <v>34.8</v>
          </cell>
          <cell r="D31">
            <v>23.6</v>
          </cell>
          <cell r="E31">
            <v>84.7916666666667</v>
          </cell>
          <cell r="F31">
            <v>96</v>
          </cell>
          <cell r="G31">
            <v>49</v>
          </cell>
          <cell r="H31">
            <v>19.08</v>
          </cell>
          <cell r="I31" t="str">
            <v>NE</v>
          </cell>
          <cell r="J31">
            <v>51.12</v>
          </cell>
          <cell r="K31">
            <v>17</v>
          </cell>
        </row>
        <row r="32">
          <cell r="B32">
            <v>26.9375</v>
          </cell>
          <cell r="C32">
            <v>34</v>
          </cell>
          <cell r="D32">
            <v>22.9</v>
          </cell>
          <cell r="E32">
            <v>83.25</v>
          </cell>
          <cell r="F32">
            <v>97</v>
          </cell>
          <cell r="G32">
            <v>52</v>
          </cell>
          <cell r="H32">
            <v>20.88</v>
          </cell>
          <cell r="I32" t="str">
            <v>N</v>
          </cell>
          <cell r="J32">
            <v>34.56</v>
          </cell>
          <cell r="K32">
            <v>7.8</v>
          </cell>
        </row>
        <row r="33">
          <cell r="B33">
            <v>26.5875</v>
          </cell>
          <cell r="C33">
            <v>33.8</v>
          </cell>
          <cell r="D33">
            <v>23.5</v>
          </cell>
          <cell r="E33">
            <v>85.4166666666667</v>
          </cell>
          <cell r="F33">
            <v>97</v>
          </cell>
          <cell r="G33">
            <v>57</v>
          </cell>
          <cell r="H33">
            <v>14.4</v>
          </cell>
          <cell r="I33" t="str">
            <v>NE</v>
          </cell>
          <cell r="J33">
            <v>35.28</v>
          </cell>
          <cell r="K33">
            <v>0</v>
          </cell>
        </row>
        <row r="34">
          <cell r="B34">
            <v>27.7291666666667</v>
          </cell>
          <cell r="C34">
            <v>32.8</v>
          </cell>
          <cell r="D34">
            <v>24.5</v>
          </cell>
          <cell r="E34">
            <v>82.0416666666667</v>
          </cell>
          <cell r="F34">
            <v>96</v>
          </cell>
          <cell r="G34">
            <v>58</v>
          </cell>
          <cell r="H34">
            <v>16.56</v>
          </cell>
          <cell r="I34" t="str">
            <v>NE</v>
          </cell>
          <cell r="J34">
            <v>27</v>
          </cell>
          <cell r="K34">
            <v>0.2</v>
          </cell>
        </row>
        <row r="35">
          <cell r="B35">
            <v>27.4541666666667</v>
          </cell>
          <cell r="C35">
            <v>32</v>
          </cell>
          <cell r="D35">
            <v>23.5</v>
          </cell>
          <cell r="E35">
            <v>79.2083333333333</v>
          </cell>
          <cell r="F35">
            <v>95</v>
          </cell>
          <cell r="G35">
            <v>56</v>
          </cell>
          <cell r="H35">
            <v>20.88</v>
          </cell>
          <cell r="I35" t="str">
            <v>N</v>
          </cell>
          <cell r="J35">
            <v>38.16</v>
          </cell>
          <cell r="K35">
            <v>0.4</v>
          </cell>
        </row>
        <row r="36">
          <cell r="I36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1875</v>
          </cell>
          <cell r="C5">
            <v>30</v>
          </cell>
          <cell r="D5">
            <v>22.9</v>
          </cell>
          <cell r="E5">
            <v>86.2083333333333</v>
          </cell>
          <cell r="F5">
            <v>95</v>
          </cell>
          <cell r="G5">
            <v>61</v>
          </cell>
          <cell r="H5" t="str">
            <v>**</v>
          </cell>
          <cell r="I5" t="str">
            <v>**</v>
          </cell>
          <cell r="J5" t="str">
            <v>**</v>
          </cell>
          <cell r="K5">
            <v>9.8</v>
          </cell>
        </row>
        <row r="6">
          <cell r="B6">
            <v>25.7375</v>
          </cell>
          <cell r="C6">
            <v>32.2</v>
          </cell>
          <cell r="D6">
            <v>22.8</v>
          </cell>
          <cell r="E6">
            <v>83</v>
          </cell>
          <cell r="F6">
            <v>95</v>
          </cell>
          <cell r="G6">
            <v>51</v>
          </cell>
          <cell r="H6" t="str">
            <v>**</v>
          </cell>
          <cell r="I6" t="str">
            <v>**</v>
          </cell>
          <cell r="J6" t="str">
            <v>**</v>
          </cell>
          <cell r="K6">
            <v>7</v>
          </cell>
        </row>
        <row r="7">
          <cell r="B7">
            <v>26.6458333333333</v>
          </cell>
          <cell r="C7">
            <v>32</v>
          </cell>
          <cell r="D7">
            <v>22.6</v>
          </cell>
          <cell r="E7">
            <v>75</v>
          </cell>
          <cell r="F7">
            <v>94</v>
          </cell>
          <cell r="G7">
            <v>50</v>
          </cell>
          <cell r="H7" t="str">
            <v>**</v>
          </cell>
          <cell r="I7" t="str">
            <v>**</v>
          </cell>
          <cell r="J7" t="str">
            <v>**</v>
          </cell>
          <cell r="K7">
            <v>1.8</v>
          </cell>
        </row>
        <row r="8">
          <cell r="B8">
            <v>28.3208333333333</v>
          </cell>
          <cell r="C8">
            <v>35</v>
          </cell>
          <cell r="D8">
            <v>22</v>
          </cell>
          <cell r="E8">
            <v>65.8333333333333</v>
          </cell>
          <cell r="F8">
            <v>94</v>
          </cell>
          <cell r="G8">
            <v>34</v>
          </cell>
          <cell r="H8" t="str">
            <v>**</v>
          </cell>
          <cell r="I8" t="str">
            <v>**</v>
          </cell>
          <cell r="J8" t="str">
            <v>**</v>
          </cell>
          <cell r="K8">
            <v>0.4</v>
          </cell>
        </row>
        <row r="9">
          <cell r="B9">
            <v>28.6625</v>
          </cell>
          <cell r="C9">
            <v>35.6</v>
          </cell>
          <cell r="D9">
            <v>20.5</v>
          </cell>
          <cell r="E9">
            <v>59.7916666666667</v>
          </cell>
          <cell r="F9">
            <v>93</v>
          </cell>
          <cell r="G9">
            <v>29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6.9958333333333</v>
          </cell>
          <cell r="C10">
            <v>34.1</v>
          </cell>
          <cell r="D10">
            <v>23.3</v>
          </cell>
          <cell r="E10">
            <v>74.1666666666667</v>
          </cell>
          <cell r="F10">
            <v>91</v>
          </cell>
          <cell r="G10">
            <v>46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10</v>
          </cell>
        </row>
        <row r="11">
          <cell r="B11">
            <v>26.3666666666667</v>
          </cell>
          <cell r="C11">
            <v>31.8</v>
          </cell>
          <cell r="D11">
            <v>23.5</v>
          </cell>
          <cell r="E11">
            <v>79.6666666666667</v>
          </cell>
          <cell r="F11">
            <v>93</v>
          </cell>
          <cell r="G11">
            <v>55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.2</v>
          </cell>
        </row>
        <row r="12">
          <cell r="B12">
            <v>25.8541666666667</v>
          </cell>
          <cell r="C12">
            <v>32.3</v>
          </cell>
          <cell r="D12">
            <v>22.5</v>
          </cell>
          <cell r="E12">
            <v>80.3333333333333</v>
          </cell>
          <cell r="F12">
            <v>93</v>
          </cell>
          <cell r="G12">
            <v>50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12</v>
          </cell>
        </row>
        <row r="13">
          <cell r="B13">
            <v>25.9125</v>
          </cell>
          <cell r="C13">
            <v>31.5</v>
          </cell>
          <cell r="D13">
            <v>22.6</v>
          </cell>
          <cell r="E13">
            <v>79.4166666666667</v>
          </cell>
          <cell r="F13">
            <v>95</v>
          </cell>
          <cell r="G13">
            <v>51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6.2</v>
          </cell>
        </row>
        <row r="14">
          <cell r="B14">
            <v>26.1583333333333</v>
          </cell>
          <cell r="C14">
            <v>32</v>
          </cell>
          <cell r="D14">
            <v>22.4</v>
          </cell>
          <cell r="E14">
            <v>77.75</v>
          </cell>
          <cell r="F14">
            <v>94</v>
          </cell>
          <cell r="G14">
            <v>48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3.6083333333333</v>
          </cell>
          <cell r="C15">
            <v>26.3</v>
          </cell>
          <cell r="D15">
            <v>21.6</v>
          </cell>
          <cell r="E15">
            <v>87.9583333333333</v>
          </cell>
          <cell r="F15">
            <v>96</v>
          </cell>
          <cell r="G15">
            <v>70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9</v>
          </cell>
        </row>
        <row r="16">
          <cell r="B16">
            <v>24.4125</v>
          </cell>
          <cell r="C16">
            <v>30.9</v>
          </cell>
          <cell r="D16">
            <v>21.3</v>
          </cell>
          <cell r="E16">
            <v>84.625</v>
          </cell>
          <cell r="F16">
            <v>95</v>
          </cell>
          <cell r="G16">
            <v>52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3.2</v>
          </cell>
        </row>
        <row r="17">
          <cell r="B17">
            <v>23.825</v>
          </cell>
          <cell r="C17">
            <v>29.4</v>
          </cell>
          <cell r="D17">
            <v>20.9</v>
          </cell>
          <cell r="E17">
            <v>85.0416666666667</v>
          </cell>
          <cell r="F17">
            <v>95</v>
          </cell>
          <cell r="G17">
            <v>58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11.6</v>
          </cell>
        </row>
        <row r="18">
          <cell r="B18">
            <v>24.0666666666667</v>
          </cell>
          <cell r="C18">
            <v>29.6</v>
          </cell>
          <cell r="D18">
            <v>21.5</v>
          </cell>
          <cell r="E18">
            <v>87.2083333333333</v>
          </cell>
          <cell r="F18">
            <v>96</v>
          </cell>
          <cell r="G18">
            <v>62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48.6</v>
          </cell>
        </row>
        <row r="19">
          <cell r="B19">
            <v>24.275</v>
          </cell>
          <cell r="C19">
            <v>30.7</v>
          </cell>
          <cell r="D19">
            <v>21.4</v>
          </cell>
          <cell r="E19">
            <v>85.5</v>
          </cell>
          <cell r="F19">
            <v>97</v>
          </cell>
          <cell r="G19">
            <v>55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6.2</v>
          </cell>
        </row>
        <row r="20">
          <cell r="B20">
            <v>25.0875</v>
          </cell>
          <cell r="C20">
            <v>32.9</v>
          </cell>
          <cell r="D20">
            <v>22.6</v>
          </cell>
          <cell r="E20">
            <v>81.75</v>
          </cell>
          <cell r="F20">
            <v>93</v>
          </cell>
          <cell r="G20">
            <v>46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1.6</v>
          </cell>
        </row>
        <row r="21">
          <cell r="B21">
            <v>25.8208333333333</v>
          </cell>
          <cell r="C21">
            <v>32.4</v>
          </cell>
          <cell r="D21">
            <v>22.4</v>
          </cell>
          <cell r="E21">
            <v>79.5</v>
          </cell>
          <cell r="F21">
            <v>94</v>
          </cell>
          <cell r="G21">
            <v>51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.2</v>
          </cell>
        </row>
        <row r="22">
          <cell r="B22">
            <v>25.7791666666667</v>
          </cell>
          <cell r="C22">
            <v>33.3</v>
          </cell>
          <cell r="D22">
            <v>22.1</v>
          </cell>
          <cell r="E22">
            <v>80.8333333333333</v>
          </cell>
          <cell r="F22">
            <v>96</v>
          </cell>
          <cell r="G22">
            <v>51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40</v>
          </cell>
        </row>
        <row r="23">
          <cell r="B23">
            <v>26.2458333333333</v>
          </cell>
          <cell r="C23">
            <v>32.8</v>
          </cell>
          <cell r="D23">
            <v>21.5</v>
          </cell>
          <cell r="E23">
            <v>76.7916666666667</v>
          </cell>
          <cell r="F23">
            <v>96</v>
          </cell>
          <cell r="G23">
            <v>53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29</v>
          </cell>
        </row>
        <row r="24">
          <cell r="B24">
            <v>25.5041666666667</v>
          </cell>
          <cell r="C24">
            <v>32.9</v>
          </cell>
          <cell r="D24">
            <v>21.6</v>
          </cell>
          <cell r="E24">
            <v>78.2083333333333</v>
          </cell>
          <cell r="F24">
            <v>93</v>
          </cell>
          <cell r="G24">
            <v>50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5.125</v>
          </cell>
          <cell r="C25">
            <v>30.3</v>
          </cell>
          <cell r="D25">
            <v>22.5</v>
          </cell>
          <cell r="E25">
            <v>81.5416666666667</v>
          </cell>
          <cell r="F25">
            <v>95</v>
          </cell>
          <cell r="G25">
            <v>59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.2</v>
          </cell>
        </row>
        <row r="26">
          <cell r="B26">
            <v>23.5416666666667</v>
          </cell>
          <cell r="C26">
            <v>29.5</v>
          </cell>
          <cell r="D26">
            <v>21.8</v>
          </cell>
          <cell r="E26">
            <v>88.8333333333333</v>
          </cell>
          <cell r="F26">
            <v>95</v>
          </cell>
          <cell r="G26">
            <v>62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9.4</v>
          </cell>
        </row>
        <row r="27">
          <cell r="B27">
            <v>24.9583333333333</v>
          </cell>
          <cell r="C27">
            <v>30.7</v>
          </cell>
          <cell r="D27">
            <v>21.4</v>
          </cell>
          <cell r="E27">
            <v>81.5416666666667</v>
          </cell>
          <cell r="F27">
            <v>95</v>
          </cell>
          <cell r="G27">
            <v>52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.6</v>
          </cell>
        </row>
        <row r="28">
          <cell r="B28">
            <v>26.4666666666667</v>
          </cell>
          <cell r="C28">
            <v>32.4</v>
          </cell>
          <cell r="D28">
            <v>22</v>
          </cell>
          <cell r="E28">
            <v>74.9166666666667</v>
          </cell>
          <cell r="F28">
            <v>93</v>
          </cell>
          <cell r="G28">
            <v>47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24.8083333333333</v>
          </cell>
          <cell r="C29">
            <v>31.3</v>
          </cell>
          <cell r="D29">
            <v>21.3</v>
          </cell>
          <cell r="E29">
            <v>81.5</v>
          </cell>
          <cell r="F29">
            <v>96</v>
          </cell>
          <cell r="G29">
            <v>53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21.8</v>
          </cell>
        </row>
        <row r="30">
          <cell r="B30">
            <v>24.4916666666667</v>
          </cell>
          <cell r="C30">
            <v>30.3</v>
          </cell>
          <cell r="D30">
            <v>21.2</v>
          </cell>
          <cell r="E30">
            <v>83</v>
          </cell>
          <cell r="F30">
            <v>95</v>
          </cell>
          <cell r="G30">
            <v>57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.8</v>
          </cell>
        </row>
        <row r="31">
          <cell r="B31">
            <v>23.8625</v>
          </cell>
          <cell r="C31">
            <v>27.9</v>
          </cell>
          <cell r="D31">
            <v>22</v>
          </cell>
          <cell r="E31">
            <v>88.6666666666667</v>
          </cell>
          <cell r="F31">
            <v>96</v>
          </cell>
          <cell r="G31">
            <v>70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18.4</v>
          </cell>
        </row>
        <row r="32">
          <cell r="B32">
            <v>23.8833333333333</v>
          </cell>
          <cell r="C32">
            <v>30.8</v>
          </cell>
          <cell r="D32">
            <v>22.2</v>
          </cell>
          <cell r="E32">
            <v>88.6666666666667</v>
          </cell>
          <cell r="F32">
            <v>95</v>
          </cell>
          <cell r="G32">
            <v>60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17.2</v>
          </cell>
        </row>
        <row r="33">
          <cell r="B33">
            <v>23.8875</v>
          </cell>
          <cell r="C33">
            <v>29.2</v>
          </cell>
          <cell r="D33">
            <v>21.9</v>
          </cell>
          <cell r="E33">
            <v>87.75</v>
          </cell>
          <cell r="F33">
            <v>96</v>
          </cell>
          <cell r="G33">
            <v>67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40.8</v>
          </cell>
        </row>
        <row r="34">
          <cell r="B34">
            <v>24.0666666666667</v>
          </cell>
          <cell r="C34">
            <v>28.9</v>
          </cell>
          <cell r="D34">
            <v>21.5</v>
          </cell>
          <cell r="E34">
            <v>84.125</v>
          </cell>
          <cell r="F34">
            <v>96</v>
          </cell>
          <cell r="G34">
            <v>65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32.2</v>
          </cell>
        </row>
        <row r="35">
          <cell r="B35">
            <v>23.6375</v>
          </cell>
          <cell r="C35">
            <v>29.5</v>
          </cell>
          <cell r="D35">
            <v>20.5</v>
          </cell>
          <cell r="E35">
            <v>83.875</v>
          </cell>
          <cell r="F35">
            <v>95</v>
          </cell>
          <cell r="G35">
            <v>55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8.4</v>
          </cell>
        </row>
        <row r="36">
          <cell r="I36" t="str">
            <v>**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3.4208333333333</v>
          </cell>
          <cell r="C5">
            <v>26.9</v>
          </cell>
          <cell r="D5">
            <v>21.8</v>
          </cell>
          <cell r="E5">
            <v>93.4583333333333</v>
          </cell>
          <cell r="F5">
            <v>99</v>
          </cell>
          <cell r="G5">
            <v>78</v>
          </cell>
          <cell r="H5">
            <v>15.84</v>
          </cell>
          <cell r="I5" t="str">
            <v>NE</v>
          </cell>
          <cell r="J5">
            <v>32.76</v>
          </cell>
          <cell r="K5">
            <v>9.6</v>
          </cell>
        </row>
        <row r="6">
          <cell r="B6">
            <v>23.7916666666667</v>
          </cell>
          <cell r="C6">
            <v>28.5</v>
          </cell>
          <cell r="D6">
            <v>21.7</v>
          </cell>
          <cell r="E6">
            <v>90.625</v>
          </cell>
          <cell r="F6">
            <v>99</v>
          </cell>
          <cell r="G6">
            <v>70</v>
          </cell>
          <cell r="H6">
            <v>15.84</v>
          </cell>
          <cell r="I6" t="str">
            <v>L</v>
          </cell>
          <cell r="J6">
            <v>37.44</v>
          </cell>
          <cell r="K6">
            <v>2.2</v>
          </cell>
        </row>
        <row r="7">
          <cell r="B7">
            <v>24.3958333333333</v>
          </cell>
          <cell r="C7">
            <v>29</v>
          </cell>
          <cell r="D7">
            <v>21.5</v>
          </cell>
          <cell r="E7">
            <v>87.0416666666667</v>
          </cell>
          <cell r="F7">
            <v>99</v>
          </cell>
          <cell r="G7">
            <v>63</v>
          </cell>
          <cell r="H7">
            <v>20.52</v>
          </cell>
          <cell r="I7" t="str">
            <v>NE</v>
          </cell>
          <cell r="J7">
            <v>42.84</v>
          </cell>
          <cell r="K7">
            <v>1</v>
          </cell>
        </row>
        <row r="8">
          <cell r="B8">
            <v>26.1958333333333</v>
          </cell>
          <cell r="C8">
            <v>31.6</v>
          </cell>
          <cell r="D8">
            <v>22.1</v>
          </cell>
          <cell r="E8">
            <v>72.7083333333333</v>
          </cell>
          <cell r="F8">
            <v>92</v>
          </cell>
          <cell r="G8">
            <v>47</v>
          </cell>
          <cell r="H8">
            <v>16.92</v>
          </cell>
          <cell r="I8" t="str">
            <v>N</v>
          </cell>
          <cell r="J8">
            <v>45.36</v>
          </cell>
          <cell r="K8">
            <v>0</v>
          </cell>
        </row>
        <row r="9">
          <cell r="B9">
            <v>27.2333333333333</v>
          </cell>
          <cell r="C9">
            <v>32.9</v>
          </cell>
          <cell r="D9">
            <v>22.2</v>
          </cell>
          <cell r="E9">
            <v>67.625</v>
          </cell>
          <cell r="F9">
            <v>87</v>
          </cell>
          <cell r="G9">
            <v>44</v>
          </cell>
          <cell r="H9">
            <v>13.32</v>
          </cell>
          <cell r="I9" t="str">
            <v>N</v>
          </cell>
          <cell r="J9">
            <v>34.2</v>
          </cell>
          <cell r="K9">
            <v>0</v>
          </cell>
        </row>
        <row r="10">
          <cell r="B10">
            <v>26.9041666666667</v>
          </cell>
          <cell r="C10">
            <v>32.6</v>
          </cell>
          <cell r="D10">
            <v>22.3</v>
          </cell>
          <cell r="E10">
            <v>69.5</v>
          </cell>
          <cell r="F10">
            <v>89</v>
          </cell>
          <cell r="G10">
            <v>48</v>
          </cell>
          <cell r="H10">
            <v>16.92</v>
          </cell>
          <cell r="I10" t="str">
            <v>N</v>
          </cell>
          <cell r="J10">
            <v>32.76</v>
          </cell>
          <cell r="K10">
            <v>0</v>
          </cell>
        </row>
        <row r="11">
          <cell r="B11">
            <v>24.4041666666667</v>
          </cell>
          <cell r="C11">
            <v>29.8</v>
          </cell>
          <cell r="D11">
            <v>22.2</v>
          </cell>
          <cell r="E11">
            <v>81.0833333333333</v>
          </cell>
          <cell r="F11">
            <v>93</v>
          </cell>
          <cell r="G11">
            <v>60</v>
          </cell>
          <cell r="H11">
            <v>10.8</v>
          </cell>
          <cell r="I11" t="str">
            <v>N</v>
          </cell>
          <cell r="J11">
            <v>30.24</v>
          </cell>
          <cell r="K11">
            <v>7.2</v>
          </cell>
        </row>
        <row r="12">
          <cell r="B12">
            <v>24.0541666666667</v>
          </cell>
          <cell r="C12">
            <v>31</v>
          </cell>
          <cell r="D12">
            <v>20.9</v>
          </cell>
          <cell r="E12">
            <v>85.2916666666667</v>
          </cell>
          <cell r="F12">
            <v>98</v>
          </cell>
          <cell r="G12">
            <v>58</v>
          </cell>
          <cell r="H12">
            <v>14.04</v>
          </cell>
          <cell r="I12" t="str">
            <v>NE</v>
          </cell>
          <cell r="J12">
            <v>24.84</v>
          </cell>
          <cell r="K12">
            <v>0</v>
          </cell>
        </row>
        <row r="13">
          <cell r="B13">
            <v>23.8708333333333</v>
          </cell>
          <cell r="C13">
            <v>28.1</v>
          </cell>
          <cell r="D13">
            <v>20.9</v>
          </cell>
          <cell r="E13">
            <v>84.2916666666667</v>
          </cell>
          <cell r="F13">
            <v>95</v>
          </cell>
          <cell r="G13">
            <v>69</v>
          </cell>
          <cell r="H13">
            <v>14.04</v>
          </cell>
          <cell r="I13" t="str">
            <v>NE</v>
          </cell>
          <cell r="J13">
            <v>29.16</v>
          </cell>
          <cell r="K13">
            <v>0</v>
          </cell>
        </row>
        <row r="14">
          <cell r="B14">
            <v>23.925</v>
          </cell>
          <cell r="C14">
            <v>29.8</v>
          </cell>
          <cell r="D14">
            <v>21.4</v>
          </cell>
          <cell r="E14">
            <v>86.3333333333333</v>
          </cell>
          <cell r="F14">
            <v>99</v>
          </cell>
          <cell r="G14">
            <v>57</v>
          </cell>
          <cell r="H14">
            <v>12.96</v>
          </cell>
          <cell r="I14" t="str">
            <v>NE</v>
          </cell>
          <cell r="J14">
            <v>31.68</v>
          </cell>
          <cell r="K14">
            <v>3.8</v>
          </cell>
        </row>
        <row r="15">
          <cell r="B15">
            <v>22.7375</v>
          </cell>
          <cell r="C15">
            <v>26.6</v>
          </cell>
          <cell r="D15">
            <v>21.1</v>
          </cell>
          <cell r="E15">
            <v>93.2083333333333</v>
          </cell>
          <cell r="F15">
            <v>99</v>
          </cell>
          <cell r="G15">
            <v>75</v>
          </cell>
          <cell r="H15">
            <v>12.6</v>
          </cell>
          <cell r="I15" t="str">
            <v>N</v>
          </cell>
          <cell r="J15">
            <v>28.44</v>
          </cell>
          <cell r="K15">
            <v>26</v>
          </cell>
        </row>
        <row r="16">
          <cell r="B16">
            <v>23.4416666666667</v>
          </cell>
          <cell r="C16">
            <v>28</v>
          </cell>
          <cell r="D16">
            <v>21.4</v>
          </cell>
          <cell r="E16">
            <v>89.7083333333333</v>
          </cell>
          <cell r="F16">
            <v>99</v>
          </cell>
          <cell r="G16">
            <v>66</v>
          </cell>
          <cell r="H16">
            <v>14.04</v>
          </cell>
          <cell r="I16" t="str">
            <v>N</v>
          </cell>
          <cell r="J16">
            <v>35.28</v>
          </cell>
          <cell r="K16">
            <v>4.8</v>
          </cell>
        </row>
        <row r="17">
          <cell r="B17">
            <v>21.1208333333333</v>
          </cell>
          <cell r="C17">
            <v>23.8</v>
          </cell>
          <cell r="D17">
            <v>18.6</v>
          </cell>
          <cell r="E17">
            <v>94</v>
          </cell>
          <cell r="F17">
            <v>100</v>
          </cell>
          <cell r="G17">
            <v>75</v>
          </cell>
          <cell r="H17">
            <v>12.24</v>
          </cell>
          <cell r="I17" t="str">
            <v>N</v>
          </cell>
          <cell r="J17">
            <v>28.08</v>
          </cell>
          <cell r="K17">
            <v>53.6</v>
          </cell>
        </row>
        <row r="18">
          <cell r="B18">
            <v>22.7666666666667</v>
          </cell>
          <cell r="C18">
            <v>28.6</v>
          </cell>
          <cell r="D18">
            <v>19.4</v>
          </cell>
          <cell r="E18">
            <v>85.8333333333333</v>
          </cell>
          <cell r="F18">
            <v>100</v>
          </cell>
          <cell r="G18">
            <v>60</v>
          </cell>
          <cell r="H18">
            <v>9.36</v>
          </cell>
          <cell r="I18" t="str">
            <v>S</v>
          </cell>
          <cell r="J18">
            <v>23.4</v>
          </cell>
          <cell r="K18">
            <v>0.2</v>
          </cell>
        </row>
        <row r="19">
          <cell r="B19">
            <v>24.7625</v>
          </cell>
          <cell r="C19">
            <v>30.6</v>
          </cell>
          <cell r="D19">
            <v>19.3</v>
          </cell>
          <cell r="E19">
            <v>73.9583333333333</v>
          </cell>
          <cell r="F19">
            <v>89</v>
          </cell>
          <cell r="G19">
            <v>51</v>
          </cell>
          <cell r="H19">
            <v>11.16</v>
          </cell>
          <cell r="I19" t="str">
            <v>SE</v>
          </cell>
          <cell r="J19">
            <v>21.24</v>
          </cell>
          <cell r="K19">
            <v>0</v>
          </cell>
        </row>
        <row r="20">
          <cell r="B20">
            <v>23.5041666666667</v>
          </cell>
          <cell r="C20">
            <v>30</v>
          </cell>
          <cell r="D20">
            <v>19.2</v>
          </cell>
          <cell r="E20">
            <v>88.25</v>
          </cell>
          <cell r="F20">
            <v>100</v>
          </cell>
          <cell r="G20">
            <v>62</v>
          </cell>
          <cell r="H20">
            <v>16.56</v>
          </cell>
          <cell r="I20" t="str">
            <v>NE</v>
          </cell>
          <cell r="J20">
            <v>43.92</v>
          </cell>
          <cell r="K20">
            <v>34</v>
          </cell>
        </row>
        <row r="21">
          <cell r="B21">
            <v>25.1333333333333</v>
          </cell>
          <cell r="C21">
            <v>31.5</v>
          </cell>
          <cell r="D21">
            <v>21.2</v>
          </cell>
          <cell r="E21">
            <v>82.2916666666667</v>
          </cell>
          <cell r="F21">
            <v>99</v>
          </cell>
          <cell r="G21">
            <v>49</v>
          </cell>
          <cell r="H21">
            <v>12.24</v>
          </cell>
          <cell r="I21" t="str">
            <v>NE</v>
          </cell>
          <cell r="J21">
            <v>29.52</v>
          </cell>
          <cell r="K21">
            <v>0.2</v>
          </cell>
        </row>
        <row r="22">
          <cell r="B22">
            <v>25.8</v>
          </cell>
          <cell r="C22">
            <v>31.3</v>
          </cell>
          <cell r="D22">
            <v>21.9</v>
          </cell>
          <cell r="E22">
            <v>81</v>
          </cell>
          <cell r="F22">
            <v>99</v>
          </cell>
          <cell r="G22">
            <v>56</v>
          </cell>
          <cell r="H22">
            <v>15.12</v>
          </cell>
          <cell r="I22" t="str">
            <v>NE</v>
          </cell>
          <cell r="J22">
            <v>39.24</v>
          </cell>
          <cell r="K22">
            <v>0</v>
          </cell>
        </row>
        <row r="23">
          <cell r="B23">
            <v>24.6416666666667</v>
          </cell>
          <cell r="C23">
            <v>30.3</v>
          </cell>
          <cell r="D23">
            <v>20.6</v>
          </cell>
          <cell r="E23">
            <v>82.3333333333333</v>
          </cell>
          <cell r="F23">
            <v>99</v>
          </cell>
          <cell r="G23">
            <v>55</v>
          </cell>
          <cell r="H23">
            <v>19.08</v>
          </cell>
          <cell r="I23" t="str">
            <v>N</v>
          </cell>
          <cell r="J23">
            <v>51.84</v>
          </cell>
          <cell r="K23">
            <v>9.6</v>
          </cell>
        </row>
        <row r="24">
          <cell r="B24">
            <v>22.3291666666667</v>
          </cell>
          <cell r="C24">
            <v>25.4</v>
          </cell>
          <cell r="D24">
            <v>19.2</v>
          </cell>
          <cell r="E24">
            <v>90.8333333333333</v>
          </cell>
          <cell r="F24">
            <v>100</v>
          </cell>
          <cell r="G24">
            <v>75</v>
          </cell>
          <cell r="H24">
            <v>14.04</v>
          </cell>
          <cell r="I24" t="str">
            <v>N</v>
          </cell>
          <cell r="J24">
            <v>31.68</v>
          </cell>
          <cell r="K24">
            <v>52.6</v>
          </cell>
        </row>
        <row r="25">
          <cell r="B25">
            <v>22.9916666666667</v>
          </cell>
          <cell r="C25">
            <v>28.7</v>
          </cell>
          <cell r="D25">
            <v>19.1</v>
          </cell>
          <cell r="E25">
            <v>76.8333333333333</v>
          </cell>
          <cell r="F25">
            <v>100</v>
          </cell>
          <cell r="G25">
            <v>36</v>
          </cell>
          <cell r="H25">
            <v>11.52</v>
          </cell>
          <cell r="I25" t="str">
            <v>SO</v>
          </cell>
          <cell r="J25">
            <v>22.68</v>
          </cell>
          <cell r="K25">
            <v>0.2</v>
          </cell>
        </row>
        <row r="26">
          <cell r="B26">
            <v>23.8958333333333</v>
          </cell>
          <cell r="C26">
            <v>29.6</v>
          </cell>
          <cell r="D26">
            <v>17.8</v>
          </cell>
          <cell r="E26">
            <v>61.1666666666667</v>
          </cell>
          <cell r="F26">
            <v>87</v>
          </cell>
          <cell r="G26">
            <v>32</v>
          </cell>
          <cell r="H26">
            <v>11.88</v>
          </cell>
          <cell r="I26" t="str">
            <v>S</v>
          </cell>
          <cell r="J26">
            <v>28.08</v>
          </cell>
          <cell r="K26">
            <v>0</v>
          </cell>
        </row>
        <row r="27">
          <cell r="B27">
            <v>24.6375</v>
          </cell>
          <cell r="C27">
            <v>30</v>
          </cell>
          <cell r="D27">
            <v>19.4</v>
          </cell>
          <cell r="E27">
            <v>60.7083333333333</v>
          </cell>
          <cell r="F27">
            <v>71</v>
          </cell>
          <cell r="G27">
            <v>45</v>
          </cell>
          <cell r="H27">
            <v>10.44</v>
          </cell>
          <cell r="I27" t="str">
            <v>L</v>
          </cell>
          <cell r="J27">
            <v>20.16</v>
          </cell>
          <cell r="K27">
            <v>0</v>
          </cell>
        </row>
        <row r="28">
          <cell r="B28">
            <v>24.8791666666667</v>
          </cell>
          <cell r="C28">
            <v>31.1</v>
          </cell>
          <cell r="D28">
            <v>19.4</v>
          </cell>
          <cell r="E28">
            <v>73.7083333333333</v>
          </cell>
          <cell r="F28">
            <v>94</v>
          </cell>
          <cell r="G28">
            <v>46</v>
          </cell>
          <cell r="H28">
            <v>14.04</v>
          </cell>
          <cell r="I28" t="str">
            <v>NE</v>
          </cell>
          <cell r="J28">
            <v>25.92</v>
          </cell>
          <cell r="K28">
            <v>1</v>
          </cell>
        </row>
        <row r="29">
          <cell r="B29">
            <v>22.5916666666667</v>
          </cell>
          <cell r="C29">
            <v>29.9</v>
          </cell>
          <cell r="D29">
            <v>18.7</v>
          </cell>
          <cell r="E29">
            <v>82.25</v>
          </cell>
          <cell r="F29">
            <v>97</v>
          </cell>
          <cell r="G29">
            <v>52</v>
          </cell>
          <cell r="H29">
            <v>8.64</v>
          </cell>
          <cell r="I29" t="str">
            <v>NE</v>
          </cell>
          <cell r="J29">
            <v>32.76</v>
          </cell>
          <cell r="K29">
            <v>27.2</v>
          </cell>
        </row>
        <row r="30">
          <cell r="B30">
            <v>23.1</v>
          </cell>
          <cell r="C30">
            <v>30.9</v>
          </cell>
          <cell r="D30">
            <v>19.4</v>
          </cell>
          <cell r="E30">
            <v>83.75</v>
          </cell>
          <cell r="F30">
            <v>100</v>
          </cell>
          <cell r="G30">
            <v>48</v>
          </cell>
          <cell r="H30">
            <v>13.32</v>
          </cell>
          <cell r="I30" t="str">
            <v>NE</v>
          </cell>
          <cell r="J30">
            <v>29.16</v>
          </cell>
          <cell r="K30">
            <v>2.4</v>
          </cell>
        </row>
        <row r="31">
          <cell r="B31">
            <v>22.6291666666667</v>
          </cell>
          <cell r="C31">
            <v>29.2</v>
          </cell>
          <cell r="D31">
            <v>19.3</v>
          </cell>
          <cell r="E31">
            <v>83.5833333333333</v>
          </cell>
          <cell r="F31">
            <v>92</v>
          </cell>
          <cell r="G31">
            <v>64</v>
          </cell>
          <cell r="H31">
            <v>9.72</v>
          </cell>
          <cell r="I31" t="str">
            <v>L</v>
          </cell>
          <cell r="J31">
            <v>30.96</v>
          </cell>
          <cell r="K31">
            <v>3</v>
          </cell>
        </row>
        <row r="32">
          <cell r="B32">
            <v>23.8458333333333</v>
          </cell>
          <cell r="C32">
            <v>30.5</v>
          </cell>
          <cell r="D32">
            <v>18.9</v>
          </cell>
          <cell r="E32">
            <v>79.625</v>
          </cell>
          <cell r="F32">
            <v>100</v>
          </cell>
          <cell r="G32">
            <v>50</v>
          </cell>
          <cell r="H32">
            <v>12.96</v>
          </cell>
          <cell r="I32" t="str">
            <v>NE</v>
          </cell>
          <cell r="J32">
            <v>25.92</v>
          </cell>
          <cell r="K32">
            <v>0.2</v>
          </cell>
        </row>
        <row r="33">
          <cell r="B33">
            <v>24.9</v>
          </cell>
          <cell r="C33">
            <v>31.2</v>
          </cell>
          <cell r="D33">
            <v>20.2</v>
          </cell>
          <cell r="E33">
            <v>79.4166666666667</v>
          </cell>
          <cell r="F33">
            <v>100</v>
          </cell>
          <cell r="G33">
            <v>49</v>
          </cell>
          <cell r="H33">
            <v>12.24</v>
          </cell>
          <cell r="I33" t="str">
            <v>NE</v>
          </cell>
          <cell r="J33">
            <v>27.36</v>
          </cell>
          <cell r="K33">
            <v>1.8</v>
          </cell>
        </row>
        <row r="34">
          <cell r="B34">
            <v>24.2666666666667</v>
          </cell>
          <cell r="C34">
            <v>32.5</v>
          </cell>
          <cell r="D34">
            <v>20.2</v>
          </cell>
          <cell r="E34">
            <v>83.625</v>
          </cell>
          <cell r="F34">
            <v>99</v>
          </cell>
          <cell r="G34">
            <v>47</v>
          </cell>
          <cell r="H34">
            <v>23.04</v>
          </cell>
          <cell r="I34" t="str">
            <v>NE</v>
          </cell>
          <cell r="J34">
            <v>49.32</v>
          </cell>
          <cell r="K34">
            <v>28</v>
          </cell>
        </row>
        <row r="35">
          <cell r="B35">
            <v>22.7875</v>
          </cell>
          <cell r="C35">
            <v>30.4</v>
          </cell>
          <cell r="D35">
            <v>19.1</v>
          </cell>
          <cell r="E35">
            <v>88.875</v>
          </cell>
          <cell r="F35">
            <v>100</v>
          </cell>
          <cell r="G35">
            <v>57</v>
          </cell>
          <cell r="H35">
            <v>15.12</v>
          </cell>
          <cell r="I35" t="str">
            <v>NE</v>
          </cell>
          <cell r="J35">
            <v>34.56</v>
          </cell>
          <cell r="K35">
            <v>10.6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7.4833333333333</v>
          </cell>
          <cell r="C5">
            <v>32.7</v>
          </cell>
          <cell r="D5">
            <v>24.5</v>
          </cell>
          <cell r="E5">
            <v>83.5</v>
          </cell>
          <cell r="F5">
            <v>95</v>
          </cell>
          <cell r="G5">
            <v>57</v>
          </cell>
          <cell r="H5">
            <v>18</v>
          </cell>
          <cell r="I5" t="str">
            <v>L</v>
          </cell>
          <cell r="J5">
            <v>32.4</v>
          </cell>
          <cell r="K5">
            <v>1</v>
          </cell>
        </row>
        <row r="6">
          <cell r="B6">
            <v>27.6</v>
          </cell>
          <cell r="C6">
            <v>32.3</v>
          </cell>
          <cell r="D6">
            <v>24.6</v>
          </cell>
          <cell r="E6">
            <v>82.4583333333333</v>
          </cell>
          <cell r="F6">
            <v>94</v>
          </cell>
          <cell r="G6">
            <v>59</v>
          </cell>
          <cell r="H6">
            <v>14.04</v>
          </cell>
          <cell r="I6" t="str">
            <v>SE</v>
          </cell>
          <cell r="J6">
            <v>29.52</v>
          </cell>
          <cell r="K6">
            <v>2.6</v>
          </cell>
        </row>
        <row r="7">
          <cell r="B7">
            <v>26.8958333333333</v>
          </cell>
          <cell r="C7">
            <v>30.8</v>
          </cell>
          <cell r="D7">
            <v>24.9</v>
          </cell>
          <cell r="E7">
            <v>84.7916666666667</v>
          </cell>
          <cell r="F7">
            <v>94</v>
          </cell>
          <cell r="G7">
            <v>65</v>
          </cell>
          <cell r="H7">
            <v>11.16</v>
          </cell>
          <cell r="I7" t="str">
            <v>NE</v>
          </cell>
          <cell r="J7">
            <v>39.24</v>
          </cell>
          <cell r="K7">
            <v>11</v>
          </cell>
        </row>
        <row r="8">
          <cell r="B8">
            <v>29.6916666666667</v>
          </cell>
          <cell r="C8">
            <v>35.6</v>
          </cell>
          <cell r="D8">
            <v>25.8</v>
          </cell>
          <cell r="E8">
            <v>70.7083333333333</v>
          </cell>
          <cell r="F8">
            <v>91</v>
          </cell>
          <cell r="G8">
            <v>41</v>
          </cell>
          <cell r="H8">
            <v>14.76</v>
          </cell>
          <cell r="I8" t="str">
            <v>N</v>
          </cell>
          <cell r="J8">
            <v>38.16</v>
          </cell>
          <cell r="K8">
            <v>0.2</v>
          </cell>
        </row>
        <row r="9">
          <cell r="B9">
            <v>31.1125</v>
          </cell>
          <cell r="C9">
            <v>37.7</v>
          </cell>
          <cell r="D9">
            <v>25.9</v>
          </cell>
          <cell r="E9">
            <v>62.8333333333333</v>
          </cell>
          <cell r="F9">
            <v>84</v>
          </cell>
          <cell r="G9">
            <v>33</v>
          </cell>
          <cell r="H9">
            <v>16.2</v>
          </cell>
          <cell r="I9" t="str">
            <v>N</v>
          </cell>
          <cell r="J9">
            <v>35.64</v>
          </cell>
          <cell r="K9">
            <v>0</v>
          </cell>
        </row>
        <row r="10">
          <cell r="B10">
            <v>31.9583333333333</v>
          </cell>
          <cell r="C10">
            <v>37.7</v>
          </cell>
          <cell r="D10">
            <v>26.4</v>
          </cell>
          <cell r="E10">
            <v>58.75</v>
          </cell>
          <cell r="F10">
            <v>82</v>
          </cell>
          <cell r="G10">
            <v>37</v>
          </cell>
          <cell r="H10">
            <v>13.32</v>
          </cell>
          <cell r="I10" t="str">
            <v>N</v>
          </cell>
          <cell r="J10">
            <v>33.12</v>
          </cell>
          <cell r="K10">
            <v>0</v>
          </cell>
        </row>
        <row r="11">
          <cell r="B11">
            <v>28.0625</v>
          </cell>
          <cell r="C11">
            <v>35.6</v>
          </cell>
          <cell r="D11">
            <v>24.5</v>
          </cell>
          <cell r="E11">
            <v>75.5416666666667</v>
          </cell>
          <cell r="F11">
            <v>95</v>
          </cell>
          <cell r="G11">
            <v>48</v>
          </cell>
          <cell r="H11">
            <v>19.44</v>
          </cell>
          <cell r="I11" t="str">
            <v>NE</v>
          </cell>
          <cell r="J11">
            <v>41.76</v>
          </cell>
          <cell r="K11">
            <v>28.8</v>
          </cell>
        </row>
        <row r="12">
          <cell r="B12">
            <v>27.0291666666667</v>
          </cell>
          <cell r="C12">
            <v>33.2</v>
          </cell>
          <cell r="D12">
            <v>24.8</v>
          </cell>
          <cell r="E12">
            <v>84.5</v>
          </cell>
          <cell r="F12">
            <v>94</v>
          </cell>
          <cell r="G12">
            <v>60</v>
          </cell>
          <cell r="H12">
            <v>13.32</v>
          </cell>
          <cell r="I12" t="str">
            <v>NE</v>
          </cell>
          <cell r="J12">
            <v>32.04</v>
          </cell>
          <cell r="K12">
            <v>3.4</v>
          </cell>
        </row>
        <row r="13">
          <cell r="B13">
            <v>28.0875</v>
          </cell>
          <cell r="C13">
            <v>35.3</v>
          </cell>
          <cell r="D13">
            <v>24.7</v>
          </cell>
          <cell r="E13">
            <v>80.125</v>
          </cell>
          <cell r="F13">
            <v>95</v>
          </cell>
          <cell r="G13">
            <v>46</v>
          </cell>
          <cell r="H13">
            <v>10.44</v>
          </cell>
          <cell r="I13" t="str">
            <v>NO</v>
          </cell>
          <cell r="J13">
            <v>34.92</v>
          </cell>
          <cell r="K13">
            <v>0.2</v>
          </cell>
        </row>
        <row r="14">
          <cell r="B14">
            <v>27.3041666666667</v>
          </cell>
          <cell r="C14">
            <v>33.2</v>
          </cell>
          <cell r="D14">
            <v>24.2</v>
          </cell>
          <cell r="E14">
            <v>79.7916666666667</v>
          </cell>
          <cell r="F14">
            <v>92</v>
          </cell>
          <cell r="G14">
            <v>56</v>
          </cell>
          <cell r="H14">
            <v>12.96</v>
          </cell>
          <cell r="I14" t="str">
            <v>N</v>
          </cell>
          <cell r="J14">
            <v>33.48</v>
          </cell>
          <cell r="K14">
            <v>0</v>
          </cell>
        </row>
        <row r="15">
          <cell r="B15">
            <v>28.125</v>
          </cell>
          <cell r="C15">
            <v>32.7</v>
          </cell>
          <cell r="D15">
            <v>25.6</v>
          </cell>
          <cell r="E15">
            <v>77.4583333333333</v>
          </cell>
          <cell r="F15">
            <v>89</v>
          </cell>
          <cell r="G15">
            <v>56</v>
          </cell>
          <cell r="H15">
            <v>9.72</v>
          </cell>
          <cell r="I15" t="str">
            <v>N</v>
          </cell>
          <cell r="J15">
            <v>28.08</v>
          </cell>
          <cell r="K15">
            <v>0</v>
          </cell>
        </row>
        <row r="16">
          <cell r="B16">
            <v>27.9166666666667</v>
          </cell>
          <cell r="C16">
            <v>32.3</v>
          </cell>
          <cell r="D16">
            <v>25.3</v>
          </cell>
          <cell r="E16">
            <v>77.0416666666667</v>
          </cell>
          <cell r="F16">
            <v>93</v>
          </cell>
          <cell r="G16">
            <v>57</v>
          </cell>
          <cell r="H16">
            <v>17.64</v>
          </cell>
          <cell r="I16" t="str">
            <v>N</v>
          </cell>
          <cell r="J16">
            <v>39.96</v>
          </cell>
          <cell r="K16">
            <v>4</v>
          </cell>
        </row>
        <row r="17">
          <cell r="B17">
            <v>25.5125</v>
          </cell>
          <cell r="C17">
            <v>29.8</v>
          </cell>
          <cell r="D17">
            <v>21.9</v>
          </cell>
          <cell r="E17">
            <v>87.3333333333333</v>
          </cell>
          <cell r="F17">
            <v>96</v>
          </cell>
          <cell r="G17">
            <v>69</v>
          </cell>
          <cell r="H17">
            <v>17.28</v>
          </cell>
          <cell r="I17" t="str">
            <v>N</v>
          </cell>
          <cell r="J17">
            <v>39.24</v>
          </cell>
          <cell r="K17">
            <v>67.6</v>
          </cell>
        </row>
        <row r="18">
          <cell r="B18">
            <v>24.3416666666667</v>
          </cell>
          <cell r="C18">
            <v>29.4</v>
          </cell>
          <cell r="D18">
            <v>22.1</v>
          </cell>
          <cell r="E18">
            <v>89.25</v>
          </cell>
          <cell r="F18">
            <v>96</v>
          </cell>
          <cell r="G18">
            <v>68</v>
          </cell>
          <cell r="H18">
            <v>12.96</v>
          </cell>
          <cell r="I18" t="str">
            <v>SO</v>
          </cell>
          <cell r="J18">
            <v>25.92</v>
          </cell>
          <cell r="K18">
            <v>3.8</v>
          </cell>
        </row>
        <row r="19">
          <cell r="B19">
            <v>26.7375</v>
          </cell>
          <cell r="C19">
            <v>32.7</v>
          </cell>
          <cell r="D19">
            <v>22.6</v>
          </cell>
          <cell r="E19">
            <v>77.7916666666667</v>
          </cell>
          <cell r="F19">
            <v>93</v>
          </cell>
          <cell r="G19">
            <v>55</v>
          </cell>
          <cell r="H19">
            <v>9</v>
          </cell>
          <cell r="I19" t="str">
            <v>S</v>
          </cell>
          <cell r="J19">
            <v>23.04</v>
          </cell>
          <cell r="K19">
            <v>0</v>
          </cell>
        </row>
        <row r="20">
          <cell r="B20">
            <v>28.2458333333333</v>
          </cell>
          <cell r="C20">
            <v>32.9</v>
          </cell>
          <cell r="D20">
            <v>24.3</v>
          </cell>
          <cell r="E20">
            <v>76.5833333333333</v>
          </cell>
          <cell r="F20">
            <v>95</v>
          </cell>
          <cell r="G20">
            <v>51</v>
          </cell>
          <cell r="H20">
            <v>10.08</v>
          </cell>
          <cell r="I20" t="str">
            <v>N</v>
          </cell>
          <cell r="J20">
            <v>27</v>
          </cell>
          <cell r="K20">
            <v>8.6</v>
          </cell>
        </row>
        <row r="21">
          <cell r="B21">
            <v>29.0708333333333</v>
          </cell>
          <cell r="C21">
            <v>34.6</v>
          </cell>
          <cell r="D21">
            <v>25.6</v>
          </cell>
          <cell r="E21">
            <v>73.5833333333333</v>
          </cell>
          <cell r="F21">
            <v>88</v>
          </cell>
          <cell r="G21">
            <v>50</v>
          </cell>
          <cell r="H21">
            <v>10.08</v>
          </cell>
          <cell r="I21" t="str">
            <v>N</v>
          </cell>
          <cell r="J21">
            <v>36</v>
          </cell>
          <cell r="K21">
            <v>1.4</v>
          </cell>
        </row>
        <row r="22">
          <cell r="B22">
            <v>30.3</v>
          </cell>
          <cell r="C22">
            <v>35.7</v>
          </cell>
          <cell r="D22">
            <v>26.5</v>
          </cell>
          <cell r="E22">
            <v>70.6666666666667</v>
          </cell>
          <cell r="F22">
            <v>88</v>
          </cell>
          <cell r="G22">
            <v>47</v>
          </cell>
          <cell r="H22">
            <v>14.04</v>
          </cell>
          <cell r="I22" t="str">
            <v>N</v>
          </cell>
          <cell r="J22">
            <v>35.64</v>
          </cell>
          <cell r="K22">
            <v>0.4</v>
          </cell>
        </row>
        <row r="23">
          <cell r="B23">
            <v>31.1333333333333</v>
          </cell>
          <cell r="C23">
            <v>35.8</v>
          </cell>
          <cell r="D23">
            <v>26.8</v>
          </cell>
          <cell r="E23">
            <v>59.75</v>
          </cell>
          <cell r="F23">
            <v>78</v>
          </cell>
          <cell r="G23">
            <v>40</v>
          </cell>
          <cell r="H23">
            <v>17.64</v>
          </cell>
          <cell r="I23" t="str">
            <v>N</v>
          </cell>
          <cell r="J23">
            <v>44.28</v>
          </cell>
          <cell r="K23">
            <v>0</v>
          </cell>
        </row>
        <row r="24">
          <cell r="B24">
            <v>25.2166666666667</v>
          </cell>
          <cell r="C24">
            <v>32.5</v>
          </cell>
          <cell r="D24">
            <v>22.4</v>
          </cell>
          <cell r="E24">
            <v>88.2916666666667</v>
          </cell>
          <cell r="F24">
            <v>96</v>
          </cell>
          <cell r="G24">
            <v>53</v>
          </cell>
          <cell r="H24">
            <v>11.16</v>
          </cell>
          <cell r="I24" t="str">
            <v>SE</v>
          </cell>
          <cell r="J24">
            <v>47.88</v>
          </cell>
          <cell r="K24">
            <v>74.4</v>
          </cell>
        </row>
        <row r="25">
          <cell r="B25">
            <v>26.3375</v>
          </cell>
          <cell r="C25">
            <v>32</v>
          </cell>
          <cell r="D25">
            <v>21.7</v>
          </cell>
          <cell r="E25">
            <v>70.875</v>
          </cell>
          <cell r="F25">
            <v>96</v>
          </cell>
          <cell r="G25">
            <v>27</v>
          </cell>
          <cell r="H25">
            <v>9</v>
          </cell>
          <cell r="I25" t="str">
            <v>S</v>
          </cell>
          <cell r="J25">
            <v>20.16</v>
          </cell>
          <cell r="K25">
            <v>0.2</v>
          </cell>
        </row>
        <row r="26">
          <cell r="B26">
            <v>25.75</v>
          </cell>
          <cell r="C26">
            <v>31.7</v>
          </cell>
          <cell r="D26">
            <v>19.1</v>
          </cell>
          <cell r="E26">
            <v>64.625</v>
          </cell>
          <cell r="F26">
            <v>94</v>
          </cell>
          <cell r="G26">
            <v>30</v>
          </cell>
          <cell r="H26">
            <v>10.44</v>
          </cell>
          <cell r="I26" t="str">
            <v>S</v>
          </cell>
          <cell r="J26">
            <v>24.84</v>
          </cell>
          <cell r="K26">
            <v>0</v>
          </cell>
        </row>
        <row r="27">
          <cell r="B27">
            <v>26.5875</v>
          </cell>
          <cell r="C27">
            <v>33.5</v>
          </cell>
          <cell r="D27">
            <v>20.6</v>
          </cell>
          <cell r="E27">
            <v>63.7083333333333</v>
          </cell>
          <cell r="F27">
            <v>92</v>
          </cell>
          <cell r="G27">
            <v>24</v>
          </cell>
          <cell r="H27">
            <v>6.48</v>
          </cell>
          <cell r="I27" t="str">
            <v>S</v>
          </cell>
          <cell r="J27">
            <v>16.92</v>
          </cell>
          <cell r="K27">
            <v>0</v>
          </cell>
        </row>
        <row r="28">
          <cell r="B28">
            <v>27.8416666666667</v>
          </cell>
          <cell r="C28">
            <v>34.9</v>
          </cell>
          <cell r="D28">
            <v>20.7</v>
          </cell>
          <cell r="E28">
            <v>62.625</v>
          </cell>
          <cell r="F28">
            <v>92</v>
          </cell>
          <cell r="G28">
            <v>29</v>
          </cell>
          <cell r="H28">
            <v>6.48</v>
          </cell>
          <cell r="I28" t="str">
            <v>O</v>
          </cell>
          <cell r="J28">
            <v>17.64</v>
          </cell>
          <cell r="K28">
            <v>0</v>
          </cell>
        </row>
        <row r="29">
          <cell r="B29">
            <v>29.1583333333333</v>
          </cell>
          <cell r="C29">
            <v>35.6</v>
          </cell>
          <cell r="D29">
            <v>23.2</v>
          </cell>
          <cell r="E29">
            <v>62.0833333333333</v>
          </cell>
          <cell r="F29">
            <v>90</v>
          </cell>
          <cell r="G29">
            <v>31</v>
          </cell>
          <cell r="H29">
            <v>8.64</v>
          </cell>
          <cell r="I29" t="str">
            <v>NO</v>
          </cell>
          <cell r="J29">
            <v>19.8</v>
          </cell>
          <cell r="K29">
            <v>0</v>
          </cell>
        </row>
        <row r="30">
          <cell r="B30">
            <v>29.0375</v>
          </cell>
          <cell r="C30">
            <v>36.2</v>
          </cell>
          <cell r="D30">
            <v>23.1</v>
          </cell>
          <cell r="E30">
            <v>66.125</v>
          </cell>
          <cell r="F30">
            <v>90</v>
          </cell>
          <cell r="G30">
            <v>33</v>
          </cell>
          <cell r="H30">
            <v>9.72</v>
          </cell>
          <cell r="I30" t="str">
            <v>S</v>
          </cell>
          <cell r="J30">
            <v>36.36</v>
          </cell>
          <cell r="K30">
            <v>0</v>
          </cell>
        </row>
        <row r="31">
          <cell r="B31">
            <v>28.8166666666667</v>
          </cell>
          <cell r="C31">
            <v>35.4</v>
          </cell>
          <cell r="D31">
            <v>23.2</v>
          </cell>
          <cell r="E31">
            <v>68.4583333333333</v>
          </cell>
          <cell r="F31">
            <v>92</v>
          </cell>
          <cell r="G31">
            <v>40</v>
          </cell>
          <cell r="H31">
            <v>8.64</v>
          </cell>
          <cell r="I31" t="str">
            <v>SE</v>
          </cell>
          <cell r="J31">
            <v>26.64</v>
          </cell>
          <cell r="K31">
            <v>0</v>
          </cell>
        </row>
        <row r="32">
          <cell r="B32">
            <v>27.9833333333333</v>
          </cell>
          <cell r="C32">
            <v>34.9</v>
          </cell>
          <cell r="D32">
            <v>22.4</v>
          </cell>
          <cell r="E32">
            <v>74.4583333333333</v>
          </cell>
          <cell r="F32">
            <v>95</v>
          </cell>
          <cell r="G32">
            <v>41</v>
          </cell>
          <cell r="H32">
            <v>18.36</v>
          </cell>
          <cell r="I32" t="str">
            <v>NO</v>
          </cell>
          <cell r="J32">
            <v>41.04</v>
          </cell>
          <cell r="K32">
            <v>4.8</v>
          </cell>
        </row>
        <row r="33">
          <cell r="B33">
            <v>30.3083333333333</v>
          </cell>
          <cell r="C33">
            <v>35.9</v>
          </cell>
          <cell r="D33">
            <v>25.3</v>
          </cell>
          <cell r="E33">
            <v>67.7083333333333</v>
          </cell>
          <cell r="F33">
            <v>90</v>
          </cell>
          <cell r="G33">
            <v>40</v>
          </cell>
          <cell r="H33">
            <v>8.28</v>
          </cell>
          <cell r="I33" t="str">
            <v>N</v>
          </cell>
          <cell r="J33">
            <v>24.12</v>
          </cell>
          <cell r="K33">
            <v>0</v>
          </cell>
        </row>
        <row r="34">
          <cell r="B34">
            <v>29.3916666666667</v>
          </cell>
          <cell r="C34">
            <v>35.8</v>
          </cell>
          <cell r="D34">
            <v>24.1</v>
          </cell>
          <cell r="E34">
            <v>70.5416666666667</v>
          </cell>
          <cell r="F34">
            <v>91</v>
          </cell>
          <cell r="G34">
            <v>46</v>
          </cell>
          <cell r="H34">
            <v>21.6</v>
          </cell>
          <cell r="I34" t="str">
            <v>N</v>
          </cell>
          <cell r="J34">
            <v>52.92</v>
          </cell>
          <cell r="K34">
            <v>5.6</v>
          </cell>
        </row>
        <row r="35">
          <cell r="B35">
            <v>27.9375</v>
          </cell>
          <cell r="C35">
            <v>33.3</v>
          </cell>
          <cell r="D35">
            <v>25</v>
          </cell>
          <cell r="E35">
            <v>77.375</v>
          </cell>
          <cell r="F35">
            <v>90</v>
          </cell>
          <cell r="G35">
            <v>55</v>
          </cell>
          <cell r="H35">
            <v>13.32</v>
          </cell>
          <cell r="I35" t="str">
            <v>N</v>
          </cell>
          <cell r="J35">
            <v>30.6</v>
          </cell>
          <cell r="K35">
            <v>1</v>
          </cell>
        </row>
        <row r="36">
          <cell r="I36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8</v>
          </cell>
          <cell r="C5">
            <v>27.7</v>
          </cell>
          <cell r="D5">
            <v>23.2</v>
          </cell>
          <cell r="E5">
            <v>91.9583333333333</v>
          </cell>
          <cell r="F5">
            <v>96</v>
          </cell>
          <cell r="G5">
            <v>78</v>
          </cell>
          <cell r="H5">
            <v>7.92</v>
          </cell>
          <cell r="I5" t="str">
            <v>L</v>
          </cell>
          <cell r="J5">
            <v>18.72</v>
          </cell>
          <cell r="K5">
            <v>28.4</v>
          </cell>
        </row>
        <row r="6">
          <cell r="B6">
            <v>24.8958333333333</v>
          </cell>
          <cell r="C6">
            <v>30.7</v>
          </cell>
          <cell r="D6">
            <v>23</v>
          </cell>
          <cell r="E6">
            <v>90.125</v>
          </cell>
          <cell r="F6">
            <v>96</v>
          </cell>
          <cell r="G6">
            <v>68</v>
          </cell>
          <cell r="H6">
            <v>9.36</v>
          </cell>
          <cell r="I6" t="str">
            <v>L</v>
          </cell>
          <cell r="J6">
            <v>37.44</v>
          </cell>
          <cell r="K6">
            <v>8.8</v>
          </cell>
        </row>
        <row r="7">
          <cell r="B7">
            <v>26.3458333333333</v>
          </cell>
          <cell r="C7">
            <v>32.5</v>
          </cell>
          <cell r="D7">
            <v>22.4</v>
          </cell>
          <cell r="E7">
            <v>83.6666666666667</v>
          </cell>
          <cell r="F7">
            <v>96</v>
          </cell>
          <cell r="G7">
            <v>58</v>
          </cell>
          <cell r="H7">
            <v>18</v>
          </cell>
          <cell r="I7" t="str">
            <v>NE</v>
          </cell>
          <cell r="J7">
            <v>35.64</v>
          </cell>
          <cell r="K7">
            <v>3.2</v>
          </cell>
        </row>
        <row r="8">
          <cell r="B8">
            <v>27.75</v>
          </cell>
          <cell r="C8">
            <v>34.3</v>
          </cell>
          <cell r="D8">
            <v>22.1</v>
          </cell>
          <cell r="E8">
            <v>76.7916666666667</v>
          </cell>
          <cell r="F8">
            <v>96</v>
          </cell>
          <cell r="G8">
            <v>46</v>
          </cell>
          <cell r="H8">
            <v>16.2</v>
          </cell>
          <cell r="I8" t="str">
            <v>N</v>
          </cell>
          <cell r="J8">
            <v>29.52</v>
          </cell>
          <cell r="K8">
            <v>0</v>
          </cell>
        </row>
        <row r="9">
          <cell r="B9">
            <v>28.1458333333333</v>
          </cell>
          <cell r="C9">
            <v>34.8</v>
          </cell>
          <cell r="D9">
            <v>22.4</v>
          </cell>
          <cell r="E9">
            <v>76.1666666666667</v>
          </cell>
          <cell r="F9">
            <v>96</v>
          </cell>
          <cell r="G9">
            <v>48</v>
          </cell>
          <cell r="H9">
            <v>13.68</v>
          </cell>
          <cell r="I9" t="str">
            <v>NO</v>
          </cell>
          <cell r="J9">
            <v>30.96</v>
          </cell>
          <cell r="K9">
            <v>0</v>
          </cell>
        </row>
        <row r="10">
          <cell r="B10">
            <v>28.2625</v>
          </cell>
          <cell r="C10">
            <v>34.1</v>
          </cell>
          <cell r="D10">
            <v>22.8</v>
          </cell>
          <cell r="E10">
            <v>75.4583333333333</v>
          </cell>
          <cell r="F10">
            <v>94</v>
          </cell>
          <cell r="G10">
            <v>51</v>
          </cell>
          <cell r="H10">
            <v>28.8</v>
          </cell>
          <cell r="I10" t="str">
            <v>NO</v>
          </cell>
          <cell r="J10">
            <v>50.4</v>
          </cell>
          <cell r="K10">
            <v>0</v>
          </cell>
        </row>
        <row r="11">
          <cell r="B11">
            <v>26.8208333333333</v>
          </cell>
          <cell r="C11">
            <v>33.8</v>
          </cell>
          <cell r="D11">
            <v>22.9</v>
          </cell>
          <cell r="E11">
            <v>81.25</v>
          </cell>
          <cell r="F11">
            <v>94</v>
          </cell>
          <cell r="G11">
            <v>51</v>
          </cell>
          <cell r="H11">
            <v>14.04</v>
          </cell>
          <cell r="I11" t="str">
            <v>NE</v>
          </cell>
          <cell r="J11">
            <v>31.68</v>
          </cell>
          <cell r="K11">
            <v>0</v>
          </cell>
        </row>
        <row r="12">
          <cell r="B12">
            <v>26.975</v>
          </cell>
          <cell r="C12">
            <v>34.3</v>
          </cell>
          <cell r="D12">
            <v>21.9</v>
          </cell>
          <cell r="E12">
            <v>80</v>
          </cell>
          <cell r="F12">
            <v>97</v>
          </cell>
          <cell r="G12">
            <v>50</v>
          </cell>
          <cell r="H12">
            <v>5.04</v>
          </cell>
          <cell r="I12" t="str">
            <v>L</v>
          </cell>
          <cell r="J12">
            <v>25.56</v>
          </cell>
          <cell r="K12">
            <v>0</v>
          </cell>
        </row>
        <row r="13">
          <cell r="B13">
            <v>25.5375</v>
          </cell>
          <cell r="C13">
            <v>30.9</v>
          </cell>
          <cell r="D13">
            <v>23</v>
          </cell>
          <cell r="E13">
            <v>86.7916666666667</v>
          </cell>
          <cell r="F13">
            <v>96</v>
          </cell>
          <cell r="G13">
            <v>66</v>
          </cell>
          <cell r="H13">
            <v>13.68</v>
          </cell>
          <cell r="I13" t="str">
            <v>N</v>
          </cell>
          <cell r="J13">
            <v>34.2</v>
          </cell>
          <cell r="K13">
            <v>3</v>
          </cell>
        </row>
        <row r="14">
          <cell r="B14">
            <v>24.3416666666667</v>
          </cell>
          <cell r="C14">
            <v>29.4</v>
          </cell>
          <cell r="D14">
            <v>22.6</v>
          </cell>
          <cell r="E14">
            <v>91.625</v>
          </cell>
          <cell r="F14">
            <v>96</v>
          </cell>
          <cell r="G14">
            <v>70</v>
          </cell>
          <cell r="H14">
            <v>18.36</v>
          </cell>
          <cell r="I14" t="str">
            <v>N</v>
          </cell>
          <cell r="J14">
            <v>50.76</v>
          </cell>
          <cell r="K14">
            <v>29.6</v>
          </cell>
        </row>
        <row r="15">
          <cell r="B15">
            <v>25.1333333333333</v>
          </cell>
          <cell r="C15">
            <v>30.8</v>
          </cell>
          <cell r="D15">
            <v>22.3</v>
          </cell>
          <cell r="E15">
            <v>86.2083333333333</v>
          </cell>
          <cell r="F15">
            <v>95</v>
          </cell>
          <cell r="G15">
            <v>66</v>
          </cell>
          <cell r="H15">
            <v>19.44</v>
          </cell>
          <cell r="I15" t="str">
            <v>N</v>
          </cell>
          <cell r="J15">
            <v>44.64</v>
          </cell>
          <cell r="K15">
            <v>0.2</v>
          </cell>
        </row>
        <row r="16">
          <cell r="B16">
            <v>24.3333333333333</v>
          </cell>
          <cell r="C16">
            <v>30.2</v>
          </cell>
          <cell r="D16">
            <v>21.6</v>
          </cell>
          <cell r="E16">
            <v>87.25</v>
          </cell>
          <cell r="F16">
            <v>96</v>
          </cell>
          <cell r="G16">
            <v>65</v>
          </cell>
          <cell r="H16">
            <v>26.64</v>
          </cell>
          <cell r="I16" t="str">
            <v>N</v>
          </cell>
          <cell r="J16">
            <v>55.08</v>
          </cell>
          <cell r="K16">
            <v>8.8</v>
          </cell>
        </row>
        <row r="17">
          <cell r="B17">
            <v>22.6666666666667</v>
          </cell>
          <cell r="C17">
            <v>24</v>
          </cell>
          <cell r="D17">
            <v>21.1</v>
          </cell>
          <cell r="E17">
            <v>93</v>
          </cell>
          <cell r="F17">
            <v>96</v>
          </cell>
          <cell r="G17">
            <v>84</v>
          </cell>
          <cell r="H17">
            <v>10.08</v>
          </cell>
          <cell r="I17" t="str">
            <v>N</v>
          </cell>
          <cell r="J17">
            <v>30.24</v>
          </cell>
          <cell r="K17">
            <v>17.4</v>
          </cell>
        </row>
        <row r="18">
          <cell r="B18">
            <v>24.2041666666667</v>
          </cell>
          <cell r="C18">
            <v>31</v>
          </cell>
          <cell r="D18">
            <v>19.8</v>
          </cell>
          <cell r="E18">
            <v>83.25</v>
          </cell>
          <cell r="F18">
            <v>99</v>
          </cell>
          <cell r="G18">
            <v>55</v>
          </cell>
          <cell r="H18">
            <v>6.84</v>
          </cell>
          <cell r="I18" t="str">
            <v>S</v>
          </cell>
          <cell r="J18">
            <v>15.84</v>
          </cell>
          <cell r="K18">
            <v>0.4</v>
          </cell>
        </row>
        <row r="19">
          <cell r="B19">
            <v>25.975</v>
          </cell>
          <cell r="C19">
            <v>33.7</v>
          </cell>
          <cell r="D19">
            <v>22</v>
          </cell>
          <cell r="E19">
            <v>83.6666666666667</v>
          </cell>
          <cell r="F19">
            <v>97</v>
          </cell>
          <cell r="G19">
            <v>51</v>
          </cell>
          <cell r="H19">
            <v>14.76</v>
          </cell>
          <cell r="I19" t="str">
            <v>NO</v>
          </cell>
          <cell r="J19">
            <v>33.12</v>
          </cell>
          <cell r="K19">
            <v>46.4</v>
          </cell>
        </row>
        <row r="20">
          <cell r="B20">
            <v>25.3583333333333</v>
          </cell>
          <cell r="C20">
            <v>32.4</v>
          </cell>
          <cell r="D20">
            <v>22.1</v>
          </cell>
          <cell r="E20">
            <v>86.25</v>
          </cell>
          <cell r="F20">
            <v>97</v>
          </cell>
          <cell r="G20">
            <v>55</v>
          </cell>
          <cell r="H20">
            <v>12.96</v>
          </cell>
          <cell r="I20" t="str">
            <v>NE</v>
          </cell>
          <cell r="J20">
            <v>45</v>
          </cell>
          <cell r="K20">
            <v>3.4</v>
          </cell>
        </row>
        <row r="21">
          <cell r="B21">
            <v>25.6875</v>
          </cell>
          <cell r="C21">
            <v>31.8</v>
          </cell>
          <cell r="D21">
            <v>23.1</v>
          </cell>
          <cell r="E21">
            <v>87.5833333333333</v>
          </cell>
          <cell r="F21">
            <v>95</v>
          </cell>
          <cell r="G21">
            <v>62</v>
          </cell>
          <cell r="H21">
            <v>12.96</v>
          </cell>
          <cell r="I21" t="str">
            <v>NE</v>
          </cell>
          <cell r="J21">
            <v>36.36</v>
          </cell>
          <cell r="K21">
            <v>14.2</v>
          </cell>
        </row>
        <row r="22">
          <cell r="B22">
            <v>26.7739130434783</v>
          </cell>
          <cell r="C22">
            <v>34.2</v>
          </cell>
          <cell r="D22">
            <v>22.5</v>
          </cell>
          <cell r="E22">
            <v>82.1739130434783</v>
          </cell>
          <cell r="F22">
            <v>96</v>
          </cell>
          <cell r="G22">
            <v>54</v>
          </cell>
          <cell r="H22">
            <v>14.4</v>
          </cell>
          <cell r="I22" t="str">
            <v>NE</v>
          </cell>
          <cell r="J22">
            <v>30.6</v>
          </cell>
          <cell r="K22">
            <v>0.6</v>
          </cell>
        </row>
        <row r="23">
          <cell r="B23">
            <v>26.896</v>
          </cell>
          <cell r="C23">
            <v>34</v>
          </cell>
          <cell r="D23">
            <v>22.8</v>
          </cell>
          <cell r="E23">
            <v>80.56</v>
          </cell>
          <cell r="F23">
            <v>94</v>
          </cell>
          <cell r="G23">
            <v>52</v>
          </cell>
          <cell r="H23">
            <v>18</v>
          </cell>
          <cell r="I23" t="str">
            <v>NE</v>
          </cell>
          <cell r="J23">
            <v>56.16</v>
          </cell>
          <cell r="K23">
            <v>2.2</v>
          </cell>
        </row>
        <row r="24">
          <cell r="B24">
            <v>23.7583333333333</v>
          </cell>
          <cell r="C24">
            <v>29.7</v>
          </cell>
          <cell r="D24">
            <v>21</v>
          </cell>
          <cell r="E24">
            <v>89.4583333333333</v>
          </cell>
          <cell r="F24">
            <v>97</v>
          </cell>
          <cell r="G24">
            <v>69</v>
          </cell>
          <cell r="H24">
            <v>22.32</v>
          </cell>
          <cell r="I24" t="str">
            <v>N</v>
          </cell>
          <cell r="J24">
            <v>48.24</v>
          </cell>
          <cell r="K24">
            <v>23.2</v>
          </cell>
        </row>
        <row r="25">
          <cell r="B25">
            <v>24.5</v>
          </cell>
          <cell r="C25">
            <v>31.5</v>
          </cell>
          <cell r="D25">
            <v>20.2</v>
          </cell>
          <cell r="E25">
            <v>81.5</v>
          </cell>
          <cell r="F25">
            <v>98</v>
          </cell>
          <cell r="G25">
            <v>46</v>
          </cell>
          <cell r="H25">
            <v>9</v>
          </cell>
          <cell r="I25" t="str">
            <v>O</v>
          </cell>
          <cell r="J25">
            <v>21.6</v>
          </cell>
          <cell r="K25">
            <v>0.2</v>
          </cell>
        </row>
        <row r="26">
          <cell r="B26">
            <v>25.8208333333333</v>
          </cell>
          <cell r="C26">
            <v>32.9</v>
          </cell>
          <cell r="D26">
            <v>18.7</v>
          </cell>
          <cell r="E26">
            <v>70.2083333333333</v>
          </cell>
          <cell r="F26">
            <v>97</v>
          </cell>
          <cell r="G26">
            <v>35</v>
          </cell>
          <cell r="H26">
            <v>11.52</v>
          </cell>
          <cell r="I26" t="str">
            <v>SO</v>
          </cell>
          <cell r="J26">
            <v>23.76</v>
          </cell>
          <cell r="K26">
            <v>0</v>
          </cell>
        </row>
        <row r="27">
          <cell r="B27">
            <v>26.0083333333333</v>
          </cell>
          <cell r="C27">
            <v>33.8</v>
          </cell>
          <cell r="D27">
            <v>20</v>
          </cell>
          <cell r="E27">
            <v>76.2916666666667</v>
          </cell>
          <cell r="F27">
            <v>97</v>
          </cell>
          <cell r="G27">
            <v>41</v>
          </cell>
          <cell r="H27">
            <v>10.08</v>
          </cell>
          <cell r="I27" t="str">
            <v>L</v>
          </cell>
          <cell r="J27">
            <v>29.88</v>
          </cell>
          <cell r="K27">
            <v>0</v>
          </cell>
        </row>
        <row r="28">
          <cell r="B28">
            <v>25.65</v>
          </cell>
          <cell r="C28">
            <v>34</v>
          </cell>
          <cell r="D28">
            <v>20.6</v>
          </cell>
          <cell r="E28">
            <v>77.0416666666667</v>
          </cell>
          <cell r="F28">
            <v>95</v>
          </cell>
          <cell r="G28">
            <v>46</v>
          </cell>
          <cell r="H28">
            <v>12.24</v>
          </cell>
          <cell r="I28" t="str">
            <v>NE</v>
          </cell>
          <cell r="J28">
            <v>38.16</v>
          </cell>
          <cell r="K28">
            <v>0</v>
          </cell>
        </row>
        <row r="29">
          <cell r="B29">
            <v>25.3333333333333</v>
          </cell>
          <cell r="C29">
            <v>32.1</v>
          </cell>
          <cell r="D29">
            <v>19.7</v>
          </cell>
          <cell r="E29">
            <v>79.25</v>
          </cell>
          <cell r="F29">
            <v>98</v>
          </cell>
          <cell r="G29">
            <v>53</v>
          </cell>
          <cell r="H29">
            <v>8.28</v>
          </cell>
          <cell r="I29" t="str">
            <v>SE</v>
          </cell>
          <cell r="J29">
            <v>19.8</v>
          </cell>
          <cell r="K29">
            <v>0</v>
          </cell>
        </row>
        <row r="30">
          <cell r="B30">
            <v>26.0625</v>
          </cell>
          <cell r="C30">
            <v>33.9</v>
          </cell>
          <cell r="D30">
            <v>20.3</v>
          </cell>
          <cell r="E30">
            <v>79.1666666666667</v>
          </cell>
          <cell r="F30">
            <v>97</v>
          </cell>
          <cell r="G30">
            <v>48</v>
          </cell>
          <cell r="H30">
            <v>18</v>
          </cell>
          <cell r="I30" t="str">
            <v>SE</v>
          </cell>
          <cell r="J30">
            <v>32.4</v>
          </cell>
          <cell r="K30">
            <v>0</v>
          </cell>
        </row>
        <row r="31">
          <cell r="B31">
            <v>25.9625</v>
          </cell>
          <cell r="C31">
            <v>32.2</v>
          </cell>
          <cell r="D31">
            <v>22</v>
          </cell>
          <cell r="E31">
            <v>79.5833333333333</v>
          </cell>
          <cell r="F31">
            <v>96</v>
          </cell>
          <cell r="G31">
            <v>55</v>
          </cell>
          <cell r="H31">
            <v>15.12</v>
          </cell>
          <cell r="I31" t="str">
            <v>NE</v>
          </cell>
          <cell r="J31">
            <v>30.96</v>
          </cell>
          <cell r="K31">
            <v>0</v>
          </cell>
        </row>
        <row r="32">
          <cell r="B32">
            <v>24.7333333333333</v>
          </cell>
          <cell r="C32">
            <v>31.8</v>
          </cell>
          <cell r="D32">
            <v>22.1</v>
          </cell>
          <cell r="E32">
            <v>85.125</v>
          </cell>
          <cell r="F32">
            <v>96</v>
          </cell>
          <cell r="G32">
            <v>56</v>
          </cell>
          <cell r="H32">
            <v>15.84</v>
          </cell>
          <cell r="I32" t="str">
            <v>SE</v>
          </cell>
          <cell r="J32">
            <v>35.64</v>
          </cell>
          <cell r="K32">
            <v>18.2</v>
          </cell>
        </row>
        <row r="33">
          <cell r="B33">
            <v>25.6666666666667</v>
          </cell>
          <cell r="C33">
            <v>34.2</v>
          </cell>
          <cell r="D33">
            <v>20.9</v>
          </cell>
          <cell r="E33">
            <v>81.9583333333333</v>
          </cell>
          <cell r="F33">
            <v>98</v>
          </cell>
          <cell r="G33">
            <v>44</v>
          </cell>
          <cell r="H33">
            <v>12.6</v>
          </cell>
          <cell r="I33" t="str">
            <v>NE</v>
          </cell>
          <cell r="J33">
            <v>36.36</v>
          </cell>
          <cell r="K33">
            <v>0</v>
          </cell>
        </row>
        <row r="34">
          <cell r="B34">
            <v>24.9791666666667</v>
          </cell>
          <cell r="C34">
            <v>34.3</v>
          </cell>
          <cell r="D34">
            <v>21.4</v>
          </cell>
          <cell r="E34">
            <v>85.0416666666667</v>
          </cell>
          <cell r="F34">
            <v>97</v>
          </cell>
          <cell r="G34">
            <v>51</v>
          </cell>
          <cell r="H34">
            <v>18</v>
          </cell>
          <cell r="I34" t="str">
            <v>N</v>
          </cell>
          <cell r="J34">
            <v>56.88</v>
          </cell>
          <cell r="K34">
            <v>49.6</v>
          </cell>
        </row>
        <row r="35">
          <cell r="B35">
            <v>24.3125</v>
          </cell>
          <cell r="C35">
            <v>31.8</v>
          </cell>
          <cell r="D35">
            <v>20.6</v>
          </cell>
          <cell r="E35">
            <v>85.9166666666667</v>
          </cell>
          <cell r="F35">
            <v>97</v>
          </cell>
          <cell r="G35">
            <v>58</v>
          </cell>
          <cell r="H35">
            <v>25.2</v>
          </cell>
          <cell r="I35" t="str">
            <v>N</v>
          </cell>
          <cell r="J35">
            <v>39.96</v>
          </cell>
          <cell r="K35">
            <v>4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3.6125</v>
          </cell>
          <cell r="C5">
            <v>27.2</v>
          </cell>
          <cell r="D5">
            <v>21.7</v>
          </cell>
          <cell r="E5">
            <v>87.2083333333333</v>
          </cell>
          <cell r="F5">
            <v>95</v>
          </cell>
          <cell r="G5">
            <v>69</v>
          </cell>
          <cell r="H5">
            <v>14.76</v>
          </cell>
          <cell r="I5" t="str">
            <v>NO</v>
          </cell>
          <cell r="J5">
            <v>29.88</v>
          </cell>
          <cell r="K5">
            <v>0</v>
          </cell>
        </row>
        <row r="6">
          <cell r="B6">
            <v>23.7791666666667</v>
          </cell>
          <cell r="C6">
            <v>29.3</v>
          </cell>
          <cell r="D6">
            <v>21.2</v>
          </cell>
          <cell r="E6">
            <v>87.375</v>
          </cell>
          <cell r="F6">
            <v>96</v>
          </cell>
          <cell r="G6">
            <v>61</v>
          </cell>
          <cell r="H6">
            <v>14.4</v>
          </cell>
          <cell r="I6" t="str">
            <v>L</v>
          </cell>
          <cell r="J6">
            <v>30.24</v>
          </cell>
          <cell r="K6">
            <v>0</v>
          </cell>
        </row>
        <row r="7">
          <cell r="B7">
            <v>24.475</v>
          </cell>
          <cell r="C7">
            <v>29.8</v>
          </cell>
          <cell r="D7">
            <v>21.3</v>
          </cell>
          <cell r="E7">
            <v>81.875</v>
          </cell>
          <cell r="F7">
            <v>95</v>
          </cell>
          <cell r="G7">
            <v>57</v>
          </cell>
          <cell r="H7">
            <v>19.8</v>
          </cell>
          <cell r="I7" t="str">
            <v>NE</v>
          </cell>
          <cell r="J7">
            <v>40.68</v>
          </cell>
          <cell r="K7">
            <v>0</v>
          </cell>
        </row>
        <row r="8">
          <cell r="B8">
            <v>25.4958333333333</v>
          </cell>
          <cell r="C8">
            <v>31.4</v>
          </cell>
          <cell r="D8">
            <v>19.9</v>
          </cell>
          <cell r="E8">
            <v>73.5</v>
          </cell>
          <cell r="F8">
            <v>94</v>
          </cell>
          <cell r="G8">
            <v>46</v>
          </cell>
          <cell r="H8">
            <v>12.96</v>
          </cell>
          <cell r="I8" t="str">
            <v>N</v>
          </cell>
          <cell r="J8">
            <v>27</v>
          </cell>
          <cell r="K8">
            <v>0</v>
          </cell>
        </row>
        <row r="9">
          <cell r="B9">
            <v>25.7125</v>
          </cell>
          <cell r="C9">
            <v>32.4</v>
          </cell>
          <cell r="D9">
            <v>21.1</v>
          </cell>
          <cell r="E9">
            <v>76.8333333333333</v>
          </cell>
          <cell r="F9">
            <v>93</v>
          </cell>
          <cell r="G9">
            <v>45</v>
          </cell>
          <cell r="H9">
            <v>18</v>
          </cell>
          <cell r="I9" t="str">
            <v>NO</v>
          </cell>
          <cell r="J9">
            <v>37.8</v>
          </cell>
          <cell r="K9">
            <v>0</v>
          </cell>
        </row>
        <row r="10">
          <cell r="B10">
            <v>25.9708333333333</v>
          </cell>
          <cell r="C10">
            <v>32</v>
          </cell>
          <cell r="D10">
            <v>20.7</v>
          </cell>
          <cell r="E10">
            <v>75.4583333333333</v>
          </cell>
          <cell r="F10">
            <v>94</v>
          </cell>
          <cell r="G10">
            <v>52</v>
          </cell>
          <cell r="H10">
            <v>21.96</v>
          </cell>
          <cell r="I10" t="str">
            <v>O</v>
          </cell>
          <cell r="J10">
            <v>36.72</v>
          </cell>
          <cell r="K10">
            <v>0</v>
          </cell>
        </row>
        <row r="11">
          <cell r="B11">
            <v>24.295652173913</v>
          </cell>
          <cell r="C11">
            <v>31</v>
          </cell>
          <cell r="D11">
            <v>19.9</v>
          </cell>
          <cell r="E11">
            <v>82.7391304347826</v>
          </cell>
          <cell r="F11">
            <v>96</v>
          </cell>
          <cell r="G11">
            <v>55</v>
          </cell>
          <cell r="H11">
            <v>16.2</v>
          </cell>
          <cell r="I11" t="str">
            <v>L</v>
          </cell>
          <cell r="J11">
            <v>44.64</v>
          </cell>
          <cell r="K11">
            <v>0</v>
          </cell>
        </row>
        <row r="12">
          <cell r="B12">
            <v>25.2142857142857</v>
          </cell>
          <cell r="C12">
            <v>30.7</v>
          </cell>
          <cell r="D12">
            <v>20.9</v>
          </cell>
          <cell r="E12">
            <v>77.9047619047619</v>
          </cell>
          <cell r="F12">
            <v>96</v>
          </cell>
          <cell r="G12">
            <v>52</v>
          </cell>
          <cell r="H12">
            <v>12.96</v>
          </cell>
          <cell r="I12" t="str">
            <v>N</v>
          </cell>
          <cell r="J12">
            <v>29.88</v>
          </cell>
          <cell r="K12">
            <v>0</v>
          </cell>
        </row>
        <row r="13">
          <cell r="B13">
            <v>23.7380952380952</v>
          </cell>
          <cell r="C13">
            <v>27.4</v>
          </cell>
          <cell r="D13">
            <v>22.2</v>
          </cell>
          <cell r="E13">
            <v>86.3333333333333</v>
          </cell>
          <cell r="F13">
            <v>95</v>
          </cell>
          <cell r="G13">
            <v>71</v>
          </cell>
          <cell r="H13">
            <v>12.96</v>
          </cell>
          <cell r="I13" t="str">
            <v>N</v>
          </cell>
          <cell r="J13">
            <v>35.64</v>
          </cell>
          <cell r="K13">
            <v>0</v>
          </cell>
        </row>
        <row r="14">
          <cell r="B14">
            <v>22.8380952380952</v>
          </cell>
          <cell r="C14">
            <v>26.2</v>
          </cell>
          <cell r="D14">
            <v>20.8</v>
          </cell>
          <cell r="E14">
            <v>89.1904761904762</v>
          </cell>
          <cell r="F14">
            <v>96</v>
          </cell>
          <cell r="G14">
            <v>72</v>
          </cell>
          <cell r="H14">
            <v>11.52</v>
          </cell>
          <cell r="I14" t="str">
            <v>N</v>
          </cell>
          <cell r="J14">
            <v>42.48</v>
          </cell>
          <cell r="K14">
            <v>0</v>
          </cell>
        </row>
        <row r="15">
          <cell r="B15">
            <v>22.25</v>
          </cell>
          <cell r="C15">
            <v>24.8</v>
          </cell>
          <cell r="D15">
            <v>20.8</v>
          </cell>
          <cell r="E15">
            <v>89.5</v>
          </cell>
          <cell r="F15">
            <v>95</v>
          </cell>
          <cell r="G15">
            <v>77</v>
          </cell>
          <cell r="H15">
            <v>21.6</v>
          </cell>
          <cell r="I15" t="str">
            <v>NO</v>
          </cell>
          <cell r="J15">
            <v>42.12</v>
          </cell>
          <cell r="K15">
            <v>0</v>
          </cell>
        </row>
        <row r="16">
          <cell r="B16">
            <v>23.0714285714286</v>
          </cell>
          <cell r="C16">
            <v>26.7</v>
          </cell>
          <cell r="D16">
            <v>21</v>
          </cell>
          <cell r="E16">
            <v>85.6190476190476</v>
          </cell>
          <cell r="F16">
            <v>93</v>
          </cell>
          <cell r="G16">
            <v>67</v>
          </cell>
          <cell r="H16">
            <v>29.52</v>
          </cell>
          <cell r="I16" t="str">
            <v>NO</v>
          </cell>
          <cell r="J16">
            <v>51.48</v>
          </cell>
          <cell r="K16">
            <v>0</v>
          </cell>
        </row>
        <row r="17">
          <cell r="B17">
            <v>21.8954545454545</v>
          </cell>
          <cell r="C17">
            <v>23.4</v>
          </cell>
          <cell r="D17">
            <v>20.1</v>
          </cell>
          <cell r="E17">
            <v>91.0454545454546</v>
          </cell>
          <cell r="F17">
            <v>95</v>
          </cell>
          <cell r="G17">
            <v>84</v>
          </cell>
          <cell r="H17">
            <v>16.56</v>
          </cell>
          <cell r="I17" t="str">
            <v>N</v>
          </cell>
          <cell r="J17">
            <v>36</v>
          </cell>
          <cell r="K17">
            <v>0</v>
          </cell>
        </row>
        <row r="18">
          <cell r="B18">
            <v>22.8823529411765</v>
          </cell>
          <cell r="C18">
            <v>26.2</v>
          </cell>
          <cell r="D18">
            <v>19.7</v>
          </cell>
          <cell r="E18">
            <v>86.7647058823529</v>
          </cell>
          <cell r="F18">
            <v>96</v>
          </cell>
          <cell r="G18">
            <v>74</v>
          </cell>
          <cell r="H18">
            <v>19.8</v>
          </cell>
          <cell r="I18" t="str">
            <v>O</v>
          </cell>
          <cell r="J18">
            <v>34.2</v>
          </cell>
          <cell r="K18">
            <v>0</v>
          </cell>
        </row>
        <row r="19">
          <cell r="B19">
            <v>23.1291666666667</v>
          </cell>
          <cell r="C19">
            <v>28.9</v>
          </cell>
          <cell r="D19">
            <v>19.4</v>
          </cell>
          <cell r="E19">
            <v>87.2916666666667</v>
          </cell>
          <cell r="F19">
            <v>96</v>
          </cell>
          <cell r="G19">
            <v>60</v>
          </cell>
          <cell r="H19">
            <v>18.72</v>
          </cell>
          <cell r="I19" t="str">
            <v>NO</v>
          </cell>
          <cell r="J19">
            <v>36.36</v>
          </cell>
          <cell r="K19">
            <v>0</v>
          </cell>
        </row>
        <row r="20">
          <cell r="B20">
            <v>23.7708333333333</v>
          </cell>
          <cell r="C20">
            <v>29.1</v>
          </cell>
          <cell r="D20">
            <v>20.2</v>
          </cell>
          <cell r="E20">
            <v>84.6666666666667</v>
          </cell>
          <cell r="F20">
            <v>96</v>
          </cell>
          <cell r="G20">
            <v>59</v>
          </cell>
          <cell r="H20">
            <v>21.24</v>
          </cell>
          <cell r="I20" t="str">
            <v>N</v>
          </cell>
          <cell r="J20">
            <v>48.96</v>
          </cell>
          <cell r="K20">
            <v>0</v>
          </cell>
        </row>
        <row r="21">
          <cell r="B21">
            <v>24.5695652173913</v>
          </cell>
          <cell r="C21">
            <v>30.4</v>
          </cell>
          <cell r="D21">
            <v>21</v>
          </cell>
          <cell r="E21">
            <v>80.5217391304348</v>
          </cell>
          <cell r="F21">
            <v>93</v>
          </cell>
          <cell r="G21">
            <v>56</v>
          </cell>
          <cell r="H21">
            <v>22.68</v>
          </cell>
          <cell r="I21" t="str">
            <v>N</v>
          </cell>
          <cell r="J21">
            <v>47.16</v>
          </cell>
          <cell r="K21">
            <v>0</v>
          </cell>
        </row>
        <row r="22">
          <cell r="B22">
            <v>24.9782608695652</v>
          </cell>
          <cell r="C22">
            <v>31.1</v>
          </cell>
          <cell r="D22">
            <v>21.3</v>
          </cell>
          <cell r="E22">
            <v>81.0869565217391</v>
          </cell>
          <cell r="F22">
            <v>96</v>
          </cell>
          <cell r="G22">
            <v>53</v>
          </cell>
          <cell r="H22">
            <v>13.68</v>
          </cell>
          <cell r="I22" t="str">
            <v>L</v>
          </cell>
          <cell r="J22">
            <v>33.84</v>
          </cell>
          <cell r="K22">
            <v>0</v>
          </cell>
        </row>
        <row r="23">
          <cell r="B23">
            <v>25.5695652173913</v>
          </cell>
          <cell r="C23">
            <v>31.2</v>
          </cell>
          <cell r="D23">
            <v>21.8</v>
          </cell>
          <cell r="E23">
            <v>77.9130434782609</v>
          </cell>
          <cell r="F23">
            <v>94</v>
          </cell>
          <cell r="G23">
            <v>52</v>
          </cell>
          <cell r="H23">
            <v>18</v>
          </cell>
          <cell r="I23" t="str">
            <v>NO</v>
          </cell>
          <cell r="J23">
            <v>54</v>
          </cell>
          <cell r="K23">
            <v>0</v>
          </cell>
        </row>
        <row r="24">
          <cell r="B24">
            <v>24.4</v>
          </cell>
          <cell r="C24">
            <v>29.5</v>
          </cell>
          <cell r="D24">
            <v>20.7</v>
          </cell>
          <cell r="E24">
            <v>81.45</v>
          </cell>
          <cell r="F24">
            <v>95</v>
          </cell>
          <cell r="G24">
            <v>62</v>
          </cell>
          <cell r="H24">
            <v>30.24</v>
          </cell>
          <cell r="I24" t="str">
            <v>O</v>
          </cell>
          <cell r="J24">
            <v>47.52</v>
          </cell>
          <cell r="K24">
            <v>0</v>
          </cell>
        </row>
        <row r="25">
          <cell r="B25">
            <v>23.905</v>
          </cell>
          <cell r="C25">
            <v>28.2</v>
          </cell>
          <cell r="D25">
            <v>20.6</v>
          </cell>
          <cell r="E25">
            <v>83.35</v>
          </cell>
          <cell r="F25">
            <v>95</v>
          </cell>
          <cell r="G25">
            <v>65</v>
          </cell>
          <cell r="H25">
            <v>20.52</v>
          </cell>
          <cell r="I25" t="str">
            <v>O</v>
          </cell>
          <cell r="J25">
            <v>34.56</v>
          </cell>
          <cell r="K25">
            <v>0</v>
          </cell>
        </row>
        <row r="26">
          <cell r="B26">
            <v>24.2523809523809</v>
          </cell>
          <cell r="C26">
            <v>29.1</v>
          </cell>
          <cell r="D26">
            <v>20.9</v>
          </cell>
          <cell r="E26">
            <v>82.0476190476191</v>
          </cell>
          <cell r="F26">
            <v>96</v>
          </cell>
          <cell r="G26">
            <v>58</v>
          </cell>
          <cell r="H26">
            <v>18</v>
          </cell>
          <cell r="I26" t="str">
            <v>NO</v>
          </cell>
          <cell r="J26">
            <v>36.72</v>
          </cell>
          <cell r="K26">
            <v>0</v>
          </cell>
        </row>
        <row r="27">
          <cell r="B27">
            <v>24.0857142857143</v>
          </cell>
          <cell r="C27">
            <v>30.2</v>
          </cell>
          <cell r="D27">
            <v>19.9</v>
          </cell>
          <cell r="E27">
            <v>80.5238095238095</v>
          </cell>
          <cell r="F27">
            <v>95</v>
          </cell>
          <cell r="G27">
            <v>51</v>
          </cell>
          <cell r="H27">
            <v>25.56</v>
          </cell>
          <cell r="I27" t="str">
            <v>N</v>
          </cell>
          <cell r="J27">
            <v>42.48</v>
          </cell>
          <cell r="K27">
            <v>0</v>
          </cell>
        </row>
        <row r="28">
          <cell r="B28">
            <v>23.6227272727273</v>
          </cell>
          <cell r="C28">
            <v>28.8</v>
          </cell>
          <cell r="D28">
            <v>19.2</v>
          </cell>
          <cell r="E28">
            <v>82.6363636363636</v>
          </cell>
          <cell r="F28">
            <v>94</v>
          </cell>
          <cell r="G28">
            <v>56</v>
          </cell>
          <cell r="H28">
            <v>15.12</v>
          </cell>
          <cell r="I28" t="str">
            <v>O</v>
          </cell>
          <cell r="J28">
            <v>35.64</v>
          </cell>
          <cell r="K28">
            <v>0</v>
          </cell>
        </row>
        <row r="29">
          <cell r="B29">
            <v>23.5913043478261</v>
          </cell>
          <cell r="C29">
            <v>28.9</v>
          </cell>
          <cell r="D29">
            <v>19.8</v>
          </cell>
          <cell r="E29">
            <v>83.7826086956522</v>
          </cell>
          <cell r="F29">
            <v>96</v>
          </cell>
          <cell r="G29">
            <v>58</v>
          </cell>
          <cell r="H29">
            <v>11.16</v>
          </cell>
          <cell r="I29" t="str">
            <v>L</v>
          </cell>
          <cell r="J29">
            <v>26.28</v>
          </cell>
          <cell r="K29">
            <v>0</v>
          </cell>
        </row>
        <row r="30">
          <cell r="B30">
            <v>23.9136363636364</v>
          </cell>
          <cell r="C30">
            <v>31.1</v>
          </cell>
          <cell r="D30">
            <v>20</v>
          </cell>
          <cell r="E30">
            <v>82.2272727272727</v>
          </cell>
          <cell r="F30">
            <v>96</v>
          </cell>
          <cell r="G30">
            <v>48</v>
          </cell>
          <cell r="H30">
            <v>17.64</v>
          </cell>
          <cell r="I30" t="str">
            <v>L</v>
          </cell>
          <cell r="J30">
            <v>37.8</v>
          </cell>
          <cell r="K30">
            <v>0</v>
          </cell>
        </row>
        <row r="31">
          <cell r="B31">
            <v>23.2136363636364</v>
          </cell>
          <cell r="C31">
            <v>29.3</v>
          </cell>
          <cell r="D31">
            <v>20.1</v>
          </cell>
          <cell r="E31">
            <v>85.2727272727273</v>
          </cell>
          <cell r="F31">
            <v>95</v>
          </cell>
          <cell r="G31">
            <v>58</v>
          </cell>
          <cell r="H31">
            <v>13.68</v>
          </cell>
          <cell r="I31" t="str">
            <v>L</v>
          </cell>
          <cell r="J31">
            <v>32.4</v>
          </cell>
          <cell r="K31">
            <v>0</v>
          </cell>
        </row>
        <row r="32">
          <cell r="B32">
            <v>23.7217391304348</v>
          </cell>
          <cell r="C32">
            <v>28</v>
          </cell>
          <cell r="D32">
            <v>21.2</v>
          </cell>
          <cell r="E32">
            <v>87.7826086956522</v>
          </cell>
          <cell r="F32">
            <v>96</v>
          </cell>
          <cell r="G32">
            <v>65</v>
          </cell>
          <cell r="H32">
            <v>17.64</v>
          </cell>
          <cell r="I32" t="str">
            <v>NO</v>
          </cell>
          <cell r="J32">
            <v>38.52</v>
          </cell>
          <cell r="K32">
            <v>0</v>
          </cell>
        </row>
        <row r="33">
          <cell r="B33">
            <v>23.6714285714286</v>
          </cell>
          <cell r="C33">
            <v>28.8</v>
          </cell>
          <cell r="D33">
            <v>20.8</v>
          </cell>
          <cell r="E33">
            <v>86.8571428571429</v>
          </cell>
          <cell r="F33">
            <v>96</v>
          </cell>
          <cell r="G33">
            <v>63</v>
          </cell>
          <cell r="H33">
            <v>15.84</v>
          </cell>
          <cell r="I33" t="str">
            <v>N</v>
          </cell>
          <cell r="J33">
            <v>39.24</v>
          </cell>
          <cell r="K33">
            <v>0</v>
          </cell>
        </row>
        <row r="34">
          <cell r="B34">
            <v>24.8047619047619</v>
          </cell>
          <cell r="C34">
            <v>29.5</v>
          </cell>
          <cell r="D34">
            <v>22</v>
          </cell>
          <cell r="E34">
            <v>83.0952380952381</v>
          </cell>
          <cell r="F34">
            <v>96</v>
          </cell>
          <cell r="G34">
            <v>61</v>
          </cell>
          <cell r="H34">
            <v>17.28</v>
          </cell>
          <cell r="I34" t="str">
            <v>L</v>
          </cell>
          <cell r="J34">
            <v>48.24</v>
          </cell>
          <cell r="K34">
            <v>0</v>
          </cell>
        </row>
        <row r="35">
          <cell r="B35">
            <v>23.5869565217391</v>
          </cell>
          <cell r="C35">
            <v>29.3</v>
          </cell>
          <cell r="D35">
            <v>20.4</v>
          </cell>
          <cell r="E35">
            <v>81.6086956521739</v>
          </cell>
          <cell r="F35">
            <v>95</v>
          </cell>
          <cell r="G35">
            <v>55</v>
          </cell>
          <cell r="H35">
            <v>23.76</v>
          </cell>
          <cell r="I35" t="str">
            <v>NE</v>
          </cell>
          <cell r="J35">
            <v>43.2</v>
          </cell>
          <cell r="K35">
            <v>0</v>
          </cell>
        </row>
        <row r="36">
          <cell r="I36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9041666666667</v>
          </cell>
          <cell r="C5">
            <v>28.4</v>
          </cell>
          <cell r="D5">
            <v>24.5</v>
          </cell>
          <cell r="E5">
            <v>87.7083333333333</v>
          </cell>
          <cell r="F5">
            <v>91</v>
          </cell>
          <cell r="G5">
            <v>81</v>
          </cell>
          <cell r="H5">
            <v>16.92</v>
          </cell>
          <cell r="I5" t="str">
            <v>NE</v>
          </cell>
          <cell r="J5">
            <v>32.04</v>
          </cell>
          <cell r="K5">
            <v>2.4</v>
          </cell>
        </row>
        <row r="6">
          <cell r="B6">
            <v>26.5875</v>
          </cell>
          <cell r="C6">
            <v>31</v>
          </cell>
          <cell r="D6">
            <v>24.9</v>
          </cell>
          <cell r="E6">
            <v>87.0833333333333</v>
          </cell>
          <cell r="F6">
            <v>92</v>
          </cell>
          <cell r="G6">
            <v>74</v>
          </cell>
          <cell r="H6">
            <v>13.32</v>
          </cell>
          <cell r="I6" t="str">
            <v>L</v>
          </cell>
          <cell r="J6">
            <v>33.12</v>
          </cell>
          <cell r="K6">
            <v>11</v>
          </cell>
        </row>
        <row r="7">
          <cell r="B7">
            <v>27.5125</v>
          </cell>
          <cell r="C7">
            <v>33.1</v>
          </cell>
          <cell r="D7">
            <v>24.3</v>
          </cell>
          <cell r="E7">
            <v>80.625</v>
          </cell>
          <cell r="F7">
            <v>92</v>
          </cell>
          <cell r="G7">
            <v>61</v>
          </cell>
          <cell r="H7">
            <v>20.16</v>
          </cell>
          <cell r="I7" t="str">
            <v>N</v>
          </cell>
          <cell r="J7">
            <v>38.88</v>
          </cell>
          <cell r="K7">
            <v>6.4</v>
          </cell>
        </row>
        <row r="8">
          <cell r="B8">
            <v>28.7916666666667</v>
          </cell>
          <cell r="C8">
            <v>34.5</v>
          </cell>
          <cell r="D8">
            <v>23.8</v>
          </cell>
          <cell r="E8">
            <v>76.125</v>
          </cell>
          <cell r="F8">
            <v>90</v>
          </cell>
          <cell r="G8">
            <v>61</v>
          </cell>
          <cell r="H8">
            <v>12.24</v>
          </cell>
          <cell r="I8" t="str">
            <v>NO</v>
          </cell>
          <cell r="J8">
            <v>31.32</v>
          </cell>
          <cell r="K8">
            <v>0</v>
          </cell>
        </row>
        <row r="9">
          <cell r="B9">
            <v>29.7708333333333</v>
          </cell>
          <cell r="C9">
            <v>35.3</v>
          </cell>
          <cell r="D9">
            <v>24.7</v>
          </cell>
          <cell r="E9">
            <v>76.4166666666667</v>
          </cell>
          <cell r="F9">
            <v>90</v>
          </cell>
          <cell r="G9">
            <v>60</v>
          </cell>
          <cell r="H9">
            <v>13.68</v>
          </cell>
          <cell r="I9" t="str">
            <v>NO</v>
          </cell>
          <cell r="J9">
            <v>28.44</v>
          </cell>
          <cell r="K9">
            <v>0</v>
          </cell>
        </row>
        <row r="10">
          <cell r="B10">
            <v>30.1333333333333</v>
          </cell>
          <cell r="C10">
            <v>35.6</v>
          </cell>
          <cell r="D10">
            <v>25.4</v>
          </cell>
          <cell r="E10">
            <v>75.5833333333333</v>
          </cell>
          <cell r="F10">
            <v>89</v>
          </cell>
          <cell r="G10">
            <v>58</v>
          </cell>
          <cell r="H10">
            <v>16.2</v>
          </cell>
          <cell r="I10" t="str">
            <v>SE</v>
          </cell>
          <cell r="J10">
            <v>33.48</v>
          </cell>
          <cell r="K10">
            <v>0</v>
          </cell>
        </row>
        <row r="11">
          <cell r="B11">
            <v>28.3375</v>
          </cell>
          <cell r="C11">
            <v>34.2</v>
          </cell>
          <cell r="D11">
            <v>25</v>
          </cell>
          <cell r="E11">
            <v>82.125</v>
          </cell>
          <cell r="F11">
            <v>90</v>
          </cell>
          <cell r="G11">
            <v>67</v>
          </cell>
          <cell r="H11">
            <v>9</v>
          </cell>
          <cell r="I11" t="str">
            <v>SE</v>
          </cell>
          <cell r="J11">
            <v>36.72</v>
          </cell>
          <cell r="K11">
            <v>4.4</v>
          </cell>
        </row>
        <row r="12">
          <cell r="B12">
            <v>28.4708333333333</v>
          </cell>
          <cell r="C12">
            <v>34.7</v>
          </cell>
          <cell r="D12">
            <v>24.2</v>
          </cell>
          <cell r="E12">
            <v>79.8333333333333</v>
          </cell>
          <cell r="F12">
            <v>91</v>
          </cell>
          <cell r="G12">
            <v>62</v>
          </cell>
          <cell r="H12">
            <v>21.96</v>
          </cell>
          <cell r="I12" t="str">
            <v>NO</v>
          </cell>
          <cell r="J12">
            <v>32.04</v>
          </cell>
          <cell r="K12">
            <v>8.4</v>
          </cell>
        </row>
        <row r="13">
          <cell r="B13">
            <v>26.6333333333333</v>
          </cell>
          <cell r="C13">
            <v>32.3</v>
          </cell>
          <cell r="D13">
            <v>22.6</v>
          </cell>
          <cell r="E13">
            <v>83.1666666666667</v>
          </cell>
          <cell r="F13">
            <v>91</v>
          </cell>
          <cell r="G13">
            <v>69</v>
          </cell>
          <cell r="H13">
            <v>11.16</v>
          </cell>
          <cell r="I13" t="str">
            <v>S</v>
          </cell>
          <cell r="J13">
            <v>55.44</v>
          </cell>
          <cell r="K13">
            <v>34</v>
          </cell>
        </row>
        <row r="14">
          <cell r="B14">
            <v>25.8458333333333</v>
          </cell>
          <cell r="C14">
            <v>29.6</v>
          </cell>
          <cell r="D14">
            <v>24.3</v>
          </cell>
          <cell r="E14">
            <v>86.0416666666667</v>
          </cell>
          <cell r="F14">
            <v>91</v>
          </cell>
          <cell r="G14">
            <v>75</v>
          </cell>
          <cell r="H14">
            <v>19.08</v>
          </cell>
          <cell r="I14" t="str">
            <v>N</v>
          </cell>
          <cell r="J14">
            <v>42.84</v>
          </cell>
          <cell r="K14">
            <v>23.4</v>
          </cell>
        </row>
        <row r="15">
          <cell r="B15">
            <v>24.8916666666667</v>
          </cell>
          <cell r="C15">
            <v>27.6</v>
          </cell>
          <cell r="D15">
            <v>23.9</v>
          </cell>
          <cell r="E15">
            <v>88.1666666666667</v>
          </cell>
          <cell r="F15">
            <v>91</v>
          </cell>
          <cell r="G15">
            <v>81</v>
          </cell>
          <cell r="H15">
            <v>15.48</v>
          </cell>
          <cell r="I15" t="str">
            <v>N</v>
          </cell>
          <cell r="J15">
            <v>40.68</v>
          </cell>
          <cell r="K15">
            <v>10.6</v>
          </cell>
        </row>
        <row r="16">
          <cell r="B16">
            <v>25.3958333333333</v>
          </cell>
          <cell r="C16">
            <v>31</v>
          </cell>
          <cell r="D16">
            <v>23.9</v>
          </cell>
          <cell r="E16">
            <v>85.625</v>
          </cell>
          <cell r="F16">
            <v>90</v>
          </cell>
          <cell r="G16">
            <v>69</v>
          </cell>
          <cell r="H16">
            <v>19.44</v>
          </cell>
          <cell r="I16" t="str">
            <v>N</v>
          </cell>
          <cell r="J16">
            <v>39.6</v>
          </cell>
          <cell r="K16">
            <v>17.4</v>
          </cell>
        </row>
        <row r="17">
          <cell r="B17">
            <v>23.85</v>
          </cell>
          <cell r="C17">
            <v>26</v>
          </cell>
          <cell r="D17">
            <v>21</v>
          </cell>
          <cell r="E17">
            <v>88.1666666666667</v>
          </cell>
          <cell r="F17">
            <v>92</v>
          </cell>
          <cell r="G17">
            <v>83</v>
          </cell>
          <cell r="H17">
            <v>15.12</v>
          </cell>
          <cell r="I17" t="str">
            <v>N</v>
          </cell>
          <cell r="J17">
            <v>33.12</v>
          </cell>
          <cell r="K17">
            <v>55.4</v>
          </cell>
        </row>
        <row r="18">
          <cell r="B18">
            <v>23.975</v>
          </cell>
          <cell r="C18">
            <v>29.1</v>
          </cell>
          <cell r="D18">
            <v>21.5</v>
          </cell>
          <cell r="E18">
            <v>88.4583333333333</v>
          </cell>
          <cell r="F18">
            <v>94</v>
          </cell>
          <cell r="G18">
            <v>75</v>
          </cell>
          <cell r="H18">
            <v>6.12</v>
          </cell>
          <cell r="I18" t="str">
            <v>S</v>
          </cell>
          <cell r="J18">
            <v>14.76</v>
          </cell>
          <cell r="K18">
            <v>20.4</v>
          </cell>
        </row>
        <row r="19">
          <cell r="B19">
            <v>26.7045454545455</v>
          </cell>
          <cell r="C19">
            <v>31.7</v>
          </cell>
          <cell r="D19">
            <v>23.4</v>
          </cell>
          <cell r="E19">
            <v>81.0909090909091</v>
          </cell>
          <cell r="F19">
            <v>91</v>
          </cell>
          <cell r="G19">
            <v>65</v>
          </cell>
          <cell r="H19">
            <v>9.36</v>
          </cell>
          <cell r="I19" t="str">
            <v>NO</v>
          </cell>
          <cell r="J19">
            <v>21.24</v>
          </cell>
          <cell r="K19">
            <v>0</v>
          </cell>
        </row>
        <row r="20">
          <cell r="B20">
            <v>26.8166666666667</v>
          </cell>
          <cell r="C20">
            <v>31.9</v>
          </cell>
          <cell r="D20">
            <v>23.4</v>
          </cell>
          <cell r="E20">
            <v>80.1666666666667</v>
          </cell>
          <cell r="F20">
            <v>90</v>
          </cell>
          <cell r="G20">
            <v>67</v>
          </cell>
          <cell r="H20">
            <v>12.6</v>
          </cell>
          <cell r="I20" t="str">
            <v>N</v>
          </cell>
          <cell r="J20">
            <v>41.04</v>
          </cell>
          <cell r="K20">
            <v>1.8</v>
          </cell>
        </row>
        <row r="21">
          <cell r="B21">
            <v>28.875</v>
          </cell>
          <cell r="C21">
            <v>34.3</v>
          </cell>
          <cell r="D21">
            <v>24.3</v>
          </cell>
          <cell r="E21">
            <v>74.75</v>
          </cell>
          <cell r="F21">
            <v>89</v>
          </cell>
          <cell r="G21">
            <v>58</v>
          </cell>
          <cell r="H21">
            <v>12.6</v>
          </cell>
          <cell r="I21" t="str">
            <v>N</v>
          </cell>
          <cell r="J21">
            <v>28.8</v>
          </cell>
          <cell r="K21">
            <v>0</v>
          </cell>
        </row>
        <row r="22">
          <cell r="B22">
            <v>29.4875</v>
          </cell>
          <cell r="C22">
            <v>34.5</v>
          </cell>
          <cell r="D22">
            <v>24.8</v>
          </cell>
          <cell r="E22">
            <v>73.1666666666667</v>
          </cell>
          <cell r="F22">
            <v>86</v>
          </cell>
          <cell r="G22">
            <v>61</v>
          </cell>
          <cell r="H22">
            <v>16.92</v>
          </cell>
          <cell r="I22" t="str">
            <v>N</v>
          </cell>
          <cell r="J22">
            <v>37.8</v>
          </cell>
          <cell r="K22">
            <v>1.2</v>
          </cell>
        </row>
        <row r="23">
          <cell r="B23">
            <v>29.5833333333333</v>
          </cell>
          <cell r="C23">
            <v>35.4</v>
          </cell>
          <cell r="D23">
            <v>24.7</v>
          </cell>
          <cell r="E23">
            <v>72.75</v>
          </cell>
          <cell r="F23">
            <v>87</v>
          </cell>
          <cell r="G23">
            <v>57</v>
          </cell>
          <cell r="H23">
            <v>18.36</v>
          </cell>
          <cell r="I23" t="str">
            <v>N</v>
          </cell>
          <cell r="J23">
            <v>47.16</v>
          </cell>
          <cell r="K23">
            <v>0</v>
          </cell>
        </row>
        <row r="24">
          <cell r="B24">
            <v>26.2</v>
          </cell>
          <cell r="C24">
            <v>31.5</v>
          </cell>
          <cell r="D24">
            <v>22.4</v>
          </cell>
          <cell r="E24">
            <v>79.625</v>
          </cell>
          <cell r="F24">
            <v>91</v>
          </cell>
          <cell r="G24">
            <v>69</v>
          </cell>
          <cell r="H24">
            <v>14.04</v>
          </cell>
          <cell r="I24" t="str">
            <v>NO</v>
          </cell>
          <cell r="J24">
            <v>60.12</v>
          </cell>
          <cell r="K24">
            <v>42.6</v>
          </cell>
        </row>
        <row r="25">
          <cell r="B25">
            <v>25.45</v>
          </cell>
          <cell r="C25">
            <v>32.5</v>
          </cell>
          <cell r="D25">
            <v>21.5</v>
          </cell>
          <cell r="E25">
            <v>80.875</v>
          </cell>
          <cell r="F25">
            <v>93</v>
          </cell>
          <cell r="G25">
            <v>53</v>
          </cell>
          <cell r="H25">
            <v>7.2</v>
          </cell>
          <cell r="I25" t="str">
            <v>S</v>
          </cell>
          <cell r="J25">
            <v>18.36</v>
          </cell>
          <cell r="K25">
            <v>0</v>
          </cell>
        </row>
        <row r="26">
          <cell r="B26">
            <v>26.825</v>
          </cell>
          <cell r="C26">
            <v>33.8</v>
          </cell>
          <cell r="D26">
            <v>20.5</v>
          </cell>
          <cell r="E26">
            <v>70.625</v>
          </cell>
          <cell r="F26">
            <v>86</v>
          </cell>
          <cell r="G26">
            <v>50</v>
          </cell>
          <cell r="H26">
            <v>9.72</v>
          </cell>
          <cell r="I26" t="str">
            <v>O</v>
          </cell>
          <cell r="J26">
            <v>20.88</v>
          </cell>
          <cell r="K26">
            <v>0</v>
          </cell>
        </row>
        <row r="27">
          <cell r="B27">
            <v>27.3791666666667</v>
          </cell>
          <cell r="C27">
            <v>34.3</v>
          </cell>
          <cell r="D27">
            <v>21.6</v>
          </cell>
          <cell r="E27">
            <v>70.7083333333333</v>
          </cell>
          <cell r="F27">
            <v>89</v>
          </cell>
          <cell r="G27">
            <v>43</v>
          </cell>
          <cell r="H27">
            <v>10.8</v>
          </cell>
          <cell r="I27" t="str">
            <v>NO</v>
          </cell>
          <cell r="J27">
            <v>24.84</v>
          </cell>
          <cell r="K27">
            <v>0</v>
          </cell>
        </row>
        <row r="28">
          <cell r="B28">
            <v>27.0666666666667</v>
          </cell>
          <cell r="C28">
            <v>33.3</v>
          </cell>
          <cell r="D28">
            <v>21.4</v>
          </cell>
          <cell r="E28">
            <v>72.125</v>
          </cell>
          <cell r="F28">
            <v>88</v>
          </cell>
          <cell r="G28">
            <v>53</v>
          </cell>
          <cell r="H28">
            <v>12.24</v>
          </cell>
          <cell r="I28" t="str">
            <v>NO</v>
          </cell>
          <cell r="J28">
            <v>29.88</v>
          </cell>
          <cell r="K28">
            <v>0</v>
          </cell>
        </row>
        <row r="29">
          <cell r="B29">
            <v>27.95</v>
          </cell>
          <cell r="C29">
            <v>35</v>
          </cell>
          <cell r="D29">
            <v>22.7</v>
          </cell>
          <cell r="E29">
            <v>72.5416666666667</v>
          </cell>
          <cell r="F29">
            <v>89</v>
          </cell>
          <cell r="G29">
            <v>50</v>
          </cell>
          <cell r="H29">
            <v>9</v>
          </cell>
          <cell r="I29" t="str">
            <v>L</v>
          </cell>
          <cell r="J29">
            <v>23.76</v>
          </cell>
          <cell r="K29">
            <v>0</v>
          </cell>
        </row>
        <row r="30">
          <cell r="B30">
            <v>27.1583333333333</v>
          </cell>
          <cell r="C30">
            <v>33.1</v>
          </cell>
          <cell r="D30">
            <v>22.9</v>
          </cell>
          <cell r="E30">
            <v>75.5</v>
          </cell>
          <cell r="F30">
            <v>85</v>
          </cell>
          <cell r="G30">
            <v>62</v>
          </cell>
          <cell r="H30">
            <v>18.72</v>
          </cell>
          <cell r="I30" t="str">
            <v>SE</v>
          </cell>
          <cell r="J30">
            <v>39.6</v>
          </cell>
          <cell r="K30">
            <v>18.4</v>
          </cell>
        </row>
        <row r="31">
          <cell r="B31">
            <v>26.1291666666667</v>
          </cell>
          <cell r="C31">
            <v>33.3</v>
          </cell>
          <cell r="D31">
            <v>22.8</v>
          </cell>
          <cell r="E31">
            <v>82.5833333333333</v>
          </cell>
          <cell r="F31">
            <v>92</v>
          </cell>
          <cell r="G31">
            <v>63</v>
          </cell>
          <cell r="H31">
            <v>12.6</v>
          </cell>
          <cell r="I31" t="str">
            <v>L</v>
          </cell>
          <cell r="J31">
            <v>28.44</v>
          </cell>
          <cell r="K31">
            <v>1</v>
          </cell>
        </row>
        <row r="32">
          <cell r="B32">
            <v>27.6458333333333</v>
          </cell>
          <cell r="C32">
            <v>33.9</v>
          </cell>
          <cell r="D32">
            <v>23.5</v>
          </cell>
          <cell r="E32">
            <v>78.7916666666667</v>
          </cell>
          <cell r="F32">
            <v>89</v>
          </cell>
          <cell r="G32">
            <v>59</v>
          </cell>
          <cell r="H32">
            <v>11.52</v>
          </cell>
          <cell r="I32" t="str">
            <v>NO</v>
          </cell>
          <cell r="J32">
            <v>24.84</v>
          </cell>
          <cell r="K32">
            <v>11.2</v>
          </cell>
        </row>
        <row r="33">
          <cell r="B33">
            <v>27.6583333333333</v>
          </cell>
          <cell r="C33">
            <v>34.8</v>
          </cell>
          <cell r="D33">
            <v>22.8</v>
          </cell>
          <cell r="E33">
            <v>77.4583333333333</v>
          </cell>
          <cell r="F33">
            <v>91</v>
          </cell>
          <cell r="G33">
            <v>55</v>
          </cell>
          <cell r="H33">
            <v>20.88</v>
          </cell>
          <cell r="I33" t="str">
            <v>SE</v>
          </cell>
          <cell r="J33">
            <v>44.28</v>
          </cell>
          <cell r="K33">
            <v>9.8</v>
          </cell>
        </row>
        <row r="34">
          <cell r="B34">
            <v>26.5333333333333</v>
          </cell>
          <cell r="C34">
            <v>32.4</v>
          </cell>
          <cell r="D34">
            <v>23.6</v>
          </cell>
          <cell r="E34">
            <v>82.0833333333333</v>
          </cell>
          <cell r="F34">
            <v>89</v>
          </cell>
          <cell r="G34">
            <v>68</v>
          </cell>
          <cell r="H34">
            <v>10.44</v>
          </cell>
          <cell r="I34" t="str">
            <v>SE</v>
          </cell>
          <cell r="J34">
            <v>29.16</v>
          </cell>
          <cell r="K34">
            <v>2</v>
          </cell>
        </row>
        <row r="35">
          <cell r="B35">
            <v>27.1625</v>
          </cell>
          <cell r="C35">
            <v>33.3</v>
          </cell>
          <cell r="D35">
            <v>22.4</v>
          </cell>
          <cell r="E35">
            <v>78.0833333333333</v>
          </cell>
          <cell r="F35">
            <v>89</v>
          </cell>
          <cell r="G35">
            <v>58</v>
          </cell>
          <cell r="H35">
            <v>18.72</v>
          </cell>
          <cell r="I35" t="str">
            <v>N</v>
          </cell>
          <cell r="J35">
            <v>34.56</v>
          </cell>
          <cell r="K35">
            <v>22.2</v>
          </cell>
        </row>
        <row r="36">
          <cell r="I36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4791666666667</v>
          </cell>
          <cell r="C5">
            <v>30.3</v>
          </cell>
          <cell r="D5">
            <v>22.9</v>
          </cell>
          <cell r="E5">
            <v>78.9166666666667</v>
          </cell>
          <cell r="F5">
            <v>94</v>
          </cell>
          <cell r="G5">
            <v>57</v>
          </cell>
          <cell r="H5">
            <v>30.6</v>
          </cell>
          <cell r="I5" t="str">
            <v>NE</v>
          </cell>
          <cell r="J5">
            <v>53.64</v>
          </cell>
          <cell r="K5">
            <v>2.4</v>
          </cell>
        </row>
        <row r="6">
          <cell r="B6">
            <v>25.8833333333333</v>
          </cell>
          <cell r="C6">
            <v>30.1</v>
          </cell>
          <cell r="D6">
            <v>22.8</v>
          </cell>
          <cell r="E6">
            <v>79.9166666666667</v>
          </cell>
          <cell r="F6">
            <v>92</v>
          </cell>
          <cell r="G6">
            <v>62</v>
          </cell>
          <cell r="H6">
            <v>18.36</v>
          </cell>
          <cell r="I6" t="str">
            <v>L</v>
          </cell>
          <cell r="J6">
            <v>32.76</v>
          </cell>
          <cell r="K6">
            <v>0</v>
          </cell>
        </row>
        <row r="7">
          <cell r="B7">
            <v>26.6416666666667</v>
          </cell>
          <cell r="C7">
            <v>32.4</v>
          </cell>
          <cell r="D7">
            <v>23.4</v>
          </cell>
          <cell r="E7">
            <v>77.5</v>
          </cell>
          <cell r="F7">
            <v>91</v>
          </cell>
          <cell r="G7">
            <v>54</v>
          </cell>
          <cell r="H7">
            <v>25.56</v>
          </cell>
          <cell r="I7" t="str">
            <v>NE</v>
          </cell>
          <cell r="J7">
            <v>43.56</v>
          </cell>
          <cell r="K7">
            <v>0</v>
          </cell>
        </row>
        <row r="8">
          <cell r="B8">
            <v>28.1708333333333</v>
          </cell>
          <cell r="C8">
            <v>34</v>
          </cell>
          <cell r="D8">
            <v>23.4</v>
          </cell>
          <cell r="E8">
            <v>69.375</v>
          </cell>
          <cell r="F8">
            <v>90</v>
          </cell>
          <cell r="G8">
            <v>44</v>
          </cell>
          <cell r="H8">
            <v>20.16</v>
          </cell>
          <cell r="I8" t="str">
            <v>N</v>
          </cell>
          <cell r="J8">
            <v>42.48</v>
          </cell>
          <cell r="K8">
            <v>0</v>
          </cell>
        </row>
        <row r="9">
          <cell r="B9">
            <v>28.5</v>
          </cell>
          <cell r="C9">
            <v>34.9</v>
          </cell>
          <cell r="D9">
            <v>22.5</v>
          </cell>
          <cell r="E9">
            <v>65.3333333333333</v>
          </cell>
          <cell r="F9">
            <v>89</v>
          </cell>
          <cell r="G9">
            <v>39</v>
          </cell>
          <cell r="H9">
            <v>19.08</v>
          </cell>
          <cell r="I9" t="str">
            <v>NO</v>
          </cell>
          <cell r="J9">
            <v>36.72</v>
          </cell>
          <cell r="K9">
            <v>0</v>
          </cell>
        </row>
        <row r="10">
          <cell r="B10">
            <v>28.5958333333333</v>
          </cell>
          <cell r="C10">
            <v>34.4</v>
          </cell>
          <cell r="D10">
            <v>23.5</v>
          </cell>
          <cell r="E10">
            <v>67.0833333333333</v>
          </cell>
          <cell r="F10">
            <v>87</v>
          </cell>
          <cell r="G10">
            <v>41</v>
          </cell>
          <cell r="H10">
            <v>22.68</v>
          </cell>
          <cell r="I10" t="str">
            <v>N</v>
          </cell>
          <cell r="J10">
            <v>61.2</v>
          </cell>
          <cell r="K10">
            <v>4</v>
          </cell>
        </row>
        <row r="11">
          <cell r="B11">
            <v>26.1583333333333</v>
          </cell>
          <cell r="C11">
            <v>33.7</v>
          </cell>
          <cell r="D11">
            <v>22.5</v>
          </cell>
          <cell r="E11">
            <v>77.5833333333333</v>
          </cell>
          <cell r="F11">
            <v>91</v>
          </cell>
          <cell r="G11">
            <v>51</v>
          </cell>
          <cell r="H11">
            <v>12.6</v>
          </cell>
          <cell r="I11" t="str">
            <v>NE</v>
          </cell>
          <cell r="J11">
            <v>33.12</v>
          </cell>
          <cell r="K11">
            <v>5.6</v>
          </cell>
        </row>
        <row r="12">
          <cell r="B12">
            <v>25.425</v>
          </cell>
          <cell r="C12">
            <v>31.9</v>
          </cell>
          <cell r="D12">
            <v>22.9</v>
          </cell>
          <cell r="E12">
            <v>84.0833333333333</v>
          </cell>
          <cell r="F12">
            <v>94</v>
          </cell>
          <cell r="G12">
            <v>60</v>
          </cell>
          <cell r="H12">
            <v>19.8</v>
          </cell>
          <cell r="I12" t="str">
            <v>NE</v>
          </cell>
          <cell r="J12">
            <v>36</v>
          </cell>
          <cell r="K12">
            <v>0.4</v>
          </cell>
        </row>
        <row r="13">
          <cell r="B13">
            <v>26</v>
          </cell>
          <cell r="C13">
            <v>30.5</v>
          </cell>
          <cell r="D13">
            <v>22.7</v>
          </cell>
          <cell r="E13">
            <v>81</v>
          </cell>
          <cell r="F13">
            <v>94</v>
          </cell>
          <cell r="G13">
            <v>58</v>
          </cell>
          <cell r="H13">
            <v>17.28</v>
          </cell>
          <cell r="I13" t="str">
            <v>NE</v>
          </cell>
          <cell r="J13">
            <v>31.32</v>
          </cell>
          <cell r="K13">
            <v>0</v>
          </cell>
        </row>
        <row r="14">
          <cell r="B14">
            <v>24.3541666666667</v>
          </cell>
          <cell r="C14">
            <v>29.9</v>
          </cell>
          <cell r="D14">
            <v>22.4</v>
          </cell>
          <cell r="E14">
            <v>87.75</v>
          </cell>
          <cell r="F14">
            <v>94</v>
          </cell>
          <cell r="G14">
            <v>66</v>
          </cell>
          <cell r="H14">
            <v>16.56</v>
          </cell>
          <cell r="I14" t="str">
            <v>NE</v>
          </cell>
          <cell r="J14">
            <v>32.4</v>
          </cell>
          <cell r="K14">
            <v>19.2</v>
          </cell>
        </row>
        <row r="15">
          <cell r="B15">
            <v>24.975</v>
          </cell>
          <cell r="C15">
            <v>31.1</v>
          </cell>
          <cell r="D15">
            <v>22.5</v>
          </cell>
          <cell r="E15">
            <v>86.0833333333333</v>
          </cell>
          <cell r="F15">
            <v>95</v>
          </cell>
          <cell r="G15">
            <v>56</v>
          </cell>
          <cell r="H15">
            <v>20.88</v>
          </cell>
          <cell r="I15" t="str">
            <v>N</v>
          </cell>
          <cell r="J15">
            <v>36.72</v>
          </cell>
          <cell r="K15">
            <v>11.2</v>
          </cell>
        </row>
        <row r="16">
          <cell r="B16">
            <v>23.9583333333333</v>
          </cell>
          <cell r="C16">
            <v>28.3</v>
          </cell>
          <cell r="D16">
            <v>22.4</v>
          </cell>
          <cell r="E16">
            <v>90.0416666666667</v>
          </cell>
          <cell r="F16">
            <v>95</v>
          </cell>
          <cell r="G16">
            <v>71</v>
          </cell>
          <cell r="H16">
            <v>16.92</v>
          </cell>
          <cell r="I16" t="str">
            <v>N</v>
          </cell>
          <cell r="J16">
            <v>32.76</v>
          </cell>
          <cell r="K16">
            <v>11.6</v>
          </cell>
        </row>
        <row r="17">
          <cell r="B17">
            <v>23.4958333333333</v>
          </cell>
          <cell r="C17">
            <v>28.5</v>
          </cell>
          <cell r="D17">
            <v>21.1</v>
          </cell>
          <cell r="E17">
            <v>86.4583333333333</v>
          </cell>
          <cell r="F17">
            <v>95</v>
          </cell>
          <cell r="G17">
            <v>61</v>
          </cell>
          <cell r="H17">
            <v>17.64</v>
          </cell>
          <cell r="I17" t="str">
            <v>NE</v>
          </cell>
          <cell r="J17">
            <v>30.96</v>
          </cell>
          <cell r="K17">
            <v>43.2</v>
          </cell>
        </row>
        <row r="18">
          <cell r="B18">
            <v>24.8791666666667</v>
          </cell>
          <cell r="C18">
            <v>30</v>
          </cell>
          <cell r="D18">
            <v>21.9</v>
          </cell>
          <cell r="E18">
            <v>81.25</v>
          </cell>
          <cell r="F18">
            <v>95</v>
          </cell>
          <cell r="G18">
            <v>57</v>
          </cell>
          <cell r="H18">
            <v>24.84</v>
          </cell>
          <cell r="I18" t="str">
            <v>SO</v>
          </cell>
          <cell r="J18">
            <v>39.6</v>
          </cell>
          <cell r="K18">
            <v>0.4</v>
          </cell>
        </row>
        <row r="19">
          <cell r="B19">
            <v>24.6333333333333</v>
          </cell>
          <cell r="C19">
            <v>33.2</v>
          </cell>
          <cell r="D19">
            <v>20</v>
          </cell>
          <cell r="E19">
            <v>72.6666666666667</v>
          </cell>
          <cell r="F19">
            <v>93</v>
          </cell>
          <cell r="G19">
            <v>46</v>
          </cell>
          <cell r="H19">
            <v>13.32</v>
          </cell>
          <cell r="I19" t="str">
            <v>S</v>
          </cell>
          <cell r="J19">
            <v>42.12</v>
          </cell>
          <cell r="K19">
            <v>19.2</v>
          </cell>
        </row>
        <row r="20">
          <cell r="B20">
            <v>24.7125</v>
          </cell>
          <cell r="C20">
            <v>30.2</v>
          </cell>
          <cell r="D20">
            <v>22.3</v>
          </cell>
          <cell r="E20">
            <v>86.4166666666667</v>
          </cell>
          <cell r="F20">
            <v>95</v>
          </cell>
          <cell r="G20">
            <v>61</v>
          </cell>
          <cell r="H20">
            <v>22.68</v>
          </cell>
          <cell r="I20" t="str">
            <v>NE</v>
          </cell>
          <cell r="J20">
            <v>49.68</v>
          </cell>
          <cell r="K20">
            <v>20</v>
          </cell>
        </row>
        <row r="21">
          <cell r="B21">
            <v>26.7791666666667</v>
          </cell>
          <cell r="C21">
            <v>32.7</v>
          </cell>
          <cell r="D21">
            <v>23</v>
          </cell>
          <cell r="E21">
            <v>79.1666666666667</v>
          </cell>
          <cell r="F21">
            <v>95</v>
          </cell>
          <cell r="G21">
            <v>51</v>
          </cell>
          <cell r="H21">
            <v>16.56</v>
          </cell>
          <cell r="I21" t="str">
            <v>N</v>
          </cell>
          <cell r="J21">
            <v>33.48</v>
          </cell>
          <cell r="K21">
            <v>0</v>
          </cell>
        </row>
        <row r="22">
          <cell r="B22">
            <v>25.3333333333333</v>
          </cell>
          <cell r="C22">
            <v>31</v>
          </cell>
          <cell r="D22">
            <v>21.6</v>
          </cell>
          <cell r="E22">
            <v>84.6666666666667</v>
          </cell>
          <cell r="F22">
            <v>93</v>
          </cell>
          <cell r="G22">
            <v>63</v>
          </cell>
          <cell r="H22">
            <v>16.56</v>
          </cell>
          <cell r="I22" t="str">
            <v>NE</v>
          </cell>
          <cell r="J22">
            <v>74.16</v>
          </cell>
          <cell r="K22">
            <v>22.4</v>
          </cell>
        </row>
        <row r="23">
          <cell r="B23">
            <v>25.475</v>
          </cell>
          <cell r="C23">
            <v>32.3</v>
          </cell>
          <cell r="D23">
            <v>22.2</v>
          </cell>
          <cell r="E23">
            <v>81.6666666666667</v>
          </cell>
          <cell r="F23">
            <v>94</v>
          </cell>
          <cell r="G23">
            <v>57</v>
          </cell>
          <cell r="H23">
            <v>20.52</v>
          </cell>
          <cell r="I23" t="str">
            <v>N</v>
          </cell>
          <cell r="J23">
            <v>79.56</v>
          </cell>
          <cell r="K23">
            <v>6.2</v>
          </cell>
        </row>
        <row r="24">
          <cell r="B24">
            <v>23.1958333333333</v>
          </cell>
          <cell r="C24">
            <v>25.7</v>
          </cell>
          <cell r="D24">
            <v>21.5</v>
          </cell>
          <cell r="E24">
            <v>88.0416666666667</v>
          </cell>
          <cell r="F24">
            <v>95</v>
          </cell>
          <cell r="G24">
            <v>74</v>
          </cell>
          <cell r="H24">
            <v>16.2</v>
          </cell>
          <cell r="I24" t="str">
            <v>SO</v>
          </cell>
          <cell r="J24">
            <v>28.08</v>
          </cell>
          <cell r="K24">
            <v>53</v>
          </cell>
        </row>
        <row r="25">
          <cell r="B25">
            <v>24.075</v>
          </cell>
          <cell r="C25">
            <v>29.8</v>
          </cell>
          <cell r="D25">
            <v>19</v>
          </cell>
          <cell r="E25">
            <v>74</v>
          </cell>
          <cell r="F25">
            <v>94</v>
          </cell>
          <cell r="G25">
            <v>42</v>
          </cell>
          <cell r="H25">
            <v>16.56</v>
          </cell>
          <cell r="I25" t="str">
            <v>SO</v>
          </cell>
          <cell r="J25">
            <v>30.96</v>
          </cell>
          <cell r="K25">
            <v>0.6</v>
          </cell>
        </row>
        <row r="26">
          <cell r="B26">
            <v>23.7041666666667</v>
          </cell>
          <cell r="C26">
            <v>30.7</v>
          </cell>
          <cell r="D26">
            <v>17.9</v>
          </cell>
          <cell r="E26">
            <v>63.9166666666667</v>
          </cell>
          <cell r="F26">
            <v>88</v>
          </cell>
          <cell r="G26">
            <v>30</v>
          </cell>
          <cell r="H26">
            <v>12.96</v>
          </cell>
          <cell r="I26" t="str">
            <v>S</v>
          </cell>
          <cell r="J26">
            <v>29.52</v>
          </cell>
          <cell r="K26">
            <v>0</v>
          </cell>
        </row>
        <row r="27">
          <cell r="B27">
            <v>25.65</v>
          </cell>
          <cell r="C27">
            <v>32.8</v>
          </cell>
          <cell r="D27">
            <v>18.9</v>
          </cell>
          <cell r="E27">
            <v>57.3333333333333</v>
          </cell>
          <cell r="F27">
            <v>83</v>
          </cell>
          <cell r="G27">
            <v>32</v>
          </cell>
          <cell r="H27">
            <v>10.08</v>
          </cell>
          <cell r="I27" t="str">
            <v>S</v>
          </cell>
          <cell r="J27">
            <v>20.88</v>
          </cell>
          <cell r="K27">
            <v>0</v>
          </cell>
        </row>
        <row r="28">
          <cell r="B28">
            <v>25.6833333333333</v>
          </cell>
          <cell r="C28">
            <v>32.8</v>
          </cell>
          <cell r="D28">
            <v>21</v>
          </cell>
          <cell r="E28">
            <v>72.7083333333333</v>
          </cell>
          <cell r="F28">
            <v>93</v>
          </cell>
          <cell r="G28">
            <v>47</v>
          </cell>
          <cell r="H28">
            <v>18</v>
          </cell>
          <cell r="I28" t="str">
            <v>NE</v>
          </cell>
          <cell r="J28">
            <v>43.56</v>
          </cell>
          <cell r="K28">
            <v>0</v>
          </cell>
        </row>
        <row r="29">
          <cell r="B29">
            <v>24.7958333333333</v>
          </cell>
          <cell r="C29">
            <v>32.8</v>
          </cell>
          <cell r="D29">
            <v>20.1</v>
          </cell>
          <cell r="E29">
            <v>73.75</v>
          </cell>
          <cell r="F29">
            <v>92</v>
          </cell>
          <cell r="G29">
            <v>44</v>
          </cell>
          <cell r="H29">
            <v>24.84</v>
          </cell>
          <cell r="I29" t="str">
            <v>SE</v>
          </cell>
          <cell r="J29">
            <v>45</v>
          </cell>
          <cell r="K29">
            <v>0.8</v>
          </cell>
        </row>
        <row r="30">
          <cell r="B30">
            <v>24.9333333333333</v>
          </cell>
          <cell r="C30">
            <v>32.1</v>
          </cell>
          <cell r="D30">
            <v>19.6</v>
          </cell>
          <cell r="E30">
            <v>74.875</v>
          </cell>
          <cell r="F30">
            <v>94</v>
          </cell>
          <cell r="G30">
            <v>46</v>
          </cell>
          <cell r="H30">
            <v>16.2</v>
          </cell>
          <cell r="I30" t="str">
            <v>NE</v>
          </cell>
          <cell r="J30">
            <v>41.04</v>
          </cell>
          <cell r="K30">
            <v>0</v>
          </cell>
        </row>
        <row r="31">
          <cell r="B31">
            <v>25.125</v>
          </cell>
          <cell r="C31">
            <v>33.2</v>
          </cell>
          <cell r="D31">
            <v>20.8</v>
          </cell>
          <cell r="E31">
            <v>76</v>
          </cell>
          <cell r="F31">
            <v>91</v>
          </cell>
          <cell r="G31">
            <v>44</v>
          </cell>
          <cell r="H31">
            <v>16.92</v>
          </cell>
          <cell r="I31" t="str">
            <v>SE</v>
          </cell>
          <cell r="J31">
            <v>51.12</v>
          </cell>
          <cell r="K31">
            <v>2.2</v>
          </cell>
        </row>
        <row r="32">
          <cell r="B32">
            <v>24.0416666666667</v>
          </cell>
          <cell r="C32">
            <v>31.3</v>
          </cell>
          <cell r="D32">
            <v>20.1</v>
          </cell>
          <cell r="E32">
            <v>79.7083333333333</v>
          </cell>
          <cell r="F32">
            <v>95</v>
          </cell>
          <cell r="G32">
            <v>48</v>
          </cell>
          <cell r="H32">
            <v>13.32</v>
          </cell>
          <cell r="I32" t="str">
            <v>NE</v>
          </cell>
          <cell r="J32">
            <v>27.72</v>
          </cell>
          <cell r="K32">
            <v>3</v>
          </cell>
        </row>
        <row r="33">
          <cell r="B33">
            <v>26.35</v>
          </cell>
          <cell r="C33">
            <v>32.8</v>
          </cell>
          <cell r="D33">
            <v>21.3</v>
          </cell>
          <cell r="E33">
            <v>73.125</v>
          </cell>
          <cell r="F33">
            <v>95</v>
          </cell>
          <cell r="G33">
            <v>38</v>
          </cell>
          <cell r="H33">
            <v>15.12</v>
          </cell>
          <cell r="I33" t="str">
            <v>NE</v>
          </cell>
          <cell r="J33">
            <v>36.36</v>
          </cell>
          <cell r="K33">
            <v>0</v>
          </cell>
        </row>
        <row r="34">
          <cell r="B34">
            <v>26.6333333333333</v>
          </cell>
          <cell r="C34">
            <v>33.9</v>
          </cell>
          <cell r="D34">
            <v>21.4</v>
          </cell>
          <cell r="E34">
            <v>76.0416666666667</v>
          </cell>
          <cell r="F34">
            <v>92</v>
          </cell>
          <cell r="G34">
            <v>46</v>
          </cell>
          <cell r="H34">
            <v>23.04</v>
          </cell>
          <cell r="I34" t="str">
            <v>N</v>
          </cell>
          <cell r="J34">
            <v>39.6</v>
          </cell>
          <cell r="K34">
            <v>0</v>
          </cell>
        </row>
        <row r="35">
          <cell r="B35">
            <v>25.675</v>
          </cell>
          <cell r="C35">
            <v>32.2</v>
          </cell>
          <cell r="D35">
            <v>21.7</v>
          </cell>
          <cell r="E35">
            <v>78.375</v>
          </cell>
          <cell r="F35">
            <v>95</v>
          </cell>
          <cell r="G35">
            <v>49</v>
          </cell>
          <cell r="H35">
            <v>16.2</v>
          </cell>
          <cell r="I35" t="str">
            <v>NE</v>
          </cell>
          <cell r="J35">
            <v>33.48</v>
          </cell>
          <cell r="K35">
            <v>0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1333333333333</v>
          </cell>
          <cell r="C5">
            <v>28.9</v>
          </cell>
          <cell r="D5">
            <v>22.7</v>
          </cell>
          <cell r="E5">
            <v>89.8333333333333</v>
          </cell>
          <cell r="F5">
            <v>95</v>
          </cell>
          <cell r="G5">
            <v>71</v>
          </cell>
          <cell r="H5">
            <v>10.44</v>
          </cell>
          <cell r="I5" t="str">
            <v>N</v>
          </cell>
          <cell r="J5">
            <v>25.2</v>
          </cell>
          <cell r="K5">
            <v>10.8</v>
          </cell>
        </row>
        <row r="6">
          <cell r="B6">
            <v>24.3583333333333</v>
          </cell>
          <cell r="C6">
            <v>32</v>
          </cell>
          <cell r="D6">
            <v>22.5</v>
          </cell>
          <cell r="E6">
            <v>89.3333333333333</v>
          </cell>
          <cell r="F6">
            <v>95</v>
          </cell>
          <cell r="G6">
            <v>55</v>
          </cell>
          <cell r="H6">
            <v>11.52</v>
          </cell>
          <cell r="I6" t="str">
            <v>L</v>
          </cell>
          <cell r="J6">
            <v>28.8</v>
          </cell>
          <cell r="K6">
            <v>26.4</v>
          </cell>
        </row>
        <row r="7">
          <cell r="B7">
            <v>25.6291666666667</v>
          </cell>
          <cell r="C7">
            <v>32</v>
          </cell>
          <cell r="D7">
            <v>22.3</v>
          </cell>
          <cell r="E7">
            <v>80.625</v>
          </cell>
          <cell r="F7">
            <v>95</v>
          </cell>
          <cell r="G7">
            <v>56</v>
          </cell>
          <cell r="H7">
            <v>24.48</v>
          </cell>
          <cell r="I7" t="str">
            <v>N</v>
          </cell>
          <cell r="J7">
            <v>41.4</v>
          </cell>
          <cell r="K7">
            <v>2</v>
          </cell>
        </row>
        <row r="8">
          <cell r="B8">
            <v>27.6791666666667</v>
          </cell>
          <cell r="C8">
            <v>33.4</v>
          </cell>
          <cell r="D8">
            <v>22.6</v>
          </cell>
          <cell r="E8">
            <v>69.125</v>
          </cell>
          <cell r="F8">
            <v>91</v>
          </cell>
          <cell r="G8">
            <v>43</v>
          </cell>
          <cell r="H8">
            <v>20.16</v>
          </cell>
          <cell r="I8" t="str">
            <v>N</v>
          </cell>
          <cell r="J8">
            <v>39.24</v>
          </cell>
          <cell r="K8">
            <v>0</v>
          </cell>
        </row>
        <row r="9">
          <cell r="B9">
            <v>28.2375</v>
          </cell>
          <cell r="C9">
            <v>34.1</v>
          </cell>
          <cell r="D9">
            <v>22.8</v>
          </cell>
          <cell r="E9">
            <v>66.75</v>
          </cell>
          <cell r="F9">
            <v>87</v>
          </cell>
          <cell r="G9">
            <v>46</v>
          </cell>
          <cell r="H9">
            <v>14.4</v>
          </cell>
          <cell r="I9" t="str">
            <v>NO</v>
          </cell>
          <cell r="J9">
            <v>30.6</v>
          </cell>
          <cell r="K9">
            <v>0</v>
          </cell>
        </row>
        <row r="10">
          <cell r="B10">
            <v>28.7291666666667</v>
          </cell>
          <cell r="C10">
            <v>34.2</v>
          </cell>
          <cell r="D10">
            <v>23.2</v>
          </cell>
          <cell r="E10">
            <v>67.0833333333333</v>
          </cell>
          <cell r="F10">
            <v>89</v>
          </cell>
          <cell r="G10">
            <v>44</v>
          </cell>
          <cell r="H10">
            <v>18</v>
          </cell>
          <cell r="I10" t="str">
            <v>O</v>
          </cell>
          <cell r="J10">
            <v>35.64</v>
          </cell>
          <cell r="K10">
            <v>0</v>
          </cell>
        </row>
        <row r="11">
          <cell r="B11">
            <v>27.1708333333333</v>
          </cell>
          <cell r="C11">
            <v>33.1</v>
          </cell>
          <cell r="D11">
            <v>22.8</v>
          </cell>
          <cell r="E11">
            <v>74.4583333333333</v>
          </cell>
          <cell r="F11">
            <v>92</v>
          </cell>
          <cell r="G11">
            <v>52</v>
          </cell>
          <cell r="H11">
            <v>10.08</v>
          </cell>
          <cell r="I11" t="str">
            <v>O</v>
          </cell>
          <cell r="J11">
            <v>25.92</v>
          </cell>
          <cell r="K11">
            <v>0</v>
          </cell>
        </row>
        <row r="12">
          <cell r="B12">
            <v>26.0958333333333</v>
          </cell>
          <cell r="C12">
            <v>32.9</v>
          </cell>
          <cell r="D12">
            <v>22.6</v>
          </cell>
          <cell r="E12">
            <v>80.125</v>
          </cell>
          <cell r="F12">
            <v>94</v>
          </cell>
          <cell r="G12">
            <v>48</v>
          </cell>
          <cell r="H12">
            <v>11.52</v>
          </cell>
          <cell r="I12" t="str">
            <v>NO</v>
          </cell>
          <cell r="J12">
            <v>30.6</v>
          </cell>
          <cell r="K12">
            <v>5.2</v>
          </cell>
        </row>
        <row r="13">
          <cell r="B13">
            <v>24.4541666666667</v>
          </cell>
          <cell r="C13">
            <v>28.8</v>
          </cell>
          <cell r="D13">
            <v>22.8</v>
          </cell>
          <cell r="E13">
            <v>88</v>
          </cell>
          <cell r="F13">
            <v>96</v>
          </cell>
          <cell r="G13">
            <v>72</v>
          </cell>
          <cell r="H13">
            <v>14.76</v>
          </cell>
          <cell r="I13" t="str">
            <v>NO</v>
          </cell>
          <cell r="J13">
            <v>41.76</v>
          </cell>
          <cell r="K13">
            <v>8.4</v>
          </cell>
        </row>
        <row r="14">
          <cell r="B14">
            <v>23.5916666666667</v>
          </cell>
          <cell r="C14">
            <v>26.6</v>
          </cell>
          <cell r="D14">
            <v>22.1</v>
          </cell>
          <cell r="E14">
            <v>92</v>
          </cell>
          <cell r="F14">
            <v>96</v>
          </cell>
          <cell r="G14">
            <v>79</v>
          </cell>
          <cell r="H14">
            <v>20.16</v>
          </cell>
          <cell r="I14" t="str">
            <v>N</v>
          </cell>
          <cell r="J14">
            <v>48.24</v>
          </cell>
          <cell r="K14">
            <v>35.8</v>
          </cell>
        </row>
        <row r="15">
          <cell r="B15">
            <v>23.3583333333333</v>
          </cell>
          <cell r="C15">
            <v>26.5</v>
          </cell>
          <cell r="D15">
            <v>21.7</v>
          </cell>
          <cell r="E15">
            <v>90.125</v>
          </cell>
          <cell r="F15">
            <v>96</v>
          </cell>
          <cell r="G15">
            <v>77</v>
          </cell>
          <cell r="H15">
            <v>21.96</v>
          </cell>
          <cell r="I15" t="str">
            <v>N</v>
          </cell>
          <cell r="J15">
            <v>43.2</v>
          </cell>
          <cell r="K15">
            <v>2.8</v>
          </cell>
        </row>
        <row r="16">
          <cell r="B16">
            <v>23.2458333333333</v>
          </cell>
          <cell r="C16">
            <v>29</v>
          </cell>
          <cell r="D16">
            <v>21.6</v>
          </cell>
          <cell r="E16">
            <v>90.0833333333333</v>
          </cell>
          <cell r="F16">
            <v>96</v>
          </cell>
          <cell r="G16">
            <v>67</v>
          </cell>
          <cell r="H16">
            <v>19.08</v>
          </cell>
          <cell r="I16" t="str">
            <v>N</v>
          </cell>
          <cell r="J16">
            <v>60.48</v>
          </cell>
          <cell r="K16">
            <v>21.8</v>
          </cell>
        </row>
        <row r="17">
          <cell r="B17">
            <v>21.6375</v>
          </cell>
          <cell r="C17">
            <v>23</v>
          </cell>
          <cell r="D17">
            <v>19.6</v>
          </cell>
          <cell r="E17">
            <v>93.9166666666667</v>
          </cell>
          <cell r="F17">
            <v>96</v>
          </cell>
          <cell r="G17">
            <v>91</v>
          </cell>
          <cell r="H17">
            <v>14.76</v>
          </cell>
          <cell r="I17" t="str">
            <v>NO</v>
          </cell>
          <cell r="J17">
            <v>32.04</v>
          </cell>
          <cell r="K17">
            <v>53.6</v>
          </cell>
        </row>
        <row r="18">
          <cell r="B18">
            <v>23.175</v>
          </cell>
          <cell r="C18">
            <v>29.3</v>
          </cell>
          <cell r="D18">
            <v>20.4</v>
          </cell>
          <cell r="E18">
            <v>88.4166666666667</v>
          </cell>
          <cell r="F18">
            <v>97</v>
          </cell>
          <cell r="G18">
            <v>61</v>
          </cell>
          <cell r="H18">
            <v>6.84</v>
          </cell>
          <cell r="I18" t="str">
            <v>SE</v>
          </cell>
          <cell r="J18">
            <v>20.88</v>
          </cell>
          <cell r="K18">
            <v>9.2</v>
          </cell>
        </row>
        <row r="19">
          <cell r="B19">
            <v>24.9291666666667</v>
          </cell>
          <cell r="C19">
            <v>31.6</v>
          </cell>
          <cell r="D19">
            <v>22.2</v>
          </cell>
          <cell r="E19">
            <v>86.5833333333333</v>
          </cell>
          <cell r="F19">
            <v>97</v>
          </cell>
          <cell r="G19">
            <v>58</v>
          </cell>
          <cell r="H19">
            <v>9.72</v>
          </cell>
          <cell r="I19" t="str">
            <v>NO</v>
          </cell>
          <cell r="J19">
            <v>24.84</v>
          </cell>
          <cell r="K19">
            <v>16.8</v>
          </cell>
        </row>
        <row r="20">
          <cell r="B20">
            <v>24.675</v>
          </cell>
          <cell r="C20">
            <v>30.2</v>
          </cell>
          <cell r="D20">
            <v>21.9</v>
          </cell>
          <cell r="E20">
            <v>84.7916666666667</v>
          </cell>
          <cell r="F20">
            <v>95</v>
          </cell>
          <cell r="G20">
            <v>62</v>
          </cell>
          <cell r="H20">
            <v>18.72</v>
          </cell>
          <cell r="I20" t="str">
            <v>N</v>
          </cell>
          <cell r="J20">
            <v>40.68</v>
          </cell>
          <cell r="K20">
            <v>5.4</v>
          </cell>
        </row>
        <row r="21">
          <cell r="B21">
            <v>26.075</v>
          </cell>
          <cell r="C21">
            <v>32</v>
          </cell>
          <cell r="D21">
            <v>22.4</v>
          </cell>
          <cell r="E21">
            <v>80.3333333333333</v>
          </cell>
          <cell r="F21">
            <v>94</v>
          </cell>
          <cell r="G21">
            <v>52</v>
          </cell>
          <cell r="H21">
            <v>15.84</v>
          </cell>
          <cell r="I21" t="str">
            <v>NO</v>
          </cell>
          <cell r="J21">
            <v>32.76</v>
          </cell>
          <cell r="K21">
            <v>4</v>
          </cell>
        </row>
        <row r="22">
          <cell r="B22">
            <v>26.7458333333333</v>
          </cell>
          <cell r="C22">
            <v>32.5</v>
          </cell>
          <cell r="D22">
            <v>22.5</v>
          </cell>
          <cell r="E22">
            <v>77.75</v>
          </cell>
          <cell r="F22">
            <v>93</v>
          </cell>
          <cell r="G22">
            <v>56</v>
          </cell>
          <cell r="H22">
            <v>15.84</v>
          </cell>
          <cell r="I22" t="str">
            <v>N</v>
          </cell>
          <cell r="J22">
            <v>39.6</v>
          </cell>
          <cell r="K22">
            <v>0.6</v>
          </cell>
        </row>
        <row r="23">
          <cell r="B23">
            <v>27.42</v>
          </cell>
          <cell r="C23">
            <v>32.8</v>
          </cell>
          <cell r="D23">
            <v>22.4</v>
          </cell>
          <cell r="E23">
            <v>71.4</v>
          </cell>
          <cell r="F23">
            <v>89</v>
          </cell>
          <cell r="G23">
            <v>52</v>
          </cell>
          <cell r="H23">
            <v>20.52</v>
          </cell>
          <cell r="I23" t="str">
            <v>N</v>
          </cell>
          <cell r="J23">
            <v>42.48</v>
          </cell>
          <cell r="K23">
            <v>0</v>
          </cell>
        </row>
        <row r="24">
          <cell r="B24">
            <v>23.8434782608696</v>
          </cell>
          <cell r="C24">
            <v>30.2</v>
          </cell>
          <cell r="D24">
            <v>20.8</v>
          </cell>
          <cell r="E24">
            <v>84.4782608695652</v>
          </cell>
          <cell r="F24">
            <v>96</v>
          </cell>
          <cell r="G24">
            <v>64</v>
          </cell>
          <cell r="H24">
            <v>15.48</v>
          </cell>
          <cell r="I24" t="str">
            <v>NO</v>
          </cell>
          <cell r="J24">
            <v>34.2</v>
          </cell>
          <cell r="K24">
            <v>52.8</v>
          </cell>
        </row>
        <row r="25">
          <cell r="B25">
            <v>23.8708333333333</v>
          </cell>
          <cell r="C25">
            <v>30.1</v>
          </cell>
          <cell r="D25">
            <v>19.9</v>
          </cell>
          <cell r="E25">
            <v>81.5416666666667</v>
          </cell>
          <cell r="F25">
            <v>97</v>
          </cell>
          <cell r="G25">
            <v>52</v>
          </cell>
          <cell r="H25">
            <v>10.08</v>
          </cell>
          <cell r="I25" t="str">
            <v>NO</v>
          </cell>
          <cell r="J25">
            <v>22.68</v>
          </cell>
          <cell r="K25">
            <v>0.2</v>
          </cell>
        </row>
        <row r="26">
          <cell r="B26">
            <v>25.3666666666667</v>
          </cell>
          <cell r="C26">
            <v>31.9</v>
          </cell>
          <cell r="D26">
            <v>18.8</v>
          </cell>
          <cell r="E26">
            <v>67.875</v>
          </cell>
          <cell r="F26">
            <v>90</v>
          </cell>
          <cell r="G26">
            <v>39</v>
          </cell>
          <cell r="H26">
            <v>8.64</v>
          </cell>
          <cell r="I26" t="str">
            <v>SE</v>
          </cell>
          <cell r="J26">
            <v>20.88</v>
          </cell>
          <cell r="K26">
            <v>0</v>
          </cell>
        </row>
        <row r="27">
          <cell r="B27">
            <v>26.1833333333333</v>
          </cell>
          <cell r="C27">
            <v>32.9</v>
          </cell>
          <cell r="D27">
            <v>20</v>
          </cell>
          <cell r="E27">
            <v>66.5</v>
          </cell>
          <cell r="F27">
            <v>90</v>
          </cell>
          <cell r="G27">
            <v>36</v>
          </cell>
          <cell r="H27">
            <v>10.08</v>
          </cell>
          <cell r="I27" t="str">
            <v>SE</v>
          </cell>
          <cell r="J27">
            <v>23.76</v>
          </cell>
          <cell r="K27">
            <v>0</v>
          </cell>
        </row>
        <row r="28">
          <cell r="B28">
            <v>26.3875</v>
          </cell>
          <cell r="C28">
            <v>33</v>
          </cell>
          <cell r="D28">
            <v>20.4</v>
          </cell>
          <cell r="E28">
            <v>69.6666666666667</v>
          </cell>
          <cell r="F28">
            <v>93</v>
          </cell>
          <cell r="G28">
            <v>42</v>
          </cell>
          <cell r="H28">
            <v>12.96</v>
          </cell>
          <cell r="I28" t="str">
            <v>NO</v>
          </cell>
          <cell r="J28">
            <v>34.2</v>
          </cell>
          <cell r="K28">
            <v>0</v>
          </cell>
        </row>
        <row r="29">
          <cell r="B29">
            <v>25.9166666666667</v>
          </cell>
          <cell r="C29">
            <v>32.8</v>
          </cell>
          <cell r="D29">
            <v>20.8</v>
          </cell>
          <cell r="E29">
            <v>72.75</v>
          </cell>
          <cell r="F29">
            <v>91</v>
          </cell>
          <cell r="G29">
            <v>45</v>
          </cell>
          <cell r="H29">
            <v>15.84</v>
          </cell>
          <cell r="I29" t="str">
            <v>L</v>
          </cell>
          <cell r="J29">
            <v>28.8</v>
          </cell>
          <cell r="K29">
            <v>0</v>
          </cell>
        </row>
        <row r="30">
          <cell r="B30">
            <v>25.6041666666667</v>
          </cell>
          <cell r="C30">
            <v>32.1</v>
          </cell>
          <cell r="D30">
            <v>20.5</v>
          </cell>
          <cell r="E30">
            <v>78</v>
          </cell>
          <cell r="F30">
            <v>96</v>
          </cell>
          <cell r="G30">
            <v>49</v>
          </cell>
          <cell r="H30">
            <v>13.32</v>
          </cell>
          <cell r="I30" t="str">
            <v>SE</v>
          </cell>
          <cell r="J30">
            <v>28.44</v>
          </cell>
          <cell r="K30">
            <v>1.2</v>
          </cell>
        </row>
        <row r="31">
          <cell r="B31">
            <v>24.625</v>
          </cell>
          <cell r="C31">
            <v>32.3</v>
          </cell>
          <cell r="D31">
            <v>20.5</v>
          </cell>
          <cell r="E31">
            <v>80.5416666666667</v>
          </cell>
          <cell r="F31">
            <v>95</v>
          </cell>
          <cell r="G31">
            <v>50</v>
          </cell>
          <cell r="H31">
            <v>21.96</v>
          </cell>
          <cell r="I31" t="str">
            <v>SE</v>
          </cell>
          <cell r="J31">
            <v>46.8</v>
          </cell>
          <cell r="K31">
            <v>15.4</v>
          </cell>
        </row>
        <row r="32">
          <cell r="B32">
            <v>24.15</v>
          </cell>
          <cell r="C32">
            <v>31.5</v>
          </cell>
          <cell r="D32">
            <v>20.6</v>
          </cell>
          <cell r="E32">
            <v>84.75</v>
          </cell>
          <cell r="F32">
            <v>97</v>
          </cell>
          <cell r="G32">
            <v>56</v>
          </cell>
          <cell r="H32">
            <v>14.04</v>
          </cell>
          <cell r="I32" t="str">
            <v>NO</v>
          </cell>
          <cell r="J32">
            <v>45.72</v>
          </cell>
          <cell r="K32">
            <v>11.8</v>
          </cell>
        </row>
        <row r="33">
          <cell r="B33">
            <v>25.9541666666667</v>
          </cell>
          <cell r="C33">
            <v>33.1</v>
          </cell>
          <cell r="D33">
            <v>21.8</v>
          </cell>
          <cell r="E33">
            <v>77.7916666666667</v>
          </cell>
          <cell r="F33">
            <v>94</v>
          </cell>
          <cell r="G33">
            <v>45</v>
          </cell>
          <cell r="H33">
            <v>16.56</v>
          </cell>
          <cell r="I33" t="str">
            <v>NO</v>
          </cell>
          <cell r="J33">
            <v>30.24</v>
          </cell>
          <cell r="K33">
            <v>0</v>
          </cell>
        </row>
        <row r="34">
          <cell r="B34">
            <v>25.4916666666667</v>
          </cell>
          <cell r="C34">
            <v>32.1</v>
          </cell>
          <cell r="D34">
            <v>22.7</v>
          </cell>
          <cell r="E34">
            <v>80.5833333333333</v>
          </cell>
          <cell r="F34">
            <v>92</v>
          </cell>
          <cell r="G34">
            <v>53</v>
          </cell>
          <cell r="H34">
            <v>21.24</v>
          </cell>
          <cell r="I34" t="str">
            <v>NE</v>
          </cell>
          <cell r="J34">
            <v>42.48</v>
          </cell>
          <cell r="K34">
            <v>0.2</v>
          </cell>
        </row>
        <row r="35">
          <cell r="B35">
            <v>24.9708333333333</v>
          </cell>
          <cell r="C35">
            <v>32.3</v>
          </cell>
          <cell r="D35">
            <v>21.1</v>
          </cell>
          <cell r="E35">
            <v>78.3333333333333</v>
          </cell>
          <cell r="F35">
            <v>93</v>
          </cell>
          <cell r="G35">
            <v>50</v>
          </cell>
          <cell r="H35">
            <v>17.64</v>
          </cell>
          <cell r="I35" t="str">
            <v>NO</v>
          </cell>
          <cell r="J35">
            <v>41.04</v>
          </cell>
          <cell r="K35">
            <v>5.6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  <row r="36">
          <cell r="I36" t="str">
            <v>**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3.9708333333333</v>
          </cell>
          <cell r="C5">
            <v>29</v>
          </cell>
          <cell r="D5">
            <v>22.1</v>
          </cell>
          <cell r="E5">
            <v>88.875</v>
          </cell>
          <cell r="F5">
            <v>95</v>
          </cell>
          <cell r="G5">
            <v>67</v>
          </cell>
          <cell r="H5">
            <v>14.04</v>
          </cell>
          <cell r="I5" t="str">
            <v>NO</v>
          </cell>
          <cell r="J5">
            <v>25.92</v>
          </cell>
          <cell r="K5">
            <v>4.2</v>
          </cell>
        </row>
        <row r="6">
          <cell r="B6">
            <v>24.875</v>
          </cell>
          <cell r="C6">
            <v>30.4</v>
          </cell>
          <cell r="D6">
            <v>22.3</v>
          </cell>
          <cell r="E6">
            <v>86.5416666666667</v>
          </cell>
          <cell r="F6">
            <v>95</v>
          </cell>
          <cell r="G6">
            <v>61</v>
          </cell>
          <cell r="H6">
            <v>19.44</v>
          </cell>
          <cell r="I6" t="str">
            <v>NE</v>
          </cell>
          <cell r="J6">
            <v>29.88</v>
          </cell>
          <cell r="K6">
            <v>19.6</v>
          </cell>
        </row>
        <row r="7">
          <cell r="B7">
            <v>25.1291666666667</v>
          </cell>
          <cell r="C7">
            <v>31.4</v>
          </cell>
          <cell r="D7">
            <v>21.9</v>
          </cell>
          <cell r="E7">
            <v>81.4166666666667</v>
          </cell>
          <cell r="F7">
            <v>95</v>
          </cell>
          <cell r="G7">
            <v>54</v>
          </cell>
          <cell r="H7">
            <v>26.28</v>
          </cell>
          <cell r="I7" t="str">
            <v>NE</v>
          </cell>
          <cell r="J7">
            <v>46.08</v>
          </cell>
          <cell r="K7">
            <v>5.6</v>
          </cell>
        </row>
        <row r="8">
          <cell r="B8">
            <v>26.8958333333333</v>
          </cell>
          <cell r="C8">
            <v>33.2</v>
          </cell>
          <cell r="D8">
            <v>22</v>
          </cell>
          <cell r="E8">
            <v>69.875</v>
          </cell>
          <cell r="F8">
            <v>93</v>
          </cell>
          <cell r="G8">
            <v>41</v>
          </cell>
          <cell r="H8">
            <v>19.08</v>
          </cell>
          <cell r="I8" t="str">
            <v>NO</v>
          </cell>
          <cell r="J8">
            <v>36.72</v>
          </cell>
          <cell r="K8">
            <v>0</v>
          </cell>
        </row>
        <row r="9">
          <cell r="B9">
            <v>27.5</v>
          </cell>
          <cell r="C9">
            <v>33.2</v>
          </cell>
          <cell r="D9">
            <v>22.3</v>
          </cell>
          <cell r="E9">
            <v>70.4583333333333</v>
          </cell>
          <cell r="F9">
            <v>92</v>
          </cell>
          <cell r="G9">
            <v>49</v>
          </cell>
          <cell r="H9">
            <v>14.4</v>
          </cell>
          <cell r="I9" t="str">
            <v>N</v>
          </cell>
          <cell r="J9">
            <v>30.6</v>
          </cell>
          <cell r="K9">
            <v>0</v>
          </cell>
        </row>
        <row r="10">
          <cell r="B10">
            <v>27.8666666666667</v>
          </cell>
          <cell r="C10">
            <v>33.5</v>
          </cell>
          <cell r="D10">
            <v>23.7</v>
          </cell>
          <cell r="E10">
            <v>69.25</v>
          </cell>
          <cell r="F10">
            <v>85</v>
          </cell>
          <cell r="G10">
            <v>47</v>
          </cell>
          <cell r="H10">
            <v>22.68</v>
          </cell>
          <cell r="I10" t="str">
            <v>O</v>
          </cell>
          <cell r="J10">
            <v>40.68</v>
          </cell>
          <cell r="K10">
            <v>0</v>
          </cell>
        </row>
        <row r="11">
          <cell r="B11">
            <v>26.7208333333333</v>
          </cell>
          <cell r="C11">
            <v>32.9</v>
          </cell>
          <cell r="D11">
            <v>22.1</v>
          </cell>
          <cell r="E11">
            <v>75.2083333333333</v>
          </cell>
          <cell r="F11">
            <v>95</v>
          </cell>
          <cell r="G11">
            <v>48</v>
          </cell>
          <cell r="H11">
            <v>15.12</v>
          </cell>
          <cell r="I11" t="str">
            <v>N</v>
          </cell>
          <cell r="J11">
            <v>36</v>
          </cell>
          <cell r="K11">
            <v>16.6</v>
          </cell>
        </row>
        <row r="12">
          <cell r="B12">
            <v>25.1708333333333</v>
          </cell>
          <cell r="C12">
            <v>32.6</v>
          </cell>
          <cell r="D12">
            <v>21.9</v>
          </cell>
          <cell r="E12">
            <v>81.7916666666667</v>
          </cell>
          <cell r="F12">
            <v>95</v>
          </cell>
          <cell r="G12">
            <v>49</v>
          </cell>
          <cell r="H12">
            <v>20.52</v>
          </cell>
          <cell r="I12" t="str">
            <v>NE</v>
          </cell>
          <cell r="J12">
            <v>45.72</v>
          </cell>
          <cell r="K12">
            <v>7.2</v>
          </cell>
        </row>
        <row r="13">
          <cell r="B13">
            <v>24.7958333333333</v>
          </cell>
          <cell r="C13">
            <v>29</v>
          </cell>
          <cell r="D13">
            <v>22.5</v>
          </cell>
          <cell r="E13">
            <v>83.5833333333333</v>
          </cell>
          <cell r="F13">
            <v>94</v>
          </cell>
          <cell r="G13">
            <v>65</v>
          </cell>
          <cell r="H13">
            <v>19.08</v>
          </cell>
          <cell r="I13" t="str">
            <v>NO</v>
          </cell>
          <cell r="J13">
            <v>36.36</v>
          </cell>
          <cell r="K13">
            <v>3.2</v>
          </cell>
        </row>
        <row r="14">
          <cell r="B14">
            <v>23.15</v>
          </cell>
          <cell r="C14">
            <v>27.9</v>
          </cell>
          <cell r="D14">
            <v>21</v>
          </cell>
          <cell r="E14">
            <v>89.1666666666667</v>
          </cell>
          <cell r="F14">
            <v>96</v>
          </cell>
          <cell r="G14">
            <v>71</v>
          </cell>
          <cell r="H14">
            <v>23.04</v>
          </cell>
          <cell r="I14" t="str">
            <v>NO</v>
          </cell>
          <cell r="J14">
            <v>39.96</v>
          </cell>
          <cell r="K14">
            <v>10.6</v>
          </cell>
        </row>
        <row r="15">
          <cell r="B15">
            <v>22.4375</v>
          </cell>
          <cell r="C15">
            <v>26.1</v>
          </cell>
          <cell r="D15">
            <v>21.3</v>
          </cell>
          <cell r="E15">
            <v>92.5</v>
          </cell>
          <cell r="F15">
            <v>96</v>
          </cell>
          <cell r="G15">
            <v>77</v>
          </cell>
          <cell r="H15">
            <v>19.8</v>
          </cell>
          <cell r="I15" t="str">
            <v>NO</v>
          </cell>
          <cell r="J15">
            <v>38.88</v>
          </cell>
          <cell r="K15">
            <v>20.6</v>
          </cell>
        </row>
        <row r="16">
          <cell r="B16">
            <v>23.4208333333333</v>
          </cell>
          <cell r="C16">
            <v>28.1</v>
          </cell>
          <cell r="D16">
            <v>21.6</v>
          </cell>
          <cell r="E16">
            <v>86.2916666666667</v>
          </cell>
          <cell r="F16">
            <v>96</v>
          </cell>
          <cell r="G16">
            <v>67</v>
          </cell>
          <cell r="H16">
            <v>22.68</v>
          </cell>
          <cell r="I16" t="str">
            <v>NO</v>
          </cell>
          <cell r="J16">
            <v>48.6</v>
          </cell>
          <cell r="K16">
            <v>2.6</v>
          </cell>
        </row>
        <row r="17">
          <cell r="B17">
            <v>21.6958333333333</v>
          </cell>
          <cell r="C17">
            <v>23</v>
          </cell>
          <cell r="D17">
            <v>20.5</v>
          </cell>
          <cell r="E17">
            <v>93.75</v>
          </cell>
          <cell r="F17">
            <v>96</v>
          </cell>
          <cell r="G17">
            <v>91</v>
          </cell>
          <cell r="H17">
            <v>22.68</v>
          </cell>
          <cell r="I17" t="str">
            <v>NO</v>
          </cell>
          <cell r="J17">
            <v>41.4</v>
          </cell>
          <cell r="K17">
            <v>35.2</v>
          </cell>
        </row>
        <row r="18">
          <cell r="B18">
            <v>22.9</v>
          </cell>
          <cell r="C18">
            <v>28.3</v>
          </cell>
          <cell r="D18">
            <v>20.2</v>
          </cell>
          <cell r="E18">
            <v>88.9583333333333</v>
          </cell>
          <cell r="F18">
            <v>97</v>
          </cell>
          <cell r="G18">
            <v>64</v>
          </cell>
          <cell r="H18">
            <v>15.48</v>
          </cell>
          <cell r="I18" t="str">
            <v>O</v>
          </cell>
          <cell r="J18">
            <v>28.44</v>
          </cell>
          <cell r="K18">
            <v>4.2</v>
          </cell>
        </row>
        <row r="19">
          <cell r="B19">
            <v>23.8208333333333</v>
          </cell>
          <cell r="C19">
            <v>30.5</v>
          </cell>
          <cell r="D19">
            <v>21.3</v>
          </cell>
          <cell r="E19">
            <v>88.5</v>
          </cell>
          <cell r="F19">
            <v>97</v>
          </cell>
          <cell r="G19">
            <v>60</v>
          </cell>
          <cell r="H19">
            <v>17.64</v>
          </cell>
          <cell r="I19" t="str">
            <v>O</v>
          </cell>
          <cell r="J19">
            <v>37.44</v>
          </cell>
          <cell r="K19">
            <v>47.2</v>
          </cell>
        </row>
        <row r="20">
          <cell r="B20">
            <v>24.0416666666667</v>
          </cell>
          <cell r="C20">
            <v>29.5</v>
          </cell>
          <cell r="D20">
            <v>21.8</v>
          </cell>
          <cell r="E20">
            <v>87.4583333333333</v>
          </cell>
          <cell r="F20">
            <v>97</v>
          </cell>
          <cell r="G20">
            <v>63</v>
          </cell>
          <cell r="H20">
            <v>21.6</v>
          </cell>
          <cell r="I20" t="str">
            <v>N</v>
          </cell>
          <cell r="J20">
            <v>37.44</v>
          </cell>
          <cell r="K20">
            <v>30.6</v>
          </cell>
        </row>
        <row r="21">
          <cell r="B21">
            <v>25.5416666666667</v>
          </cell>
          <cell r="C21">
            <v>30.4</v>
          </cell>
          <cell r="D21">
            <v>22.4</v>
          </cell>
          <cell r="E21">
            <v>79.75</v>
          </cell>
          <cell r="F21">
            <v>93</v>
          </cell>
          <cell r="G21">
            <v>61</v>
          </cell>
          <cell r="H21">
            <v>16.92</v>
          </cell>
          <cell r="I21" t="str">
            <v>N</v>
          </cell>
          <cell r="J21">
            <v>37.8</v>
          </cell>
          <cell r="K21">
            <v>0</v>
          </cell>
        </row>
        <row r="22">
          <cell r="B22">
            <v>26.7583333333333</v>
          </cell>
          <cell r="C22">
            <v>32.3</v>
          </cell>
          <cell r="D22">
            <v>22.6</v>
          </cell>
          <cell r="E22">
            <v>73.1666666666667</v>
          </cell>
          <cell r="F22">
            <v>87</v>
          </cell>
          <cell r="G22">
            <v>52</v>
          </cell>
          <cell r="H22">
            <v>18.72</v>
          </cell>
          <cell r="I22" t="str">
            <v>NO</v>
          </cell>
          <cell r="J22">
            <v>33.84</v>
          </cell>
          <cell r="K22">
            <v>0</v>
          </cell>
        </row>
        <row r="23">
          <cell r="B23">
            <v>25.8375</v>
          </cell>
          <cell r="C23">
            <v>32.5</v>
          </cell>
          <cell r="D23">
            <v>21.6</v>
          </cell>
          <cell r="E23">
            <v>77.125</v>
          </cell>
          <cell r="F23">
            <v>90</v>
          </cell>
          <cell r="G23">
            <v>51</v>
          </cell>
          <cell r="H23">
            <v>22.32</v>
          </cell>
          <cell r="I23" t="str">
            <v>N</v>
          </cell>
          <cell r="J23">
            <v>41.4</v>
          </cell>
          <cell r="K23">
            <v>2.8</v>
          </cell>
        </row>
        <row r="24">
          <cell r="B24">
            <v>24.1791666666667</v>
          </cell>
          <cell r="C24">
            <v>28.8</v>
          </cell>
          <cell r="D24">
            <v>21.4</v>
          </cell>
          <cell r="E24">
            <v>82.5</v>
          </cell>
          <cell r="F24">
            <v>96</v>
          </cell>
          <cell r="G24">
            <v>68</v>
          </cell>
          <cell r="H24">
            <v>18.36</v>
          </cell>
          <cell r="I24" t="str">
            <v>NO</v>
          </cell>
          <cell r="J24">
            <v>43.92</v>
          </cell>
          <cell r="K24">
            <v>21.6</v>
          </cell>
        </row>
        <row r="25">
          <cell r="B25">
            <v>24.0375</v>
          </cell>
          <cell r="C25">
            <v>30.1</v>
          </cell>
          <cell r="D25">
            <v>19.1</v>
          </cell>
          <cell r="E25">
            <v>80.4166666666667</v>
          </cell>
          <cell r="F25">
            <v>97</v>
          </cell>
          <cell r="G25">
            <v>51</v>
          </cell>
          <cell r="H25">
            <v>12.24</v>
          </cell>
          <cell r="I25" t="str">
            <v>SO</v>
          </cell>
          <cell r="J25">
            <v>23.4</v>
          </cell>
          <cell r="K25">
            <v>0</v>
          </cell>
        </row>
        <row r="26">
          <cell r="B26">
            <v>25.425</v>
          </cell>
          <cell r="C26">
            <v>31.3</v>
          </cell>
          <cell r="D26">
            <v>20.4</v>
          </cell>
          <cell r="E26">
            <v>72.25</v>
          </cell>
          <cell r="F26">
            <v>93</v>
          </cell>
          <cell r="G26">
            <v>41</v>
          </cell>
          <cell r="H26">
            <v>13.68</v>
          </cell>
          <cell r="I26" t="str">
            <v>L</v>
          </cell>
          <cell r="J26">
            <v>28.44</v>
          </cell>
          <cell r="K26">
            <v>0</v>
          </cell>
        </row>
        <row r="27">
          <cell r="B27">
            <v>26.0583333333333</v>
          </cell>
          <cell r="C27">
            <v>32.2</v>
          </cell>
          <cell r="D27">
            <v>21.1</v>
          </cell>
          <cell r="E27">
            <v>69.5416666666667</v>
          </cell>
          <cell r="F27">
            <v>89</v>
          </cell>
          <cell r="G27">
            <v>47</v>
          </cell>
          <cell r="H27">
            <v>12.6</v>
          </cell>
          <cell r="I27" t="str">
            <v>NO</v>
          </cell>
          <cell r="J27">
            <v>28.8</v>
          </cell>
          <cell r="K27">
            <v>0</v>
          </cell>
        </row>
        <row r="28">
          <cell r="B28">
            <v>25.0666666666667</v>
          </cell>
          <cell r="C28">
            <v>31.8</v>
          </cell>
          <cell r="D28">
            <v>21.7</v>
          </cell>
          <cell r="E28">
            <v>76.625</v>
          </cell>
          <cell r="F28">
            <v>93</v>
          </cell>
          <cell r="G28">
            <v>48</v>
          </cell>
          <cell r="H28">
            <v>24.48</v>
          </cell>
          <cell r="I28" t="str">
            <v>N</v>
          </cell>
          <cell r="J28">
            <v>42.12</v>
          </cell>
          <cell r="K28">
            <v>2.8</v>
          </cell>
        </row>
        <row r="29">
          <cell r="B29">
            <v>25.7833333333333</v>
          </cell>
          <cell r="C29">
            <v>32.3</v>
          </cell>
          <cell r="D29">
            <v>20.4</v>
          </cell>
          <cell r="E29">
            <v>72.6666666666667</v>
          </cell>
          <cell r="F29">
            <v>91</v>
          </cell>
          <cell r="G29">
            <v>45</v>
          </cell>
          <cell r="H29">
            <v>18.72</v>
          </cell>
          <cell r="I29" t="str">
            <v>NE</v>
          </cell>
          <cell r="J29">
            <v>33.48</v>
          </cell>
          <cell r="K29">
            <v>0</v>
          </cell>
        </row>
        <row r="30">
          <cell r="B30">
            <v>25.3291666666667</v>
          </cell>
          <cell r="C30">
            <v>31.9</v>
          </cell>
          <cell r="D30">
            <v>21.2</v>
          </cell>
          <cell r="E30">
            <v>76.7083333333333</v>
          </cell>
          <cell r="F30">
            <v>92</v>
          </cell>
          <cell r="G30">
            <v>49</v>
          </cell>
          <cell r="H30">
            <v>19.8</v>
          </cell>
          <cell r="I30" t="str">
            <v>NE</v>
          </cell>
          <cell r="J30">
            <v>33.84</v>
          </cell>
          <cell r="K30">
            <v>4.4</v>
          </cell>
        </row>
        <row r="31">
          <cell r="B31">
            <v>24.4666666666667</v>
          </cell>
          <cell r="C31">
            <v>29.5</v>
          </cell>
          <cell r="D31">
            <v>20.8</v>
          </cell>
          <cell r="E31">
            <v>80.2083333333333</v>
          </cell>
          <cell r="F31">
            <v>94</v>
          </cell>
          <cell r="G31">
            <v>62</v>
          </cell>
          <cell r="H31">
            <v>12.96</v>
          </cell>
          <cell r="I31" t="str">
            <v>NE</v>
          </cell>
          <cell r="J31">
            <v>26.64</v>
          </cell>
          <cell r="K31">
            <v>0</v>
          </cell>
        </row>
        <row r="32">
          <cell r="B32">
            <v>24.3916666666667</v>
          </cell>
          <cell r="C32">
            <v>29.7</v>
          </cell>
          <cell r="D32">
            <v>21.1</v>
          </cell>
          <cell r="E32">
            <v>81.625</v>
          </cell>
          <cell r="F32">
            <v>94</v>
          </cell>
          <cell r="G32">
            <v>55</v>
          </cell>
          <cell r="H32">
            <v>16.92</v>
          </cell>
          <cell r="I32" t="str">
            <v>O</v>
          </cell>
          <cell r="J32">
            <v>32.76</v>
          </cell>
          <cell r="K32">
            <v>0.2</v>
          </cell>
        </row>
        <row r="33">
          <cell r="B33">
            <v>25.1166666666667</v>
          </cell>
          <cell r="C33">
            <v>31.7</v>
          </cell>
          <cell r="D33">
            <v>21.7</v>
          </cell>
          <cell r="E33">
            <v>80.8333333333333</v>
          </cell>
          <cell r="F33">
            <v>94</v>
          </cell>
          <cell r="G33">
            <v>53</v>
          </cell>
          <cell r="H33">
            <v>18.36</v>
          </cell>
          <cell r="I33" t="str">
            <v>N</v>
          </cell>
          <cell r="J33">
            <v>32.4</v>
          </cell>
          <cell r="K33">
            <v>2.4</v>
          </cell>
        </row>
        <row r="34">
          <cell r="B34">
            <v>25.0583333333333</v>
          </cell>
          <cell r="C34">
            <v>30.2</v>
          </cell>
          <cell r="D34">
            <v>22.8</v>
          </cell>
          <cell r="E34">
            <v>82.6666666666667</v>
          </cell>
          <cell r="F34">
            <v>92</v>
          </cell>
          <cell r="G34">
            <v>63</v>
          </cell>
          <cell r="H34">
            <v>17.28</v>
          </cell>
          <cell r="I34" t="str">
            <v>N</v>
          </cell>
          <cell r="J34">
            <v>34.2</v>
          </cell>
          <cell r="K34">
            <v>0.4</v>
          </cell>
        </row>
        <row r="35">
          <cell r="B35">
            <v>24.9416666666667</v>
          </cell>
          <cell r="C35">
            <v>30.4</v>
          </cell>
          <cell r="D35">
            <v>21.8</v>
          </cell>
          <cell r="E35">
            <v>75.6666666666667</v>
          </cell>
          <cell r="F35">
            <v>90</v>
          </cell>
          <cell r="G35">
            <v>53</v>
          </cell>
          <cell r="H35">
            <v>29.88</v>
          </cell>
          <cell r="I35" t="str">
            <v>NO</v>
          </cell>
          <cell r="J35">
            <v>47.52</v>
          </cell>
          <cell r="K35">
            <v>1.4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7.6916666666667</v>
          </cell>
          <cell r="C5">
            <v>31.5</v>
          </cell>
          <cell r="D5">
            <v>22.7</v>
          </cell>
          <cell r="E5">
            <v>70.9166666666667</v>
          </cell>
          <cell r="F5">
            <v>94</v>
          </cell>
          <cell r="G5">
            <v>51</v>
          </cell>
          <cell r="H5">
            <v>8.64</v>
          </cell>
          <cell r="I5" t="str">
            <v>NO</v>
          </cell>
          <cell r="J5">
            <v>23.4</v>
          </cell>
          <cell r="K5">
            <v>0.2</v>
          </cell>
        </row>
        <row r="6">
          <cell r="B6">
            <v>26.2</v>
          </cell>
          <cell r="C6">
            <v>30.6</v>
          </cell>
          <cell r="D6">
            <v>21.9</v>
          </cell>
          <cell r="E6">
            <v>77.1818181818182</v>
          </cell>
          <cell r="F6">
            <v>95</v>
          </cell>
          <cell r="G6">
            <v>58</v>
          </cell>
          <cell r="H6">
            <v>21.24</v>
          </cell>
          <cell r="I6" t="str">
            <v>NE</v>
          </cell>
          <cell r="J6">
            <v>45.72</v>
          </cell>
          <cell r="K6">
            <v>13.8</v>
          </cell>
        </row>
        <row r="7">
          <cell r="B7">
            <v>29.5769230769231</v>
          </cell>
          <cell r="C7">
            <v>33.1</v>
          </cell>
          <cell r="D7">
            <v>23.8</v>
          </cell>
          <cell r="E7">
            <v>57</v>
          </cell>
          <cell r="F7">
            <v>82</v>
          </cell>
          <cell r="G7">
            <v>43</v>
          </cell>
          <cell r="H7">
            <v>20.88</v>
          </cell>
          <cell r="I7" t="str">
            <v>NE</v>
          </cell>
          <cell r="J7">
            <v>38.88</v>
          </cell>
          <cell r="K7">
            <v>0</v>
          </cell>
        </row>
        <row r="8">
          <cell r="B8">
            <v>32</v>
          </cell>
          <cell r="C8">
            <v>35.3</v>
          </cell>
          <cell r="D8">
            <v>24</v>
          </cell>
          <cell r="E8">
            <v>47.0833333333333</v>
          </cell>
          <cell r="F8">
            <v>84</v>
          </cell>
          <cell r="G8">
            <v>32</v>
          </cell>
          <cell r="H8">
            <v>14.4</v>
          </cell>
          <cell r="I8" t="str">
            <v>N</v>
          </cell>
          <cell r="J8">
            <v>36.36</v>
          </cell>
          <cell r="K8">
            <v>0</v>
          </cell>
        </row>
        <row r="9">
          <cell r="B9">
            <v>32.0714285714286</v>
          </cell>
          <cell r="C9">
            <v>35.5</v>
          </cell>
          <cell r="D9">
            <v>22.1</v>
          </cell>
          <cell r="E9">
            <v>46.8571428571429</v>
          </cell>
          <cell r="F9">
            <v>83</v>
          </cell>
          <cell r="G9">
            <v>31</v>
          </cell>
          <cell r="H9">
            <v>7.2</v>
          </cell>
          <cell r="I9" t="str">
            <v>NO</v>
          </cell>
          <cell r="J9">
            <v>22.32</v>
          </cell>
          <cell r="K9">
            <v>0</v>
          </cell>
        </row>
        <row r="10">
          <cell r="B10">
            <v>28.3666666666667</v>
          </cell>
          <cell r="C10">
            <v>32.8</v>
          </cell>
          <cell r="D10">
            <v>23.9</v>
          </cell>
          <cell r="E10">
            <v>64</v>
          </cell>
          <cell r="F10">
            <v>88</v>
          </cell>
          <cell r="G10">
            <v>46</v>
          </cell>
          <cell r="H10">
            <v>14.76</v>
          </cell>
          <cell r="I10" t="str">
            <v>O</v>
          </cell>
          <cell r="J10">
            <v>31.68</v>
          </cell>
          <cell r="K10">
            <v>1.2</v>
          </cell>
        </row>
        <row r="11">
          <cell r="B11">
            <v>27.2666666666667</v>
          </cell>
          <cell r="C11">
            <v>29.4</v>
          </cell>
          <cell r="D11">
            <v>24.1</v>
          </cell>
          <cell r="E11">
            <v>69.0833333333333</v>
          </cell>
          <cell r="F11">
            <v>84</v>
          </cell>
          <cell r="G11">
            <v>57</v>
          </cell>
          <cell r="H11">
            <v>9</v>
          </cell>
          <cell r="I11" t="str">
            <v>NE</v>
          </cell>
          <cell r="J11">
            <v>30.96</v>
          </cell>
          <cell r="K11">
            <v>2</v>
          </cell>
        </row>
        <row r="12">
          <cell r="B12">
            <v>27.825</v>
          </cell>
          <cell r="C12">
            <v>31.8</v>
          </cell>
          <cell r="D12">
            <v>21.5</v>
          </cell>
          <cell r="E12">
            <v>68.6666666666667</v>
          </cell>
          <cell r="F12">
            <v>94</v>
          </cell>
          <cell r="G12">
            <v>50</v>
          </cell>
          <cell r="H12">
            <v>15.84</v>
          </cell>
          <cell r="I12" t="str">
            <v>NE</v>
          </cell>
          <cell r="J12">
            <v>30.6</v>
          </cell>
          <cell r="K12">
            <v>19.4</v>
          </cell>
        </row>
        <row r="13">
          <cell r="B13">
            <v>26.7</v>
          </cell>
          <cell r="C13">
            <v>29.2</v>
          </cell>
          <cell r="D13">
            <v>23.6</v>
          </cell>
          <cell r="E13">
            <v>74.0909090909091</v>
          </cell>
          <cell r="F13">
            <v>89</v>
          </cell>
          <cell r="G13">
            <v>61</v>
          </cell>
          <cell r="H13">
            <v>15.48</v>
          </cell>
          <cell r="I13" t="str">
            <v>NE</v>
          </cell>
          <cell r="J13">
            <v>36</v>
          </cell>
          <cell r="K13">
            <v>0.6</v>
          </cell>
        </row>
        <row r="14">
          <cell r="B14">
            <v>28.5727272727273</v>
          </cell>
          <cell r="C14">
            <v>32.1</v>
          </cell>
          <cell r="D14">
            <v>24</v>
          </cell>
          <cell r="E14">
            <v>61.9090909090909</v>
          </cell>
          <cell r="F14">
            <v>84</v>
          </cell>
          <cell r="G14">
            <v>45</v>
          </cell>
          <cell r="H14">
            <v>14.76</v>
          </cell>
          <cell r="I14" t="str">
            <v>L</v>
          </cell>
          <cell r="J14">
            <v>42.12</v>
          </cell>
          <cell r="K14">
            <v>0.4</v>
          </cell>
        </row>
        <row r="15">
          <cell r="B15">
            <v>25.67</v>
          </cell>
          <cell r="C15">
            <v>28.6</v>
          </cell>
          <cell r="D15">
            <v>22.4</v>
          </cell>
          <cell r="E15">
            <v>74.2</v>
          </cell>
          <cell r="F15">
            <v>92</v>
          </cell>
          <cell r="G15">
            <v>62</v>
          </cell>
          <cell r="H15">
            <v>15.84</v>
          </cell>
          <cell r="I15" t="str">
            <v>L</v>
          </cell>
          <cell r="J15">
            <v>30.24</v>
          </cell>
          <cell r="K15">
            <v>1</v>
          </cell>
        </row>
        <row r="16">
          <cell r="B16">
            <v>27.2636363636364</v>
          </cell>
          <cell r="C16">
            <v>32</v>
          </cell>
          <cell r="D16">
            <v>21.1</v>
          </cell>
          <cell r="E16">
            <v>68.0909090909091</v>
          </cell>
          <cell r="F16">
            <v>92</v>
          </cell>
          <cell r="G16">
            <v>44</v>
          </cell>
          <cell r="H16">
            <v>16.56</v>
          </cell>
          <cell r="I16" t="str">
            <v>NO</v>
          </cell>
          <cell r="J16">
            <v>42.84</v>
          </cell>
          <cell r="K16">
            <v>12.4</v>
          </cell>
        </row>
        <row r="17">
          <cell r="B17">
            <v>26.8166666666667</v>
          </cell>
          <cell r="C17">
            <v>30.4</v>
          </cell>
          <cell r="D17">
            <v>21.9</v>
          </cell>
          <cell r="E17">
            <v>70.75</v>
          </cell>
          <cell r="F17">
            <v>95</v>
          </cell>
          <cell r="G17">
            <v>54</v>
          </cell>
          <cell r="H17">
            <v>8.64</v>
          </cell>
          <cell r="I17" t="str">
            <v>NO</v>
          </cell>
          <cell r="J17">
            <v>37.8</v>
          </cell>
          <cell r="K17">
            <v>2.8</v>
          </cell>
        </row>
        <row r="18">
          <cell r="B18">
            <v>26.28</v>
          </cell>
          <cell r="C18">
            <v>30</v>
          </cell>
          <cell r="D18">
            <v>22</v>
          </cell>
          <cell r="E18">
            <v>75.5</v>
          </cell>
          <cell r="F18">
            <v>95</v>
          </cell>
          <cell r="G18">
            <v>58</v>
          </cell>
          <cell r="H18">
            <v>13.32</v>
          </cell>
          <cell r="I18" t="str">
            <v>SO</v>
          </cell>
          <cell r="J18">
            <v>40.32</v>
          </cell>
          <cell r="K18">
            <v>18</v>
          </cell>
        </row>
        <row r="19">
          <cell r="B19">
            <v>25.1555555555556</v>
          </cell>
          <cell r="C19">
            <v>28</v>
          </cell>
          <cell r="D19">
            <v>22.9</v>
          </cell>
          <cell r="E19">
            <v>79.8888888888889</v>
          </cell>
          <cell r="F19">
            <v>88</v>
          </cell>
          <cell r="G19">
            <v>69</v>
          </cell>
          <cell r="H19">
            <v>9</v>
          </cell>
          <cell r="I19" t="str">
            <v>N</v>
          </cell>
          <cell r="J19">
            <v>29.88</v>
          </cell>
          <cell r="K19">
            <v>2.2</v>
          </cell>
        </row>
        <row r="20">
          <cell r="B20">
            <v>27.7181818181818</v>
          </cell>
          <cell r="C20">
            <v>31.7</v>
          </cell>
          <cell r="D20">
            <v>23.5</v>
          </cell>
          <cell r="E20">
            <v>66.5454545454546</v>
          </cell>
          <cell r="F20">
            <v>89</v>
          </cell>
          <cell r="G20">
            <v>52</v>
          </cell>
          <cell r="H20">
            <v>20.52</v>
          </cell>
          <cell r="I20" t="str">
            <v>L</v>
          </cell>
          <cell r="J20">
            <v>47.16</v>
          </cell>
          <cell r="K20">
            <v>0</v>
          </cell>
        </row>
        <row r="21">
          <cell r="B21">
            <v>27.5</v>
          </cell>
          <cell r="C21">
            <v>34.1</v>
          </cell>
          <cell r="D21">
            <v>22.6</v>
          </cell>
          <cell r="E21">
            <v>70.3636363636364</v>
          </cell>
          <cell r="F21">
            <v>94</v>
          </cell>
          <cell r="G21">
            <v>41</v>
          </cell>
          <cell r="H21">
            <v>26.28</v>
          </cell>
          <cell r="I21" t="str">
            <v>NE</v>
          </cell>
          <cell r="J21">
            <v>46.08</v>
          </cell>
          <cell r="K21">
            <v>11.6</v>
          </cell>
        </row>
        <row r="22">
          <cell r="B22">
            <v>28.55</v>
          </cell>
          <cell r="C22">
            <v>33.9</v>
          </cell>
          <cell r="D22">
            <v>22.5</v>
          </cell>
          <cell r="E22">
            <v>67.8333333333333</v>
          </cell>
          <cell r="F22">
            <v>94</v>
          </cell>
          <cell r="G22">
            <v>41</v>
          </cell>
          <cell r="H22">
            <v>11.52</v>
          </cell>
          <cell r="I22" t="str">
            <v>L</v>
          </cell>
          <cell r="J22">
            <v>35.64</v>
          </cell>
          <cell r="K22">
            <v>1.4</v>
          </cell>
        </row>
        <row r="23">
          <cell r="B23">
            <v>28.6818181818182</v>
          </cell>
          <cell r="C23">
            <v>33.1</v>
          </cell>
          <cell r="D23">
            <v>23.3</v>
          </cell>
          <cell r="E23">
            <v>63.8181818181818</v>
          </cell>
          <cell r="F23">
            <v>90</v>
          </cell>
          <cell r="G23">
            <v>37</v>
          </cell>
          <cell r="H23">
            <v>10.8</v>
          </cell>
          <cell r="I23" t="str">
            <v>L</v>
          </cell>
          <cell r="J23">
            <v>43.56</v>
          </cell>
          <cell r="K23">
            <v>0</v>
          </cell>
        </row>
        <row r="24">
          <cell r="B24">
            <v>27.65</v>
          </cell>
          <cell r="C24">
            <v>33.2</v>
          </cell>
          <cell r="D24">
            <v>23.8</v>
          </cell>
          <cell r="E24">
            <v>68.5</v>
          </cell>
          <cell r="F24">
            <v>85</v>
          </cell>
          <cell r="G24">
            <v>46</v>
          </cell>
          <cell r="H24">
            <v>22.68</v>
          </cell>
          <cell r="I24" t="str">
            <v>O</v>
          </cell>
          <cell r="J24">
            <v>42.48</v>
          </cell>
          <cell r="K24">
            <v>2.8</v>
          </cell>
        </row>
        <row r="25">
          <cell r="B25">
            <v>26.9</v>
          </cell>
          <cell r="C25">
            <v>30.5</v>
          </cell>
          <cell r="D25">
            <v>24.1</v>
          </cell>
          <cell r="E25">
            <v>68.5454545454546</v>
          </cell>
          <cell r="F25">
            <v>86</v>
          </cell>
          <cell r="G25">
            <v>51</v>
          </cell>
          <cell r="H25">
            <v>12.6</v>
          </cell>
          <cell r="I25" t="str">
            <v>L</v>
          </cell>
          <cell r="J25">
            <v>39.96</v>
          </cell>
          <cell r="K25">
            <v>0</v>
          </cell>
        </row>
        <row r="26">
          <cell r="B26">
            <v>27.0666666666667</v>
          </cell>
          <cell r="C26">
            <v>31.4</v>
          </cell>
          <cell r="D26">
            <v>22.1</v>
          </cell>
          <cell r="E26">
            <v>69.2222222222222</v>
          </cell>
          <cell r="F26">
            <v>92</v>
          </cell>
          <cell r="G26">
            <v>51</v>
          </cell>
          <cell r="H26">
            <v>10.8</v>
          </cell>
          <cell r="I26" t="str">
            <v>NO</v>
          </cell>
          <cell r="J26">
            <v>30.24</v>
          </cell>
          <cell r="K26">
            <v>4.4</v>
          </cell>
        </row>
        <row r="27">
          <cell r="B27">
            <v>27.4583333333333</v>
          </cell>
          <cell r="C27">
            <v>30.6</v>
          </cell>
          <cell r="D27">
            <v>22</v>
          </cell>
          <cell r="E27">
            <v>66.5833333333333</v>
          </cell>
          <cell r="F27">
            <v>89</v>
          </cell>
          <cell r="G27">
            <v>52</v>
          </cell>
          <cell r="H27">
            <v>11.88</v>
          </cell>
          <cell r="I27" t="str">
            <v>N</v>
          </cell>
          <cell r="J27">
            <v>25.92</v>
          </cell>
          <cell r="K27">
            <v>0</v>
          </cell>
        </row>
        <row r="28">
          <cell r="B28">
            <v>28.8166666666667</v>
          </cell>
          <cell r="C28">
            <v>32</v>
          </cell>
          <cell r="D28">
            <v>22.7</v>
          </cell>
          <cell r="E28">
            <v>61.6666666666667</v>
          </cell>
          <cell r="F28">
            <v>91</v>
          </cell>
          <cell r="G28">
            <v>47</v>
          </cell>
          <cell r="H28">
            <v>9</v>
          </cell>
          <cell r="I28" t="str">
            <v>N</v>
          </cell>
          <cell r="J28">
            <v>22.32</v>
          </cell>
          <cell r="K28">
            <v>1.8</v>
          </cell>
        </row>
        <row r="29">
          <cell r="B29">
            <v>26.425</v>
          </cell>
          <cell r="C29">
            <v>31.1</v>
          </cell>
          <cell r="D29">
            <v>22</v>
          </cell>
          <cell r="E29">
            <v>74.75</v>
          </cell>
          <cell r="F29">
            <v>96</v>
          </cell>
          <cell r="G29">
            <v>52</v>
          </cell>
          <cell r="H29">
            <v>12.6</v>
          </cell>
          <cell r="I29" t="str">
            <v>NE</v>
          </cell>
          <cell r="J29">
            <v>40.68</v>
          </cell>
          <cell r="K29">
            <v>40.8</v>
          </cell>
        </row>
        <row r="30">
          <cell r="B30">
            <v>26.5555555555556</v>
          </cell>
          <cell r="C30">
            <v>30.4</v>
          </cell>
          <cell r="D30">
            <v>23.2</v>
          </cell>
          <cell r="E30">
            <v>73.2222222222222</v>
          </cell>
          <cell r="F30">
            <v>87</v>
          </cell>
          <cell r="G30">
            <v>55</v>
          </cell>
          <cell r="H30">
            <v>15.48</v>
          </cell>
          <cell r="I30" t="str">
            <v>NE</v>
          </cell>
          <cell r="J30">
            <v>30.6</v>
          </cell>
          <cell r="K30">
            <v>0.6</v>
          </cell>
        </row>
        <row r="31">
          <cell r="B31">
            <v>27.1833333333333</v>
          </cell>
          <cell r="C31">
            <v>32.2</v>
          </cell>
          <cell r="D31">
            <v>22.9</v>
          </cell>
          <cell r="E31">
            <v>71.0833333333333</v>
          </cell>
          <cell r="F31">
            <v>93</v>
          </cell>
          <cell r="G31">
            <v>43</v>
          </cell>
          <cell r="H31">
            <v>25.56</v>
          </cell>
          <cell r="I31" t="str">
            <v>NO</v>
          </cell>
          <cell r="J31">
            <v>42.12</v>
          </cell>
          <cell r="K31">
            <v>0.6</v>
          </cell>
        </row>
        <row r="32">
          <cell r="B32">
            <v>27.8818181818182</v>
          </cell>
          <cell r="C32">
            <v>32.5</v>
          </cell>
          <cell r="D32">
            <v>23</v>
          </cell>
          <cell r="E32">
            <v>69.0909090909091</v>
          </cell>
          <cell r="F32">
            <v>91</v>
          </cell>
          <cell r="G32">
            <v>48</v>
          </cell>
          <cell r="H32">
            <v>15.84</v>
          </cell>
          <cell r="I32" t="str">
            <v>NO</v>
          </cell>
          <cell r="J32">
            <v>36.36</v>
          </cell>
          <cell r="K32">
            <v>12</v>
          </cell>
        </row>
        <row r="33">
          <cell r="B33">
            <v>26.6909090909091</v>
          </cell>
          <cell r="C33">
            <v>31.3</v>
          </cell>
          <cell r="D33">
            <v>21.6</v>
          </cell>
          <cell r="E33">
            <v>76.4545454545455</v>
          </cell>
          <cell r="F33">
            <v>94</v>
          </cell>
          <cell r="G33">
            <v>55</v>
          </cell>
          <cell r="H33">
            <v>11.88</v>
          </cell>
          <cell r="I33" t="str">
            <v>NO</v>
          </cell>
          <cell r="J33">
            <v>27.36</v>
          </cell>
          <cell r="K33">
            <v>12</v>
          </cell>
        </row>
        <row r="34">
          <cell r="B34">
            <v>25.1</v>
          </cell>
          <cell r="C34">
            <v>30.1</v>
          </cell>
          <cell r="D34">
            <v>21</v>
          </cell>
          <cell r="E34">
            <v>77.5</v>
          </cell>
          <cell r="F34">
            <v>94</v>
          </cell>
          <cell r="G34">
            <v>60</v>
          </cell>
          <cell r="H34">
            <v>18.36</v>
          </cell>
          <cell r="I34" t="str">
            <v>L</v>
          </cell>
          <cell r="J34">
            <v>37.08</v>
          </cell>
          <cell r="K34">
            <v>5.4</v>
          </cell>
        </row>
        <row r="35">
          <cell r="B35">
            <v>26.44</v>
          </cell>
          <cell r="C35">
            <v>29.3</v>
          </cell>
          <cell r="D35">
            <v>21.9</v>
          </cell>
          <cell r="E35">
            <v>69.3</v>
          </cell>
          <cell r="F35">
            <v>86</v>
          </cell>
          <cell r="G35">
            <v>55</v>
          </cell>
          <cell r="H35">
            <v>14.04</v>
          </cell>
          <cell r="I35" t="str">
            <v>L</v>
          </cell>
          <cell r="J35">
            <v>25.92</v>
          </cell>
          <cell r="K35">
            <v>0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3.4421052631579</v>
          </cell>
          <cell r="C5">
            <v>27.2</v>
          </cell>
          <cell r="D5">
            <v>20.6</v>
          </cell>
          <cell r="E5">
            <v>84.421052631579</v>
          </cell>
          <cell r="F5">
            <v>96</v>
          </cell>
          <cell r="G5">
            <v>64</v>
          </cell>
          <cell r="H5">
            <v>15.84</v>
          </cell>
          <cell r="I5" t="str">
            <v>NO</v>
          </cell>
          <cell r="J5">
            <v>30.6</v>
          </cell>
          <cell r="K5">
            <v>0.4</v>
          </cell>
        </row>
        <row r="6">
          <cell r="B6">
            <v>23.8166666666667</v>
          </cell>
          <cell r="C6">
            <v>28.1</v>
          </cell>
          <cell r="D6">
            <v>20.3</v>
          </cell>
          <cell r="E6">
            <v>84.5555555555556</v>
          </cell>
          <cell r="F6">
            <v>96</v>
          </cell>
          <cell r="G6">
            <v>65</v>
          </cell>
          <cell r="H6">
            <v>15.12</v>
          </cell>
          <cell r="I6" t="str">
            <v>NE</v>
          </cell>
          <cell r="J6">
            <v>41.4</v>
          </cell>
          <cell r="K6">
            <v>0</v>
          </cell>
        </row>
        <row r="7">
          <cell r="B7">
            <v>24.7526315789474</v>
          </cell>
          <cell r="C7">
            <v>29.6</v>
          </cell>
          <cell r="D7">
            <v>20.7</v>
          </cell>
          <cell r="E7">
            <v>74.4736842105263</v>
          </cell>
          <cell r="F7">
            <v>93</v>
          </cell>
          <cell r="G7">
            <v>51</v>
          </cell>
          <cell r="H7">
            <v>19.44</v>
          </cell>
          <cell r="I7" t="str">
            <v>NE</v>
          </cell>
          <cell r="J7">
            <v>42.48</v>
          </cell>
          <cell r="K7">
            <v>0</v>
          </cell>
        </row>
        <row r="8">
          <cell r="B8">
            <v>26.6578947368421</v>
          </cell>
          <cell r="C8">
            <v>31.4</v>
          </cell>
          <cell r="D8">
            <v>20.9</v>
          </cell>
          <cell r="E8">
            <v>65.2631578947368</v>
          </cell>
          <cell r="F8">
            <v>86</v>
          </cell>
          <cell r="G8">
            <v>44</v>
          </cell>
          <cell r="H8">
            <v>12.24</v>
          </cell>
          <cell r="I8" t="str">
            <v>NE</v>
          </cell>
          <cell r="J8">
            <v>24.48</v>
          </cell>
          <cell r="K8">
            <v>0</v>
          </cell>
        </row>
        <row r="9">
          <cell r="B9">
            <v>26.865</v>
          </cell>
          <cell r="C9">
            <v>31.8</v>
          </cell>
          <cell r="D9">
            <v>21.5</v>
          </cell>
          <cell r="E9">
            <v>62.45</v>
          </cell>
          <cell r="F9">
            <v>83</v>
          </cell>
          <cell r="G9">
            <v>41</v>
          </cell>
          <cell r="H9">
            <v>16.56</v>
          </cell>
          <cell r="I9" t="str">
            <v>NO</v>
          </cell>
          <cell r="J9">
            <v>34.2</v>
          </cell>
          <cell r="K9">
            <v>0</v>
          </cell>
        </row>
        <row r="10">
          <cell r="B10">
            <v>24.935</v>
          </cell>
          <cell r="C10">
            <v>29.2</v>
          </cell>
          <cell r="D10">
            <v>22.2</v>
          </cell>
          <cell r="E10">
            <v>75.1</v>
          </cell>
          <cell r="F10">
            <v>92</v>
          </cell>
          <cell r="G10">
            <v>59</v>
          </cell>
          <cell r="H10">
            <v>18.36</v>
          </cell>
          <cell r="I10" t="str">
            <v>NO</v>
          </cell>
          <cell r="J10">
            <v>30.96</v>
          </cell>
          <cell r="K10">
            <v>0.2</v>
          </cell>
        </row>
        <row r="11">
          <cell r="B11">
            <v>24.21875</v>
          </cell>
          <cell r="C11">
            <v>31</v>
          </cell>
          <cell r="D11">
            <v>21.3</v>
          </cell>
          <cell r="E11">
            <v>79.75</v>
          </cell>
          <cell r="F11">
            <v>94</v>
          </cell>
          <cell r="G11">
            <v>48</v>
          </cell>
          <cell r="H11">
            <v>13.32</v>
          </cell>
          <cell r="I11" t="str">
            <v>NO</v>
          </cell>
          <cell r="J11">
            <v>37.44</v>
          </cell>
          <cell r="K11">
            <v>10.2</v>
          </cell>
        </row>
        <row r="12">
          <cell r="B12">
            <v>25.1533333333333</v>
          </cell>
          <cell r="C12">
            <v>29.1</v>
          </cell>
          <cell r="D12">
            <v>21.1</v>
          </cell>
          <cell r="E12">
            <v>77.5333333333333</v>
          </cell>
          <cell r="F12">
            <v>95</v>
          </cell>
          <cell r="G12">
            <v>56</v>
          </cell>
          <cell r="H12">
            <v>12.6</v>
          </cell>
          <cell r="I12" t="str">
            <v>NE</v>
          </cell>
          <cell r="J12">
            <v>28.08</v>
          </cell>
          <cell r="K12">
            <v>0</v>
          </cell>
        </row>
        <row r="13">
          <cell r="B13">
            <v>23.8588235294118</v>
          </cell>
          <cell r="C13">
            <v>27.6</v>
          </cell>
          <cell r="D13">
            <v>20.8</v>
          </cell>
          <cell r="E13">
            <v>81.8235294117647</v>
          </cell>
          <cell r="F13">
            <v>95</v>
          </cell>
          <cell r="G13">
            <v>65</v>
          </cell>
          <cell r="H13">
            <v>17.64</v>
          </cell>
          <cell r="I13" t="str">
            <v>N</v>
          </cell>
          <cell r="J13">
            <v>38.16</v>
          </cell>
          <cell r="K13">
            <v>0</v>
          </cell>
        </row>
        <row r="14">
          <cell r="B14">
            <v>25.1</v>
          </cell>
          <cell r="C14">
            <v>29.9</v>
          </cell>
          <cell r="D14">
            <v>21.2</v>
          </cell>
          <cell r="E14">
            <v>73.1764705882353</v>
          </cell>
          <cell r="F14">
            <v>95</v>
          </cell>
          <cell r="G14">
            <v>48</v>
          </cell>
          <cell r="H14">
            <v>18</v>
          </cell>
          <cell r="I14" t="str">
            <v>N</v>
          </cell>
          <cell r="J14">
            <v>34.92</v>
          </cell>
          <cell r="K14">
            <v>0</v>
          </cell>
        </row>
        <row r="15">
          <cell r="B15">
            <v>22.2555555555556</v>
          </cell>
          <cell r="C15">
            <v>26.8</v>
          </cell>
          <cell r="D15">
            <v>18.3</v>
          </cell>
          <cell r="E15">
            <v>84</v>
          </cell>
          <cell r="F15">
            <v>95</v>
          </cell>
          <cell r="G15">
            <v>63</v>
          </cell>
          <cell r="H15">
            <v>24.12</v>
          </cell>
          <cell r="I15" t="str">
            <v>O</v>
          </cell>
          <cell r="J15">
            <v>42.84</v>
          </cell>
          <cell r="K15">
            <v>0.2</v>
          </cell>
        </row>
        <row r="16">
          <cell r="B16">
            <v>22.5444444444444</v>
          </cell>
          <cell r="C16">
            <v>27.6</v>
          </cell>
          <cell r="D16">
            <v>19.1</v>
          </cell>
          <cell r="E16">
            <v>82.7777777777778</v>
          </cell>
          <cell r="F16">
            <v>94</v>
          </cell>
          <cell r="G16">
            <v>58</v>
          </cell>
          <cell r="H16">
            <v>24.48</v>
          </cell>
          <cell r="I16" t="str">
            <v>N</v>
          </cell>
          <cell r="J16">
            <v>43.56</v>
          </cell>
          <cell r="K16">
            <v>1.6</v>
          </cell>
        </row>
        <row r="17">
          <cell r="B17">
            <v>21.9941176470588</v>
          </cell>
          <cell r="C17">
            <v>26.5</v>
          </cell>
          <cell r="D17">
            <v>18.6</v>
          </cell>
          <cell r="E17">
            <v>87.7058823529412</v>
          </cell>
          <cell r="F17">
            <v>95</v>
          </cell>
          <cell r="G17">
            <v>65</v>
          </cell>
          <cell r="H17">
            <v>27.36</v>
          </cell>
          <cell r="I17" t="str">
            <v>NO</v>
          </cell>
          <cell r="J17">
            <v>56.52</v>
          </cell>
          <cell r="K17">
            <v>14.4</v>
          </cell>
        </row>
        <row r="18">
          <cell r="B18">
            <v>23.0266666666667</v>
          </cell>
          <cell r="C18">
            <v>27</v>
          </cell>
          <cell r="D18">
            <v>20.6</v>
          </cell>
          <cell r="E18">
            <v>84.9333333333333</v>
          </cell>
          <cell r="F18">
            <v>95</v>
          </cell>
          <cell r="G18">
            <v>66</v>
          </cell>
          <cell r="H18">
            <v>18.36</v>
          </cell>
          <cell r="I18" t="str">
            <v>NO</v>
          </cell>
          <cell r="J18">
            <v>30.6</v>
          </cell>
          <cell r="K18">
            <v>4.8</v>
          </cell>
        </row>
        <row r="19">
          <cell r="B19">
            <v>22.6705882352941</v>
          </cell>
          <cell r="C19">
            <v>27.2</v>
          </cell>
          <cell r="D19">
            <v>20.1</v>
          </cell>
          <cell r="E19">
            <v>87.4117647058824</v>
          </cell>
          <cell r="F19">
            <v>96</v>
          </cell>
          <cell r="G19">
            <v>69</v>
          </cell>
          <cell r="H19">
            <v>14.76</v>
          </cell>
          <cell r="I19" t="str">
            <v>L</v>
          </cell>
          <cell r="J19">
            <v>32.04</v>
          </cell>
          <cell r="K19">
            <v>16.8</v>
          </cell>
        </row>
        <row r="20">
          <cell r="B20">
            <v>24.5529411764706</v>
          </cell>
          <cell r="C20">
            <v>28.7</v>
          </cell>
          <cell r="D20">
            <v>20.1</v>
          </cell>
          <cell r="E20">
            <v>77.4705882352941</v>
          </cell>
          <cell r="F20">
            <v>96</v>
          </cell>
          <cell r="G20">
            <v>57</v>
          </cell>
          <cell r="H20">
            <v>17.28</v>
          </cell>
          <cell r="I20" t="str">
            <v>N</v>
          </cell>
          <cell r="J20">
            <v>38.88</v>
          </cell>
          <cell r="K20">
            <v>6.4</v>
          </cell>
        </row>
        <row r="21">
          <cell r="B21">
            <v>23.6058823529412</v>
          </cell>
          <cell r="C21">
            <v>29.3</v>
          </cell>
          <cell r="D21">
            <v>20.7</v>
          </cell>
          <cell r="E21">
            <v>80.4705882352941</v>
          </cell>
          <cell r="F21">
            <v>90</v>
          </cell>
          <cell r="G21">
            <v>57</v>
          </cell>
          <cell r="H21">
            <v>27</v>
          </cell>
          <cell r="I21" t="str">
            <v>NE</v>
          </cell>
          <cell r="J21">
            <v>61.56</v>
          </cell>
          <cell r="K21">
            <v>0</v>
          </cell>
        </row>
        <row r="22">
          <cell r="B22">
            <v>25.1285714285714</v>
          </cell>
          <cell r="C22">
            <v>30.9</v>
          </cell>
          <cell r="D22">
            <v>20.9</v>
          </cell>
          <cell r="E22">
            <v>74</v>
          </cell>
          <cell r="F22">
            <v>92</v>
          </cell>
          <cell r="G22">
            <v>45</v>
          </cell>
          <cell r="H22">
            <v>22.32</v>
          </cell>
          <cell r="I22" t="str">
            <v>NE</v>
          </cell>
          <cell r="J22">
            <v>47.16</v>
          </cell>
          <cell r="K22">
            <v>0</v>
          </cell>
        </row>
        <row r="23">
          <cell r="B23">
            <v>26.18125</v>
          </cell>
          <cell r="C23">
            <v>31.5</v>
          </cell>
          <cell r="D23">
            <v>21.2</v>
          </cell>
          <cell r="E23">
            <v>69.875</v>
          </cell>
          <cell r="F23">
            <v>90</v>
          </cell>
          <cell r="G23">
            <v>43</v>
          </cell>
          <cell r="H23">
            <v>11.52</v>
          </cell>
          <cell r="I23" t="str">
            <v>NE</v>
          </cell>
          <cell r="J23">
            <v>66.96</v>
          </cell>
          <cell r="K23">
            <v>0.2</v>
          </cell>
        </row>
        <row r="24">
          <cell r="B24">
            <v>23.4333333333333</v>
          </cell>
          <cell r="C24">
            <v>29.7</v>
          </cell>
          <cell r="D24">
            <v>19.8</v>
          </cell>
          <cell r="E24">
            <v>79.0555555555556</v>
          </cell>
          <cell r="F24">
            <v>92</v>
          </cell>
          <cell r="G24">
            <v>56</v>
          </cell>
          <cell r="H24">
            <v>22.68</v>
          </cell>
          <cell r="I24" t="str">
            <v>NO</v>
          </cell>
          <cell r="J24">
            <v>60.12</v>
          </cell>
          <cell r="K24">
            <v>11.4</v>
          </cell>
        </row>
        <row r="25">
          <cell r="B25">
            <v>24.1</v>
          </cell>
          <cell r="C25">
            <v>29</v>
          </cell>
          <cell r="D25">
            <v>20.6</v>
          </cell>
          <cell r="E25">
            <v>78.5625</v>
          </cell>
          <cell r="F25">
            <v>93</v>
          </cell>
          <cell r="G25">
            <v>53</v>
          </cell>
          <cell r="H25">
            <v>15.48</v>
          </cell>
          <cell r="I25" t="str">
            <v>O</v>
          </cell>
          <cell r="J25">
            <v>29.52</v>
          </cell>
          <cell r="K25">
            <v>0</v>
          </cell>
        </row>
        <row r="26">
          <cell r="B26">
            <v>24.7647058823529</v>
          </cell>
          <cell r="C26">
            <v>29</v>
          </cell>
          <cell r="D26">
            <v>21.1</v>
          </cell>
          <cell r="E26">
            <v>75.0588235294118</v>
          </cell>
          <cell r="F26">
            <v>93</v>
          </cell>
          <cell r="G26">
            <v>54</v>
          </cell>
          <cell r="H26">
            <v>18.36</v>
          </cell>
          <cell r="I26" t="str">
            <v>N</v>
          </cell>
          <cell r="J26">
            <v>45.36</v>
          </cell>
          <cell r="K26">
            <v>0.4</v>
          </cell>
        </row>
        <row r="27">
          <cell r="B27">
            <v>23.6222222222222</v>
          </cell>
          <cell r="C27">
            <v>28.7</v>
          </cell>
          <cell r="D27">
            <v>19.8</v>
          </cell>
          <cell r="E27">
            <v>78.6111111111111</v>
          </cell>
          <cell r="F27">
            <v>93</v>
          </cell>
          <cell r="G27">
            <v>56</v>
          </cell>
          <cell r="H27">
            <v>19.8</v>
          </cell>
          <cell r="I27" t="str">
            <v>N</v>
          </cell>
          <cell r="J27">
            <v>33.84</v>
          </cell>
          <cell r="K27">
            <v>0</v>
          </cell>
        </row>
        <row r="28">
          <cell r="B28">
            <v>24.3722222222222</v>
          </cell>
          <cell r="C28">
            <v>29.2</v>
          </cell>
          <cell r="D28">
            <v>20.8</v>
          </cell>
          <cell r="E28">
            <v>74.7777777777778</v>
          </cell>
          <cell r="F28">
            <v>92</v>
          </cell>
          <cell r="G28">
            <v>48</v>
          </cell>
          <cell r="H28">
            <v>14.4</v>
          </cell>
          <cell r="I28" t="str">
            <v>S</v>
          </cell>
          <cell r="J28">
            <v>31.68</v>
          </cell>
          <cell r="K28">
            <v>0</v>
          </cell>
        </row>
        <row r="29">
          <cell r="B29">
            <v>23.5882352941177</v>
          </cell>
          <cell r="C29">
            <v>28.6</v>
          </cell>
          <cell r="D29">
            <v>19.6</v>
          </cell>
          <cell r="E29">
            <v>80.8823529411765</v>
          </cell>
          <cell r="F29">
            <v>95</v>
          </cell>
          <cell r="G29">
            <v>56</v>
          </cell>
          <cell r="H29">
            <v>14.04</v>
          </cell>
          <cell r="I29" t="str">
            <v>N</v>
          </cell>
          <cell r="J29">
            <v>27.36</v>
          </cell>
          <cell r="K29">
            <v>0.8</v>
          </cell>
        </row>
        <row r="30">
          <cell r="B30">
            <v>23.6052631578947</v>
          </cell>
          <cell r="C30">
            <v>30</v>
          </cell>
          <cell r="D30">
            <v>20.3</v>
          </cell>
          <cell r="E30">
            <v>81.8947368421053</v>
          </cell>
          <cell r="F30">
            <v>96</v>
          </cell>
          <cell r="G30">
            <v>53</v>
          </cell>
          <cell r="H30">
            <v>25.56</v>
          </cell>
          <cell r="I30" t="str">
            <v>N</v>
          </cell>
          <cell r="J30">
            <v>39.6</v>
          </cell>
          <cell r="K30">
            <v>0</v>
          </cell>
        </row>
        <row r="31">
          <cell r="B31">
            <v>23.95</v>
          </cell>
          <cell r="C31">
            <v>28.9</v>
          </cell>
          <cell r="D31">
            <v>19.9</v>
          </cell>
          <cell r="E31">
            <v>78.0555555555556</v>
          </cell>
          <cell r="F31">
            <v>94</v>
          </cell>
          <cell r="G31">
            <v>57</v>
          </cell>
          <cell r="H31">
            <v>20.52</v>
          </cell>
          <cell r="I31" t="str">
            <v>NO</v>
          </cell>
          <cell r="J31">
            <v>36.36</v>
          </cell>
          <cell r="K31">
            <v>0</v>
          </cell>
        </row>
        <row r="32">
          <cell r="B32">
            <v>24.1619047619048</v>
          </cell>
          <cell r="C32">
            <v>29.8</v>
          </cell>
          <cell r="D32">
            <v>20.3</v>
          </cell>
          <cell r="E32">
            <v>80.5238095238095</v>
          </cell>
          <cell r="F32">
            <v>96</v>
          </cell>
          <cell r="G32">
            <v>54</v>
          </cell>
          <cell r="H32">
            <v>20.52</v>
          </cell>
          <cell r="I32" t="str">
            <v>N</v>
          </cell>
          <cell r="J32">
            <v>40.68</v>
          </cell>
          <cell r="K32">
            <v>28.8</v>
          </cell>
        </row>
        <row r="33">
          <cell r="B33">
            <v>23.6857142857143</v>
          </cell>
          <cell r="C33">
            <v>29.6</v>
          </cell>
          <cell r="D33">
            <v>21.1</v>
          </cell>
          <cell r="E33">
            <v>82.7619047619048</v>
          </cell>
          <cell r="F33">
            <v>95</v>
          </cell>
          <cell r="G33">
            <v>50</v>
          </cell>
          <cell r="H33">
            <v>18</v>
          </cell>
          <cell r="I33" t="str">
            <v>N</v>
          </cell>
          <cell r="J33">
            <v>45</v>
          </cell>
          <cell r="K33">
            <v>4.6</v>
          </cell>
        </row>
        <row r="34">
          <cell r="B34">
            <v>23.505</v>
          </cell>
          <cell r="C34">
            <v>29.3</v>
          </cell>
          <cell r="D34">
            <v>20.3</v>
          </cell>
          <cell r="E34">
            <v>83.05</v>
          </cell>
          <cell r="F34">
            <v>95</v>
          </cell>
          <cell r="G34">
            <v>57</v>
          </cell>
          <cell r="H34">
            <v>16.92</v>
          </cell>
          <cell r="I34" t="str">
            <v>L</v>
          </cell>
          <cell r="J34">
            <v>35.64</v>
          </cell>
          <cell r="K34">
            <v>1.2</v>
          </cell>
        </row>
        <row r="35">
          <cell r="B35">
            <v>22.2315789473684</v>
          </cell>
          <cell r="C35">
            <v>25.9</v>
          </cell>
          <cell r="D35">
            <v>18.6</v>
          </cell>
          <cell r="E35">
            <v>79.4736842105263</v>
          </cell>
          <cell r="F35">
            <v>96</v>
          </cell>
          <cell r="G35">
            <v>53</v>
          </cell>
          <cell r="H35">
            <v>18.72</v>
          </cell>
          <cell r="I35" t="str">
            <v>NE</v>
          </cell>
          <cell r="J35">
            <v>35.64</v>
          </cell>
          <cell r="K35">
            <v>0.2</v>
          </cell>
        </row>
        <row r="36">
          <cell r="I36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>
            <v>29.2153846153846</v>
          </cell>
          <cell r="C21">
            <v>33.1</v>
          </cell>
          <cell r="D21">
            <v>25.8</v>
          </cell>
          <cell r="E21">
            <v>73.8461538461538</v>
          </cell>
          <cell r="F21">
            <v>85</v>
          </cell>
          <cell r="G21">
            <v>59</v>
          </cell>
          <cell r="H21">
            <v>6.48</v>
          </cell>
          <cell r="I21" t="str">
            <v>L</v>
          </cell>
          <cell r="J21">
            <v>21.96</v>
          </cell>
          <cell r="K21">
            <v>9.6</v>
          </cell>
        </row>
        <row r="22">
          <cell r="B22">
            <v>29.9526315789474</v>
          </cell>
          <cell r="C22">
            <v>35</v>
          </cell>
          <cell r="D22">
            <v>26.5</v>
          </cell>
          <cell r="E22">
            <v>69.7894736842105</v>
          </cell>
          <cell r="F22">
            <v>85</v>
          </cell>
          <cell r="G22">
            <v>50</v>
          </cell>
          <cell r="H22">
            <v>11.16</v>
          </cell>
          <cell r="I22" t="str">
            <v>L</v>
          </cell>
          <cell r="J22">
            <v>30.6</v>
          </cell>
          <cell r="K22">
            <v>5.4</v>
          </cell>
        </row>
        <row r="23">
          <cell r="B23">
            <v>29.1875</v>
          </cell>
          <cell r="C23">
            <v>35.1</v>
          </cell>
          <cell r="D23">
            <v>24.6</v>
          </cell>
          <cell r="E23">
            <v>69.2916666666667</v>
          </cell>
          <cell r="F23">
            <v>84</v>
          </cell>
          <cell r="G23">
            <v>47</v>
          </cell>
          <cell r="H23">
            <v>14.76</v>
          </cell>
          <cell r="I23" t="str">
            <v>N</v>
          </cell>
          <cell r="J23">
            <v>38.52</v>
          </cell>
          <cell r="K23">
            <v>1</v>
          </cell>
        </row>
        <row r="24">
          <cell r="B24">
            <v>27.9625</v>
          </cell>
          <cell r="C24">
            <v>32</v>
          </cell>
          <cell r="D24">
            <v>25.9</v>
          </cell>
          <cell r="E24">
            <v>73.7916666666667</v>
          </cell>
          <cell r="F24">
            <v>83</v>
          </cell>
          <cell r="G24">
            <v>56</v>
          </cell>
          <cell r="H24">
            <v>19.08</v>
          </cell>
          <cell r="I24" t="str">
            <v>O</v>
          </cell>
          <cell r="J24">
            <v>39.6</v>
          </cell>
          <cell r="K24">
            <v>0</v>
          </cell>
        </row>
        <row r="25">
          <cell r="B25">
            <v>27.15</v>
          </cell>
          <cell r="C25">
            <v>33.5</v>
          </cell>
          <cell r="D25">
            <v>23.1</v>
          </cell>
          <cell r="E25">
            <v>70.0833333333333</v>
          </cell>
          <cell r="F25">
            <v>89</v>
          </cell>
          <cell r="G25">
            <v>39</v>
          </cell>
          <cell r="H25">
            <v>10.8</v>
          </cell>
          <cell r="I25" t="str">
            <v>S</v>
          </cell>
          <cell r="J25">
            <v>25.92</v>
          </cell>
          <cell r="K25">
            <v>0</v>
          </cell>
        </row>
        <row r="26">
          <cell r="B26">
            <v>28.025</v>
          </cell>
          <cell r="C26">
            <v>34.2</v>
          </cell>
          <cell r="D26">
            <v>22.3</v>
          </cell>
          <cell r="E26">
            <v>57.25</v>
          </cell>
          <cell r="F26">
            <v>90</v>
          </cell>
          <cell r="G26">
            <v>28</v>
          </cell>
          <cell r="H26">
            <v>10.08</v>
          </cell>
          <cell r="I26" t="str">
            <v>NO</v>
          </cell>
          <cell r="J26">
            <v>24.84</v>
          </cell>
          <cell r="K26">
            <v>0</v>
          </cell>
        </row>
        <row r="27">
          <cell r="B27">
            <v>27.9958333333333</v>
          </cell>
          <cell r="C27">
            <v>34.6</v>
          </cell>
          <cell r="D27">
            <v>20.9</v>
          </cell>
          <cell r="E27">
            <v>57.125</v>
          </cell>
          <cell r="F27">
            <v>90</v>
          </cell>
          <cell r="G27">
            <v>28</v>
          </cell>
          <cell r="H27">
            <v>10.44</v>
          </cell>
          <cell r="I27" t="str">
            <v>NO</v>
          </cell>
          <cell r="J27">
            <v>17.64</v>
          </cell>
          <cell r="K27">
            <v>0</v>
          </cell>
        </row>
        <row r="28">
          <cell r="B28">
            <v>28.1541666666667</v>
          </cell>
          <cell r="C28">
            <v>33</v>
          </cell>
          <cell r="D28">
            <v>22.4</v>
          </cell>
          <cell r="E28">
            <v>61.875</v>
          </cell>
          <cell r="F28">
            <v>90</v>
          </cell>
          <cell r="G28">
            <v>35</v>
          </cell>
          <cell r="H28">
            <v>11.16</v>
          </cell>
          <cell r="I28" t="str">
            <v>O</v>
          </cell>
          <cell r="J28">
            <v>20.88</v>
          </cell>
          <cell r="K28">
            <v>0</v>
          </cell>
        </row>
        <row r="29">
          <cell r="B29">
            <v>29.3958333333333</v>
          </cell>
          <cell r="C29">
            <v>35.1</v>
          </cell>
          <cell r="D29">
            <v>23.7</v>
          </cell>
          <cell r="E29">
            <v>61.625</v>
          </cell>
          <cell r="F29">
            <v>90</v>
          </cell>
          <cell r="G29">
            <v>41</v>
          </cell>
          <cell r="H29">
            <v>10.8</v>
          </cell>
          <cell r="I29" t="str">
            <v>SE</v>
          </cell>
          <cell r="J29">
            <v>17.64</v>
          </cell>
          <cell r="K29">
            <v>0</v>
          </cell>
        </row>
        <row r="30">
          <cell r="B30">
            <v>30.3666666666667</v>
          </cell>
          <cell r="C30">
            <v>36.4</v>
          </cell>
          <cell r="D30">
            <v>25.7</v>
          </cell>
          <cell r="E30">
            <v>58.0416666666667</v>
          </cell>
          <cell r="F30">
            <v>81</v>
          </cell>
          <cell r="G30">
            <v>30</v>
          </cell>
          <cell r="H30">
            <v>10.08</v>
          </cell>
          <cell r="I30" t="str">
            <v>NO</v>
          </cell>
          <cell r="J30">
            <v>23.04</v>
          </cell>
          <cell r="K30">
            <v>0</v>
          </cell>
        </row>
        <row r="31">
          <cell r="B31">
            <v>28.5541666666667</v>
          </cell>
          <cell r="C31">
            <v>37</v>
          </cell>
          <cell r="D31">
            <v>23.3</v>
          </cell>
          <cell r="E31">
            <v>71.75</v>
          </cell>
          <cell r="F31">
            <v>93</v>
          </cell>
          <cell r="G31">
            <v>39</v>
          </cell>
          <cell r="H31">
            <v>27</v>
          </cell>
          <cell r="I31" t="str">
            <v>L</v>
          </cell>
          <cell r="J31">
            <v>44.28</v>
          </cell>
          <cell r="K31">
            <v>0</v>
          </cell>
        </row>
        <row r="32">
          <cell r="B32">
            <v>27.8666666666667</v>
          </cell>
          <cell r="C32">
            <v>34.8</v>
          </cell>
          <cell r="D32">
            <v>23.9</v>
          </cell>
          <cell r="E32">
            <v>77.5</v>
          </cell>
          <cell r="F32">
            <v>92</v>
          </cell>
          <cell r="G32">
            <v>51</v>
          </cell>
          <cell r="H32">
            <v>9.72</v>
          </cell>
          <cell r="I32" t="str">
            <v>NO</v>
          </cell>
          <cell r="J32">
            <v>21.6</v>
          </cell>
          <cell r="K32">
            <v>1.8</v>
          </cell>
        </row>
        <row r="33">
          <cell r="B33">
            <v>27.7041666666667</v>
          </cell>
          <cell r="C33">
            <v>32</v>
          </cell>
          <cell r="D33">
            <v>24.5</v>
          </cell>
          <cell r="E33">
            <v>80</v>
          </cell>
          <cell r="F33">
            <v>90</v>
          </cell>
          <cell r="G33">
            <v>63</v>
          </cell>
          <cell r="H33">
            <v>18</v>
          </cell>
          <cell r="I33" t="str">
            <v>L</v>
          </cell>
          <cell r="J33">
            <v>42.48</v>
          </cell>
          <cell r="K33">
            <v>1</v>
          </cell>
        </row>
        <row r="34">
          <cell r="B34">
            <v>26.5333333333333</v>
          </cell>
          <cell r="C34">
            <v>31.9</v>
          </cell>
          <cell r="D34">
            <v>24</v>
          </cell>
          <cell r="E34">
            <v>84.625</v>
          </cell>
          <cell r="F34">
            <v>91</v>
          </cell>
          <cell r="G34">
            <v>66</v>
          </cell>
          <cell r="H34">
            <v>13.68</v>
          </cell>
          <cell r="I34" t="str">
            <v>L</v>
          </cell>
          <cell r="J34">
            <v>34.2</v>
          </cell>
          <cell r="K34">
            <v>1.4</v>
          </cell>
        </row>
        <row r="35">
          <cell r="B35">
            <v>27.6739130434783</v>
          </cell>
          <cell r="C35">
            <v>31.6</v>
          </cell>
          <cell r="D35">
            <v>24.8</v>
          </cell>
          <cell r="E35">
            <v>78.9565217391304</v>
          </cell>
          <cell r="F35">
            <v>91</v>
          </cell>
          <cell r="G35">
            <v>63</v>
          </cell>
          <cell r="H35">
            <v>15.48</v>
          </cell>
          <cell r="I35" t="str">
            <v>L</v>
          </cell>
          <cell r="J35">
            <v>37.8</v>
          </cell>
          <cell r="K35">
            <v>1.2</v>
          </cell>
        </row>
        <row r="36">
          <cell r="I36" t="str">
            <v>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5.6958333333333</v>
          </cell>
          <cell r="C5">
            <v>30.2</v>
          </cell>
          <cell r="D5">
            <v>23.6</v>
          </cell>
          <cell r="E5">
            <v>83.4583333333333</v>
          </cell>
          <cell r="F5">
            <v>89</v>
          </cell>
          <cell r="G5">
            <v>70</v>
          </cell>
          <cell r="H5">
            <v>17.28</v>
          </cell>
          <cell r="I5" t="str">
            <v>NO</v>
          </cell>
          <cell r="J5">
            <v>30.96</v>
          </cell>
          <cell r="K5">
            <v>0</v>
          </cell>
        </row>
        <row r="6">
          <cell r="B6">
            <v>25.6791666666667</v>
          </cell>
          <cell r="C6">
            <v>30.8</v>
          </cell>
          <cell r="D6">
            <v>23.9</v>
          </cell>
          <cell r="E6">
            <v>86.625</v>
          </cell>
          <cell r="F6">
            <v>92</v>
          </cell>
          <cell r="G6">
            <v>70</v>
          </cell>
          <cell r="H6">
            <v>9.72</v>
          </cell>
          <cell r="I6" t="str">
            <v>NE</v>
          </cell>
          <cell r="J6">
            <v>29.16</v>
          </cell>
          <cell r="K6">
            <v>3.2</v>
          </cell>
        </row>
        <row r="7">
          <cell r="B7">
            <v>26.9583333333333</v>
          </cell>
          <cell r="C7">
            <v>33</v>
          </cell>
          <cell r="D7">
            <v>23.4</v>
          </cell>
          <cell r="E7">
            <v>79.375</v>
          </cell>
          <cell r="F7">
            <v>92</v>
          </cell>
          <cell r="G7">
            <v>52</v>
          </cell>
          <cell r="H7">
            <v>11.52</v>
          </cell>
          <cell r="I7" t="str">
            <v>NE</v>
          </cell>
          <cell r="J7">
            <v>38.16</v>
          </cell>
          <cell r="K7">
            <v>4</v>
          </cell>
        </row>
        <row r="8">
          <cell r="B8">
            <v>27.2208333333333</v>
          </cell>
          <cell r="C8">
            <v>36</v>
          </cell>
          <cell r="D8">
            <v>21.4</v>
          </cell>
          <cell r="E8">
            <v>75.375</v>
          </cell>
          <cell r="F8">
            <v>92</v>
          </cell>
          <cell r="G8">
            <v>44</v>
          </cell>
          <cell r="H8">
            <v>10.08</v>
          </cell>
          <cell r="I8" t="str">
            <v>NE</v>
          </cell>
          <cell r="J8">
            <v>38.88</v>
          </cell>
          <cell r="K8">
            <v>0</v>
          </cell>
        </row>
        <row r="9">
          <cell r="B9">
            <v>28.5416666666667</v>
          </cell>
          <cell r="C9">
            <v>35.4</v>
          </cell>
          <cell r="D9">
            <v>23.8</v>
          </cell>
          <cell r="E9">
            <v>73.4166666666667</v>
          </cell>
          <cell r="F9">
            <v>91</v>
          </cell>
          <cell r="G9">
            <v>45</v>
          </cell>
          <cell r="H9">
            <v>11.88</v>
          </cell>
          <cell r="I9" t="str">
            <v>O</v>
          </cell>
          <cell r="J9">
            <v>26.64</v>
          </cell>
          <cell r="K9">
            <v>4.4</v>
          </cell>
        </row>
        <row r="10">
          <cell r="B10">
            <v>28.3458333333333</v>
          </cell>
          <cell r="C10">
            <v>35.5</v>
          </cell>
          <cell r="D10">
            <v>22.8</v>
          </cell>
          <cell r="E10">
            <v>73.875</v>
          </cell>
          <cell r="F10">
            <v>93</v>
          </cell>
          <cell r="G10">
            <v>47</v>
          </cell>
          <cell r="H10">
            <v>15.84</v>
          </cell>
          <cell r="I10" t="str">
            <v>NO</v>
          </cell>
          <cell r="J10">
            <v>33.84</v>
          </cell>
          <cell r="K10">
            <v>0</v>
          </cell>
        </row>
        <row r="11">
          <cell r="B11">
            <v>26.65</v>
          </cell>
          <cell r="C11">
            <v>34</v>
          </cell>
          <cell r="D11">
            <v>23.2</v>
          </cell>
          <cell r="E11">
            <v>79.375</v>
          </cell>
          <cell r="F11">
            <v>90</v>
          </cell>
          <cell r="G11">
            <v>59</v>
          </cell>
          <cell r="H11">
            <v>17.28</v>
          </cell>
          <cell r="I11" t="str">
            <v>L</v>
          </cell>
          <cell r="J11">
            <v>35.28</v>
          </cell>
          <cell r="K11">
            <v>5.4</v>
          </cell>
        </row>
        <row r="12">
          <cell r="B12">
            <v>26.9375</v>
          </cell>
          <cell r="C12">
            <v>33.5</v>
          </cell>
          <cell r="D12">
            <v>22.9</v>
          </cell>
          <cell r="E12">
            <v>80.2083333333333</v>
          </cell>
          <cell r="F12">
            <v>93</v>
          </cell>
          <cell r="G12">
            <v>53</v>
          </cell>
          <cell r="H12">
            <v>10.44</v>
          </cell>
          <cell r="I12" t="str">
            <v>L</v>
          </cell>
          <cell r="J12">
            <v>22.32</v>
          </cell>
          <cell r="K12">
            <v>0.6</v>
          </cell>
        </row>
        <row r="13">
          <cell r="B13">
            <v>26.1333333333333</v>
          </cell>
          <cell r="C13">
            <v>31.3</v>
          </cell>
          <cell r="D13">
            <v>23.6</v>
          </cell>
          <cell r="E13">
            <v>83.2916666666667</v>
          </cell>
          <cell r="F13">
            <v>92</v>
          </cell>
          <cell r="G13">
            <v>64</v>
          </cell>
          <cell r="H13">
            <v>11.16</v>
          </cell>
          <cell r="I13" t="str">
            <v>NE</v>
          </cell>
          <cell r="J13">
            <v>36.72</v>
          </cell>
          <cell r="K13">
            <v>6.4</v>
          </cell>
        </row>
        <row r="14">
          <cell r="B14">
            <v>25.1291666666667</v>
          </cell>
          <cell r="C14">
            <v>29.7</v>
          </cell>
          <cell r="D14">
            <v>22.9</v>
          </cell>
          <cell r="E14">
            <v>86.7083333333333</v>
          </cell>
          <cell r="F14">
            <v>93</v>
          </cell>
          <cell r="G14">
            <v>72</v>
          </cell>
          <cell r="H14">
            <v>10.8</v>
          </cell>
          <cell r="I14" t="str">
            <v>NE</v>
          </cell>
          <cell r="J14">
            <v>46.8</v>
          </cell>
          <cell r="K14">
            <v>34.8</v>
          </cell>
        </row>
        <row r="15">
          <cell r="B15">
            <v>23.9166666666667</v>
          </cell>
          <cell r="C15">
            <v>27.5</v>
          </cell>
          <cell r="D15">
            <v>22.6</v>
          </cell>
          <cell r="E15">
            <v>89.8333333333333</v>
          </cell>
          <cell r="F15">
            <v>93</v>
          </cell>
          <cell r="G15">
            <v>78</v>
          </cell>
          <cell r="H15">
            <v>14.04</v>
          </cell>
          <cell r="I15" t="str">
            <v>NO</v>
          </cell>
          <cell r="J15">
            <v>32.04</v>
          </cell>
          <cell r="K15">
            <v>10.8</v>
          </cell>
        </row>
        <row r="16">
          <cell r="B16">
            <v>25.6666666666667</v>
          </cell>
          <cell r="C16">
            <v>31.1</v>
          </cell>
          <cell r="D16">
            <v>22.6</v>
          </cell>
          <cell r="E16">
            <v>82.125</v>
          </cell>
          <cell r="F16">
            <v>93</v>
          </cell>
          <cell r="G16">
            <v>61</v>
          </cell>
          <cell r="H16">
            <v>17.64</v>
          </cell>
          <cell r="I16" t="str">
            <v>NO</v>
          </cell>
          <cell r="J16">
            <v>36</v>
          </cell>
          <cell r="K16">
            <v>0.6</v>
          </cell>
        </row>
        <row r="17">
          <cell r="B17">
            <v>24.2666666666667</v>
          </cell>
          <cell r="C17">
            <v>27.3</v>
          </cell>
          <cell r="D17">
            <v>23.1</v>
          </cell>
          <cell r="E17">
            <v>87.9166666666667</v>
          </cell>
          <cell r="F17">
            <v>92</v>
          </cell>
          <cell r="G17">
            <v>77</v>
          </cell>
          <cell r="H17">
            <v>8.28</v>
          </cell>
          <cell r="I17" t="str">
            <v>N</v>
          </cell>
          <cell r="J17">
            <v>26.64</v>
          </cell>
          <cell r="K17">
            <v>14</v>
          </cell>
        </row>
        <row r="18">
          <cell r="B18">
            <v>24.6958333333333</v>
          </cell>
          <cell r="C18">
            <v>28.9</v>
          </cell>
          <cell r="D18">
            <v>22.6</v>
          </cell>
          <cell r="E18">
            <v>87.625</v>
          </cell>
          <cell r="F18">
            <v>93</v>
          </cell>
          <cell r="G18">
            <v>72</v>
          </cell>
          <cell r="H18">
            <v>16.2</v>
          </cell>
          <cell r="I18" t="str">
            <v>NO</v>
          </cell>
          <cell r="J18">
            <v>26.64</v>
          </cell>
          <cell r="K18">
            <v>4.4</v>
          </cell>
        </row>
        <row r="19">
          <cell r="B19">
            <v>25.4208333333333</v>
          </cell>
          <cell r="C19">
            <v>32</v>
          </cell>
          <cell r="D19">
            <v>22.7</v>
          </cell>
          <cell r="E19">
            <v>83.9583333333333</v>
          </cell>
          <cell r="F19">
            <v>92</v>
          </cell>
          <cell r="G19">
            <v>62</v>
          </cell>
          <cell r="H19">
            <v>11.52</v>
          </cell>
          <cell r="I19" t="str">
            <v>NO</v>
          </cell>
          <cell r="J19">
            <v>30.24</v>
          </cell>
          <cell r="K19">
            <v>34.6</v>
          </cell>
        </row>
        <row r="20">
          <cell r="B20">
            <v>26.0041666666667</v>
          </cell>
          <cell r="C20">
            <v>33.5</v>
          </cell>
          <cell r="D20">
            <v>22.5</v>
          </cell>
          <cell r="E20">
            <v>83.1666666666667</v>
          </cell>
          <cell r="F20">
            <v>93</v>
          </cell>
          <cell r="G20">
            <v>53</v>
          </cell>
          <cell r="H20">
            <v>12.96</v>
          </cell>
          <cell r="I20" t="str">
            <v>NO</v>
          </cell>
          <cell r="J20">
            <v>45</v>
          </cell>
          <cell r="K20">
            <v>3.8</v>
          </cell>
        </row>
        <row r="21">
          <cell r="B21">
            <v>26.9208333333333</v>
          </cell>
          <cell r="C21">
            <v>34.6</v>
          </cell>
          <cell r="D21">
            <v>23.4</v>
          </cell>
          <cell r="E21">
            <v>80.7083333333333</v>
          </cell>
          <cell r="F21">
            <v>92</v>
          </cell>
          <cell r="G21">
            <v>50</v>
          </cell>
          <cell r="H21">
            <v>17.28</v>
          </cell>
          <cell r="I21" t="str">
            <v>SE</v>
          </cell>
          <cell r="J21">
            <v>36.36</v>
          </cell>
          <cell r="K21">
            <v>0.4</v>
          </cell>
        </row>
        <row r="22">
          <cell r="B22">
            <v>26.4208333333333</v>
          </cell>
          <cell r="C22">
            <v>33.8</v>
          </cell>
          <cell r="D22">
            <v>22.6</v>
          </cell>
          <cell r="E22">
            <v>81.5416666666667</v>
          </cell>
          <cell r="F22">
            <v>92</v>
          </cell>
          <cell r="G22">
            <v>59</v>
          </cell>
          <cell r="H22">
            <v>21.96</v>
          </cell>
          <cell r="I22" t="str">
            <v>NO</v>
          </cell>
          <cell r="J22">
            <v>58.32</v>
          </cell>
          <cell r="K22">
            <v>25.2</v>
          </cell>
        </row>
        <row r="23">
          <cell r="B23">
            <v>26.6791666666667</v>
          </cell>
          <cell r="C23">
            <v>34.5</v>
          </cell>
          <cell r="D23">
            <v>21.9</v>
          </cell>
          <cell r="E23">
            <v>77.4583333333333</v>
          </cell>
          <cell r="F23">
            <v>93</v>
          </cell>
          <cell r="G23">
            <v>54</v>
          </cell>
          <cell r="H23">
            <v>14.4</v>
          </cell>
          <cell r="I23" t="str">
            <v>SE</v>
          </cell>
          <cell r="J23">
            <v>39.24</v>
          </cell>
          <cell r="K23">
            <v>0</v>
          </cell>
        </row>
        <row r="24">
          <cell r="B24">
            <v>25.9333333333333</v>
          </cell>
          <cell r="C24">
            <v>33.7</v>
          </cell>
          <cell r="D24">
            <v>22.2</v>
          </cell>
          <cell r="E24">
            <v>81.7083333333333</v>
          </cell>
          <cell r="F24">
            <v>92</v>
          </cell>
          <cell r="G24">
            <v>56</v>
          </cell>
          <cell r="H24">
            <v>15.48</v>
          </cell>
          <cell r="I24" t="str">
            <v>O</v>
          </cell>
          <cell r="J24">
            <v>43.92</v>
          </cell>
          <cell r="K24">
            <v>0.6</v>
          </cell>
        </row>
        <row r="25">
          <cell r="B25">
            <v>25.5166666666667</v>
          </cell>
          <cell r="C25">
            <v>31.9</v>
          </cell>
          <cell r="D25">
            <v>22.3</v>
          </cell>
          <cell r="E25">
            <v>83.125</v>
          </cell>
          <cell r="F25">
            <v>93</v>
          </cell>
          <cell r="G25">
            <v>58</v>
          </cell>
          <cell r="H25">
            <v>13.32</v>
          </cell>
          <cell r="I25" t="str">
            <v>L</v>
          </cell>
          <cell r="J25">
            <v>25.56</v>
          </cell>
          <cell r="K25">
            <v>15.4</v>
          </cell>
        </row>
        <row r="26">
          <cell r="B26">
            <v>26.2208333333333</v>
          </cell>
          <cell r="C26">
            <v>31.4</v>
          </cell>
          <cell r="D26">
            <v>23.1</v>
          </cell>
          <cell r="E26">
            <v>82.7916666666667</v>
          </cell>
          <cell r="F26">
            <v>91</v>
          </cell>
          <cell r="G26">
            <v>67</v>
          </cell>
          <cell r="H26">
            <v>12.96</v>
          </cell>
          <cell r="I26" t="str">
            <v>NE</v>
          </cell>
          <cell r="J26">
            <v>33.84</v>
          </cell>
          <cell r="K26">
            <v>8</v>
          </cell>
        </row>
        <row r="27">
          <cell r="B27">
            <v>26.8458333333333</v>
          </cell>
          <cell r="C27">
            <v>33.6</v>
          </cell>
          <cell r="D27">
            <v>22.7</v>
          </cell>
          <cell r="E27">
            <v>78.4583333333333</v>
          </cell>
          <cell r="F27">
            <v>93</v>
          </cell>
          <cell r="G27">
            <v>53</v>
          </cell>
          <cell r="H27">
            <v>10.8</v>
          </cell>
          <cell r="I27" t="str">
            <v>NE</v>
          </cell>
          <cell r="J27">
            <v>22.68</v>
          </cell>
          <cell r="K27">
            <v>0.6</v>
          </cell>
        </row>
        <row r="28">
          <cell r="B28">
            <v>26.2</v>
          </cell>
          <cell r="C28">
            <v>31.1</v>
          </cell>
          <cell r="D28">
            <v>22</v>
          </cell>
          <cell r="E28">
            <v>81.25</v>
          </cell>
          <cell r="F28">
            <v>91</v>
          </cell>
          <cell r="G28">
            <v>60</v>
          </cell>
          <cell r="H28">
            <v>6.84</v>
          </cell>
          <cell r="I28" t="str">
            <v>L</v>
          </cell>
          <cell r="J28">
            <v>15.48</v>
          </cell>
          <cell r="K28">
            <v>0.4</v>
          </cell>
        </row>
        <row r="29">
          <cell r="B29">
            <v>27.0458333333333</v>
          </cell>
          <cell r="C29">
            <v>33.5</v>
          </cell>
          <cell r="D29">
            <v>23.1</v>
          </cell>
          <cell r="E29">
            <v>78.375</v>
          </cell>
          <cell r="F29">
            <v>92</v>
          </cell>
          <cell r="G29">
            <v>53</v>
          </cell>
          <cell r="H29">
            <v>11.16</v>
          </cell>
          <cell r="I29" t="str">
            <v>L</v>
          </cell>
          <cell r="J29">
            <v>25.56</v>
          </cell>
          <cell r="K29">
            <v>0.2</v>
          </cell>
        </row>
        <row r="30">
          <cell r="B30">
            <v>26.4125</v>
          </cell>
          <cell r="C30">
            <v>33.5</v>
          </cell>
          <cell r="D30">
            <v>22</v>
          </cell>
          <cell r="E30">
            <v>80.8333333333333</v>
          </cell>
          <cell r="F30">
            <v>92</v>
          </cell>
          <cell r="G30">
            <v>59</v>
          </cell>
          <cell r="H30">
            <v>14.4</v>
          </cell>
          <cell r="I30" t="str">
            <v>NE</v>
          </cell>
          <cell r="J30">
            <v>32.04</v>
          </cell>
          <cell r="K30">
            <v>2.6</v>
          </cell>
        </row>
        <row r="31">
          <cell r="B31">
            <v>24.9416666666667</v>
          </cell>
          <cell r="C31">
            <v>30.7</v>
          </cell>
          <cell r="D31">
            <v>21.3</v>
          </cell>
          <cell r="E31">
            <v>85.9166666666667</v>
          </cell>
          <cell r="F31">
            <v>91</v>
          </cell>
          <cell r="G31">
            <v>70</v>
          </cell>
          <cell r="H31">
            <v>9</v>
          </cell>
          <cell r="I31" t="str">
            <v>L</v>
          </cell>
          <cell r="J31">
            <v>26.28</v>
          </cell>
          <cell r="K31">
            <v>8</v>
          </cell>
        </row>
        <row r="32">
          <cell r="B32">
            <v>27.8666666666667</v>
          </cell>
          <cell r="C32">
            <v>34.8</v>
          </cell>
          <cell r="D32">
            <v>23.9</v>
          </cell>
          <cell r="E32">
            <v>77.5</v>
          </cell>
          <cell r="F32">
            <v>92</v>
          </cell>
          <cell r="G32">
            <v>51</v>
          </cell>
          <cell r="H32">
            <v>9.72</v>
          </cell>
          <cell r="I32" t="str">
            <v>NO</v>
          </cell>
          <cell r="J32">
            <v>21.6</v>
          </cell>
          <cell r="K32">
            <v>1.8</v>
          </cell>
        </row>
        <row r="33">
          <cell r="B33">
            <v>25.2125</v>
          </cell>
          <cell r="C33">
            <v>31.1</v>
          </cell>
          <cell r="D33">
            <v>23.2</v>
          </cell>
          <cell r="E33">
            <v>89.4583333333333</v>
          </cell>
          <cell r="F33">
            <v>95</v>
          </cell>
          <cell r="G33">
            <v>70</v>
          </cell>
          <cell r="H33">
            <v>8.64</v>
          </cell>
          <cell r="I33" t="str">
            <v>S</v>
          </cell>
          <cell r="J33">
            <v>32.04</v>
          </cell>
          <cell r="K33">
            <v>7.8</v>
          </cell>
        </row>
        <row r="34">
          <cell r="B34">
            <v>26.2458333333333</v>
          </cell>
          <cell r="C34">
            <v>33.3</v>
          </cell>
          <cell r="D34">
            <v>23.4</v>
          </cell>
          <cell r="E34">
            <v>84.875</v>
          </cell>
          <cell r="F34">
            <v>94</v>
          </cell>
          <cell r="G34">
            <v>58</v>
          </cell>
          <cell r="H34">
            <v>15.84</v>
          </cell>
          <cell r="I34" t="str">
            <v>L</v>
          </cell>
          <cell r="J34">
            <v>39.96</v>
          </cell>
          <cell r="K34">
            <v>23.2</v>
          </cell>
        </row>
        <row r="35">
          <cell r="B35">
            <v>25.0208333333333</v>
          </cell>
          <cell r="C35">
            <v>31.6</v>
          </cell>
          <cell r="D35">
            <v>22.2</v>
          </cell>
          <cell r="E35">
            <v>84.2916666666667</v>
          </cell>
          <cell r="F35">
            <v>94</v>
          </cell>
          <cell r="G35">
            <v>59</v>
          </cell>
          <cell r="H35">
            <v>12.24</v>
          </cell>
          <cell r="I35" t="str">
            <v>NE</v>
          </cell>
          <cell r="J35">
            <v>38.16</v>
          </cell>
          <cell r="K35">
            <v>46.8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24.3</v>
          </cell>
          <cell r="C5">
            <v>28.1</v>
          </cell>
          <cell r="D5">
            <v>22.2</v>
          </cell>
          <cell r="E5">
            <v>90.9583333333333</v>
          </cell>
          <cell r="F5">
            <v>97</v>
          </cell>
          <cell r="G5">
            <v>73</v>
          </cell>
          <cell r="H5">
            <v>17.28</v>
          </cell>
          <cell r="I5" t="str">
            <v>NE</v>
          </cell>
          <cell r="J5">
            <v>36.36</v>
          </cell>
          <cell r="K5">
            <v>47.2</v>
          </cell>
        </row>
        <row r="6">
          <cell r="B6">
            <v>24.3333333333333</v>
          </cell>
          <cell r="C6">
            <v>28.2</v>
          </cell>
          <cell r="D6">
            <v>22.5</v>
          </cell>
          <cell r="E6">
            <v>88.7916666666667</v>
          </cell>
          <cell r="F6">
            <v>96</v>
          </cell>
          <cell r="G6">
            <v>70</v>
          </cell>
          <cell r="H6">
            <v>20.52</v>
          </cell>
          <cell r="I6" t="str">
            <v>L</v>
          </cell>
          <cell r="J6">
            <v>40.32</v>
          </cell>
          <cell r="K6">
            <v>12.4</v>
          </cell>
        </row>
        <row r="7">
          <cell r="B7">
            <v>25.3041666666667</v>
          </cell>
          <cell r="C7">
            <v>30.9</v>
          </cell>
          <cell r="D7">
            <v>21.9</v>
          </cell>
          <cell r="E7">
            <v>84.625</v>
          </cell>
          <cell r="F7">
            <v>96</v>
          </cell>
          <cell r="G7">
            <v>62</v>
          </cell>
          <cell r="H7">
            <v>17.64</v>
          </cell>
          <cell r="I7" t="str">
            <v>NE</v>
          </cell>
          <cell r="J7">
            <v>38.16</v>
          </cell>
          <cell r="K7">
            <v>2</v>
          </cell>
        </row>
        <row r="8">
          <cell r="B8">
            <v>27.0291666666667</v>
          </cell>
          <cell r="C8">
            <v>32.4</v>
          </cell>
          <cell r="D8">
            <v>21.9</v>
          </cell>
          <cell r="E8">
            <v>76.1666666666667</v>
          </cell>
          <cell r="F8">
            <v>95</v>
          </cell>
          <cell r="G8">
            <v>51</v>
          </cell>
          <cell r="H8">
            <v>13.32</v>
          </cell>
          <cell r="I8" t="str">
            <v>N</v>
          </cell>
          <cell r="J8">
            <v>34.92</v>
          </cell>
          <cell r="K8">
            <v>0</v>
          </cell>
        </row>
        <row r="9">
          <cell r="B9">
            <v>28.55</v>
          </cell>
          <cell r="C9">
            <v>33.2</v>
          </cell>
          <cell r="D9">
            <v>23.5</v>
          </cell>
          <cell r="E9">
            <v>67.125</v>
          </cell>
          <cell r="F9">
            <v>88</v>
          </cell>
          <cell r="G9">
            <v>49</v>
          </cell>
          <cell r="H9">
            <v>11.88</v>
          </cell>
          <cell r="I9" t="str">
            <v>N</v>
          </cell>
          <cell r="J9">
            <v>28.8</v>
          </cell>
          <cell r="K9">
            <v>0</v>
          </cell>
        </row>
        <row r="10">
          <cell r="B10">
            <v>27.9125</v>
          </cell>
          <cell r="C10">
            <v>33.7</v>
          </cell>
          <cell r="D10">
            <v>21.1</v>
          </cell>
          <cell r="E10">
            <v>73.5416666666667</v>
          </cell>
          <cell r="F10">
            <v>91</v>
          </cell>
          <cell r="G10">
            <v>45</v>
          </cell>
          <cell r="H10">
            <v>16.2</v>
          </cell>
          <cell r="I10" t="str">
            <v>N</v>
          </cell>
          <cell r="J10">
            <v>64.44</v>
          </cell>
          <cell r="K10">
            <v>10.4</v>
          </cell>
        </row>
        <row r="11">
          <cell r="B11">
            <v>26.1291666666667</v>
          </cell>
          <cell r="C11">
            <v>33</v>
          </cell>
          <cell r="D11">
            <v>21.9</v>
          </cell>
          <cell r="E11">
            <v>78.7083333333333</v>
          </cell>
          <cell r="F11">
            <v>94</v>
          </cell>
          <cell r="G11">
            <v>54</v>
          </cell>
          <cell r="H11">
            <v>20.88</v>
          </cell>
          <cell r="I11" t="str">
            <v>NO</v>
          </cell>
          <cell r="J11">
            <v>81.36</v>
          </cell>
          <cell r="K11">
            <v>35.2</v>
          </cell>
        </row>
        <row r="12">
          <cell r="B12">
            <v>26.0625</v>
          </cell>
          <cell r="C12">
            <v>32</v>
          </cell>
          <cell r="D12">
            <v>22.3</v>
          </cell>
          <cell r="E12">
            <v>79.6666666666667</v>
          </cell>
          <cell r="F12">
            <v>96</v>
          </cell>
          <cell r="G12">
            <v>53</v>
          </cell>
          <cell r="H12">
            <v>11.52</v>
          </cell>
          <cell r="I12" t="str">
            <v>NE</v>
          </cell>
          <cell r="J12">
            <v>36</v>
          </cell>
          <cell r="K12">
            <v>2.2</v>
          </cell>
        </row>
        <row r="13">
          <cell r="B13">
            <v>25.0541666666667</v>
          </cell>
          <cell r="C13">
            <v>30.2</v>
          </cell>
          <cell r="D13">
            <v>23</v>
          </cell>
          <cell r="E13">
            <v>86.5</v>
          </cell>
          <cell r="F13">
            <v>96</v>
          </cell>
          <cell r="G13">
            <v>60</v>
          </cell>
          <cell r="H13">
            <v>12.6</v>
          </cell>
          <cell r="I13" t="str">
            <v>NE</v>
          </cell>
          <cell r="J13">
            <v>27.72</v>
          </cell>
          <cell r="K13">
            <v>10.2</v>
          </cell>
        </row>
        <row r="14">
          <cell r="B14">
            <v>23.225</v>
          </cell>
          <cell r="C14">
            <v>26.7</v>
          </cell>
          <cell r="D14">
            <v>22.3</v>
          </cell>
          <cell r="E14">
            <v>94.7083333333333</v>
          </cell>
          <cell r="F14">
            <v>97</v>
          </cell>
          <cell r="G14">
            <v>82</v>
          </cell>
          <cell r="H14">
            <v>12.6</v>
          </cell>
          <cell r="I14" t="str">
            <v>N</v>
          </cell>
          <cell r="J14">
            <v>38.88</v>
          </cell>
          <cell r="K14">
            <v>18.6</v>
          </cell>
        </row>
        <row r="15">
          <cell r="B15">
            <v>23.5695652173913</v>
          </cell>
          <cell r="C15">
            <v>28.6</v>
          </cell>
          <cell r="D15">
            <v>21.5</v>
          </cell>
          <cell r="E15">
            <v>92.1304347826087</v>
          </cell>
          <cell r="F15">
            <v>97</v>
          </cell>
          <cell r="G15">
            <v>74</v>
          </cell>
          <cell r="H15">
            <v>14.04</v>
          </cell>
          <cell r="I15" t="str">
            <v>N</v>
          </cell>
          <cell r="J15">
            <v>39.6</v>
          </cell>
          <cell r="K15">
            <v>6</v>
          </cell>
        </row>
        <row r="16">
          <cell r="B16">
            <v>23.2958333333333</v>
          </cell>
          <cell r="C16">
            <v>27.6</v>
          </cell>
          <cell r="D16">
            <v>21.6</v>
          </cell>
          <cell r="E16">
            <v>92.2083333333333</v>
          </cell>
          <cell r="F16">
            <v>97</v>
          </cell>
          <cell r="G16">
            <v>76</v>
          </cell>
          <cell r="H16">
            <v>20.88</v>
          </cell>
          <cell r="I16" t="str">
            <v>N</v>
          </cell>
          <cell r="J16">
            <v>50.04</v>
          </cell>
          <cell r="K16">
            <v>5.4</v>
          </cell>
        </row>
        <row r="17">
          <cell r="B17">
            <v>22.0458333333333</v>
          </cell>
          <cell r="C17">
            <v>23.8</v>
          </cell>
          <cell r="D17">
            <v>19.9</v>
          </cell>
          <cell r="E17">
            <v>91.9166666666667</v>
          </cell>
          <cell r="F17">
            <v>97</v>
          </cell>
          <cell r="G17">
            <v>76</v>
          </cell>
          <cell r="H17">
            <v>16.56</v>
          </cell>
          <cell r="I17" t="str">
            <v>N</v>
          </cell>
          <cell r="J17">
            <v>29.88</v>
          </cell>
          <cell r="K17">
            <v>26.4</v>
          </cell>
        </row>
        <row r="18">
          <cell r="B18">
            <v>23.6875</v>
          </cell>
          <cell r="C18">
            <v>29.8</v>
          </cell>
          <cell r="D18">
            <v>19</v>
          </cell>
          <cell r="E18">
            <v>81.9583333333333</v>
          </cell>
          <cell r="F18">
            <v>98</v>
          </cell>
          <cell r="G18">
            <v>56</v>
          </cell>
          <cell r="H18">
            <v>9.72</v>
          </cell>
          <cell r="I18" t="str">
            <v>S</v>
          </cell>
          <cell r="J18">
            <v>19.8</v>
          </cell>
          <cell r="K18">
            <v>0</v>
          </cell>
        </row>
        <row r="19">
          <cell r="B19">
            <v>25.6695652173913</v>
          </cell>
          <cell r="C19">
            <v>31.4</v>
          </cell>
          <cell r="D19">
            <v>20.9</v>
          </cell>
          <cell r="E19">
            <v>77.7826086956522</v>
          </cell>
          <cell r="F19">
            <v>95</v>
          </cell>
          <cell r="G19">
            <v>50</v>
          </cell>
          <cell r="H19">
            <v>12.24</v>
          </cell>
          <cell r="I19" t="str">
            <v>S</v>
          </cell>
          <cell r="J19">
            <v>37.8</v>
          </cell>
          <cell r="K19">
            <v>5.6</v>
          </cell>
        </row>
        <row r="20">
          <cell r="B20">
            <v>23.9583333333333</v>
          </cell>
          <cell r="C20">
            <v>28.7</v>
          </cell>
          <cell r="D20">
            <v>21.4</v>
          </cell>
          <cell r="E20">
            <v>89.4166666666667</v>
          </cell>
          <cell r="F20">
            <v>96</v>
          </cell>
          <cell r="G20">
            <v>69</v>
          </cell>
          <cell r="H20">
            <v>15.12</v>
          </cell>
          <cell r="I20" t="str">
            <v>NE</v>
          </cell>
          <cell r="J20">
            <v>31.68</v>
          </cell>
          <cell r="K20">
            <v>22.2</v>
          </cell>
        </row>
        <row r="21">
          <cell r="B21">
            <v>25.3285714285714</v>
          </cell>
          <cell r="C21">
            <v>31</v>
          </cell>
          <cell r="D21">
            <v>22.1</v>
          </cell>
          <cell r="E21">
            <v>86.5238095238095</v>
          </cell>
          <cell r="F21">
            <v>97</v>
          </cell>
          <cell r="G21">
            <v>59</v>
          </cell>
          <cell r="H21">
            <v>11.16</v>
          </cell>
          <cell r="I21" t="str">
            <v>N</v>
          </cell>
          <cell r="J21">
            <v>26.64</v>
          </cell>
          <cell r="K21">
            <v>9.6</v>
          </cell>
        </row>
        <row r="22">
          <cell r="B22">
            <v>26.3714285714286</v>
          </cell>
          <cell r="C22">
            <v>32.2</v>
          </cell>
          <cell r="D22">
            <v>22.3</v>
          </cell>
          <cell r="E22">
            <v>82.7142857142857</v>
          </cell>
          <cell r="F22">
            <v>97</v>
          </cell>
          <cell r="G22">
            <v>59</v>
          </cell>
          <cell r="H22">
            <v>17.28</v>
          </cell>
          <cell r="I22" t="str">
            <v>NE</v>
          </cell>
          <cell r="J22">
            <v>41.04</v>
          </cell>
          <cell r="K22">
            <v>1.4</v>
          </cell>
        </row>
        <row r="23">
          <cell r="B23">
            <v>26.7277777777778</v>
          </cell>
          <cell r="C23">
            <v>32</v>
          </cell>
          <cell r="D23">
            <v>21.8</v>
          </cell>
          <cell r="E23">
            <v>79.5</v>
          </cell>
          <cell r="F23">
            <v>97</v>
          </cell>
          <cell r="G23">
            <v>57</v>
          </cell>
          <cell r="H23">
            <v>14.4</v>
          </cell>
          <cell r="I23" t="str">
            <v>N</v>
          </cell>
          <cell r="J23">
            <v>48.96</v>
          </cell>
          <cell r="K23">
            <v>0</v>
          </cell>
        </row>
        <row r="24">
          <cell r="B24">
            <v>22.5666666666667</v>
          </cell>
          <cell r="C24">
            <v>25.5</v>
          </cell>
          <cell r="D24">
            <v>20.5</v>
          </cell>
          <cell r="E24">
            <v>91.8095238095238</v>
          </cell>
          <cell r="F24">
            <v>97</v>
          </cell>
          <cell r="G24">
            <v>82</v>
          </cell>
          <cell r="H24">
            <v>11.52</v>
          </cell>
          <cell r="I24" t="str">
            <v>N</v>
          </cell>
          <cell r="J24">
            <v>29.88</v>
          </cell>
          <cell r="K24">
            <v>32.4</v>
          </cell>
        </row>
        <row r="25">
          <cell r="B25">
            <v>25.6933333333333</v>
          </cell>
          <cell r="C25">
            <v>30.3</v>
          </cell>
          <cell r="D25">
            <v>18.6</v>
          </cell>
          <cell r="E25">
            <v>69.4666666666667</v>
          </cell>
          <cell r="F25">
            <v>98</v>
          </cell>
          <cell r="G25">
            <v>48</v>
          </cell>
          <cell r="H25">
            <v>11.88</v>
          </cell>
          <cell r="I25" t="str">
            <v>SO</v>
          </cell>
          <cell r="J25">
            <v>24.48</v>
          </cell>
          <cell r="K25">
            <v>0</v>
          </cell>
        </row>
        <row r="26">
          <cell r="B26">
            <v>25.1285714285714</v>
          </cell>
          <cell r="C26">
            <v>30.7</v>
          </cell>
          <cell r="D26">
            <v>18.2</v>
          </cell>
          <cell r="E26">
            <v>66.0952380952381</v>
          </cell>
          <cell r="F26">
            <v>93</v>
          </cell>
          <cell r="G26">
            <v>42</v>
          </cell>
          <cell r="H26">
            <v>7.92</v>
          </cell>
          <cell r="I26" t="str">
            <v>S</v>
          </cell>
          <cell r="J26">
            <v>19.8</v>
          </cell>
          <cell r="K26">
            <v>0</v>
          </cell>
        </row>
        <row r="27">
          <cell r="B27">
            <v>24.5</v>
          </cell>
          <cell r="C27">
            <v>32</v>
          </cell>
          <cell r="D27">
            <v>19</v>
          </cell>
          <cell r="E27">
            <v>70.0588235294118</v>
          </cell>
          <cell r="F27">
            <v>89</v>
          </cell>
          <cell r="G27">
            <v>39</v>
          </cell>
          <cell r="H27">
            <v>9.72</v>
          </cell>
          <cell r="I27" t="str">
            <v>S</v>
          </cell>
          <cell r="J27">
            <v>18.36</v>
          </cell>
          <cell r="K27">
            <v>0</v>
          </cell>
        </row>
        <row r="28">
          <cell r="B28">
            <v>25.2736842105263</v>
          </cell>
          <cell r="C28">
            <v>31.8</v>
          </cell>
          <cell r="D28">
            <v>21.1</v>
          </cell>
          <cell r="E28">
            <v>75.5263157894737</v>
          </cell>
          <cell r="F28">
            <v>91</v>
          </cell>
          <cell r="G28">
            <v>51</v>
          </cell>
          <cell r="H28">
            <v>22.32</v>
          </cell>
          <cell r="I28" t="str">
            <v>NE</v>
          </cell>
          <cell r="J28">
            <v>46.08</v>
          </cell>
          <cell r="K28">
            <v>6.4</v>
          </cell>
        </row>
        <row r="29">
          <cell r="B29">
            <v>23.715</v>
          </cell>
          <cell r="C29">
            <v>31.6</v>
          </cell>
          <cell r="D29">
            <v>20</v>
          </cell>
          <cell r="E29">
            <v>81.7</v>
          </cell>
          <cell r="F29">
            <v>95</v>
          </cell>
          <cell r="G29">
            <v>51</v>
          </cell>
          <cell r="H29">
            <v>8.64</v>
          </cell>
          <cell r="I29" t="str">
            <v>N</v>
          </cell>
          <cell r="J29">
            <v>20.16</v>
          </cell>
          <cell r="K29">
            <v>0</v>
          </cell>
        </row>
        <row r="30">
          <cell r="B30">
            <v>25.265</v>
          </cell>
          <cell r="C30">
            <v>31</v>
          </cell>
          <cell r="D30">
            <v>20.9</v>
          </cell>
          <cell r="E30">
            <v>78.15</v>
          </cell>
          <cell r="F30">
            <v>93</v>
          </cell>
          <cell r="G30">
            <v>54</v>
          </cell>
          <cell r="H30">
            <v>10.08</v>
          </cell>
          <cell r="I30" t="str">
            <v>NE</v>
          </cell>
          <cell r="J30">
            <v>20.16</v>
          </cell>
          <cell r="K30">
            <v>3.4</v>
          </cell>
        </row>
        <row r="31">
          <cell r="B31">
            <v>24.8117647058824</v>
          </cell>
          <cell r="C31">
            <v>30.1</v>
          </cell>
          <cell r="D31">
            <v>21.6</v>
          </cell>
          <cell r="E31">
            <v>79.8235294117647</v>
          </cell>
          <cell r="F31">
            <v>94</v>
          </cell>
          <cell r="G31">
            <v>62</v>
          </cell>
          <cell r="H31">
            <v>17.64</v>
          </cell>
          <cell r="I31" t="str">
            <v>SE</v>
          </cell>
          <cell r="J31">
            <v>33.48</v>
          </cell>
          <cell r="K31">
            <v>0</v>
          </cell>
        </row>
        <row r="32">
          <cell r="B32">
            <v>24.3785714285714</v>
          </cell>
          <cell r="C32">
            <v>30.9</v>
          </cell>
          <cell r="D32">
            <v>20.8</v>
          </cell>
          <cell r="E32">
            <v>82.2857142857143</v>
          </cell>
          <cell r="F32">
            <v>96</v>
          </cell>
          <cell r="G32">
            <v>55</v>
          </cell>
          <cell r="H32">
            <v>9.72</v>
          </cell>
          <cell r="I32" t="str">
            <v>NO</v>
          </cell>
          <cell r="J32">
            <v>21.6</v>
          </cell>
          <cell r="K32">
            <v>0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>
            <v>24.89375</v>
          </cell>
          <cell r="C35">
            <v>31.9</v>
          </cell>
          <cell r="D35">
            <v>20.3</v>
          </cell>
          <cell r="E35">
            <v>81.6875</v>
          </cell>
          <cell r="F35">
            <v>97</v>
          </cell>
          <cell r="G35">
            <v>53</v>
          </cell>
          <cell r="H35">
            <v>14.76</v>
          </cell>
          <cell r="I35" t="str">
            <v>N</v>
          </cell>
          <cell r="J35">
            <v>34.56</v>
          </cell>
          <cell r="K35">
            <v>1.2</v>
          </cell>
        </row>
        <row r="36">
          <cell r="I36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5">
          <cell r="B5">
            <v>33.3583333333333</v>
          </cell>
          <cell r="C5">
            <v>36.4</v>
          </cell>
          <cell r="D5">
            <v>30.8</v>
          </cell>
          <cell r="E5">
            <v>79.625</v>
          </cell>
          <cell r="F5">
            <v>94</v>
          </cell>
          <cell r="G5">
            <v>65</v>
          </cell>
          <cell r="H5" t="str">
            <v>**</v>
          </cell>
          <cell r="I5" t="str">
            <v>**</v>
          </cell>
          <cell r="J5" t="str">
            <v>**</v>
          </cell>
          <cell r="K5">
            <v>0.8</v>
          </cell>
        </row>
        <row r="6">
          <cell r="B6">
            <v>33.475</v>
          </cell>
          <cell r="C6">
            <v>38.2</v>
          </cell>
          <cell r="D6">
            <v>30.7</v>
          </cell>
          <cell r="E6">
            <v>80.5</v>
          </cell>
          <cell r="F6">
            <v>92</v>
          </cell>
          <cell r="G6">
            <v>62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34.7333333333333</v>
          </cell>
          <cell r="C7">
            <v>40.6</v>
          </cell>
          <cell r="D7">
            <v>30.6</v>
          </cell>
          <cell r="E7">
            <v>78.0416666666667</v>
          </cell>
          <cell r="F7">
            <v>94</v>
          </cell>
          <cell r="G7">
            <v>51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36.25</v>
          </cell>
          <cell r="C8">
            <v>42.4</v>
          </cell>
          <cell r="D8">
            <v>31.1</v>
          </cell>
          <cell r="E8">
            <v>69.5</v>
          </cell>
          <cell r="F8">
            <v>92</v>
          </cell>
          <cell r="G8">
            <v>40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36.8083333333333</v>
          </cell>
          <cell r="C9">
            <v>43.5</v>
          </cell>
          <cell r="D9">
            <v>30.4</v>
          </cell>
          <cell r="E9">
            <v>66.9166666666667</v>
          </cell>
          <cell r="F9">
            <v>93</v>
          </cell>
          <cell r="G9">
            <v>38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37.3583333333333</v>
          </cell>
          <cell r="C10">
            <v>43.4</v>
          </cell>
          <cell r="D10">
            <v>31.4</v>
          </cell>
          <cell r="E10">
            <v>66.9166666666667</v>
          </cell>
          <cell r="F10">
            <v>93</v>
          </cell>
          <cell r="G10">
            <v>41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34.3041666666667</v>
          </cell>
          <cell r="C11">
            <v>42.5</v>
          </cell>
          <cell r="D11">
            <v>30.2</v>
          </cell>
          <cell r="E11">
            <v>77.9166666666667</v>
          </cell>
          <cell r="F11">
            <v>94</v>
          </cell>
          <cell r="G11">
            <v>49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1.6</v>
          </cell>
        </row>
        <row r="12">
          <cell r="B12">
            <v>34.35</v>
          </cell>
          <cell r="C12">
            <v>40</v>
          </cell>
          <cell r="D12">
            <v>31</v>
          </cell>
          <cell r="E12">
            <v>78.75</v>
          </cell>
          <cell r="F12">
            <v>95</v>
          </cell>
          <cell r="G12">
            <v>53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.2</v>
          </cell>
        </row>
        <row r="13">
          <cell r="B13">
            <v>33.4458333333333</v>
          </cell>
          <cell r="C13">
            <v>37.1</v>
          </cell>
          <cell r="D13">
            <v>30.7</v>
          </cell>
          <cell r="E13">
            <v>84.5416666666667</v>
          </cell>
          <cell r="F13">
            <v>94</v>
          </cell>
          <cell r="G13">
            <v>67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31.6291666666667</v>
          </cell>
          <cell r="C14">
            <v>33.6</v>
          </cell>
          <cell r="D14">
            <v>30.3</v>
          </cell>
          <cell r="E14">
            <v>91.4583333333333</v>
          </cell>
          <cell r="F14">
            <v>96</v>
          </cell>
          <cell r="G14">
            <v>83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18.4</v>
          </cell>
        </row>
        <row r="15">
          <cell r="B15">
            <v>32.1541666666667</v>
          </cell>
          <cell r="C15">
            <v>37.7</v>
          </cell>
          <cell r="D15">
            <v>29.6</v>
          </cell>
          <cell r="E15">
            <v>87.875</v>
          </cell>
          <cell r="F15">
            <v>95</v>
          </cell>
          <cell r="G15">
            <v>67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4.2</v>
          </cell>
        </row>
        <row r="16">
          <cell r="B16">
            <v>32.0208333333333</v>
          </cell>
          <cell r="C16">
            <v>38.4</v>
          </cell>
          <cell r="D16">
            <v>29.9</v>
          </cell>
          <cell r="E16">
            <v>87.75</v>
          </cell>
          <cell r="F16">
            <v>96</v>
          </cell>
          <cell r="G16">
            <v>62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18</v>
          </cell>
        </row>
        <row r="17">
          <cell r="B17">
            <v>30.8291666666667</v>
          </cell>
          <cell r="C17">
            <v>34.1</v>
          </cell>
          <cell r="D17">
            <v>28</v>
          </cell>
          <cell r="E17">
            <v>88.875</v>
          </cell>
          <cell r="F17">
            <v>96</v>
          </cell>
          <cell r="G17">
            <v>70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21.4</v>
          </cell>
        </row>
        <row r="18">
          <cell r="B18">
            <v>32.7166666666667</v>
          </cell>
          <cell r="C18">
            <v>39.8</v>
          </cell>
          <cell r="D18">
            <v>28.6</v>
          </cell>
          <cell r="E18">
            <v>81.7916666666667</v>
          </cell>
          <cell r="F18">
            <v>96</v>
          </cell>
          <cell r="G18">
            <v>57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.2</v>
          </cell>
        </row>
        <row r="19">
          <cell r="B19">
            <v>33.2</v>
          </cell>
          <cell r="C19">
            <v>39</v>
          </cell>
          <cell r="D19">
            <v>27.9</v>
          </cell>
          <cell r="E19">
            <v>79.25</v>
          </cell>
          <cell r="F19">
            <v>90</v>
          </cell>
          <cell r="G19">
            <v>60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2.6</v>
          </cell>
        </row>
        <row r="20">
          <cell r="B20">
            <v>32.5</v>
          </cell>
          <cell r="C20">
            <v>36.7</v>
          </cell>
          <cell r="D20">
            <v>29.9</v>
          </cell>
          <cell r="E20">
            <v>87.0416666666667</v>
          </cell>
          <cell r="F20">
            <v>95</v>
          </cell>
          <cell r="G20">
            <v>70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8.8</v>
          </cell>
        </row>
        <row r="21">
          <cell r="B21">
            <v>33.575</v>
          </cell>
          <cell r="C21">
            <v>38.7</v>
          </cell>
          <cell r="D21">
            <v>30.4</v>
          </cell>
          <cell r="E21">
            <v>85.5833333333333</v>
          </cell>
          <cell r="F21">
            <v>95</v>
          </cell>
          <cell r="G21">
            <v>63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3.8</v>
          </cell>
        </row>
        <row r="22">
          <cell r="B22">
            <v>32.6916666666667</v>
          </cell>
          <cell r="C22">
            <v>39.4</v>
          </cell>
          <cell r="D22">
            <v>30</v>
          </cell>
          <cell r="E22">
            <v>86.5416666666667</v>
          </cell>
          <cell r="F22">
            <v>94</v>
          </cell>
          <cell r="G22">
            <v>65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9.4</v>
          </cell>
        </row>
        <row r="23">
          <cell r="B23">
            <v>34.3291666666667</v>
          </cell>
          <cell r="C23">
            <v>41.1</v>
          </cell>
          <cell r="D23">
            <v>30.7</v>
          </cell>
          <cell r="E23">
            <v>77.6666666666667</v>
          </cell>
          <cell r="F23">
            <v>93</v>
          </cell>
          <cell r="G23">
            <v>50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30.2541666666667</v>
          </cell>
          <cell r="C24">
            <v>32.3</v>
          </cell>
          <cell r="D24">
            <v>28.1</v>
          </cell>
          <cell r="E24">
            <v>89.7083333333333</v>
          </cell>
          <cell r="F24">
            <v>96</v>
          </cell>
          <cell r="G24">
            <v>74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43.2</v>
          </cell>
        </row>
        <row r="25">
          <cell r="B25">
            <v>32.1083333333333</v>
          </cell>
          <cell r="C25">
            <v>39.6</v>
          </cell>
          <cell r="D25">
            <v>27.7</v>
          </cell>
          <cell r="E25">
            <v>79.375</v>
          </cell>
          <cell r="F25">
            <v>97</v>
          </cell>
          <cell r="G25">
            <v>46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.2</v>
          </cell>
        </row>
        <row r="26">
          <cell r="B26">
            <v>32.8208333333333</v>
          </cell>
          <cell r="C26">
            <v>40</v>
          </cell>
          <cell r="D26">
            <v>25.5</v>
          </cell>
          <cell r="E26">
            <v>67.125</v>
          </cell>
          <cell r="F26">
            <v>94</v>
          </cell>
          <cell r="G26">
            <v>38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0</v>
          </cell>
        </row>
        <row r="27">
          <cell r="B27">
            <v>32.85</v>
          </cell>
          <cell r="C27">
            <v>40.2</v>
          </cell>
          <cell r="D27">
            <v>26.4</v>
          </cell>
          <cell r="E27">
            <v>72.3333333333333</v>
          </cell>
          <cell r="F27">
            <v>96</v>
          </cell>
          <cell r="G27">
            <v>46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33.2541666666667</v>
          </cell>
          <cell r="C28">
            <v>39.8</v>
          </cell>
          <cell r="D28">
            <v>29.4</v>
          </cell>
          <cell r="E28">
            <v>78.375</v>
          </cell>
          <cell r="F28">
            <v>94</v>
          </cell>
          <cell r="G28">
            <v>54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32.5458333333333</v>
          </cell>
          <cell r="C29">
            <v>40.7</v>
          </cell>
          <cell r="D29">
            <v>27.8</v>
          </cell>
          <cell r="E29">
            <v>80.0833333333333</v>
          </cell>
          <cell r="F29">
            <v>96</v>
          </cell>
          <cell r="G29">
            <v>48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1.2</v>
          </cell>
        </row>
        <row r="30">
          <cell r="B30">
            <v>33.3166666666667</v>
          </cell>
          <cell r="C30">
            <v>39.9</v>
          </cell>
          <cell r="D30">
            <v>27.7</v>
          </cell>
          <cell r="E30">
            <v>75.875</v>
          </cell>
          <cell r="F30">
            <v>94</v>
          </cell>
          <cell r="G30">
            <v>44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32.1291666666667</v>
          </cell>
          <cell r="C31">
            <v>38.5</v>
          </cell>
          <cell r="D31">
            <v>28.3</v>
          </cell>
          <cell r="E31">
            <v>82.7916666666667</v>
          </cell>
          <cell r="F31">
            <v>94</v>
          </cell>
          <cell r="G31">
            <v>61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2.8</v>
          </cell>
        </row>
        <row r="32">
          <cell r="B32">
            <v>32.3</v>
          </cell>
          <cell r="C32">
            <v>40</v>
          </cell>
          <cell r="D32">
            <v>28.4</v>
          </cell>
          <cell r="E32">
            <v>81.9583333333333</v>
          </cell>
          <cell r="F32">
            <v>96</v>
          </cell>
          <cell r="G32">
            <v>50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1.4</v>
          </cell>
        </row>
        <row r="33">
          <cell r="B33">
            <v>33.4125</v>
          </cell>
          <cell r="C33">
            <v>40.3</v>
          </cell>
          <cell r="D33">
            <v>28.5</v>
          </cell>
          <cell r="E33">
            <v>80.375</v>
          </cell>
          <cell r="F33">
            <v>96</v>
          </cell>
          <cell r="G33">
            <v>52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33.3375</v>
          </cell>
          <cell r="C34">
            <v>40.4</v>
          </cell>
          <cell r="D34">
            <v>29.6</v>
          </cell>
          <cell r="E34">
            <v>81.7083333333333</v>
          </cell>
          <cell r="F34">
            <v>95</v>
          </cell>
          <cell r="G34">
            <v>54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.6</v>
          </cell>
        </row>
        <row r="35">
          <cell r="B35">
            <v>33.4875</v>
          </cell>
          <cell r="C35">
            <v>41.2</v>
          </cell>
          <cell r="D35">
            <v>30</v>
          </cell>
          <cell r="E35">
            <v>79.8333333333333</v>
          </cell>
          <cell r="F35">
            <v>95</v>
          </cell>
          <cell r="G35">
            <v>47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0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1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5" t="s">
        <v>3</v>
      </c>
      <c r="AH3" s="10"/>
    </row>
    <row r="4" s="11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5" t="s">
        <v>4</v>
      </c>
      <c r="AH4" s="10"/>
    </row>
    <row r="5" customFormat="false" ht="17.1" hidden="false" customHeight="true" outlineLevel="0" collapsed="false">
      <c r="A5" s="12" t="s">
        <v>5</v>
      </c>
      <c r="B5" s="13" t="n">
        <f aca="false">[1]Janeiro!$B$5</f>
        <v>24.4791666666667</v>
      </c>
      <c r="C5" s="13" t="n">
        <f aca="false">[1]Janeiro!$B$6</f>
        <v>24.7541666666667</v>
      </c>
      <c r="D5" s="13" t="n">
        <f aca="false">[1]Janeiro!$B$7</f>
        <v>25.6416666666667</v>
      </c>
      <c r="E5" s="13" t="n">
        <f aca="false">[1]Janeiro!$B$8</f>
        <v>26.8958333333333</v>
      </c>
      <c r="F5" s="13" t="n">
        <f aca="false">[1]Janeiro!$B$9</f>
        <v>27.725</v>
      </c>
      <c r="G5" s="13" t="n">
        <f aca="false">[1]Janeiro!$B$10</f>
        <v>27.875</v>
      </c>
      <c r="H5" s="13" t="n">
        <f aca="false">[1]Janeiro!$B$11</f>
        <v>25.5208333333333</v>
      </c>
      <c r="I5" s="13" t="n">
        <f aca="false">[1]Janeiro!$B$12</f>
        <v>25.475</v>
      </c>
      <c r="J5" s="13" t="n">
        <f aca="false">[1]Janeiro!$B$13</f>
        <v>24.95</v>
      </c>
      <c r="K5" s="13" t="n">
        <f aca="false">[1]Janeiro!$B$14</f>
        <v>24.5375</v>
      </c>
      <c r="L5" s="13" t="n">
        <f aca="false">[1]Janeiro!$B$15</f>
        <v>24.1125</v>
      </c>
      <c r="M5" s="13" t="n">
        <f aca="false">[1]Janeiro!$B$16</f>
        <v>23.9208333333333</v>
      </c>
      <c r="N5" s="13" t="n">
        <f aca="false">[1]Janeiro!$B$17</f>
        <v>22.275</v>
      </c>
      <c r="O5" s="13" t="n">
        <f aca="false">[1]Janeiro!$B$18</f>
        <v>23.9875</v>
      </c>
      <c r="P5" s="13" t="n">
        <f aca="false">[1]Janeiro!$B$19</f>
        <v>25.1083333333333</v>
      </c>
      <c r="Q5" s="13" t="n">
        <f aca="false">[1]Janeiro!$B$20</f>
        <v>24.9208333333333</v>
      </c>
      <c r="R5" s="13" t="n">
        <f aca="false">[1]Janeiro!$B$21</f>
        <v>26.125</v>
      </c>
      <c r="S5" s="13" t="n">
        <f aca="false">[1]Janeiro!$B$22</f>
        <v>26.1833333333333</v>
      </c>
      <c r="T5" s="13" t="n">
        <f aca="false">[1]Janeiro!$B$23</f>
        <v>25.5833333333333</v>
      </c>
      <c r="U5" s="13" t="n">
        <f aca="false">[1]Janeiro!$B$24</f>
        <v>22.3041666666667</v>
      </c>
      <c r="V5" s="13" t="n">
        <f aca="false">[1]Janeiro!$B$25</f>
        <v>23.7083333333333</v>
      </c>
      <c r="W5" s="13" t="n">
        <f aca="false">[1]Janeiro!$B$26</f>
        <v>23.2125</v>
      </c>
      <c r="X5" s="13" t="n">
        <f aca="false">[1]Janeiro!$B$27</f>
        <v>23.7958333333333</v>
      </c>
      <c r="Y5" s="13" t="n">
        <f aca="false">[1]Janeiro!$B$28</f>
        <v>24.0708333333333</v>
      </c>
      <c r="Z5" s="13" t="n">
        <f aca="false">[1]Janeiro!$B$29</f>
        <v>23.45</v>
      </c>
      <c r="AA5" s="13" t="n">
        <f aca="false">[1]Janeiro!$B$30</f>
        <v>24.325</v>
      </c>
      <c r="AB5" s="13" t="n">
        <f aca="false">[1]Janeiro!$B$31</f>
        <v>23.4833333333333</v>
      </c>
      <c r="AC5" s="13" t="n">
        <f aca="false">[1]Janeiro!$B$32</f>
        <v>24.0916666666667</v>
      </c>
      <c r="AD5" s="13" t="n">
        <f aca="false">[1]Janeiro!$B$33</f>
        <v>25.7416666666667</v>
      </c>
      <c r="AE5" s="13" t="n">
        <f aca="false">[1]Janeiro!$B$34</f>
        <v>24.575</v>
      </c>
      <c r="AF5" s="13" t="n">
        <f aca="false">[1]Janeiro!$B$35</f>
        <v>23.3583333333333</v>
      </c>
      <c r="AG5" s="14" t="n">
        <f aca="false">AVERAGE(B5:AF5)</f>
        <v>24.7157258064516</v>
      </c>
    </row>
    <row r="6" customFormat="false" ht="17.1" hidden="false" customHeight="true" outlineLevel="0" collapsed="false">
      <c r="A6" s="12" t="s">
        <v>6</v>
      </c>
      <c r="B6" s="13" t="n">
        <f aca="false">[2]Janeiro!$B$5</f>
        <v>25.9041666666667</v>
      </c>
      <c r="C6" s="13" t="n">
        <f aca="false">[2]Janeiro!$B$6</f>
        <v>26.5875</v>
      </c>
      <c r="D6" s="13" t="n">
        <f aca="false">[2]Janeiro!$B$7</f>
        <v>27.5125</v>
      </c>
      <c r="E6" s="13" t="n">
        <f aca="false">[2]Janeiro!$B$8</f>
        <v>28.7916666666667</v>
      </c>
      <c r="F6" s="13" t="n">
        <f aca="false">[2]Janeiro!$B$9</f>
        <v>29.7708333333333</v>
      </c>
      <c r="G6" s="13" t="n">
        <f aca="false">[2]Janeiro!$B$10</f>
        <v>30.1333333333333</v>
      </c>
      <c r="H6" s="13" t="n">
        <f aca="false">[2]Janeiro!$B$11</f>
        <v>28.3375</v>
      </c>
      <c r="I6" s="13" t="n">
        <f aca="false">[2]Janeiro!$B$12</f>
        <v>28.4708333333333</v>
      </c>
      <c r="J6" s="13" t="n">
        <f aca="false">[2]Janeiro!$B$13</f>
        <v>26.6333333333333</v>
      </c>
      <c r="K6" s="13" t="n">
        <f aca="false">[2]Janeiro!$B$14</f>
        <v>25.8458333333333</v>
      </c>
      <c r="L6" s="13" t="n">
        <f aca="false">[2]Janeiro!$B$15</f>
        <v>24.8916666666667</v>
      </c>
      <c r="M6" s="13" t="n">
        <f aca="false">[2]Janeiro!$B$16</f>
        <v>25.3958333333333</v>
      </c>
      <c r="N6" s="13" t="n">
        <f aca="false">[2]Janeiro!$B$17</f>
        <v>23.85</v>
      </c>
      <c r="O6" s="13" t="n">
        <f aca="false">[2]Janeiro!$B$18</f>
        <v>23.975</v>
      </c>
      <c r="P6" s="13" t="n">
        <f aca="false">[2]Janeiro!$B$19</f>
        <v>26.7045454545455</v>
      </c>
      <c r="Q6" s="13" t="n">
        <f aca="false">[2]Janeiro!$B$20</f>
        <v>26.8166666666667</v>
      </c>
      <c r="R6" s="13" t="n">
        <f aca="false">[2]Janeiro!$B$21</f>
        <v>28.875</v>
      </c>
      <c r="S6" s="13" t="n">
        <f aca="false">[2]Janeiro!$B$22</f>
        <v>29.4875</v>
      </c>
      <c r="T6" s="13" t="n">
        <f aca="false">[2]Janeiro!$B$23</f>
        <v>29.5833333333333</v>
      </c>
      <c r="U6" s="13" t="n">
        <f aca="false">[2]Janeiro!$B$24</f>
        <v>26.2</v>
      </c>
      <c r="V6" s="13" t="n">
        <f aca="false">[2]Janeiro!$B$25</f>
        <v>25.45</v>
      </c>
      <c r="W6" s="13" t="n">
        <f aca="false">[2]Janeiro!$B$26</f>
        <v>26.825</v>
      </c>
      <c r="X6" s="13" t="n">
        <f aca="false">[2]Janeiro!$B$27</f>
        <v>27.3791666666667</v>
      </c>
      <c r="Y6" s="13" t="n">
        <f aca="false">[2]Janeiro!$B$28</f>
        <v>27.0666666666667</v>
      </c>
      <c r="Z6" s="13" t="n">
        <f aca="false">[2]Janeiro!$B$29</f>
        <v>27.95</v>
      </c>
      <c r="AA6" s="13" t="n">
        <f aca="false">[2]Janeiro!$B$30</f>
        <v>27.1583333333333</v>
      </c>
      <c r="AB6" s="13" t="n">
        <f aca="false">[2]Janeiro!$B$31</f>
        <v>26.1291666666667</v>
      </c>
      <c r="AC6" s="13" t="n">
        <f aca="false">[2]Janeiro!$B$32</f>
        <v>27.6458333333333</v>
      </c>
      <c r="AD6" s="13" t="n">
        <f aca="false">[2]Janeiro!$B$33</f>
        <v>27.6583333333333</v>
      </c>
      <c r="AE6" s="13" t="n">
        <f aca="false">[2]Janeiro!$B$34</f>
        <v>26.5333333333333</v>
      </c>
      <c r="AF6" s="13" t="n">
        <f aca="false">[2]Janeiro!$B$35</f>
        <v>27.1625</v>
      </c>
      <c r="AG6" s="14" t="n">
        <f aca="false">AVERAGE(B6:AF6)</f>
        <v>27.1201735092864</v>
      </c>
    </row>
    <row r="7" customFormat="false" ht="17.1" hidden="false" customHeight="true" outlineLevel="0" collapsed="false">
      <c r="A7" s="12" t="s">
        <v>7</v>
      </c>
      <c r="B7" s="13" t="n">
        <f aca="false">[3]Janeiro!$B$5</f>
        <v>23.9708333333333</v>
      </c>
      <c r="C7" s="13" t="n">
        <f aca="false">[3]Janeiro!$B$6</f>
        <v>24.875</v>
      </c>
      <c r="D7" s="13" t="n">
        <f aca="false">[3]Janeiro!$B$7</f>
        <v>25.1291666666667</v>
      </c>
      <c r="E7" s="13" t="n">
        <f aca="false">[3]Janeiro!$B$8</f>
        <v>26.8958333333333</v>
      </c>
      <c r="F7" s="13" t="n">
        <f aca="false">[3]Janeiro!$B$9</f>
        <v>27.5</v>
      </c>
      <c r="G7" s="13" t="n">
        <f aca="false">[3]Janeiro!$B$10</f>
        <v>27.8666666666667</v>
      </c>
      <c r="H7" s="13" t="n">
        <f aca="false">[3]Janeiro!$B$11</f>
        <v>26.7208333333333</v>
      </c>
      <c r="I7" s="13" t="n">
        <f aca="false">[3]Janeiro!$B$12</f>
        <v>25.1708333333333</v>
      </c>
      <c r="J7" s="13" t="n">
        <f aca="false">[3]Janeiro!$B$13</f>
        <v>24.7958333333333</v>
      </c>
      <c r="K7" s="13" t="n">
        <f aca="false">[3]Janeiro!$B$14</f>
        <v>23.15</v>
      </c>
      <c r="L7" s="13" t="n">
        <f aca="false">[3]Janeiro!$B$15</f>
        <v>22.4375</v>
      </c>
      <c r="M7" s="13" t="n">
        <f aca="false">[3]Janeiro!$B$16</f>
        <v>23.4208333333333</v>
      </c>
      <c r="N7" s="13" t="n">
        <f aca="false">[3]Janeiro!$B$17</f>
        <v>21.6958333333333</v>
      </c>
      <c r="O7" s="13" t="n">
        <f aca="false">[3]Janeiro!$B$18</f>
        <v>22.9</v>
      </c>
      <c r="P7" s="13" t="n">
        <f aca="false">[3]Janeiro!$B$19</f>
        <v>23.8208333333333</v>
      </c>
      <c r="Q7" s="13" t="n">
        <f aca="false">[3]Janeiro!$B$20</f>
        <v>24.0416666666667</v>
      </c>
      <c r="R7" s="13" t="n">
        <f aca="false">[3]Janeiro!$B$21</f>
        <v>25.5416666666667</v>
      </c>
      <c r="S7" s="13" t="n">
        <f aca="false">[3]Janeiro!$B$22</f>
        <v>26.7583333333333</v>
      </c>
      <c r="T7" s="13" t="n">
        <f aca="false">[3]Janeiro!$B$23</f>
        <v>25.8375</v>
      </c>
      <c r="U7" s="13" t="n">
        <f aca="false">[3]Janeiro!$B$24</f>
        <v>24.1791666666667</v>
      </c>
      <c r="V7" s="13" t="n">
        <f aca="false">[3]Janeiro!$B$25</f>
        <v>24.0375</v>
      </c>
      <c r="W7" s="13" t="n">
        <f aca="false">[3]Janeiro!$B$26</f>
        <v>25.425</v>
      </c>
      <c r="X7" s="13" t="n">
        <f aca="false">[3]Janeiro!$B$27</f>
        <v>26.0583333333333</v>
      </c>
      <c r="Y7" s="13" t="n">
        <f aca="false">[3]Janeiro!$B$28</f>
        <v>25.0666666666667</v>
      </c>
      <c r="Z7" s="13" t="n">
        <f aca="false">[3]Janeiro!$B$29</f>
        <v>25.7833333333333</v>
      </c>
      <c r="AA7" s="13" t="n">
        <f aca="false">[3]Janeiro!$B$30</f>
        <v>25.3291666666667</v>
      </c>
      <c r="AB7" s="13" t="n">
        <f aca="false">[3]Janeiro!$B$31</f>
        <v>24.4666666666667</v>
      </c>
      <c r="AC7" s="13" t="n">
        <f aca="false">[3]Janeiro!$B$32</f>
        <v>24.3916666666667</v>
      </c>
      <c r="AD7" s="13" t="n">
        <f aca="false">[3]Janeiro!$B$33</f>
        <v>25.1166666666667</v>
      </c>
      <c r="AE7" s="13" t="n">
        <f aca="false">[3]Janeiro!$B$34</f>
        <v>25.0583333333333</v>
      </c>
      <c r="AF7" s="13" t="n">
        <f aca="false">[3]Janeiro!$B$35</f>
        <v>24.9416666666667</v>
      </c>
      <c r="AG7" s="14" t="n">
        <f aca="false">AVERAGE(B7:AF7)</f>
        <v>24.9155913978495</v>
      </c>
    </row>
    <row r="8" customFormat="false" ht="17.1" hidden="false" customHeight="true" outlineLevel="0" collapsed="false">
      <c r="A8" s="12" t="s">
        <v>8</v>
      </c>
      <c r="B8" s="13" t="n">
        <f aca="false">[4]Janeiro!$B$5</f>
        <v>27.6916666666667</v>
      </c>
      <c r="C8" s="13" t="n">
        <f aca="false">[4]Janeiro!$B$6</f>
        <v>26.2</v>
      </c>
      <c r="D8" s="13" t="n">
        <f aca="false">[4]Janeiro!$B$7</f>
        <v>29.5769230769231</v>
      </c>
      <c r="E8" s="13" t="n">
        <f aca="false">[4]Janeiro!$B$8</f>
        <v>32</v>
      </c>
      <c r="F8" s="13" t="n">
        <f aca="false">[4]Janeiro!$B$9</f>
        <v>32.0714285714286</v>
      </c>
      <c r="G8" s="13" t="n">
        <f aca="false">[4]Janeiro!$B$10</f>
        <v>28.3666666666667</v>
      </c>
      <c r="H8" s="13" t="n">
        <f aca="false">[4]Janeiro!$B$11</f>
        <v>27.2666666666667</v>
      </c>
      <c r="I8" s="13" t="n">
        <f aca="false">[4]Janeiro!$B$12</f>
        <v>27.825</v>
      </c>
      <c r="J8" s="13" t="n">
        <f aca="false">[4]Janeiro!$B$13</f>
        <v>26.7</v>
      </c>
      <c r="K8" s="13" t="n">
        <f aca="false">[4]Janeiro!$B$14</f>
        <v>28.5727272727273</v>
      </c>
      <c r="L8" s="13" t="n">
        <f aca="false">[4]Janeiro!$B$15</f>
        <v>25.67</v>
      </c>
      <c r="M8" s="13" t="n">
        <f aca="false">[4]Janeiro!$B$16</f>
        <v>27.2636363636364</v>
      </c>
      <c r="N8" s="13" t="n">
        <f aca="false">[4]Janeiro!$B$17</f>
        <v>26.8166666666667</v>
      </c>
      <c r="O8" s="13" t="n">
        <f aca="false">[4]Janeiro!$B$18</f>
        <v>26.28</v>
      </c>
      <c r="P8" s="13" t="n">
        <f aca="false">[4]Janeiro!$B$19</f>
        <v>25.1555555555556</v>
      </c>
      <c r="Q8" s="13" t="n">
        <f aca="false">[4]Janeiro!$B$20</f>
        <v>27.7181818181818</v>
      </c>
      <c r="R8" s="13" t="n">
        <f aca="false">[4]Janeiro!$B$21</f>
        <v>27.5</v>
      </c>
      <c r="S8" s="13" t="n">
        <f aca="false">[4]Janeiro!$B$22</f>
        <v>28.55</v>
      </c>
      <c r="T8" s="13" t="n">
        <f aca="false">[4]Janeiro!$B$23</f>
        <v>28.6818181818182</v>
      </c>
      <c r="U8" s="13" t="n">
        <f aca="false">[4]Janeiro!$B$24</f>
        <v>27.65</v>
      </c>
      <c r="V8" s="13" t="n">
        <f aca="false">[4]Janeiro!$B$25</f>
        <v>26.9</v>
      </c>
      <c r="W8" s="13" t="n">
        <f aca="false">[4]Janeiro!$B$26</f>
        <v>27.0666666666667</v>
      </c>
      <c r="X8" s="13" t="n">
        <f aca="false">[4]Janeiro!$B$27</f>
        <v>27.4583333333333</v>
      </c>
      <c r="Y8" s="13" t="n">
        <f aca="false">[4]Janeiro!$B$28</f>
        <v>28.8166666666667</v>
      </c>
      <c r="Z8" s="13" t="n">
        <f aca="false">[4]Janeiro!$B$29</f>
        <v>26.425</v>
      </c>
      <c r="AA8" s="13" t="n">
        <f aca="false">[4]Janeiro!$B$30</f>
        <v>26.5555555555556</v>
      </c>
      <c r="AB8" s="13" t="n">
        <f aca="false">[4]Janeiro!$B$31</f>
        <v>27.1833333333333</v>
      </c>
      <c r="AC8" s="13" t="n">
        <f aca="false">[4]Janeiro!$B$32</f>
        <v>27.8818181818182</v>
      </c>
      <c r="AD8" s="13" t="n">
        <f aca="false">[4]Janeiro!$B$33</f>
        <v>26.6909090909091</v>
      </c>
      <c r="AE8" s="13" t="n">
        <f aca="false">[4]Janeiro!$B$34</f>
        <v>25.1</v>
      </c>
      <c r="AF8" s="13" t="n">
        <f aca="false">[4]Janeiro!$B$35</f>
        <v>26.44</v>
      </c>
      <c r="AG8" s="14" t="n">
        <f aca="false">AVERAGE(B8:AF8)</f>
        <v>27.5508135592007</v>
      </c>
    </row>
    <row r="9" customFormat="false" ht="17.1" hidden="false" customHeight="true" outlineLevel="0" collapsed="false">
      <c r="A9" s="12" t="s">
        <v>9</v>
      </c>
      <c r="B9" s="13" t="n">
        <f aca="false">[5]Janeiro!$B$5</f>
        <v>23.4421052631579</v>
      </c>
      <c r="C9" s="13" t="n">
        <f aca="false">[5]Janeiro!$B$6</f>
        <v>23.8166666666667</v>
      </c>
      <c r="D9" s="13" t="n">
        <f aca="false">[5]Janeiro!$B$7</f>
        <v>24.7526315789474</v>
      </c>
      <c r="E9" s="13" t="n">
        <f aca="false">[5]Janeiro!$B$8</f>
        <v>26.6578947368421</v>
      </c>
      <c r="F9" s="13" t="n">
        <f aca="false">[5]Janeiro!$B$9</f>
        <v>26.865</v>
      </c>
      <c r="G9" s="13" t="n">
        <f aca="false">[5]Janeiro!$B$10</f>
        <v>24.935</v>
      </c>
      <c r="H9" s="13" t="n">
        <f aca="false">[5]Janeiro!$B$11</f>
        <v>24.21875</v>
      </c>
      <c r="I9" s="13" t="n">
        <f aca="false">[5]Janeiro!$B$12</f>
        <v>25.1533333333333</v>
      </c>
      <c r="J9" s="13" t="n">
        <f aca="false">[5]Janeiro!$B$13</f>
        <v>23.8588235294118</v>
      </c>
      <c r="K9" s="13" t="n">
        <f aca="false">[5]Janeiro!$B$14</f>
        <v>25.1</v>
      </c>
      <c r="L9" s="13" t="n">
        <f aca="false">[5]Janeiro!$B$15</f>
        <v>22.2555555555556</v>
      </c>
      <c r="M9" s="13" t="n">
        <f aca="false">[5]Janeiro!$B$16</f>
        <v>22.5444444444444</v>
      </c>
      <c r="N9" s="13" t="n">
        <f aca="false">[5]Janeiro!$B$17</f>
        <v>21.9941176470588</v>
      </c>
      <c r="O9" s="13" t="n">
        <f aca="false">[5]Janeiro!$B$18</f>
        <v>23.0266666666667</v>
      </c>
      <c r="P9" s="13" t="n">
        <f aca="false">[5]Janeiro!$B$19</f>
        <v>22.6705882352941</v>
      </c>
      <c r="Q9" s="13" t="n">
        <f aca="false">[5]Janeiro!$B$20</f>
        <v>24.5529411764706</v>
      </c>
      <c r="R9" s="13" t="n">
        <f aca="false">[5]Janeiro!$B$21</f>
        <v>23.6058823529412</v>
      </c>
      <c r="S9" s="13" t="n">
        <f aca="false">[5]Janeiro!$B$22</f>
        <v>25.1285714285714</v>
      </c>
      <c r="T9" s="13" t="n">
        <f aca="false">[5]Janeiro!$B$23</f>
        <v>26.18125</v>
      </c>
      <c r="U9" s="13" t="n">
        <f aca="false">[5]Janeiro!$B$24</f>
        <v>23.4333333333333</v>
      </c>
      <c r="V9" s="13" t="n">
        <f aca="false">[5]Janeiro!$B$25</f>
        <v>24.1</v>
      </c>
      <c r="W9" s="13" t="n">
        <f aca="false">[5]Janeiro!$B$26</f>
        <v>24.7647058823529</v>
      </c>
      <c r="X9" s="13" t="n">
        <f aca="false">[5]Janeiro!$B$27</f>
        <v>23.6222222222222</v>
      </c>
      <c r="Y9" s="13" t="n">
        <f aca="false">[5]Janeiro!$B$28</f>
        <v>24.3722222222222</v>
      </c>
      <c r="Z9" s="13" t="n">
        <f aca="false">[5]Janeiro!$B$29</f>
        <v>23.5882352941177</v>
      </c>
      <c r="AA9" s="13" t="n">
        <f aca="false">[5]Janeiro!$B$30</f>
        <v>23.6052631578947</v>
      </c>
      <c r="AB9" s="13" t="n">
        <f aca="false">[5]Janeiro!$B$31</f>
        <v>23.95</v>
      </c>
      <c r="AC9" s="13" t="n">
        <f aca="false">[5]Janeiro!$B$32</f>
        <v>24.1619047619048</v>
      </c>
      <c r="AD9" s="13" t="n">
        <f aca="false">[5]Janeiro!$B$33</f>
        <v>23.6857142857143</v>
      </c>
      <c r="AE9" s="13" t="n">
        <f aca="false">[5]Janeiro!$B$34</f>
        <v>23.505</v>
      </c>
      <c r="AF9" s="13" t="n">
        <f aca="false">[5]Janeiro!$B$35</f>
        <v>22.2315789473684</v>
      </c>
      <c r="AG9" s="14" t="n">
        <f aca="false">AVERAGE(B9:AF9)</f>
        <v>24.0574323458869</v>
      </c>
    </row>
    <row r="10" customFormat="false" ht="17.1" hidden="false" customHeight="true" outlineLevel="0" collapsed="false">
      <c r="A10" s="12" t="s">
        <v>10</v>
      </c>
      <c r="B10" s="13" t="str">
        <f aca="false">[6]Janeiro!$B$5</f>
        <v>**</v>
      </c>
      <c r="C10" s="13" t="str">
        <f aca="false">[6]Janeiro!$B$6</f>
        <v>**</v>
      </c>
      <c r="D10" s="13" t="str">
        <f aca="false">[6]Janeiro!$B$7</f>
        <v>**</v>
      </c>
      <c r="E10" s="13" t="str">
        <f aca="false">[6]Janeiro!$B$8</f>
        <v>**</v>
      </c>
      <c r="F10" s="13" t="str">
        <f aca="false">[6]Janeiro!$B$9</f>
        <v>**</v>
      </c>
      <c r="G10" s="13" t="str">
        <f aca="false">[6]Janeiro!$B$10</f>
        <v>**</v>
      </c>
      <c r="H10" s="13" t="str">
        <f aca="false">[6]Janeiro!$B$11</f>
        <v>**</v>
      </c>
      <c r="I10" s="13" t="str">
        <f aca="false">[6]Janeiro!$B$12</f>
        <v>**</v>
      </c>
      <c r="J10" s="13" t="str">
        <f aca="false">[6]Janeiro!$B$13</f>
        <v>**</v>
      </c>
      <c r="K10" s="13" t="str">
        <f aca="false">[6]Janeiro!$B$14</f>
        <v>**</v>
      </c>
      <c r="L10" s="13" t="str">
        <f aca="false">[6]Janeiro!$B$15</f>
        <v>**</v>
      </c>
      <c r="M10" s="13" t="str">
        <f aca="false">[6]Janeiro!$B$16</f>
        <v>**</v>
      </c>
      <c r="N10" s="13" t="str">
        <f aca="false">[6]Janeiro!$B$17</f>
        <v>**</v>
      </c>
      <c r="O10" s="13" t="str">
        <f aca="false">[6]Janeiro!$B$18</f>
        <v>**</v>
      </c>
      <c r="P10" s="13" t="str">
        <f aca="false">[6]Janeiro!$B$19</f>
        <v>**</v>
      </c>
      <c r="Q10" s="13" t="str">
        <f aca="false">[6]Janeiro!$B$20</f>
        <v>**</v>
      </c>
      <c r="R10" s="13" t="n">
        <f aca="false">[6]Janeiro!$B$21</f>
        <v>29.2153846153846</v>
      </c>
      <c r="S10" s="13" t="n">
        <f aca="false">[6]Janeiro!$B$22</f>
        <v>29.9526315789474</v>
      </c>
      <c r="T10" s="13" t="n">
        <f aca="false">[6]Janeiro!$B$23</f>
        <v>29.1875</v>
      </c>
      <c r="U10" s="13" t="n">
        <f aca="false">[6]Janeiro!$B$24</f>
        <v>27.9625</v>
      </c>
      <c r="V10" s="13" t="n">
        <f aca="false">[6]Janeiro!$B$25</f>
        <v>27.15</v>
      </c>
      <c r="W10" s="13" t="n">
        <f aca="false">[6]Janeiro!$B$26</f>
        <v>28.025</v>
      </c>
      <c r="X10" s="13" t="n">
        <f aca="false">[6]Janeiro!$B$27</f>
        <v>27.9958333333333</v>
      </c>
      <c r="Y10" s="13" t="n">
        <f aca="false">[6]Janeiro!$B$28</f>
        <v>28.1541666666667</v>
      </c>
      <c r="Z10" s="13" t="n">
        <f aca="false">[6]Janeiro!$B$29</f>
        <v>29.3958333333333</v>
      </c>
      <c r="AA10" s="13" t="n">
        <f aca="false">[6]Janeiro!$B$30</f>
        <v>30.3666666666667</v>
      </c>
      <c r="AB10" s="13" t="n">
        <f aca="false">[6]Janeiro!$B$31</f>
        <v>28.5541666666667</v>
      </c>
      <c r="AC10" s="13" t="n">
        <f aca="false">[6]Janeiro!$B$32</f>
        <v>27.8666666666667</v>
      </c>
      <c r="AD10" s="13" t="n">
        <f aca="false">[6]Janeiro!$B$33</f>
        <v>27.7041666666667</v>
      </c>
      <c r="AE10" s="13" t="n">
        <f aca="false">[6]Janeiro!$B$34</f>
        <v>26.5333333333333</v>
      </c>
      <c r="AF10" s="13" t="n">
        <f aca="false">[6]Janeiro!$B$35</f>
        <v>27.6739130434783</v>
      </c>
      <c r="AG10" s="14" t="n">
        <f aca="false">AVERAGE(B10:AF10)</f>
        <v>28.3825175047429</v>
      </c>
    </row>
    <row r="11" customFormat="false" ht="17.1" hidden="false" customHeight="true" outlineLevel="0" collapsed="false">
      <c r="A11" s="12" t="s">
        <v>11</v>
      </c>
      <c r="B11" s="13" t="n">
        <f aca="false">[7]Janeiro!$B$5</f>
        <v>25.6958333333333</v>
      </c>
      <c r="C11" s="13" t="n">
        <f aca="false">[7]Janeiro!$B$6</f>
        <v>25.6791666666667</v>
      </c>
      <c r="D11" s="13" t="n">
        <f aca="false">[7]Janeiro!$B$7</f>
        <v>26.9583333333333</v>
      </c>
      <c r="E11" s="13" t="n">
        <f aca="false">[7]Janeiro!$B$8</f>
        <v>27.2208333333333</v>
      </c>
      <c r="F11" s="13" t="n">
        <f aca="false">[7]Janeiro!$B$9</f>
        <v>28.5416666666667</v>
      </c>
      <c r="G11" s="13" t="n">
        <f aca="false">[7]Janeiro!$B$10</f>
        <v>28.3458333333333</v>
      </c>
      <c r="H11" s="13" t="n">
        <f aca="false">[7]Janeiro!$B$11</f>
        <v>26.65</v>
      </c>
      <c r="I11" s="13" t="n">
        <f aca="false">[7]Janeiro!$B$12</f>
        <v>26.9375</v>
      </c>
      <c r="J11" s="13" t="n">
        <f aca="false">[7]Janeiro!$B$13</f>
        <v>26.1333333333333</v>
      </c>
      <c r="K11" s="13" t="n">
        <f aca="false">[7]Janeiro!$B$14</f>
        <v>25.1291666666667</v>
      </c>
      <c r="L11" s="13" t="n">
        <f aca="false">[7]Janeiro!$B$15</f>
        <v>23.9166666666667</v>
      </c>
      <c r="M11" s="13" t="n">
        <f aca="false">[7]Janeiro!$B$16</f>
        <v>25.6666666666667</v>
      </c>
      <c r="N11" s="13" t="n">
        <f aca="false">[7]Janeiro!$B$17</f>
        <v>24.2666666666667</v>
      </c>
      <c r="O11" s="13" t="n">
        <f aca="false">[7]Janeiro!$B$18</f>
        <v>24.6958333333333</v>
      </c>
      <c r="P11" s="13" t="n">
        <f aca="false">[7]Janeiro!$B$19</f>
        <v>25.4208333333333</v>
      </c>
      <c r="Q11" s="13" t="n">
        <f aca="false">[7]Janeiro!$B$20</f>
        <v>26.0041666666667</v>
      </c>
      <c r="R11" s="13" t="n">
        <f aca="false">[7]Janeiro!$B$21</f>
        <v>26.9208333333333</v>
      </c>
      <c r="S11" s="13" t="n">
        <f aca="false">[7]Janeiro!$B$22</f>
        <v>26.4208333333333</v>
      </c>
      <c r="T11" s="13" t="n">
        <f aca="false">[7]Janeiro!$B$23</f>
        <v>26.6791666666667</v>
      </c>
      <c r="U11" s="13" t="n">
        <f aca="false">[7]Janeiro!$B$24</f>
        <v>25.9333333333333</v>
      </c>
      <c r="V11" s="13" t="n">
        <f aca="false">[7]Janeiro!$B$25</f>
        <v>25.5166666666667</v>
      </c>
      <c r="W11" s="13" t="n">
        <f aca="false">[7]Janeiro!$B$26</f>
        <v>26.2208333333333</v>
      </c>
      <c r="X11" s="13" t="n">
        <f aca="false">[7]Janeiro!$B$27</f>
        <v>26.8458333333333</v>
      </c>
      <c r="Y11" s="13" t="n">
        <f aca="false">[7]Janeiro!$B$28</f>
        <v>26.2</v>
      </c>
      <c r="Z11" s="13" t="n">
        <f aca="false">[7]Janeiro!$B$29</f>
        <v>27.0458333333333</v>
      </c>
      <c r="AA11" s="13" t="n">
        <f aca="false">[7]Janeiro!$B$30</f>
        <v>26.4125</v>
      </c>
      <c r="AB11" s="13" t="n">
        <f aca="false">[7]Janeiro!$B$31</f>
        <v>24.9416666666667</v>
      </c>
      <c r="AC11" s="13" t="n">
        <f aca="false">[7]Janeiro!$B$32</f>
        <v>27.8666666666667</v>
      </c>
      <c r="AD11" s="13" t="n">
        <f aca="false">[7]Janeiro!$B$33</f>
        <v>25.2125</v>
      </c>
      <c r="AE11" s="13" t="n">
        <f aca="false">[7]Janeiro!$B$34</f>
        <v>26.2458333333333</v>
      </c>
      <c r="AF11" s="13" t="n">
        <f aca="false">[7]Janeiro!$B$35</f>
        <v>25.0208333333333</v>
      </c>
      <c r="AG11" s="14" t="n">
        <f aca="false">AVERAGE(B11:AF11)</f>
        <v>26.1530913978495</v>
      </c>
    </row>
    <row r="12" customFormat="false" ht="17.1" hidden="false" customHeight="true" outlineLevel="0" collapsed="false">
      <c r="A12" s="12" t="s">
        <v>12</v>
      </c>
      <c r="B12" s="13" t="n">
        <f aca="false">[8]Janeiro!$B$5</f>
        <v>24.3</v>
      </c>
      <c r="C12" s="13" t="n">
        <f aca="false">[8]Janeiro!$B$6</f>
        <v>24.3333333333333</v>
      </c>
      <c r="D12" s="13" t="n">
        <f aca="false">[8]Janeiro!$B$7</f>
        <v>25.3041666666667</v>
      </c>
      <c r="E12" s="13" t="n">
        <f aca="false">[8]Janeiro!$B$8</f>
        <v>27.0291666666667</v>
      </c>
      <c r="F12" s="13" t="n">
        <f aca="false">[8]Janeiro!$B$9</f>
        <v>28.55</v>
      </c>
      <c r="G12" s="13" t="n">
        <f aca="false">[8]Janeiro!$B$10</f>
        <v>27.9125</v>
      </c>
      <c r="H12" s="13" t="n">
        <f aca="false">[8]Janeiro!$B$11</f>
        <v>26.1291666666667</v>
      </c>
      <c r="I12" s="13" t="n">
        <f aca="false">[8]Janeiro!$B$12</f>
        <v>26.0625</v>
      </c>
      <c r="J12" s="13" t="n">
        <f aca="false">[8]Janeiro!$B$13</f>
        <v>25.0541666666667</v>
      </c>
      <c r="K12" s="13" t="n">
        <f aca="false">[8]Janeiro!$B$14</f>
        <v>23.225</v>
      </c>
      <c r="L12" s="13" t="n">
        <f aca="false">[8]Janeiro!$B$15</f>
        <v>23.5695652173913</v>
      </c>
      <c r="M12" s="13" t="n">
        <f aca="false">[8]Janeiro!$B$16</f>
        <v>23.2958333333333</v>
      </c>
      <c r="N12" s="13" t="n">
        <f aca="false">[8]Janeiro!$B$17</f>
        <v>22.0458333333333</v>
      </c>
      <c r="O12" s="13" t="n">
        <f aca="false">[8]Janeiro!$B$18</f>
        <v>23.6875</v>
      </c>
      <c r="P12" s="13" t="n">
        <f aca="false">[8]Janeiro!$B$19</f>
        <v>25.6695652173913</v>
      </c>
      <c r="Q12" s="13" t="n">
        <f aca="false">[8]Janeiro!$B$20</f>
        <v>23.9583333333333</v>
      </c>
      <c r="R12" s="13" t="n">
        <f aca="false">[8]Janeiro!$B$21</f>
        <v>25.3285714285714</v>
      </c>
      <c r="S12" s="13" t="n">
        <f aca="false">[8]Janeiro!$B$22</f>
        <v>26.3714285714286</v>
      </c>
      <c r="T12" s="13" t="n">
        <f aca="false">[8]Janeiro!$B$23</f>
        <v>26.7277777777778</v>
      </c>
      <c r="U12" s="13" t="n">
        <f aca="false">[8]Janeiro!$B$24</f>
        <v>22.5666666666667</v>
      </c>
      <c r="V12" s="13" t="n">
        <f aca="false">[8]Janeiro!$B$25</f>
        <v>25.6933333333333</v>
      </c>
      <c r="W12" s="13" t="n">
        <f aca="false">[8]Janeiro!$B$26</f>
        <v>25.1285714285714</v>
      </c>
      <c r="X12" s="13" t="n">
        <f aca="false">[8]Janeiro!$B$27</f>
        <v>24.5</v>
      </c>
      <c r="Y12" s="13" t="n">
        <f aca="false">[8]Janeiro!$B$28</f>
        <v>25.2736842105263</v>
      </c>
      <c r="Z12" s="13" t="n">
        <f aca="false">[8]Janeiro!$B$29</f>
        <v>23.715</v>
      </c>
      <c r="AA12" s="13" t="n">
        <f aca="false">[8]Janeiro!$B$30</f>
        <v>25.265</v>
      </c>
      <c r="AB12" s="13" t="n">
        <f aca="false">[8]Janeiro!$B$31</f>
        <v>24.8117647058824</v>
      </c>
      <c r="AC12" s="13" t="n">
        <f aca="false">[8]Janeiro!$B$32</f>
        <v>24.3785714285714</v>
      </c>
      <c r="AD12" s="13" t="str">
        <f aca="false">[8]Janeiro!$B$33</f>
        <v>**</v>
      </c>
      <c r="AE12" s="13" t="str">
        <f aca="false">[8]Janeiro!$B$34</f>
        <v>**</v>
      </c>
      <c r="AF12" s="13" t="n">
        <f aca="false">[8]Janeiro!$B$35</f>
        <v>24.89375</v>
      </c>
      <c r="AG12" s="14" t="n">
        <f aca="false">AVERAGE(B12:AF12)</f>
        <v>24.9924396546935</v>
      </c>
    </row>
    <row r="13" customFormat="false" ht="17.1" hidden="false" customHeight="true" outlineLevel="0" collapsed="false">
      <c r="A13" s="12" t="s">
        <v>13</v>
      </c>
      <c r="B13" s="13" t="n">
        <f aca="false">[9]Janeiro!$B$5</f>
        <v>33.3583333333333</v>
      </c>
      <c r="C13" s="13" t="n">
        <f aca="false">[9]Janeiro!$B$6</f>
        <v>33.475</v>
      </c>
      <c r="D13" s="13" t="n">
        <f aca="false">[9]Janeiro!$B$7</f>
        <v>34.7333333333333</v>
      </c>
      <c r="E13" s="13" t="n">
        <f aca="false">[9]Janeiro!$B$8</f>
        <v>36.25</v>
      </c>
      <c r="F13" s="13" t="n">
        <f aca="false">[9]Janeiro!$B$9</f>
        <v>36.8083333333333</v>
      </c>
      <c r="G13" s="13" t="n">
        <f aca="false">[9]Janeiro!$B$10</f>
        <v>37.3583333333333</v>
      </c>
      <c r="H13" s="13" t="n">
        <f aca="false">[9]Janeiro!$B$11</f>
        <v>34.3041666666667</v>
      </c>
      <c r="I13" s="13" t="n">
        <f aca="false">[9]Janeiro!$B$12</f>
        <v>34.35</v>
      </c>
      <c r="J13" s="13" t="n">
        <f aca="false">[9]Janeiro!$B$13</f>
        <v>33.4458333333333</v>
      </c>
      <c r="K13" s="13" t="n">
        <f aca="false">[9]Janeiro!$B$14</f>
        <v>31.6291666666667</v>
      </c>
      <c r="L13" s="13" t="n">
        <f aca="false">[9]Janeiro!$B$15</f>
        <v>32.1541666666667</v>
      </c>
      <c r="M13" s="13" t="n">
        <f aca="false">[9]Janeiro!$B$16</f>
        <v>32.0208333333333</v>
      </c>
      <c r="N13" s="13" t="n">
        <f aca="false">[9]Janeiro!$B$17</f>
        <v>30.8291666666667</v>
      </c>
      <c r="O13" s="13" t="n">
        <f aca="false">[9]Janeiro!$B$18</f>
        <v>32.7166666666667</v>
      </c>
      <c r="P13" s="13" t="n">
        <f aca="false">[9]Janeiro!$B$19</f>
        <v>33.2</v>
      </c>
      <c r="Q13" s="13" t="n">
        <f aca="false">[9]Janeiro!$B$20</f>
        <v>32.5</v>
      </c>
      <c r="R13" s="13" t="n">
        <f aca="false">[9]Janeiro!$B$21</f>
        <v>33.575</v>
      </c>
      <c r="S13" s="13" t="n">
        <f aca="false">[9]Janeiro!$B$22</f>
        <v>32.6916666666667</v>
      </c>
      <c r="T13" s="13" t="n">
        <f aca="false">[9]Janeiro!$B$23</f>
        <v>34.3291666666667</v>
      </c>
      <c r="U13" s="13" t="n">
        <f aca="false">[9]Janeiro!$B$24</f>
        <v>30.2541666666667</v>
      </c>
      <c r="V13" s="13" t="n">
        <f aca="false">[9]Janeiro!$B$25</f>
        <v>32.1083333333333</v>
      </c>
      <c r="W13" s="13" t="n">
        <f aca="false">[9]Janeiro!$B$26</f>
        <v>32.8208333333333</v>
      </c>
      <c r="X13" s="13" t="n">
        <f aca="false">[9]Janeiro!$B$27</f>
        <v>32.85</v>
      </c>
      <c r="Y13" s="13" t="n">
        <f aca="false">[9]Janeiro!$B$28</f>
        <v>33.2541666666667</v>
      </c>
      <c r="Z13" s="13" t="n">
        <f aca="false">[9]Janeiro!$B$29</f>
        <v>32.5458333333333</v>
      </c>
      <c r="AA13" s="13" t="n">
        <f aca="false">[9]Janeiro!$B$30</f>
        <v>33.3166666666667</v>
      </c>
      <c r="AB13" s="13" t="n">
        <f aca="false">[9]Janeiro!$B$31</f>
        <v>32.1291666666667</v>
      </c>
      <c r="AC13" s="13" t="n">
        <f aca="false">[9]Janeiro!$B$32</f>
        <v>32.3</v>
      </c>
      <c r="AD13" s="13" t="n">
        <f aca="false">[9]Janeiro!$B$33</f>
        <v>33.4125</v>
      </c>
      <c r="AE13" s="13" t="n">
        <f aca="false">[9]Janeiro!$B$34</f>
        <v>33.3375</v>
      </c>
      <c r="AF13" s="13" t="n">
        <f aca="false">[9]Janeiro!$B$35</f>
        <v>33.4875</v>
      </c>
      <c r="AG13" s="14" t="n">
        <f aca="false">AVERAGE(B13:AF13)</f>
        <v>33.2756720430108</v>
      </c>
    </row>
    <row r="14" customFormat="false" ht="17.1" hidden="false" customHeight="true" outlineLevel="0" collapsed="false">
      <c r="A14" s="12" t="s">
        <v>14</v>
      </c>
      <c r="B14" s="13" t="n">
        <f aca="false">[10]Janeiro!$B$5</f>
        <v>25.4208333333333</v>
      </c>
      <c r="C14" s="13" t="n">
        <f aca="false">[10]Janeiro!$B$6</f>
        <v>25.1916666666667</v>
      </c>
      <c r="D14" s="13" t="n">
        <f aca="false">[10]Janeiro!$B$7</f>
        <v>26.4666666666667</v>
      </c>
      <c r="E14" s="13" t="n">
        <f aca="false">[10]Janeiro!$B$8</f>
        <v>28.475</v>
      </c>
      <c r="F14" s="13" t="n">
        <f aca="false">[10]Janeiro!$B$9</f>
        <v>29.9541666666667</v>
      </c>
      <c r="G14" s="13" t="n">
        <f aca="false">[10]Janeiro!$B$10</f>
        <v>29.55</v>
      </c>
      <c r="H14" s="13" t="n">
        <f aca="false">[10]Janeiro!$B$11</f>
        <v>25.8291666666667</v>
      </c>
      <c r="I14" s="13" t="n">
        <f aca="false">[10]Janeiro!$B$12</f>
        <v>26.7291666666667</v>
      </c>
      <c r="J14" s="13" t="n">
        <f aca="false">[10]Janeiro!$B$13</f>
        <v>24.5416666666667</v>
      </c>
      <c r="K14" s="13" t="n">
        <f aca="false">[10]Janeiro!$B$14</f>
        <v>22.8875</v>
      </c>
      <c r="L14" s="13" t="n">
        <f aca="false">[10]Janeiro!$B$15</f>
        <v>24.2416666666667</v>
      </c>
      <c r="M14" s="13" t="n">
        <f aca="false">[10]Janeiro!$B$16</f>
        <v>23.5958333333333</v>
      </c>
      <c r="N14" s="13" t="n">
        <f aca="false">[10]Janeiro!$B$17</f>
        <v>22.4291666666667</v>
      </c>
      <c r="O14" s="13" t="n">
        <f aca="false">[10]Janeiro!$B$18</f>
        <v>24.6791666666667</v>
      </c>
      <c r="P14" s="13" t="n">
        <f aca="false">[10]Janeiro!$B$19</f>
        <v>26.4458333333333</v>
      </c>
      <c r="Q14" s="13" t="n">
        <f aca="false">[10]Janeiro!$B$20</f>
        <v>25.2166666666667</v>
      </c>
      <c r="R14" s="13" t="n">
        <f aca="false">[10]Janeiro!$B$21</f>
        <v>25.3875</v>
      </c>
      <c r="S14" s="13" t="n">
        <f aca="false">[10]Janeiro!$B$22</f>
        <v>25.2208333333333</v>
      </c>
      <c r="T14" s="13" t="n">
        <f aca="false">[10]Janeiro!$B$23</f>
        <v>26.1291666666667</v>
      </c>
      <c r="U14" s="13" t="n">
        <f aca="false">[10]Janeiro!$B$24</f>
        <v>22.9958333333333</v>
      </c>
      <c r="V14" s="13" t="n">
        <f aca="false">[10]Janeiro!$B$25</f>
        <v>24.4666666666667</v>
      </c>
      <c r="W14" s="13" t="n">
        <f aca="false">[10]Janeiro!$B$26</f>
        <v>26.6625</v>
      </c>
      <c r="X14" s="13" t="n">
        <f aca="false">[10]Janeiro!$B$27</f>
        <v>26.6541666666667</v>
      </c>
      <c r="Y14" s="13" t="n">
        <f aca="false">[10]Janeiro!$B$28</f>
        <v>25.4625</v>
      </c>
      <c r="Z14" s="13" t="n">
        <f aca="false">[10]Janeiro!$B$29</f>
        <v>25.3708333333333</v>
      </c>
      <c r="AA14" s="13" t="n">
        <f aca="false">[10]Janeiro!$B$30</f>
        <v>26.2083333333333</v>
      </c>
      <c r="AB14" s="13" t="n">
        <f aca="false">[10]Janeiro!$B$31</f>
        <v>25.8541666666667</v>
      </c>
      <c r="AC14" s="13" t="n">
        <f aca="false">[10]Janeiro!$B$32</f>
        <v>25</v>
      </c>
      <c r="AD14" s="13" t="n">
        <f aca="false">[10]Janeiro!$B$33</f>
        <v>25.4458333333333</v>
      </c>
      <c r="AE14" s="13" t="n">
        <f aca="false">[10]Janeiro!$B$34</f>
        <v>24.2916666666667</v>
      </c>
      <c r="AF14" s="13" t="n">
        <f aca="false">[10]Janeiro!$B$35</f>
        <v>25.4625</v>
      </c>
      <c r="AG14" s="14" t="n">
        <f aca="false">AVERAGE(B14:AF14)</f>
        <v>25.5569892473118</v>
      </c>
    </row>
    <row r="15" customFormat="false" ht="17.1" hidden="false" customHeight="true" outlineLevel="0" collapsed="false">
      <c r="A15" s="12" t="s">
        <v>15</v>
      </c>
      <c r="B15" s="13" t="n">
        <f aca="false">[11]Janeiro!$B$5</f>
        <v>25.8625</v>
      </c>
      <c r="C15" s="13" t="n">
        <f aca="false">[11]Janeiro!$B$6</f>
        <v>25.875</v>
      </c>
      <c r="D15" s="13" t="n">
        <f aca="false">[11]Janeiro!$B$7</f>
        <v>27.0916666666667</v>
      </c>
      <c r="E15" s="13" t="n">
        <f aca="false">[11]Janeiro!$B$8</f>
        <v>28.6833333333333</v>
      </c>
      <c r="F15" s="13" t="n">
        <f aca="false">[11]Janeiro!$B$9</f>
        <v>29.3916666666667</v>
      </c>
      <c r="G15" s="13" t="n">
        <f aca="false">[11]Janeiro!$B$10</f>
        <v>29.6708333333333</v>
      </c>
      <c r="H15" s="13" t="n">
        <f aca="false">[11]Janeiro!$B$11</f>
        <v>27.375</v>
      </c>
      <c r="I15" s="13" t="n">
        <f aca="false">[11]Janeiro!$B$12</f>
        <v>25.9083333333333</v>
      </c>
      <c r="J15" s="13" t="n">
        <f aca="false">[11]Janeiro!$B$13</f>
        <v>25.4625</v>
      </c>
      <c r="K15" s="13" t="n">
        <f aca="false">[11]Janeiro!$B$14</f>
        <v>23.8416666666667</v>
      </c>
      <c r="L15" s="13" t="n">
        <f aca="false">[11]Janeiro!$B$15</f>
        <v>24.3083333333333</v>
      </c>
      <c r="M15" s="13" t="n">
        <f aca="false">[11]Janeiro!$B$16</f>
        <v>24.3791666666667</v>
      </c>
      <c r="N15" s="13" t="n">
        <f aca="false">[11]Janeiro!$B$17</f>
        <v>22.3916666666667</v>
      </c>
      <c r="O15" s="13" t="n">
        <f aca="false">[11]Janeiro!$B$18</f>
        <v>24.5208333333333</v>
      </c>
      <c r="P15" s="13" t="n">
        <f aca="false">[11]Janeiro!$B$19</f>
        <v>25.2041666666667</v>
      </c>
      <c r="Q15" s="13" t="n">
        <f aca="false">[11]Janeiro!$B$20</f>
        <v>25.9291666666667</v>
      </c>
      <c r="R15" s="13" t="n">
        <f aca="false">[11]Janeiro!$B$21</f>
        <v>26.85</v>
      </c>
      <c r="S15" s="13" t="n">
        <f aca="false">[11]Janeiro!$B$22</f>
        <v>25.9666666666667</v>
      </c>
      <c r="T15" s="13" t="n">
        <f aca="false">[11]Janeiro!$B$23</f>
        <v>26.6625</v>
      </c>
      <c r="U15" s="13" t="n">
        <f aca="false">[11]Janeiro!$B$24</f>
        <v>22.9666666666667</v>
      </c>
      <c r="V15" s="13" t="n">
        <f aca="false">[11]Janeiro!$B$25</f>
        <v>24.5</v>
      </c>
      <c r="W15" s="13" t="n">
        <f aca="false">[11]Janeiro!$B$26</f>
        <v>24.5958333333333</v>
      </c>
      <c r="X15" s="13" t="n">
        <f aca="false">[11]Janeiro!$B$27</f>
        <v>25.4125</v>
      </c>
      <c r="Y15" s="13" t="n">
        <f aca="false">[11]Janeiro!$B$28</f>
        <v>25.075</v>
      </c>
      <c r="Z15" s="13" t="n">
        <f aca="false">[11]Janeiro!$B$29</f>
        <v>25.0208333333333</v>
      </c>
      <c r="AA15" s="13" t="n">
        <f aca="false">[11]Janeiro!$B$30</f>
        <v>25.8</v>
      </c>
      <c r="AB15" s="13" t="n">
        <f aca="false">[11]Janeiro!$B$31</f>
        <v>24.7666666666667</v>
      </c>
      <c r="AC15" s="13" t="n">
        <f aca="false">[11]Janeiro!$B$32</f>
        <v>25.1083333333333</v>
      </c>
      <c r="AD15" s="13" t="n">
        <f aca="false">[11]Janeiro!$B$33</f>
        <v>26.4416666666667</v>
      </c>
      <c r="AE15" s="13" t="n">
        <f aca="false">[11]Janeiro!$B$34</f>
        <v>25.6708333333333</v>
      </c>
      <c r="AF15" s="13" t="n">
        <f aca="false">[11]Janeiro!$B$35</f>
        <v>25.4666666666667</v>
      </c>
      <c r="AG15" s="14" t="n">
        <f aca="false">AVERAGE(B15:AF15)</f>
        <v>25.6838709677419</v>
      </c>
    </row>
    <row r="16" customFormat="false" ht="17.1" hidden="false" customHeight="true" outlineLevel="0" collapsed="false">
      <c r="A16" s="12" t="s">
        <v>16</v>
      </c>
      <c r="B16" s="13" t="n">
        <f aca="false">[12]Janeiro!$B$5</f>
        <v>24.7875</v>
      </c>
      <c r="C16" s="13" t="n">
        <f aca="false">[12]Janeiro!$B$6</f>
        <v>24.2875</v>
      </c>
      <c r="D16" s="13" t="n">
        <f aca="false">[12]Janeiro!$B$7</f>
        <v>25.7125</v>
      </c>
      <c r="E16" s="13" t="n">
        <f aca="false">[12]Janeiro!$B$8</f>
        <v>26.625</v>
      </c>
      <c r="F16" s="13" t="n">
        <f aca="false">[12]Janeiro!$B$9</f>
        <v>27.1416666666667</v>
      </c>
      <c r="G16" s="13" t="n">
        <f aca="false">[12]Janeiro!$B$10</f>
        <v>27.2958333333333</v>
      </c>
      <c r="H16" s="13" t="n">
        <f aca="false">[12]Janeiro!$B$11</f>
        <v>26.2791666666667</v>
      </c>
      <c r="I16" s="13" t="n">
        <f aca="false">[12]Janeiro!$B$12</f>
        <v>25.9833333333333</v>
      </c>
      <c r="J16" s="13" t="n">
        <f aca="false">[12]Janeiro!$B$13</f>
        <v>24.625</v>
      </c>
      <c r="K16" s="13" t="n">
        <f aca="false">[12]Janeiro!$B$14</f>
        <v>23.7375</v>
      </c>
      <c r="L16" s="13" t="n">
        <f aca="false">[12]Janeiro!$B$15</f>
        <v>24.1291666666667</v>
      </c>
      <c r="M16" s="13" t="n">
        <f aca="false">[12]Janeiro!$B$16</f>
        <v>23.7375</v>
      </c>
      <c r="N16" s="13" t="n">
        <f aca="false">[12]Janeiro!$B$17</f>
        <v>21.9666666666667</v>
      </c>
      <c r="O16" s="13" t="n">
        <f aca="false">[12]Janeiro!$B$18</f>
        <v>23.55</v>
      </c>
      <c r="P16" s="13" t="n">
        <f aca="false">[12]Janeiro!$B$19</f>
        <v>25.6666666666667</v>
      </c>
      <c r="Q16" s="13" t="n">
        <f aca="false">[12]Janeiro!$B$20</f>
        <v>24.8208333333333</v>
      </c>
      <c r="R16" s="13" t="n">
        <f aca="false">[12]Janeiro!$B$21</f>
        <v>26.3791666666667</v>
      </c>
      <c r="S16" s="13" t="n">
        <f aca="false">[12]Janeiro!$B$22</f>
        <v>26.4875</v>
      </c>
      <c r="T16" s="13" t="n">
        <f aca="false">[12]Janeiro!$B$23</f>
        <v>26.7041666666667</v>
      </c>
      <c r="U16" s="13" t="n">
        <f aca="false">[12]Janeiro!$B$24</f>
        <v>24.1041666666667</v>
      </c>
      <c r="V16" s="13" t="n">
        <f aca="false">[12]Janeiro!$B$25</f>
        <v>24.475</v>
      </c>
      <c r="W16" s="13" t="n">
        <f aca="false">[12]Janeiro!$B$26</f>
        <v>24.2666666666667</v>
      </c>
      <c r="X16" s="13" t="n">
        <f aca="false">[12]Janeiro!$B$27</f>
        <v>25.0208333333333</v>
      </c>
      <c r="Y16" s="13" t="n">
        <f aca="false">[12]Janeiro!$B$28</f>
        <v>26.1291666666667</v>
      </c>
      <c r="Z16" s="13" t="n">
        <f aca="false">[12]Janeiro!$B$29</f>
        <v>24.9666666666667</v>
      </c>
      <c r="AA16" s="13" t="n">
        <f aca="false">[12]Janeiro!$B$30</f>
        <v>24.8958333333333</v>
      </c>
      <c r="AB16" s="13" t="n">
        <f aca="false">[12]Janeiro!$B$31</f>
        <v>24.8166666666667</v>
      </c>
      <c r="AC16" s="13" t="n">
        <f aca="false">[12]Janeiro!$B$32</f>
        <v>25.7375</v>
      </c>
      <c r="AD16" s="13" t="n">
        <f aca="false">[12]Janeiro!$B$33</f>
        <v>26.425</v>
      </c>
      <c r="AE16" s="13" t="n">
        <f aca="false">[12]Janeiro!$B$34</f>
        <v>24.6416666666667</v>
      </c>
      <c r="AF16" s="13" t="n">
        <f aca="false">[12]Janeiro!$B$35</f>
        <v>24.6541666666667</v>
      </c>
      <c r="AG16" s="14" t="n">
        <f aca="false">AVERAGE(B16:AF16)</f>
        <v>25.1629032258065</v>
      </c>
    </row>
    <row r="17" customFormat="false" ht="17.1" hidden="false" customHeight="true" outlineLevel="0" collapsed="false">
      <c r="A17" s="12" t="s">
        <v>17</v>
      </c>
      <c r="B17" s="13" t="n">
        <f aca="false">[13]Janeiro!$B$5</f>
        <v>25.2791666666667</v>
      </c>
      <c r="C17" s="13" t="n">
        <f aca="false">[13]Janeiro!$B$6</f>
        <v>26.1958333333333</v>
      </c>
      <c r="D17" s="13" t="n">
        <f aca="false">[13]Janeiro!$B$7</f>
        <v>26.7458333333333</v>
      </c>
      <c r="E17" s="13" t="n">
        <f aca="false">[13]Janeiro!$B$8</f>
        <v>28.2875</v>
      </c>
      <c r="F17" s="13" t="n">
        <f aca="false">[13]Janeiro!$B$9</f>
        <v>29.3291666666667</v>
      </c>
      <c r="G17" s="13" t="n">
        <f aca="false">[13]Janeiro!$B$10</f>
        <v>29.9</v>
      </c>
      <c r="H17" s="13" t="n">
        <f aca="false">[13]Janeiro!$B$11</f>
        <v>27.5916666666667</v>
      </c>
      <c r="I17" s="13" t="n">
        <f aca="false">[13]Janeiro!$B$12</f>
        <v>27.9541666666667</v>
      </c>
      <c r="J17" s="13" t="n">
        <f aca="false">[13]Janeiro!$B$13</f>
        <v>27.1083333333333</v>
      </c>
      <c r="K17" s="13" t="n">
        <f aca="false">[13]Janeiro!$B$14</f>
        <v>24.825</v>
      </c>
      <c r="L17" s="13" t="n">
        <f aca="false">[13]Janeiro!$B$15</f>
        <v>24.7666666666667</v>
      </c>
      <c r="M17" s="13" t="n">
        <f aca="false">[13]Janeiro!$B$16</f>
        <v>25.7791666666667</v>
      </c>
      <c r="N17" s="13" t="n">
        <f aca="false">[13]Janeiro!$B$17</f>
        <v>23.3416666666667</v>
      </c>
      <c r="O17" s="13" t="n">
        <f aca="false">[13]Janeiro!$B$18</f>
        <v>24.2</v>
      </c>
      <c r="P17" s="13" t="n">
        <f aca="false">[13]Janeiro!$B$19</f>
        <v>25.4166666666667</v>
      </c>
      <c r="Q17" s="13" t="n">
        <f aca="false">[13]Janeiro!$B$20</f>
        <v>25.9125</v>
      </c>
      <c r="R17" s="13" t="n">
        <f aca="false">[13]Janeiro!$B$21</f>
        <v>28.075</v>
      </c>
      <c r="S17" s="13" t="n">
        <f aca="false">[13]Janeiro!$B$22</f>
        <v>29.0791666666667</v>
      </c>
      <c r="T17" s="13" t="n">
        <f aca="false">[13]Janeiro!$B$23</f>
        <v>28.8375</v>
      </c>
      <c r="U17" s="13" t="n">
        <f aca="false">[13]Janeiro!$B$24</f>
        <v>26.3208333333333</v>
      </c>
      <c r="V17" s="13" t="n">
        <f aca="false">[13]Janeiro!$B$25</f>
        <v>26.2791666666667</v>
      </c>
      <c r="W17" s="13" t="n">
        <f aca="false">[13]Janeiro!$B$26</f>
        <v>26.9333333333333</v>
      </c>
      <c r="X17" s="13" t="n">
        <f aca="false">[13]Janeiro!$B$27</f>
        <v>26.8458333333333</v>
      </c>
      <c r="Y17" s="13" t="n">
        <f aca="false">[13]Janeiro!$B$28</f>
        <v>26.5416666666667</v>
      </c>
      <c r="Z17" s="13" t="n">
        <f aca="false">[13]Janeiro!$B$29</f>
        <v>27.3708333333333</v>
      </c>
      <c r="AA17" s="13" t="n">
        <f aca="false">[13]Janeiro!$B$30</f>
        <v>27.6291666666667</v>
      </c>
      <c r="AB17" s="13" t="n">
        <f aca="false">[13]Janeiro!$B$31</f>
        <v>26.8166666666667</v>
      </c>
      <c r="AC17" s="13" t="n">
        <f aca="false">[13]Janeiro!$B$32</f>
        <v>27.6041666666667</v>
      </c>
      <c r="AD17" s="13" t="n">
        <f aca="false">[13]Janeiro!$B$33</f>
        <v>28.2416666666667</v>
      </c>
      <c r="AE17" s="13" t="n">
        <f aca="false">[13]Janeiro!$B$34</f>
        <v>26.8916666666667</v>
      </c>
      <c r="AF17" s="13" t="n">
        <f aca="false">[13]Janeiro!$B$35</f>
        <v>27.0333333333333</v>
      </c>
      <c r="AG17" s="14" t="n">
        <f aca="false">AVERAGE(B17:AF17)</f>
        <v>26.8752688172043</v>
      </c>
    </row>
    <row r="18" customFormat="false" ht="17.1" hidden="false" customHeight="true" outlineLevel="0" collapsed="false">
      <c r="A18" s="12" t="s">
        <v>18</v>
      </c>
      <c r="B18" s="13" t="n">
        <f aca="false">[14]Janeiro!$B$5</f>
        <v>26.4958333333333</v>
      </c>
      <c r="C18" s="13" t="n">
        <f aca="false">[14]Janeiro!$B$6</f>
        <v>26.325</v>
      </c>
      <c r="D18" s="13" t="n">
        <f aca="false">[14]Janeiro!$B$7</f>
        <v>27.2208333333333</v>
      </c>
      <c r="E18" s="13" t="n">
        <f aca="false">[14]Janeiro!$B$8</f>
        <v>28.8916666666667</v>
      </c>
      <c r="F18" s="13" t="n">
        <f aca="false">[14]Janeiro!$B$9</f>
        <v>29.625</v>
      </c>
      <c r="G18" s="13" t="n">
        <f aca="false">[14]Janeiro!$B$10</f>
        <v>30.0833333333333</v>
      </c>
      <c r="H18" s="13" t="n">
        <f aca="false">[14]Janeiro!$B$11</f>
        <v>27.4708333333333</v>
      </c>
      <c r="I18" s="13" t="n">
        <f aca="false">[14]Janeiro!$B$12</f>
        <v>27.2291666666667</v>
      </c>
      <c r="J18" s="13" t="n">
        <f aca="false">[14]Janeiro!$B$13</f>
        <v>27.675</v>
      </c>
      <c r="K18" s="13" t="n">
        <f aca="false">[14]Janeiro!$B$14</f>
        <v>25.7458333333333</v>
      </c>
      <c r="L18" s="13" t="n">
        <f aca="false">[14]Janeiro!$B$15</f>
        <v>24.595652173913</v>
      </c>
      <c r="M18" s="13" t="n">
        <f aca="false">[14]Janeiro!$B$16</f>
        <v>25.6416666666667</v>
      </c>
      <c r="N18" s="13" t="n">
        <f aca="false">[14]Janeiro!$B$17</f>
        <v>25.3083333333333</v>
      </c>
      <c r="O18" s="13" t="n">
        <f aca="false">[14]Janeiro!$B$18</f>
        <v>21.7125</v>
      </c>
      <c r="P18" s="13" t="n">
        <f aca="false">[14]Janeiro!$B$19</f>
        <v>24.575</v>
      </c>
      <c r="Q18" s="13" t="n">
        <f aca="false">[14]Janeiro!$B$20</f>
        <v>25.7166666666667</v>
      </c>
      <c r="R18" s="13" t="n">
        <f aca="false">[14]Janeiro!$B$21</f>
        <v>28.3416666666667</v>
      </c>
      <c r="S18" s="13" t="n">
        <f aca="false">[14]Janeiro!$B$22</f>
        <v>29.2166666666667</v>
      </c>
      <c r="T18" s="13" t="n">
        <f aca="false">[14]Janeiro!$B$23</f>
        <v>29.4833333333333</v>
      </c>
      <c r="U18" s="13" t="n">
        <f aca="false">[14]Janeiro!$B$24</f>
        <v>27.7583333333333</v>
      </c>
      <c r="V18" s="13" t="n">
        <f aca="false">[14]Janeiro!$B$25</f>
        <v>26.2125</v>
      </c>
      <c r="W18" s="13" t="n">
        <f aca="false">[14]Janeiro!$B$26</f>
        <v>27.0041666666667</v>
      </c>
      <c r="X18" s="13" t="n">
        <f aca="false">[14]Janeiro!$B$27</f>
        <v>26.2875</v>
      </c>
      <c r="Y18" s="13" t="n">
        <f aca="false">[14]Janeiro!$B$28</f>
        <v>25.8208333333333</v>
      </c>
      <c r="Z18" s="13" t="n">
        <f aca="false">[14]Janeiro!$B$29</f>
        <v>27.0375</v>
      </c>
      <c r="AA18" s="13" t="n">
        <f aca="false">[14]Janeiro!$B$30</f>
        <v>27.125</v>
      </c>
      <c r="AB18" s="13" t="n">
        <f aca="false">[14]Janeiro!$B$31</f>
        <v>26.5333333333333</v>
      </c>
      <c r="AC18" s="13" t="n">
        <f aca="false">[14]Janeiro!$B$32</f>
        <v>26.9375</v>
      </c>
      <c r="AD18" s="13" t="n">
        <f aca="false">[14]Janeiro!$B$33</f>
        <v>26.5875</v>
      </c>
      <c r="AE18" s="13" t="n">
        <f aca="false">[14]Janeiro!$B$34</f>
        <v>27.7291666666667</v>
      </c>
      <c r="AF18" s="13" t="n">
        <f aca="false">[14]Janeiro!$B$35</f>
        <v>27.4541666666667</v>
      </c>
      <c r="AG18" s="14" t="n">
        <f aca="false">AVERAGE(B18:AF18)</f>
        <v>26.8981124357176</v>
      </c>
    </row>
    <row r="19" customFormat="false" ht="17.1" hidden="false" customHeight="true" outlineLevel="0" collapsed="false">
      <c r="A19" s="12" t="s">
        <v>19</v>
      </c>
      <c r="B19" s="13" t="n">
        <f aca="false">[15]Janeiro!$B$5</f>
        <v>25.1875</v>
      </c>
      <c r="C19" s="13" t="n">
        <f aca="false">[15]Janeiro!$B$6</f>
        <v>25.7375</v>
      </c>
      <c r="D19" s="13" t="n">
        <f aca="false">[15]Janeiro!$B$7</f>
        <v>26.6458333333333</v>
      </c>
      <c r="E19" s="13" t="n">
        <f aca="false">[15]Janeiro!$B$8</f>
        <v>28.3208333333333</v>
      </c>
      <c r="F19" s="13" t="n">
        <f aca="false">[15]Janeiro!$B$9</f>
        <v>28.6625</v>
      </c>
      <c r="G19" s="13" t="n">
        <f aca="false">[15]Janeiro!$B$10</f>
        <v>26.9958333333333</v>
      </c>
      <c r="H19" s="13" t="n">
        <f aca="false">[15]Janeiro!$B$11</f>
        <v>26.3666666666667</v>
      </c>
      <c r="I19" s="13" t="n">
        <f aca="false">[15]Janeiro!$B$12</f>
        <v>25.8541666666667</v>
      </c>
      <c r="J19" s="13" t="n">
        <f aca="false">[15]Janeiro!$B$13</f>
        <v>25.9125</v>
      </c>
      <c r="K19" s="13" t="n">
        <f aca="false">[15]Janeiro!$B$14</f>
        <v>26.1583333333333</v>
      </c>
      <c r="L19" s="13" t="n">
        <f aca="false">[15]Janeiro!$B$15</f>
        <v>23.6083333333333</v>
      </c>
      <c r="M19" s="13" t="n">
        <f aca="false">[15]Janeiro!$B$16</f>
        <v>24.4125</v>
      </c>
      <c r="N19" s="13" t="n">
        <f aca="false">[15]Janeiro!$B$17</f>
        <v>23.825</v>
      </c>
      <c r="O19" s="13" t="n">
        <f aca="false">[15]Janeiro!$B$18</f>
        <v>24.0666666666667</v>
      </c>
      <c r="P19" s="13" t="n">
        <f aca="false">[15]Janeiro!$B$19</f>
        <v>24.275</v>
      </c>
      <c r="Q19" s="13" t="n">
        <f aca="false">[15]Janeiro!$B$20</f>
        <v>25.0875</v>
      </c>
      <c r="R19" s="13" t="n">
        <f aca="false">[15]Janeiro!$B$21</f>
        <v>25.8208333333333</v>
      </c>
      <c r="S19" s="13" t="n">
        <f aca="false">[15]Janeiro!$B$22</f>
        <v>25.7791666666667</v>
      </c>
      <c r="T19" s="13" t="n">
        <f aca="false">[15]Janeiro!$B$23</f>
        <v>26.2458333333333</v>
      </c>
      <c r="U19" s="13" t="n">
        <f aca="false">[15]Janeiro!$B$24</f>
        <v>25.5041666666667</v>
      </c>
      <c r="V19" s="13" t="n">
        <f aca="false">[15]Janeiro!$B$25</f>
        <v>25.125</v>
      </c>
      <c r="W19" s="13" t="n">
        <f aca="false">[15]Janeiro!$B$26</f>
        <v>23.5416666666667</v>
      </c>
      <c r="X19" s="13" t="n">
        <f aca="false">[15]Janeiro!$B$27</f>
        <v>24.9583333333333</v>
      </c>
      <c r="Y19" s="13" t="n">
        <f aca="false">[15]Janeiro!$B$28</f>
        <v>26.4666666666667</v>
      </c>
      <c r="Z19" s="13" t="n">
        <f aca="false">[15]Janeiro!$B$29</f>
        <v>24.8083333333333</v>
      </c>
      <c r="AA19" s="13" t="n">
        <f aca="false">[15]Janeiro!$B$30</f>
        <v>24.4916666666667</v>
      </c>
      <c r="AB19" s="13" t="n">
        <f aca="false">[15]Janeiro!$B$31</f>
        <v>23.8625</v>
      </c>
      <c r="AC19" s="13" t="n">
        <f aca="false">[15]Janeiro!$B$32</f>
        <v>23.8833333333333</v>
      </c>
      <c r="AD19" s="13" t="n">
        <f aca="false">[15]Janeiro!$B$33</f>
        <v>23.8875</v>
      </c>
      <c r="AE19" s="13" t="n">
        <f aca="false">[15]Janeiro!$B$34</f>
        <v>24.0666666666667</v>
      </c>
      <c r="AF19" s="13" t="n">
        <f aca="false">[15]Janeiro!$B$35</f>
        <v>23.6375</v>
      </c>
      <c r="AG19" s="14" t="n">
        <f aca="false">AVERAGE(B19:AF19)</f>
        <v>25.2643817204301</v>
      </c>
    </row>
    <row r="20" customFormat="false" ht="17.1" hidden="false" customHeight="true" outlineLevel="0" collapsed="false">
      <c r="A20" s="12" t="s">
        <v>20</v>
      </c>
      <c r="B20" s="13" t="n">
        <f aca="false">[16]Janeiro!$B$5</f>
        <v>23.4208333333333</v>
      </c>
      <c r="C20" s="13" t="n">
        <f aca="false">[16]Janeiro!$B$6</f>
        <v>23.7916666666667</v>
      </c>
      <c r="D20" s="13" t="n">
        <f aca="false">[16]Janeiro!$B$7</f>
        <v>24.3958333333333</v>
      </c>
      <c r="E20" s="13" t="n">
        <f aca="false">[16]Janeiro!$B$8</f>
        <v>26.1958333333333</v>
      </c>
      <c r="F20" s="13" t="n">
        <f aca="false">[16]Janeiro!$B$9</f>
        <v>27.2333333333333</v>
      </c>
      <c r="G20" s="13" t="n">
        <f aca="false">[16]Janeiro!$B$10</f>
        <v>26.9041666666667</v>
      </c>
      <c r="H20" s="13" t="n">
        <f aca="false">[16]Janeiro!$B$11</f>
        <v>24.4041666666667</v>
      </c>
      <c r="I20" s="13" t="n">
        <f aca="false">[16]Janeiro!$B$12</f>
        <v>24.0541666666667</v>
      </c>
      <c r="J20" s="13" t="n">
        <f aca="false">[16]Janeiro!$B$13</f>
        <v>23.8708333333333</v>
      </c>
      <c r="K20" s="13" t="n">
        <f aca="false">[16]Janeiro!$B$14</f>
        <v>23.925</v>
      </c>
      <c r="L20" s="13" t="n">
        <f aca="false">[16]Janeiro!$B$15</f>
        <v>22.7375</v>
      </c>
      <c r="M20" s="13" t="n">
        <f aca="false">[16]Janeiro!$B$16</f>
        <v>23.4416666666667</v>
      </c>
      <c r="N20" s="13" t="n">
        <f aca="false">[16]Janeiro!$B$17</f>
        <v>21.1208333333333</v>
      </c>
      <c r="O20" s="13" t="n">
        <f aca="false">[16]Janeiro!$B$18</f>
        <v>22.7666666666667</v>
      </c>
      <c r="P20" s="13" t="n">
        <f aca="false">[16]Janeiro!$B$19</f>
        <v>24.7625</v>
      </c>
      <c r="Q20" s="13" t="n">
        <f aca="false">[16]Janeiro!$B$20</f>
        <v>23.5041666666667</v>
      </c>
      <c r="R20" s="13" t="n">
        <f aca="false">[16]Janeiro!$B$21</f>
        <v>25.1333333333333</v>
      </c>
      <c r="S20" s="13" t="n">
        <f aca="false">[16]Janeiro!$B$22</f>
        <v>25.8</v>
      </c>
      <c r="T20" s="13" t="n">
        <f aca="false">[16]Janeiro!$B$23</f>
        <v>24.6416666666667</v>
      </c>
      <c r="U20" s="13" t="n">
        <f aca="false">[16]Janeiro!$B$24</f>
        <v>22.3291666666667</v>
      </c>
      <c r="V20" s="13" t="n">
        <f aca="false">[16]Janeiro!$B$25</f>
        <v>22.9916666666667</v>
      </c>
      <c r="W20" s="13" t="n">
        <f aca="false">[16]Janeiro!$B$26</f>
        <v>23.8958333333333</v>
      </c>
      <c r="X20" s="13" t="n">
        <f aca="false">[16]Janeiro!$B$27</f>
        <v>24.6375</v>
      </c>
      <c r="Y20" s="13" t="n">
        <f aca="false">[16]Janeiro!$B$28</f>
        <v>24.8791666666667</v>
      </c>
      <c r="Z20" s="13" t="n">
        <f aca="false">[16]Janeiro!$B$29</f>
        <v>22.5916666666667</v>
      </c>
      <c r="AA20" s="13" t="n">
        <f aca="false">[16]Janeiro!$B$30</f>
        <v>23.1</v>
      </c>
      <c r="AB20" s="13" t="n">
        <f aca="false">[16]Janeiro!$B$31</f>
        <v>22.6291666666667</v>
      </c>
      <c r="AC20" s="13" t="n">
        <f aca="false">[16]Janeiro!$B$32</f>
        <v>23.8458333333333</v>
      </c>
      <c r="AD20" s="13" t="n">
        <f aca="false">[16]Janeiro!$B$33</f>
        <v>24.9</v>
      </c>
      <c r="AE20" s="13" t="n">
        <f aca="false">[16]Janeiro!$B$34</f>
        <v>24.2666666666667</v>
      </c>
      <c r="AF20" s="13" t="n">
        <f aca="false">[16]Janeiro!$B$35</f>
        <v>22.7875</v>
      </c>
      <c r="AG20" s="14" t="n">
        <f aca="false">AVERAGE(B20:AF20)</f>
        <v>24.0309139784946</v>
      </c>
    </row>
    <row r="21" customFormat="false" ht="17.1" hidden="false" customHeight="true" outlineLevel="0" collapsed="false">
      <c r="A21" s="12" t="s">
        <v>21</v>
      </c>
      <c r="B21" s="13" t="n">
        <f aca="false">[17]Janeiro!$B$5</f>
        <v>27.4833333333333</v>
      </c>
      <c r="C21" s="13" t="n">
        <f aca="false">[17]Janeiro!$B$6</f>
        <v>27.6</v>
      </c>
      <c r="D21" s="13" t="n">
        <f aca="false">[17]Janeiro!$B$7</f>
        <v>26.8958333333333</v>
      </c>
      <c r="E21" s="13" t="n">
        <f aca="false">[17]Janeiro!$B$8</f>
        <v>29.6916666666667</v>
      </c>
      <c r="F21" s="13" t="n">
        <f aca="false">[17]Janeiro!$B$9</f>
        <v>31.1125</v>
      </c>
      <c r="G21" s="13" t="n">
        <f aca="false">[17]Janeiro!$B$10</f>
        <v>31.9583333333333</v>
      </c>
      <c r="H21" s="13" t="n">
        <f aca="false">[17]Janeiro!$B$11</f>
        <v>28.0625</v>
      </c>
      <c r="I21" s="13" t="n">
        <f aca="false">[17]Janeiro!$B$12</f>
        <v>27.0291666666667</v>
      </c>
      <c r="J21" s="13" t="n">
        <f aca="false">[17]Janeiro!$B$13</f>
        <v>28.0875</v>
      </c>
      <c r="K21" s="13" t="n">
        <f aca="false">[17]Janeiro!$B$14</f>
        <v>27.3041666666667</v>
      </c>
      <c r="L21" s="13" t="n">
        <f aca="false">[17]Janeiro!$B$15</f>
        <v>28.125</v>
      </c>
      <c r="M21" s="13" t="n">
        <f aca="false">[17]Janeiro!$B$16</f>
        <v>27.9166666666667</v>
      </c>
      <c r="N21" s="13" t="n">
        <f aca="false">[17]Janeiro!$B$17</f>
        <v>25.5125</v>
      </c>
      <c r="O21" s="13" t="n">
        <f aca="false">[17]Janeiro!$B$18</f>
        <v>24.3416666666667</v>
      </c>
      <c r="P21" s="13" t="n">
        <f aca="false">[17]Janeiro!$B$19</f>
        <v>26.7375</v>
      </c>
      <c r="Q21" s="13" t="n">
        <f aca="false">[17]Janeiro!$B$20</f>
        <v>28.2458333333333</v>
      </c>
      <c r="R21" s="13" t="n">
        <f aca="false">[17]Janeiro!$B$21</f>
        <v>29.0708333333333</v>
      </c>
      <c r="S21" s="13" t="n">
        <f aca="false">[17]Janeiro!$B$22</f>
        <v>30.3</v>
      </c>
      <c r="T21" s="13" t="n">
        <f aca="false">[17]Janeiro!$B$23</f>
        <v>31.1333333333333</v>
      </c>
      <c r="U21" s="13" t="n">
        <f aca="false">[17]Janeiro!$B$24</f>
        <v>25.2166666666667</v>
      </c>
      <c r="V21" s="13" t="n">
        <f aca="false">[17]Janeiro!$B$25</f>
        <v>26.3375</v>
      </c>
      <c r="W21" s="13" t="n">
        <f aca="false">[17]Janeiro!$B$26</f>
        <v>25.75</v>
      </c>
      <c r="X21" s="13" t="n">
        <f aca="false">[17]Janeiro!$B$27</f>
        <v>26.5875</v>
      </c>
      <c r="Y21" s="13" t="n">
        <f aca="false">[17]Janeiro!$B$28</f>
        <v>27.8416666666667</v>
      </c>
      <c r="Z21" s="13" t="n">
        <f aca="false">[17]Janeiro!$B$29</f>
        <v>29.1583333333333</v>
      </c>
      <c r="AA21" s="13" t="n">
        <f aca="false">[17]Janeiro!$B$30</f>
        <v>29.0375</v>
      </c>
      <c r="AB21" s="13" t="n">
        <f aca="false">[17]Janeiro!$B$31</f>
        <v>28.8166666666667</v>
      </c>
      <c r="AC21" s="13" t="n">
        <f aca="false">[17]Janeiro!$B$32</f>
        <v>27.9833333333333</v>
      </c>
      <c r="AD21" s="13" t="n">
        <f aca="false">[17]Janeiro!$B$33</f>
        <v>30.3083333333333</v>
      </c>
      <c r="AE21" s="13" t="n">
        <f aca="false">[17]Janeiro!$B$34</f>
        <v>29.3916666666667</v>
      </c>
      <c r="AF21" s="13" t="n">
        <f aca="false">[17]Janeiro!$B$35</f>
        <v>27.9375</v>
      </c>
      <c r="AG21" s="14" t="n">
        <f aca="false">AVERAGE(B21:AF21)</f>
        <v>28.0959677419355</v>
      </c>
    </row>
    <row r="22" customFormat="false" ht="17.1" hidden="false" customHeight="true" outlineLevel="0" collapsed="false">
      <c r="A22" s="12" t="s">
        <v>22</v>
      </c>
      <c r="B22" s="13" t="n">
        <f aca="false">[18]Janeiro!$B$5</f>
        <v>24.8</v>
      </c>
      <c r="C22" s="13" t="n">
        <f aca="false">[18]Janeiro!$B$6</f>
        <v>24.8958333333333</v>
      </c>
      <c r="D22" s="13" t="n">
        <f aca="false">[18]Janeiro!$B$7</f>
        <v>26.3458333333333</v>
      </c>
      <c r="E22" s="13" t="n">
        <f aca="false">[18]Janeiro!$B$8</f>
        <v>27.75</v>
      </c>
      <c r="F22" s="13" t="n">
        <f aca="false">[18]Janeiro!$B$9</f>
        <v>28.1458333333333</v>
      </c>
      <c r="G22" s="13" t="n">
        <f aca="false">[18]Janeiro!$B$10</f>
        <v>28.2625</v>
      </c>
      <c r="H22" s="13" t="n">
        <f aca="false">[18]Janeiro!$B$11</f>
        <v>26.8208333333333</v>
      </c>
      <c r="I22" s="13" t="n">
        <f aca="false">[18]Janeiro!$B$12</f>
        <v>26.975</v>
      </c>
      <c r="J22" s="13" t="n">
        <f aca="false">[18]Janeiro!$B$13</f>
        <v>25.5375</v>
      </c>
      <c r="K22" s="13" t="n">
        <f aca="false">[18]Janeiro!$B$14</f>
        <v>24.3416666666667</v>
      </c>
      <c r="L22" s="13" t="n">
        <f aca="false">[18]Janeiro!$B$15</f>
        <v>25.1333333333333</v>
      </c>
      <c r="M22" s="13" t="n">
        <f aca="false">[18]Janeiro!$B$16</f>
        <v>24.3333333333333</v>
      </c>
      <c r="N22" s="13" t="n">
        <f aca="false">[18]Janeiro!$B$17</f>
        <v>22.6666666666667</v>
      </c>
      <c r="O22" s="13" t="n">
        <f aca="false">[18]Janeiro!$B$18</f>
        <v>24.2041666666667</v>
      </c>
      <c r="P22" s="13" t="n">
        <f aca="false">[18]Janeiro!$B$19</f>
        <v>25.975</v>
      </c>
      <c r="Q22" s="13" t="n">
        <f aca="false">[18]Janeiro!$B$20</f>
        <v>25.3583333333333</v>
      </c>
      <c r="R22" s="13" t="n">
        <f aca="false">[18]Janeiro!$B$21</f>
        <v>25.6875</v>
      </c>
      <c r="S22" s="13" t="n">
        <f aca="false">[18]Janeiro!$B$22</f>
        <v>26.7739130434783</v>
      </c>
      <c r="T22" s="13" t="n">
        <f aca="false">[18]Janeiro!$B$23</f>
        <v>26.896</v>
      </c>
      <c r="U22" s="13" t="n">
        <f aca="false">[18]Janeiro!$B$24</f>
        <v>23.7583333333333</v>
      </c>
      <c r="V22" s="13" t="n">
        <f aca="false">[18]Janeiro!$B$25</f>
        <v>24.5</v>
      </c>
      <c r="W22" s="13" t="n">
        <f aca="false">[18]Janeiro!$B$26</f>
        <v>25.8208333333333</v>
      </c>
      <c r="X22" s="13" t="n">
        <f aca="false">[18]Janeiro!$B$27</f>
        <v>26.0083333333333</v>
      </c>
      <c r="Y22" s="13" t="n">
        <f aca="false">[18]Janeiro!$B$28</f>
        <v>25.65</v>
      </c>
      <c r="Z22" s="13" t="n">
        <f aca="false">[18]Janeiro!$B$29</f>
        <v>25.3333333333333</v>
      </c>
      <c r="AA22" s="13" t="n">
        <f aca="false">[18]Janeiro!$B$30</f>
        <v>26.0625</v>
      </c>
      <c r="AB22" s="13" t="n">
        <f aca="false">[18]Janeiro!$B$31</f>
        <v>25.9625</v>
      </c>
      <c r="AC22" s="13" t="n">
        <f aca="false">[18]Janeiro!$B$32</f>
        <v>24.7333333333333</v>
      </c>
      <c r="AD22" s="13" t="n">
        <f aca="false">[18]Janeiro!$B$33</f>
        <v>25.6666666666667</v>
      </c>
      <c r="AE22" s="13" t="n">
        <f aca="false">[18]Janeiro!$B$34</f>
        <v>24.9791666666667</v>
      </c>
      <c r="AF22" s="13" t="n">
        <f aca="false">[18]Janeiro!$B$35</f>
        <v>24.3125</v>
      </c>
      <c r="AG22" s="14" t="n">
        <f aca="false">AVERAGE(B22:AF22)</f>
        <v>25.6029273024778</v>
      </c>
    </row>
    <row r="23" customFormat="false" ht="17.1" hidden="false" customHeight="true" outlineLevel="0" collapsed="false">
      <c r="A23" s="12" t="s">
        <v>23</v>
      </c>
      <c r="B23" s="13" t="n">
        <f aca="false">[19]Janeiro!$B$5</f>
        <v>23.6125</v>
      </c>
      <c r="C23" s="13" t="n">
        <f aca="false">[19]Janeiro!$B$6</f>
        <v>23.7791666666667</v>
      </c>
      <c r="D23" s="13" t="n">
        <f aca="false">[19]Janeiro!$B$7</f>
        <v>24.475</v>
      </c>
      <c r="E23" s="13" t="n">
        <f aca="false">[19]Janeiro!$B$8</f>
        <v>25.4958333333333</v>
      </c>
      <c r="F23" s="13" t="n">
        <f aca="false">[19]Janeiro!$B$9</f>
        <v>25.7125</v>
      </c>
      <c r="G23" s="13" t="n">
        <f aca="false">[19]Janeiro!$B$10</f>
        <v>25.9708333333333</v>
      </c>
      <c r="H23" s="13" t="n">
        <f aca="false">[19]Janeiro!$B$11</f>
        <v>24.295652173913</v>
      </c>
      <c r="I23" s="13" t="n">
        <f aca="false">[19]Janeiro!$B$12</f>
        <v>25.2142857142857</v>
      </c>
      <c r="J23" s="13" t="n">
        <f aca="false">[19]Janeiro!$B$13</f>
        <v>23.7380952380952</v>
      </c>
      <c r="K23" s="13" t="n">
        <f aca="false">[19]Janeiro!$B$14</f>
        <v>22.8380952380952</v>
      </c>
      <c r="L23" s="13" t="n">
        <f aca="false">[19]Janeiro!$B$15</f>
        <v>22.25</v>
      </c>
      <c r="M23" s="13" t="n">
        <f aca="false">[19]Janeiro!$B$16</f>
        <v>23.0714285714286</v>
      </c>
      <c r="N23" s="13" t="n">
        <f aca="false">[19]Janeiro!$B$17</f>
        <v>21.8954545454545</v>
      </c>
      <c r="O23" s="13" t="n">
        <f aca="false">[19]Janeiro!$B$18</f>
        <v>22.8823529411765</v>
      </c>
      <c r="P23" s="13" t="n">
        <f aca="false">[19]Janeiro!$B$19</f>
        <v>23.1291666666667</v>
      </c>
      <c r="Q23" s="13" t="n">
        <f aca="false">[19]Janeiro!$B$20</f>
        <v>23.7708333333333</v>
      </c>
      <c r="R23" s="13" t="n">
        <f aca="false">[19]Janeiro!$B$21</f>
        <v>24.5695652173913</v>
      </c>
      <c r="S23" s="13" t="n">
        <f aca="false">[19]Janeiro!$B$22</f>
        <v>24.9782608695652</v>
      </c>
      <c r="T23" s="13" t="n">
        <f aca="false">[19]Janeiro!$B$23</f>
        <v>25.5695652173913</v>
      </c>
      <c r="U23" s="13" t="n">
        <f aca="false">[19]Janeiro!$B$24</f>
        <v>24.4</v>
      </c>
      <c r="V23" s="13" t="n">
        <f aca="false">[19]Janeiro!$B$25</f>
        <v>23.905</v>
      </c>
      <c r="W23" s="13" t="n">
        <f aca="false">[19]Janeiro!$B$26</f>
        <v>24.2523809523809</v>
      </c>
      <c r="X23" s="13" t="n">
        <f aca="false">[19]Janeiro!$B$27</f>
        <v>24.0857142857143</v>
      </c>
      <c r="Y23" s="13" t="n">
        <f aca="false">[19]Janeiro!$B$28</f>
        <v>23.6227272727273</v>
      </c>
      <c r="Z23" s="13" t="n">
        <f aca="false">[19]Janeiro!$B$29</f>
        <v>23.5913043478261</v>
      </c>
      <c r="AA23" s="13" t="n">
        <f aca="false">[19]Janeiro!$B$30</f>
        <v>23.9136363636364</v>
      </c>
      <c r="AB23" s="13" t="n">
        <f aca="false">[19]Janeiro!$B$31</f>
        <v>23.2136363636364</v>
      </c>
      <c r="AC23" s="13" t="n">
        <f aca="false">[19]Janeiro!$B$32</f>
        <v>23.7217391304348</v>
      </c>
      <c r="AD23" s="13" t="n">
        <f aca="false">[19]Janeiro!$B$33</f>
        <v>23.6714285714286</v>
      </c>
      <c r="AE23" s="13" t="n">
        <f aca="false">[19]Janeiro!$B$34</f>
        <v>24.8047619047619</v>
      </c>
      <c r="AF23" s="13" t="n">
        <f aca="false">[19]Janeiro!$B$35</f>
        <v>23.5869565217391</v>
      </c>
      <c r="AG23" s="14" t="n">
        <f aca="false">AVERAGE(B23:AF23)</f>
        <v>24.0005766056263</v>
      </c>
    </row>
    <row r="24" customFormat="false" ht="17.1" hidden="false" customHeight="true" outlineLevel="0" collapsed="false">
      <c r="A24" s="12" t="s">
        <v>24</v>
      </c>
      <c r="B24" s="13" t="n">
        <f aca="false">[20]Janeiro!$B$5</f>
        <v>25.4791666666667</v>
      </c>
      <c r="C24" s="13" t="n">
        <f aca="false">[20]Janeiro!$B$6</f>
        <v>25.8833333333333</v>
      </c>
      <c r="D24" s="13" t="n">
        <f aca="false">[20]Janeiro!$B$7</f>
        <v>26.6416666666667</v>
      </c>
      <c r="E24" s="13" t="n">
        <f aca="false">[20]Janeiro!$B$8</f>
        <v>28.1708333333333</v>
      </c>
      <c r="F24" s="13" t="n">
        <f aca="false">[20]Janeiro!$B$9</f>
        <v>28.5</v>
      </c>
      <c r="G24" s="13" t="n">
        <f aca="false">[20]Janeiro!$B$10</f>
        <v>28.5958333333333</v>
      </c>
      <c r="H24" s="13" t="n">
        <f aca="false">[20]Janeiro!$B$11</f>
        <v>26.1583333333333</v>
      </c>
      <c r="I24" s="13" t="n">
        <f aca="false">[20]Janeiro!$B$12</f>
        <v>25.425</v>
      </c>
      <c r="J24" s="13" t="n">
        <f aca="false">[20]Janeiro!$B$13</f>
        <v>26</v>
      </c>
      <c r="K24" s="13" t="n">
        <f aca="false">[20]Janeiro!$B$14</f>
        <v>24.3541666666667</v>
      </c>
      <c r="L24" s="13" t="n">
        <f aca="false">[20]Janeiro!$B$15</f>
        <v>24.975</v>
      </c>
      <c r="M24" s="13" t="n">
        <f aca="false">[20]Janeiro!$B$16</f>
        <v>23.9583333333333</v>
      </c>
      <c r="N24" s="13" t="n">
        <f aca="false">[20]Janeiro!$B$17</f>
        <v>23.4958333333333</v>
      </c>
      <c r="O24" s="13" t="n">
        <f aca="false">[20]Janeiro!$B$18</f>
        <v>24.8791666666667</v>
      </c>
      <c r="P24" s="13" t="n">
        <f aca="false">[20]Janeiro!$B$19</f>
        <v>24.6333333333333</v>
      </c>
      <c r="Q24" s="13" t="n">
        <f aca="false">[20]Janeiro!$B$20</f>
        <v>24.7125</v>
      </c>
      <c r="R24" s="13" t="n">
        <f aca="false">[20]Janeiro!$B$21</f>
        <v>26.7791666666667</v>
      </c>
      <c r="S24" s="13" t="n">
        <f aca="false">[20]Janeiro!$B$22</f>
        <v>25.3333333333333</v>
      </c>
      <c r="T24" s="13" t="n">
        <f aca="false">[20]Janeiro!$B$23</f>
        <v>25.475</v>
      </c>
      <c r="U24" s="13" t="n">
        <f aca="false">[20]Janeiro!$B$24</f>
        <v>23.1958333333333</v>
      </c>
      <c r="V24" s="13" t="n">
        <f aca="false">[20]Janeiro!$B$25</f>
        <v>24.075</v>
      </c>
      <c r="W24" s="13" t="n">
        <f aca="false">[20]Janeiro!$B$26</f>
        <v>23.7041666666667</v>
      </c>
      <c r="X24" s="13" t="n">
        <f aca="false">[20]Janeiro!$B$27</f>
        <v>25.65</v>
      </c>
      <c r="Y24" s="13" t="n">
        <f aca="false">[20]Janeiro!$B$28</f>
        <v>25.6833333333333</v>
      </c>
      <c r="Z24" s="13" t="n">
        <f aca="false">[20]Janeiro!$B$29</f>
        <v>24.7958333333333</v>
      </c>
      <c r="AA24" s="13" t="n">
        <f aca="false">[20]Janeiro!$B$30</f>
        <v>24.9333333333333</v>
      </c>
      <c r="AB24" s="13" t="n">
        <f aca="false">[20]Janeiro!$B$31</f>
        <v>25.125</v>
      </c>
      <c r="AC24" s="13" t="n">
        <f aca="false">[20]Janeiro!$B$32</f>
        <v>24.0416666666667</v>
      </c>
      <c r="AD24" s="13" t="n">
        <f aca="false">[20]Janeiro!$B$33</f>
        <v>26.35</v>
      </c>
      <c r="AE24" s="13" t="n">
        <f aca="false">[20]Janeiro!$B$34</f>
        <v>26.6333333333333</v>
      </c>
      <c r="AF24" s="13" t="n">
        <f aca="false">[20]Janeiro!$B$35</f>
        <v>25.675</v>
      </c>
      <c r="AG24" s="14" t="n">
        <f aca="false">AVERAGE(B24:AF24)</f>
        <v>25.4616935483871</v>
      </c>
    </row>
    <row r="25" customFormat="false" ht="17.1" hidden="false" customHeight="true" outlineLevel="0" collapsed="false">
      <c r="A25" s="12" t="s">
        <v>25</v>
      </c>
      <c r="B25" s="13" t="n">
        <f aca="false">[21]Janeiro!$B$5</f>
        <v>24.1333333333333</v>
      </c>
      <c r="C25" s="13" t="n">
        <f aca="false">[21]Janeiro!$B$6</f>
        <v>24.3583333333333</v>
      </c>
      <c r="D25" s="13" t="n">
        <f aca="false">[21]Janeiro!$B$7</f>
        <v>25.6291666666667</v>
      </c>
      <c r="E25" s="13" t="n">
        <f aca="false">[21]Janeiro!$B$8</f>
        <v>27.6791666666667</v>
      </c>
      <c r="F25" s="13" t="n">
        <f aca="false">[21]Janeiro!$B$9</f>
        <v>28.2375</v>
      </c>
      <c r="G25" s="13" t="n">
        <f aca="false">[21]Janeiro!$B$10</f>
        <v>28.7291666666667</v>
      </c>
      <c r="H25" s="13" t="n">
        <f aca="false">[21]Janeiro!$B$11</f>
        <v>27.1708333333333</v>
      </c>
      <c r="I25" s="13" t="n">
        <f aca="false">[21]Janeiro!$B$12</f>
        <v>26.0958333333333</v>
      </c>
      <c r="J25" s="13" t="n">
        <f aca="false">[21]Janeiro!$B$13</f>
        <v>24.4541666666667</v>
      </c>
      <c r="K25" s="13" t="n">
        <f aca="false">[21]Janeiro!$B$14</f>
        <v>23.5916666666667</v>
      </c>
      <c r="L25" s="13" t="n">
        <f aca="false">[21]Janeiro!$B$15</f>
        <v>23.3583333333333</v>
      </c>
      <c r="M25" s="13" t="n">
        <f aca="false">[21]Janeiro!$B$16</f>
        <v>23.2458333333333</v>
      </c>
      <c r="N25" s="13" t="n">
        <f aca="false">[21]Janeiro!$B$17</f>
        <v>21.6375</v>
      </c>
      <c r="O25" s="13" t="n">
        <f aca="false">[21]Janeiro!$B$18</f>
        <v>23.175</v>
      </c>
      <c r="P25" s="13" t="n">
        <f aca="false">[21]Janeiro!$B$19</f>
        <v>24.9291666666667</v>
      </c>
      <c r="Q25" s="13" t="n">
        <f aca="false">[21]Janeiro!$B$20</f>
        <v>24.675</v>
      </c>
      <c r="R25" s="13" t="n">
        <f aca="false">[21]Janeiro!$B$21</f>
        <v>26.075</v>
      </c>
      <c r="S25" s="13" t="n">
        <f aca="false">[21]Janeiro!$B$22</f>
        <v>26.7458333333333</v>
      </c>
      <c r="T25" s="13" t="n">
        <f aca="false">[21]Janeiro!$B$23</f>
        <v>27.42</v>
      </c>
      <c r="U25" s="13" t="n">
        <f aca="false">[21]Janeiro!$B$24</f>
        <v>23.8434782608696</v>
      </c>
      <c r="V25" s="13" t="n">
        <f aca="false">[21]Janeiro!$B$25</f>
        <v>23.8708333333333</v>
      </c>
      <c r="W25" s="13" t="n">
        <f aca="false">[21]Janeiro!$B$26</f>
        <v>25.3666666666667</v>
      </c>
      <c r="X25" s="13" t="n">
        <f aca="false">[21]Janeiro!$B$27</f>
        <v>26.1833333333333</v>
      </c>
      <c r="Y25" s="13" t="n">
        <f aca="false">[21]Janeiro!$B$28</f>
        <v>26.3875</v>
      </c>
      <c r="Z25" s="13" t="n">
        <f aca="false">[21]Janeiro!$B$29</f>
        <v>25.9166666666667</v>
      </c>
      <c r="AA25" s="13" t="n">
        <f aca="false">[21]Janeiro!$B$30</f>
        <v>25.6041666666667</v>
      </c>
      <c r="AB25" s="13" t="n">
        <f aca="false">[21]Janeiro!$B$31</f>
        <v>24.625</v>
      </c>
      <c r="AC25" s="13" t="n">
        <f aca="false">[21]Janeiro!$B$32</f>
        <v>24.15</v>
      </c>
      <c r="AD25" s="13" t="n">
        <f aca="false">[21]Janeiro!$B$33</f>
        <v>25.9541666666667</v>
      </c>
      <c r="AE25" s="13" t="n">
        <f aca="false">[21]Janeiro!$B$34</f>
        <v>25.4916666666667</v>
      </c>
      <c r="AF25" s="13" t="n">
        <f aca="false">[21]Janeiro!$B$35</f>
        <v>24.9708333333333</v>
      </c>
      <c r="AG25" s="14" t="n">
        <f aca="false">AVERAGE(B25:AF25)</f>
        <v>25.2808111266947</v>
      </c>
    </row>
    <row r="26" customFormat="false" ht="17.1" hidden="false" customHeight="true" outlineLevel="0" collapsed="false">
      <c r="A26" s="12" t="s">
        <v>26</v>
      </c>
      <c r="B26" s="13" t="str">
        <f aca="false">[22]Janeiro!$B$5</f>
        <v>**</v>
      </c>
      <c r="C26" s="13" t="str">
        <f aca="false">[22]Janeiro!$B$6</f>
        <v>**</v>
      </c>
      <c r="D26" s="13" t="str">
        <f aca="false">[22]Janeiro!$B$7</f>
        <v>**</v>
      </c>
      <c r="E26" s="13" t="str">
        <f aca="false">[22]Janeiro!$B$8</f>
        <v>**</v>
      </c>
      <c r="F26" s="13" t="str">
        <f aca="false">[22]Janeiro!$B$9</f>
        <v>**</v>
      </c>
      <c r="G26" s="13" t="str">
        <f aca="false">[22]Janeiro!$B$10</f>
        <v>**</v>
      </c>
      <c r="H26" s="13" t="str">
        <f aca="false">[22]Janeiro!$B$11</f>
        <v>**</v>
      </c>
      <c r="I26" s="13" t="str">
        <f aca="false">[22]Janeiro!$B$12</f>
        <v>**</v>
      </c>
      <c r="J26" s="13" t="str">
        <f aca="false">[22]Janeiro!$B$13</f>
        <v>**</v>
      </c>
      <c r="K26" s="13" t="str">
        <f aca="false">[22]Janeiro!$B$14</f>
        <v>**</v>
      </c>
      <c r="L26" s="13" t="str">
        <f aca="false">[22]Janeiro!$B$15</f>
        <v>**</v>
      </c>
      <c r="M26" s="13" t="str">
        <f aca="false">[22]Janeiro!$B$16</f>
        <v>**</v>
      </c>
      <c r="N26" s="13" t="str">
        <f aca="false">[22]Janeiro!$B$17</f>
        <v>**</v>
      </c>
      <c r="O26" s="13" t="str">
        <f aca="false">[22]Janeiro!$B$18</f>
        <v>**</v>
      </c>
      <c r="P26" s="13" t="str">
        <f aca="false">[22]Janeiro!$B$19</f>
        <v>**</v>
      </c>
      <c r="Q26" s="13" t="str">
        <f aca="false">[22]Janeiro!$B$20</f>
        <v>**</v>
      </c>
      <c r="R26" s="13" t="str">
        <f aca="false">[22]Janeiro!$B$21</f>
        <v>**</v>
      </c>
      <c r="S26" s="13" t="str">
        <f aca="false">[22]Janeiro!$B$22</f>
        <v>**</v>
      </c>
      <c r="T26" s="13" t="str">
        <f aca="false">[22]Janeiro!$B$23</f>
        <v>**</v>
      </c>
      <c r="U26" s="13" t="str">
        <f aca="false">[22]Janeiro!$B$24</f>
        <v>**</v>
      </c>
      <c r="V26" s="13" t="str">
        <f aca="false">[22]Janeiro!$B$25</f>
        <v>**</v>
      </c>
      <c r="W26" s="13" t="str">
        <f aca="false">[22]Janeiro!$B$26</f>
        <v>**</v>
      </c>
      <c r="X26" s="13" t="str">
        <f aca="false">[22]Janeiro!$B$27</f>
        <v>**</v>
      </c>
      <c r="Y26" s="13" t="str">
        <f aca="false">[22]Janeiro!$B$28</f>
        <v>**</v>
      </c>
      <c r="Z26" s="13" t="str">
        <f aca="false">[22]Janeiro!$B$29</f>
        <v>**</v>
      </c>
      <c r="AA26" s="13" t="str">
        <f aca="false">[22]Janeiro!$B$30</f>
        <v>**</v>
      </c>
      <c r="AB26" s="13" t="str">
        <f aca="false">[22]Janeiro!$B$31</f>
        <v>**</v>
      </c>
      <c r="AC26" s="13" t="str">
        <f aca="false">[22]Janeiro!$B$32</f>
        <v>**</v>
      </c>
      <c r="AD26" s="13" t="str">
        <f aca="false">[22]Janeiro!$B$33</f>
        <v>**</v>
      </c>
      <c r="AE26" s="13" t="str">
        <f aca="false">[22]Janeiro!$B$34</f>
        <v>**</v>
      </c>
      <c r="AF26" s="13" t="str">
        <f aca="false">[22]Janeiro!$B$35</f>
        <v>**</v>
      </c>
      <c r="AG26" s="14" t="s">
        <v>27</v>
      </c>
    </row>
    <row r="27" s="11" customFormat="true" ht="17.1" hidden="false" customHeight="true" outlineLevel="0" collapsed="false">
      <c r="A27" s="12" t="s">
        <v>28</v>
      </c>
      <c r="B27" s="15" t="n">
        <f aca="false">AVERAGE(B5:B26)</f>
        <v>25.5402302631579</v>
      </c>
      <c r="C27" s="15" t="n">
        <f aca="false">AVERAGE(C5:C26)</f>
        <v>25.6820833333333</v>
      </c>
      <c r="D27" s="15" t="n">
        <f aca="false">AVERAGE(D5:D26)</f>
        <v>26.6937693994602</v>
      </c>
      <c r="E27" s="15" t="n">
        <f aca="false">AVERAGE(E5:E26)</f>
        <v>28.3003947368421</v>
      </c>
      <c r="F27" s="15" t="n">
        <f aca="false">AVERAGE(F5:F26)</f>
        <v>29.0439047619048</v>
      </c>
      <c r="G27" s="15" t="n">
        <f aca="false">AVERAGE(G5:G26)</f>
        <v>28.8355</v>
      </c>
      <c r="H27" s="15" t="n">
        <f aca="false">AVERAGE(H5:H26)</f>
        <v>26.8486367753623</v>
      </c>
      <c r="I27" s="15" t="n">
        <f aca="false">AVERAGE(I5:I26)</f>
        <v>26.6948392857143</v>
      </c>
      <c r="J27" s="15" t="n">
        <f aca="false">AVERAGE(J5:J26)</f>
        <v>25.9292209383754</v>
      </c>
      <c r="K27" s="15" t="n">
        <f aca="false">AVERAGE(K5:K26)</f>
        <v>25.0369994588745</v>
      </c>
      <c r="L27" s="15" t="n">
        <f aca="false">AVERAGE(L5:L26)</f>
        <v>24.5618303140097</v>
      </c>
      <c r="M27" s="15" t="n">
        <f aca="false">AVERAGE(M5:M26)</f>
        <v>24.8521004689755</v>
      </c>
      <c r="N27" s="15" t="n">
        <f aca="false">AVERAGE(N5:N26)</f>
        <v>23.4682286096257</v>
      </c>
      <c r="O27" s="15" t="n">
        <f aca="false">AVERAGE(O5:O26)</f>
        <v>24.3123676470588</v>
      </c>
      <c r="P27" s="15" t="n">
        <f aca="false">AVERAGE(P5:P26)</f>
        <v>25.4750127231393</v>
      </c>
      <c r="Q27" s="15" t="n">
        <f aca="false">AVERAGE(Q5:Q26)</f>
        <v>25.673139483066</v>
      </c>
      <c r="R27" s="15" t="n">
        <f aca="false">AVERAGE(R5:R26)</f>
        <v>26.8979477911566</v>
      </c>
      <c r="S27" s="15" t="n">
        <f aca="false">AVERAGE(S5:S26)</f>
        <v>27.2964589916821</v>
      </c>
      <c r="T27" s="15" t="n">
        <f aca="false">AVERAGE(T5:T26)</f>
        <v>27.5232814846184</v>
      </c>
      <c r="U27" s="15" t="n">
        <f aca="false">AVERAGE(U5:U26)</f>
        <v>24.8988957902001</v>
      </c>
      <c r="V27" s="15" t="n">
        <f aca="false">AVERAGE(V5:V26)</f>
        <v>25.304880952381</v>
      </c>
      <c r="W27" s="15" t="n">
        <f aca="false">AVERAGE(W5:W26)</f>
        <v>25.7753884887288</v>
      </c>
      <c r="X27" s="15" t="n">
        <f aca="false">AVERAGE(X5:X26)</f>
        <v>26.1351001511716</v>
      </c>
      <c r="Y27" s="15" t="n">
        <f aca="false">AVERAGE(Y5:Y26)</f>
        <v>26.2778714462925</v>
      </c>
      <c r="Z27" s="15" t="n">
        <f aca="false">AVERAGE(Z5:Z26)</f>
        <v>25.9933907766005</v>
      </c>
      <c r="AA27" s="15" t="n">
        <f aca="false">AVERAGE(AA5:AA26)</f>
        <v>26.2445375433533</v>
      </c>
      <c r="AB27" s="15" t="n">
        <f aca="false">AVERAGE(AB5:AB26)</f>
        <v>25.6510111620406</v>
      </c>
      <c r="AC27" s="15" t="n">
        <f aca="false">AVERAGE(AC5:AC26)</f>
        <v>25.8729301667966</v>
      </c>
      <c r="AD27" s="15" t="n">
        <f aca="false">AVERAGE(AD5:AD26)</f>
        <v>26.4551109307359</v>
      </c>
      <c r="AE27" s="15" t="n">
        <f aca="false">AVERAGE(AE5:AE26)</f>
        <v>25.9873630952381</v>
      </c>
      <c r="AF27" s="15" t="n">
        <f aca="false">AVERAGE(AF5:AF26)</f>
        <v>25.6280332625041</v>
      </c>
      <c r="AG27" s="14" t="n">
        <f aca="false">AVERAGE(AG5:AG26)</f>
        <v>26.1465654255619</v>
      </c>
      <c r="AH27" s="10"/>
    </row>
    <row r="28" customFormat="false" ht="12.75" hidden="false" customHeight="false" outlineLevel="0" collapsed="false">
      <c r="A28" s="16" t="s">
        <v>29</v>
      </c>
    </row>
    <row r="29" customFormat="false" ht="12.75" hidden="false" customHeight="false" outlineLevel="0" collapsed="false">
      <c r="A29" s="17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2" width="8.28"/>
    <col collapsed="false" customWidth="true" hidden="false" outlineLevel="0" max="35" min="35" style="0" width="11.7"/>
  </cols>
  <sheetData>
    <row r="1" customFormat="false" ht="20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20" t="s">
        <v>1</v>
      </c>
      <c r="B2" s="62" t="s">
        <v>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3" t="s">
        <v>56</v>
      </c>
    </row>
    <row r="3" s="11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57</v>
      </c>
      <c r="AH3" s="23" t="s">
        <v>32</v>
      </c>
      <c r="AI3" s="63" t="s">
        <v>58</v>
      </c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  <c r="AH4" s="25" t="s">
        <v>4</v>
      </c>
      <c r="AI4" s="64" t="n">
        <v>40209</v>
      </c>
    </row>
    <row r="5" customFormat="false" ht="17.1" hidden="false" customHeight="true" outlineLevel="0" collapsed="false">
      <c r="A5" s="27" t="s">
        <v>5</v>
      </c>
      <c r="B5" s="28" t="n">
        <f aca="false">[1]Janeiro!$K$5</f>
        <v>10.4</v>
      </c>
      <c r="C5" s="28" t="n">
        <f aca="false">[1]Janeiro!$K$6</f>
        <v>0</v>
      </c>
      <c r="D5" s="28" t="n">
        <f aca="false">[1]Janeiro!$K$7</f>
        <v>7</v>
      </c>
      <c r="E5" s="28" t="n">
        <f aca="false">[1]Janeiro!$K$8</f>
        <v>0.2</v>
      </c>
      <c r="F5" s="28" t="n">
        <f aca="false">[1]Janeiro!$K$9</f>
        <v>0</v>
      </c>
      <c r="G5" s="28" t="n">
        <f aca="false">[1]Janeiro!$K$10</f>
        <v>2.2</v>
      </c>
      <c r="H5" s="28" t="n">
        <f aca="false">[1]Janeiro!$K$11</f>
        <v>0</v>
      </c>
      <c r="I5" s="28" t="n">
        <f aca="false">[1]Janeiro!$K$12</f>
        <v>3</v>
      </c>
      <c r="J5" s="28" t="n">
        <f aca="false">[1]Janeiro!$K$13</f>
        <v>14.8</v>
      </c>
      <c r="K5" s="28" t="n">
        <f aca="false">[1]Janeiro!$K$14</f>
        <v>27.8</v>
      </c>
      <c r="L5" s="28" t="n">
        <f aca="false">[1]Janeiro!$K$15</f>
        <v>11.4</v>
      </c>
      <c r="M5" s="28" t="n">
        <f aca="false">[1]Janeiro!$K$16</f>
        <v>12.4</v>
      </c>
      <c r="N5" s="28" t="n">
        <f aca="false">[1]Janeiro!$K$17</f>
        <v>38.8</v>
      </c>
      <c r="O5" s="28" t="n">
        <f aca="false">[1]Janeiro!$K$18</f>
        <v>0.8</v>
      </c>
      <c r="P5" s="28" t="n">
        <f aca="false">[1]Janeiro!$K$19</f>
        <v>3.6</v>
      </c>
      <c r="Q5" s="28" t="n">
        <f aca="false">[1]Janeiro!$K$20</f>
        <v>87</v>
      </c>
      <c r="R5" s="28" t="n">
        <f aca="false">[1]Janeiro!$K$21</f>
        <v>1.4</v>
      </c>
      <c r="S5" s="28" t="n">
        <f aca="false">[1]Janeiro!$K$22</f>
        <v>7</v>
      </c>
      <c r="T5" s="28" t="n">
        <f aca="false">[1]Janeiro!$K$23</f>
        <v>0.2</v>
      </c>
      <c r="U5" s="28" t="n">
        <f aca="false">[1]Janeiro!$K$24</f>
        <v>49</v>
      </c>
      <c r="V5" s="28" t="n">
        <f aca="false">[1]Janeiro!$K$25</f>
        <v>0.2</v>
      </c>
      <c r="W5" s="28" t="n">
        <f aca="false">[1]Janeiro!$K$26</f>
        <v>0</v>
      </c>
      <c r="X5" s="28" t="n">
        <f aca="false">[1]Janeiro!$K$27</f>
        <v>0</v>
      </c>
      <c r="Y5" s="28" t="n">
        <f aca="false">[1]Janeiro!$K$28</f>
        <v>0</v>
      </c>
      <c r="Z5" s="28" t="n">
        <f aca="false">[1]Janeiro!$K$29</f>
        <v>0.2</v>
      </c>
      <c r="AA5" s="28" t="n">
        <f aca="false">[1]Janeiro!$K$30</f>
        <v>1</v>
      </c>
      <c r="AB5" s="28" t="n">
        <f aca="false">[1]Janeiro!$K$31</f>
        <v>3.2</v>
      </c>
      <c r="AC5" s="28" t="n">
        <f aca="false">[1]Janeiro!$K$32</f>
        <v>5.4</v>
      </c>
      <c r="AD5" s="28" t="n">
        <f aca="false">[1]Janeiro!$K$33</f>
        <v>0.4</v>
      </c>
      <c r="AE5" s="28" t="n">
        <f aca="false">[1]Janeiro!$K$34</f>
        <v>10.2</v>
      </c>
      <c r="AF5" s="28" t="n">
        <f aca="false">[1]Janeiro!$K$35</f>
        <v>9</v>
      </c>
      <c r="AG5" s="29" t="n">
        <f aca="false">SUM(B5:AF5)</f>
        <v>306.6</v>
      </c>
      <c r="AH5" s="29" t="n">
        <f aca="false">MAX(B5:AF5)</f>
        <v>87</v>
      </c>
      <c r="AI5" s="65" t="s">
        <v>59</v>
      </c>
    </row>
    <row r="6" customFormat="false" ht="17.1" hidden="false" customHeight="true" outlineLevel="0" collapsed="false">
      <c r="A6" s="31" t="s">
        <v>6</v>
      </c>
      <c r="B6" s="28" t="n">
        <f aca="false">[2]Janeiro!$K$5</f>
        <v>2.4</v>
      </c>
      <c r="C6" s="28" t="n">
        <f aca="false">[2]Janeiro!$K$6</f>
        <v>11</v>
      </c>
      <c r="D6" s="28" t="n">
        <f aca="false">[2]Janeiro!$K$7</f>
        <v>6.4</v>
      </c>
      <c r="E6" s="28" t="n">
        <f aca="false">[2]Janeiro!$K$8</f>
        <v>0</v>
      </c>
      <c r="F6" s="28" t="n">
        <f aca="false">[2]Janeiro!$K$9</f>
        <v>0</v>
      </c>
      <c r="G6" s="28" t="n">
        <f aca="false">[2]Janeiro!$K$10</f>
        <v>0</v>
      </c>
      <c r="H6" s="28" t="n">
        <f aca="false">[2]Janeiro!$K$11</f>
        <v>4.4</v>
      </c>
      <c r="I6" s="28" t="n">
        <f aca="false">[2]Janeiro!$K$12</f>
        <v>8.4</v>
      </c>
      <c r="J6" s="28" t="n">
        <f aca="false">[2]Janeiro!$K$13</f>
        <v>34</v>
      </c>
      <c r="K6" s="28" t="n">
        <f aca="false">[2]Janeiro!$K$14</f>
        <v>23.4</v>
      </c>
      <c r="L6" s="28" t="n">
        <f aca="false">[2]Janeiro!$K$15</f>
        <v>10.6</v>
      </c>
      <c r="M6" s="28" t="n">
        <f aca="false">[2]Janeiro!$K$16</f>
        <v>17.4</v>
      </c>
      <c r="N6" s="28" t="n">
        <f aca="false">[2]Janeiro!$K$17</f>
        <v>55.4</v>
      </c>
      <c r="O6" s="28" t="n">
        <f aca="false">[2]Janeiro!$K$18</f>
        <v>20.4</v>
      </c>
      <c r="P6" s="28" t="n">
        <f aca="false">[2]Janeiro!$K$19</f>
        <v>0</v>
      </c>
      <c r="Q6" s="28" t="n">
        <f aca="false">[2]Janeiro!$K$20</f>
        <v>1.8</v>
      </c>
      <c r="R6" s="28" t="n">
        <f aca="false">[2]Janeiro!$K$21</f>
        <v>0</v>
      </c>
      <c r="S6" s="28" t="n">
        <f aca="false">[2]Janeiro!$K$22</f>
        <v>1.2</v>
      </c>
      <c r="T6" s="28" t="n">
        <f aca="false">[2]Janeiro!$K$23</f>
        <v>0</v>
      </c>
      <c r="U6" s="28" t="n">
        <f aca="false">[2]Janeiro!$K$24</f>
        <v>42.6</v>
      </c>
      <c r="V6" s="28" t="n">
        <f aca="false">[2]Janeiro!$K$25</f>
        <v>0</v>
      </c>
      <c r="W6" s="28" t="n">
        <f aca="false">[2]Janeiro!$K$26</f>
        <v>0</v>
      </c>
      <c r="X6" s="28" t="n">
        <f aca="false">[2]Janeiro!$K$27</f>
        <v>0</v>
      </c>
      <c r="Y6" s="28" t="n">
        <f aca="false">[2]Janeiro!$K$28</f>
        <v>0</v>
      </c>
      <c r="Z6" s="28" t="n">
        <f aca="false">[2]Janeiro!$K$29</f>
        <v>0</v>
      </c>
      <c r="AA6" s="28" t="n">
        <f aca="false">[2]Janeiro!$K$30</f>
        <v>18.4</v>
      </c>
      <c r="AB6" s="28" t="n">
        <f aca="false">[2]Janeiro!$K$31</f>
        <v>1</v>
      </c>
      <c r="AC6" s="28" t="n">
        <f aca="false">[2]Janeiro!$K$32</f>
        <v>11.2</v>
      </c>
      <c r="AD6" s="28" t="n">
        <f aca="false">[2]Janeiro!$K$33</f>
        <v>9.8</v>
      </c>
      <c r="AE6" s="28" t="n">
        <f aca="false">[2]Janeiro!$K$34</f>
        <v>2</v>
      </c>
      <c r="AF6" s="28" t="n">
        <f aca="false">[2]Janeiro!$K$35</f>
        <v>22.2</v>
      </c>
      <c r="AG6" s="29" t="n">
        <f aca="false">SUM(B6:AF6)</f>
        <v>304</v>
      </c>
      <c r="AH6" s="29" t="n">
        <f aca="false">MAX(B6:AF6)</f>
        <v>55.4</v>
      </c>
      <c r="AI6" s="65" t="s">
        <v>59</v>
      </c>
    </row>
    <row r="7" customFormat="false" ht="17.1" hidden="false" customHeight="true" outlineLevel="0" collapsed="false">
      <c r="A7" s="31" t="s">
        <v>7</v>
      </c>
      <c r="B7" s="28" t="n">
        <f aca="false">[3]Janeiro!$K$5</f>
        <v>4.2</v>
      </c>
      <c r="C7" s="28" t="n">
        <f aca="false">[3]Janeiro!$K$6</f>
        <v>19.6</v>
      </c>
      <c r="D7" s="28" t="n">
        <f aca="false">[3]Janeiro!$K$7</f>
        <v>5.6</v>
      </c>
      <c r="E7" s="28" t="n">
        <f aca="false">[3]Janeiro!$K$8</f>
        <v>0</v>
      </c>
      <c r="F7" s="28" t="n">
        <f aca="false">[3]Janeiro!$K$9</f>
        <v>0</v>
      </c>
      <c r="G7" s="28" t="n">
        <f aca="false">[3]Janeiro!$K$10</f>
        <v>0</v>
      </c>
      <c r="H7" s="28" t="n">
        <f aca="false">[3]Janeiro!$K$11</f>
        <v>16.6</v>
      </c>
      <c r="I7" s="28" t="n">
        <f aca="false">[3]Janeiro!$K$12</f>
        <v>7.2</v>
      </c>
      <c r="J7" s="28" t="n">
        <f aca="false">[3]Janeiro!$K$13</f>
        <v>3.2</v>
      </c>
      <c r="K7" s="28" t="n">
        <f aca="false">[3]Janeiro!$K$14</f>
        <v>10.6</v>
      </c>
      <c r="L7" s="28" t="n">
        <f aca="false">[3]Janeiro!$K$15</f>
        <v>20.6</v>
      </c>
      <c r="M7" s="28" t="n">
        <f aca="false">[3]Janeiro!$K$16</f>
        <v>2.6</v>
      </c>
      <c r="N7" s="28" t="n">
        <f aca="false">[3]Janeiro!$K$17</f>
        <v>35.2</v>
      </c>
      <c r="O7" s="28" t="n">
        <f aca="false">[3]Janeiro!$K$18</f>
        <v>4.2</v>
      </c>
      <c r="P7" s="28" t="n">
        <f aca="false">[3]Janeiro!$K$19</f>
        <v>47.2</v>
      </c>
      <c r="Q7" s="28" t="n">
        <f aca="false">[3]Janeiro!$K$20</f>
        <v>30.6</v>
      </c>
      <c r="R7" s="28" t="n">
        <f aca="false">[3]Janeiro!$K$21</f>
        <v>0</v>
      </c>
      <c r="S7" s="28" t="n">
        <f aca="false">[3]Janeiro!$K$22</f>
        <v>0</v>
      </c>
      <c r="T7" s="28" t="n">
        <f aca="false">[3]Janeiro!$K$23</f>
        <v>2.8</v>
      </c>
      <c r="U7" s="28" t="n">
        <f aca="false">[3]Janeiro!$K$24</f>
        <v>21.6</v>
      </c>
      <c r="V7" s="28" t="n">
        <f aca="false">[3]Janeiro!$K$25</f>
        <v>0</v>
      </c>
      <c r="W7" s="28" t="n">
        <f aca="false">[3]Janeiro!$K$26</f>
        <v>0</v>
      </c>
      <c r="X7" s="28" t="n">
        <f aca="false">[3]Janeiro!$K$27</f>
        <v>0</v>
      </c>
      <c r="Y7" s="28" t="n">
        <f aca="false">[3]Janeiro!$K$28</f>
        <v>2.8</v>
      </c>
      <c r="Z7" s="28" t="n">
        <f aca="false">[3]Janeiro!$K$29</f>
        <v>0</v>
      </c>
      <c r="AA7" s="28" t="n">
        <f aca="false">[3]Janeiro!$K$30</f>
        <v>4.4</v>
      </c>
      <c r="AB7" s="28" t="n">
        <f aca="false">[3]Janeiro!$K$31</f>
        <v>0</v>
      </c>
      <c r="AC7" s="28" t="n">
        <f aca="false">[3]Janeiro!$K$32</f>
        <v>0.2</v>
      </c>
      <c r="AD7" s="28" t="n">
        <f aca="false">[3]Janeiro!$K$33</f>
        <v>2.4</v>
      </c>
      <c r="AE7" s="28" t="n">
        <f aca="false">[3]Janeiro!$K$34</f>
        <v>0.4</v>
      </c>
      <c r="AF7" s="28" t="n">
        <f aca="false">[3]Janeiro!$K$35</f>
        <v>1.4</v>
      </c>
      <c r="AG7" s="29" t="n">
        <f aca="false">SUM(B7:AF7)</f>
        <v>243.4</v>
      </c>
      <c r="AH7" s="29" t="n">
        <f aca="false">MAX(B7:AF7)</f>
        <v>47.2</v>
      </c>
      <c r="AI7" s="65" t="s">
        <v>59</v>
      </c>
    </row>
    <row r="8" customFormat="false" ht="17.1" hidden="false" customHeight="true" outlineLevel="0" collapsed="false">
      <c r="A8" s="31" t="s">
        <v>8</v>
      </c>
      <c r="B8" s="28" t="n">
        <f aca="false">[4]Janeiro!$K$5</f>
        <v>0.2</v>
      </c>
      <c r="C8" s="28" t="n">
        <f aca="false">[4]Janeiro!$K$6</f>
        <v>13.8</v>
      </c>
      <c r="D8" s="28" t="n">
        <f aca="false">[4]Janeiro!$K$7</f>
        <v>0</v>
      </c>
      <c r="E8" s="28" t="n">
        <f aca="false">[4]Janeiro!$K$8</f>
        <v>0</v>
      </c>
      <c r="F8" s="28" t="n">
        <f aca="false">[4]Janeiro!$K$9</f>
        <v>0</v>
      </c>
      <c r="G8" s="28" t="n">
        <f aca="false">[4]Janeiro!$K$10</f>
        <v>1.2</v>
      </c>
      <c r="H8" s="28" t="n">
        <f aca="false">[4]Janeiro!$K$11</f>
        <v>2</v>
      </c>
      <c r="I8" s="28" t="n">
        <f aca="false">[4]Janeiro!$K$12</f>
        <v>19.4</v>
      </c>
      <c r="J8" s="28" t="n">
        <f aca="false">[4]Janeiro!$K$13</f>
        <v>0.6</v>
      </c>
      <c r="K8" s="28" t="n">
        <f aca="false">[4]Janeiro!$K$14</f>
        <v>0.4</v>
      </c>
      <c r="L8" s="28" t="n">
        <f aca="false">[4]Janeiro!$K$15</f>
        <v>1</v>
      </c>
      <c r="M8" s="28" t="n">
        <f aca="false">[4]Janeiro!$K$16</f>
        <v>12.4</v>
      </c>
      <c r="N8" s="28" t="n">
        <f aca="false">[4]Janeiro!$K$17</f>
        <v>2.8</v>
      </c>
      <c r="O8" s="28" t="n">
        <f aca="false">[4]Janeiro!$K$18</f>
        <v>18</v>
      </c>
      <c r="P8" s="28" t="n">
        <f aca="false">[4]Janeiro!$K$19</f>
        <v>2.2</v>
      </c>
      <c r="Q8" s="28" t="n">
        <f aca="false">[4]Janeiro!$K$20</f>
        <v>0</v>
      </c>
      <c r="R8" s="28" t="n">
        <f aca="false">[4]Janeiro!$K$21</f>
        <v>11.6</v>
      </c>
      <c r="S8" s="28" t="n">
        <f aca="false">[4]Janeiro!$K$22</f>
        <v>1.4</v>
      </c>
      <c r="T8" s="28" t="n">
        <f aca="false">[4]Janeiro!$K$23</f>
        <v>0</v>
      </c>
      <c r="U8" s="28" t="n">
        <f aca="false">[4]Janeiro!$K$24</f>
        <v>2.8</v>
      </c>
      <c r="V8" s="28" t="n">
        <f aca="false">[4]Janeiro!$K$25</f>
        <v>0</v>
      </c>
      <c r="W8" s="28" t="n">
        <f aca="false">[4]Janeiro!$K$26</f>
        <v>4.4</v>
      </c>
      <c r="X8" s="28" t="n">
        <f aca="false">[4]Janeiro!$K$27</f>
        <v>0</v>
      </c>
      <c r="Y8" s="28" t="n">
        <f aca="false">[4]Janeiro!$K$28</f>
        <v>1.8</v>
      </c>
      <c r="Z8" s="28" t="n">
        <f aca="false">[4]Janeiro!$K$29</f>
        <v>40.8</v>
      </c>
      <c r="AA8" s="28" t="n">
        <f aca="false">[4]Janeiro!$K$30</f>
        <v>0.6</v>
      </c>
      <c r="AB8" s="28" t="n">
        <f aca="false">[4]Janeiro!$K$31</f>
        <v>0.6</v>
      </c>
      <c r="AC8" s="28" t="n">
        <f aca="false">[4]Janeiro!$K$32</f>
        <v>12</v>
      </c>
      <c r="AD8" s="28" t="n">
        <f aca="false">[4]Janeiro!$K$33</f>
        <v>12</v>
      </c>
      <c r="AE8" s="28" t="n">
        <f aca="false">[4]Janeiro!$K$34</f>
        <v>5.4</v>
      </c>
      <c r="AF8" s="28" t="n">
        <f aca="false">[4]Janeiro!$K$35</f>
        <v>0</v>
      </c>
      <c r="AG8" s="29" t="n">
        <f aca="false">SUM(B8:AF8)</f>
        <v>167.4</v>
      </c>
      <c r="AH8" s="29" t="n">
        <f aca="false">MAX(B8:AF8)</f>
        <v>40.8</v>
      </c>
      <c r="AI8" s="65" t="n">
        <v>1</v>
      </c>
    </row>
    <row r="9" customFormat="false" ht="17.1" hidden="false" customHeight="true" outlineLevel="0" collapsed="false">
      <c r="A9" s="31" t="s">
        <v>9</v>
      </c>
      <c r="B9" s="28" t="n">
        <f aca="false">[5]Janeiro!$K$5</f>
        <v>0.4</v>
      </c>
      <c r="C9" s="28" t="n">
        <f aca="false">[5]Janeiro!$K$6</f>
        <v>0</v>
      </c>
      <c r="D9" s="28" t="n">
        <f aca="false">[5]Janeiro!$K$7</f>
        <v>0</v>
      </c>
      <c r="E9" s="28" t="n">
        <f aca="false">[5]Janeiro!$K$8</f>
        <v>0</v>
      </c>
      <c r="F9" s="28" t="n">
        <f aca="false">[5]Janeiro!$K$9</f>
        <v>0</v>
      </c>
      <c r="G9" s="28" t="n">
        <f aca="false">[5]Janeiro!$K$10</f>
        <v>0.2</v>
      </c>
      <c r="H9" s="28" t="n">
        <f aca="false">[5]Janeiro!$K$11</f>
        <v>10.2</v>
      </c>
      <c r="I9" s="28" t="n">
        <f aca="false">[5]Janeiro!$K$12</f>
        <v>0</v>
      </c>
      <c r="J9" s="28" t="n">
        <f aca="false">[5]Janeiro!$K$13</f>
        <v>0</v>
      </c>
      <c r="K9" s="28" t="n">
        <f aca="false">[5]Janeiro!$K$14</f>
        <v>0</v>
      </c>
      <c r="L9" s="28" t="n">
        <f aca="false">[5]Janeiro!$K$15</f>
        <v>0.2</v>
      </c>
      <c r="M9" s="28" t="n">
        <f aca="false">[5]Janeiro!$K$16</f>
        <v>1.6</v>
      </c>
      <c r="N9" s="28" t="n">
        <f aca="false">[5]Janeiro!$K$17</f>
        <v>14.4</v>
      </c>
      <c r="O9" s="28" t="n">
        <f aca="false">[5]Janeiro!$K$18</f>
        <v>4.8</v>
      </c>
      <c r="P9" s="28" t="n">
        <f aca="false">[5]Janeiro!$K$19</f>
        <v>16.8</v>
      </c>
      <c r="Q9" s="28" t="n">
        <f aca="false">[5]Janeiro!$K$20</f>
        <v>6.4</v>
      </c>
      <c r="R9" s="28" t="n">
        <f aca="false">[5]Janeiro!$K$21</f>
        <v>0</v>
      </c>
      <c r="S9" s="28" t="n">
        <f aca="false">[5]Janeiro!$K$22</f>
        <v>0</v>
      </c>
      <c r="T9" s="28" t="n">
        <f aca="false">[5]Janeiro!$K$23</f>
        <v>0.2</v>
      </c>
      <c r="U9" s="28" t="n">
        <f aca="false">[5]Janeiro!$K$24</f>
        <v>11.4</v>
      </c>
      <c r="V9" s="28" t="n">
        <f aca="false">[5]Janeiro!$K$25</f>
        <v>0</v>
      </c>
      <c r="W9" s="28" t="n">
        <f aca="false">[5]Janeiro!$K$26</f>
        <v>0.4</v>
      </c>
      <c r="X9" s="28" t="n">
        <f aca="false">[5]Janeiro!$K$27</f>
        <v>0</v>
      </c>
      <c r="Y9" s="28" t="n">
        <f aca="false">[5]Janeiro!$K$28</f>
        <v>0</v>
      </c>
      <c r="Z9" s="28" t="n">
        <f aca="false">[5]Janeiro!$K$29</f>
        <v>0.8</v>
      </c>
      <c r="AA9" s="28" t="n">
        <f aca="false">[5]Janeiro!$K$30</f>
        <v>0</v>
      </c>
      <c r="AB9" s="28" t="n">
        <f aca="false">[5]Janeiro!$K$31</f>
        <v>0</v>
      </c>
      <c r="AC9" s="28" t="n">
        <f aca="false">[5]Janeiro!$K$32</f>
        <v>28.8</v>
      </c>
      <c r="AD9" s="28" t="n">
        <f aca="false">[5]Janeiro!$K$33</f>
        <v>4.6</v>
      </c>
      <c r="AE9" s="28" t="n">
        <f aca="false">[5]Janeiro!$K$34</f>
        <v>1.2</v>
      </c>
      <c r="AF9" s="28" t="n">
        <f aca="false">[5]Janeiro!$K$35</f>
        <v>0.2</v>
      </c>
      <c r="AG9" s="29" t="n">
        <f aca="false">SUM(B9:AF9)</f>
        <v>102.6</v>
      </c>
      <c r="AH9" s="29" t="n">
        <f aca="false">MAX(B9:AF9)</f>
        <v>28.8</v>
      </c>
      <c r="AI9" s="65" t="s">
        <v>59</v>
      </c>
    </row>
    <row r="10" customFormat="false" ht="17.1" hidden="false" customHeight="true" outlineLevel="0" collapsed="false">
      <c r="A10" s="31" t="s">
        <v>10</v>
      </c>
      <c r="B10" s="28" t="str">
        <f aca="false">[6]Janeiro!$K$5</f>
        <v>**</v>
      </c>
      <c r="C10" s="28" t="str">
        <f aca="false">[6]Janeiro!$K$6</f>
        <v>**</v>
      </c>
      <c r="D10" s="28" t="str">
        <f aca="false">[6]Janeiro!$K$7</f>
        <v>**</v>
      </c>
      <c r="E10" s="28" t="str">
        <f aca="false">[6]Janeiro!$K$8</f>
        <v>**</v>
      </c>
      <c r="F10" s="28" t="str">
        <f aca="false">[6]Janeiro!$K$9</f>
        <v>**</v>
      </c>
      <c r="G10" s="28" t="str">
        <f aca="false">[6]Janeiro!$K$10</f>
        <v>**</v>
      </c>
      <c r="H10" s="28" t="str">
        <f aca="false">[6]Janeiro!$K$11</f>
        <v>**</v>
      </c>
      <c r="I10" s="28" t="str">
        <f aca="false">[6]Janeiro!$K$12</f>
        <v>**</v>
      </c>
      <c r="J10" s="28" t="str">
        <f aca="false">[6]Janeiro!$K$13</f>
        <v>**</v>
      </c>
      <c r="K10" s="28" t="str">
        <f aca="false">[6]Janeiro!$K$14</f>
        <v>**</v>
      </c>
      <c r="L10" s="28" t="str">
        <f aca="false">[6]Janeiro!$K$15</f>
        <v>**</v>
      </c>
      <c r="M10" s="28" t="str">
        <f aca="false">[6]Janeiro!$K$16</f>
        <v>**</v>
      </c>
      <c r="N10" s="28" t="str">
        <f aca="false">[6]Janeiro!$K$17</f>
        <v>**</v>
      </c>
      <c r="O10" s="28" t="str">
        <f aca="false">[6]Janeiro!$K$18</f>
        <v>**</v>
      </c>
      <c r="P10" s="28" t="str">
        <f aca="false">[6]Janeiro!$K$19</f>
        <v>**</v>
      </c>
      <c r="Q10" s="28" t="str">
        <f aca="false">[6]Janeiro!$K$20</f>
        <v>**</v>
      </c>
      <c r="R10" s="28" t="n">
        <f aca="false">[6]Janeiro!$K$21</f>
        <v>9.6</v>
      </c>
      <c r="S10" s="28" t="n">
        <f aca="false">[6]Janeiro!$K$22</f>
        <v>5.4</v>
      </c>
      <c r="T10" s="28" t="n">
        <f aca="false">[6]Janeiro!$K$23</f>
        <v>1</v>
      </c>
      <c r="U10" s="28" t="n">
        <f aca="false">[6]Janeiro!$K$24</f>
        <v>0</v>
      </c>
      <c r="V10" s="28" t="n">
        <f aca="false">[6]Janeiro!$K$25</f>
        <v>0</v>
      </c>
      <c r="W10" s="28" t="n">
        <f aca="false">[6]Janeiro!$K$26</f>
        <v>0</v>
      </c>
      <c r="X10" s="28" t="n">
        <f aca="false">[6]Janeiro!$K$27</f>
        <v>0</v>
      </c>
      <c r="Y10" s="28" t="n">
        <f aca="false">[6]Janeiro!$K$28</f>
        <v>0</v>
      </c>
      <c r="Z10" s="28" t="n">
        <f aca="false">[6]Janeiro!$K$29</f>
        <v>0</v>
      </c>
      <c r="AA10" s="28" t="n">
        <f aca="false">[6]Janeiro!$K$30</f>
        <v>0</v>
      </c>
      <c r="AB10" s="28" t="n">
        <f aca="false">[6]Janeiro!$K$31</f>
        <v>0</v>
      </c>
      <c r="AC10" s="28" t="n">
        <f aca="false">[6]Janeiro!$K$32</f>
        <v>1.8</v>
      </c>
      <c r="AD10" s="28" t="n">
        <f aca="false">[6]Janeiro!$K$33</f>
        <v>1</v>
      </c>
      <c r="AE10" s="28" t="n">
        <f aca="false">[6]Janeiro!$K$34</f>
        <v>1.4</v>
      </c>
      <c r="AF10" s="28" t="n">
        <f aca="false">[6]Janeiro!$K$35</f>
        <v>1.2</v>
      </c>
      <c r="AG10" s="29" t="n">
        <f aca="false">SUM(B10:AF10)</f>
        <v>21.4</v>
      </c>
      <c r="AH10" s="29" t="n">
        <f aca="false">MAX(B10:AF10)</f>
        <v>9.6</v>
      </c>
      <c r="AI10" s="65" t="s">
        <v>59</v>
      </c>
    </row>
    <row r="11" customFormat="false" ht="17.1" hidden="false" customHeight="true" outlineLevel="0" collapsed="false">
      <c r="A11" s="31" t="s">
        <v>11</v>
      </c>
      <c r="B11" s="28" t="n">
        <f aca="false">[7]Janeiro!$K$5</f>
        <v>0</v>
      </c>
      <c r="C11" s="28" t="n">
        <f aca="false">[7]Janeiro!$K$6</f>
        <v>3.2</v>
      </c>
      <c r="D11" s="28" t="n">
        <f aca="false">[7]Janeiro!$K$7</f>
        <v>4</v>
      </c>
      <c r="E11" s="28" t="n">
        <f aca="false">[7]Janeiro!$K$8</f>
        <v>0</v>
      </c>
      <c r="F11" s="28" t="n">
        <f aca="false">[7]Janeiro!$K$9</f>
        <v>4.4</v>
      </c>
      <c r="G11" s="28" t="n">
        <f aca="false">[7]Janeiro!$K$10</f>
        <v>0</v>
      </c>
      <c r="H11" s="28" t="n">
        <f aca="false">[7]Janeiro!$K$11</f>
        <v>5.4</v>
      </c>
      <c r="I11" s="28" t="n">
        <f aca="false">[7]Janeiro!$K$12</f>
        <v>0.6</v>
      </c>
      <c r="J11" s="28" t="n">
        <f aca="false">[7]Janeiro!$K$13</f>
        <v>6.4</v>
      </c>
      <c r="K11" s="28" t="n">
        <f aca="false">[7]Janeiro!$K$14</f>
        <v>34.8</v>
      </c>
      <c r="L11" s="28" t="n">
        <f aca="false">[7]Janeiro!$K$15</f>
        <v>10.8</v>
      </c>
      <c r="M11" s="28" t="n">
        <f aca="false">[7]Janeiro!$K$16</f>
        <v>0.6</v>
      </c>
      <c r="N11" s="28" t="n">
        <f aca="false">[7]Janeiro!$K$17</f>
        <v>14</v>
      </c>
      <c r="O11" s="28" t="n">
        <f aca="false">[7]Janeiro!$K$18</f>
        <v>4.4</v>
      </c>
      <c r="P11" s="28" t="n">
        <f aca="false">[7]Janeiro!$K$19</f>
        <v>34.6</v>
      </c>
      <c r="Q11" s="28" t="n">
        <f aca="false">[7]Janeiro!$K$20</f>
        <v>3.8</v>
      </c>
      <c r="R11" s="28" t="n">
        <f aca="false">[7]Janeiro!$K$21</f>
        <v>0.4</v>
      </c>
      <c r="S11" s="28" t="n">
        <f aca="false">[7]Janeiro!$K$22</f>
        <v>25.2</v>
      </c>
      <c r="T11" s="28" t="n">
        <f aca="false">[7]Janeiro!$K$23</f>
        <v>0</v>
      </c>
      <c r="U11" s="28" t="n">
        <f aca="false">[7]Janeiro!$K$24</f>
        <v>0.6</v>
      </c>
      <c r="V11" s="28" t="n">
        <f aca="false">[7]Janeiro!$K$25</f>
        <v>15.4</v>
      </c>
      <c r="W11" s="28" t="n">
        <f aca="false">[7]Janeiro!$K$26</f>
        <v>8</v>
      </c>
      <c r="X11" s="28" t="n">
        <f aca="false">[7]Janeiro!$K$27</f>
        <v>0.6</v>
      </c>
      <c r="Y11" s="28" t="n">
        <f aca="false">[7]Janeiro!$K$28</f>
        <v>0.4</v>
      </c>
      <c r="Z11" s="28" t="n">
        <f aca="false">[7]Janeiro!$K$29</f>
        <v>0.2</v>
      </c>
      <c r="AA11" s="28" t="n">
        <f aca="false">[7]Janeiro!$K$30</f>
        <v>2.6</v>
      </c>
      <c r="AB11" s="28" t="n">
        <f aca="false">[7]Janeiro!$K$31</f>
        <v>8</v>
      </c>
      <c r="AC11" s="28" t="n">
        <f aca="false">[7]Janeiro!$K$32</f>
        <v>1.8</v>
      </c>
      <c r="AD11" s="28" t="n">
        <f aca="false">[7]Janeiro!$K$33</f>
        <v>7.8</v>
      </c>
      <c r="AE11" s="28" t="n">
        <f aca="false">[7]Janeiro!$K$34</f>
        <v>23.2</v>
      </c>
      <c r="AF11" s="28" t="n">
        <f aca="false">[7]Janeiro!$K$35</f>
        <v>46.8</v>
      </c>
      <c r="AG11" s="29" t="n">
        <f aca="false">SUM(B11:AF11)</f>
        <v>268</v>
      </c>
      <c r="AH11" s="29" t="n">
        <f aca="false">MAX(B11:AF11)</f>
        <v>46.8</v>
      </c>
      <c r="AI11" s="65" t="s">
        <v>59</v>
      </c>
    </row>
    <row r="12" customFormat="false" ht="17.1" hidden="false" customHeight="true" outlineLevel="0" collapsed="false">
      <c r="A12" s="31" t="s">
        <v>12</v>
      </c>
      <c r="B12" s="28" t="n">
        <f aca="false">[8]Janeiro!$K$5</f>
        <v>47.2</v>
      </c>
      <c r="C12" s="28" t="n">
        <f aca="false">[8]Janeiro!$K$6</f>
        <v>12.4</v>
      </c>
      <c r="D12" s="28" t="n">
        <f aca="false">[8]Janeiro!$K$7</f>
        <v>2</v>
      </c>
      <c r="E12" s="28" t="n">
        <f aca="false">[8]Janeiro!$K$8</f>
        <v>0</v>
      </c>
      <c r="F12" s="28" t="n">
        <f aca="false">[8]Janeiro!$K$9</f>
        <v>0</v>
      </c>
      <c r="G12" s="28" t="n">
        <f aca="false">[8]Janeiro!$K$10</f>
        <v>10.4</v>
      </c>
      <c r="H12" s="28" t="n">
        <f aca="false">[8]Janeiro!$K$11</f>
        <v>35.2</v>
      </c>
      <c r="I12" s="28" t="n">
        <f aca="false">[8]Janeiro!$K$12</f>
        <v>2.2</v>
      </c>
      <c r="J12" s="28" t="n">
        <f aca="false">[8]Janeiro!$K$13</f>
        <v>10.2</v>
      </c>
      <c r="K12" s="28" t="n">
        <f aca="false">[8]Janeiro!$K$14</f>
        <v>18.6</v>
      </c>
      <c r="L12" s="28" t="n">
        <f aca="false">[8]Janeiro!$K$15</f>
        <v>6</v>
      </c>
      <c r="M12" s="28" t="n">
        <f aca="false">[8]Janeiro!$K$16</f>
        <v>5.4</v>
      </c>
      <c r="N12" s="28" t="n">
        <f aca="false">[8]Janeiro!$K$17</f>
        <v>26.4</v>
      </c>
      <c r="O12" s="28" t="n">
        <f aca="false">[8]Janeiro!$K$18</f>
        <v>0</v>
      </c>
      <c r="P12" s="28" t="n">
        <f aca="false">[8]Janeiro!$K$19</f>
        <v>5.6</v>
      </c>
      <c r="Q12" s="28" t="n">
        <f aca="false">[8]Janeiro!$K$20</f>
        <v>22.2</v>
      </c>
      <c r="R12" s="28" t="n">
        <f aca="false">[8]Janeiro!$K$21</f>
        <v>9.6</v>
      </c>
      <c r="S12" s="28" t="n">
        <f aca="false">[8]Janeiro!$K$22</f>
        <v>1.4</v>
      </c>
      <c r="T12" s="28" t="n">
        <f aca="false">[8]Janeiro!$K$23</f>
        <v>0</v>
      </c>
      <c r="U12" s="28" t="n">
        <f aca="false">[8]Janeiro!$K$24</f>
        <v>32.4</v>
      </c>
      <c r="V12" s="28" t="n">
        <f aca="false">[8]Janeiro!$K$25</f>
        <v>0</v>
      </c>
      <c r="W12" s="28" t="n">
        <f aca="false">[8]Janeiro!$K$26</f>
        <v>0</v>
      </c>
      <c r="X12" s="28" t="n">
        <f aca="false">[8]Janeiro!$K$27</f>
        <v>0</v>
      </c>
      <c r="Y12" s="28" t="n">
        <f aca="false">[8]Janeiro!$K$28</f>
        <v>6.4</v>
      </c>
      <c r="Z12" s="28" t="n">
        <f aca="false">[8]Janeiro!$K$29</f>
        <v>0</v>
      </c>
      <c r="AA12" s="28" t="n">
        <f aca="false">[8]Janeiro!$K$30</f>
        <v>3.4</v>
      </c>
      <c r="AB12" s="28" t="n">
        <f aca="false">[8]Janeiro!$K$31</f>
        <v>0</v>
      </c>
      <c r="AC12" s="28" t="n">
        <f aca="false">[8]Janeiro!$K$32</f>
        <v>0</v>
      </c>
      <c r="AD12" s="28" t="str">
        <f aca="false">[8]Janeiro!$K$33</f>
        <v>**</v>
      </c>
      <c r="AE12" s="28" t="str">
        <f aca="false">[8]Janeiro!$K$34</f>
        <v>**</v>
      </c>
      <c r="AF12" s="28" t="n">
        <f aca="false">[8]Janeiro!$K$35</f>
        <v>1.2</v>
      </c>
      <c r="AG12" s="29" t="n">
        <f aca="false">SUM(B12:AF12)</f>
        <v>258.2</v>
      </c>
      <c r="AH12" s="29" t="n">
        <f aca="false">MAX(B12:AF12)</f>
        <v>47.2</v>
      </c>
      <c r="AI12" s="65" t="s">
        <v>59</v>
      </c>
    </row>
    <row r="13" customFormat="false" ht="17.1" hidden="false" customHeight="true" outlineLevel="0" collapsed="false">
      <c r="A13" s="31" t="s">
        <v>13</v>
      </c>
      <c r="B13" s="28" t="n">
        <f aca="false">[9]Janeiro!$K$5</f>
        <v>0.8</v>
      </c>
      <c r="C13" s="28" t="n">
        <f aca="false">[9]Janeiro!$K$6</f>
        <v>0</v>
      </c>
      <c r="D13" s="28" t="n">
        <f aca="false">[9]Janeiro!$K$7</f>
        <v>0</v>
      </c>
      <c r="E13" s="28" t="n">
        <f aca="false">[9]Janeiro!$K$8</f>
        <v>0</v>
      </c>
      <c r="F13" s="28" t="n">
        <f aca="false">[9]Janeiro!$K$9</f>
        <v>0</v>
      </c>
      <c r="G13" s="28" t="n">
        <f aca="false">[9]Janeiro!$K$10</f>
        <v>0</v>
      </c>
      <c r="H13" s="28" t="n">
        <f aca="false">[9]Janeiro!$K$11</f>
        <v>1.6</v>
      </c>
      <c r="I13" s="28" t="n">
        <f aca="false">[9]Janeiro!$K$12</f>
        <v>0.2</v>
      </c>
      <c r="J13" s="28" t="n">
        <f aca="false">[9]Janeiro!$K$13</f>
        <v>0</v>
      </c>
      <c r="K13" s="28" t="n">
        <f aca="false">[9]Janeiro!$K$14</f>
        <v>18.4</v>
      </c>
      <c r="L13" s="28" t="n">
        <f aca="false">[9]Janeiro!$K$15</f>
        <v>4.2</v>
      </c>
      <c r="M13" s="28" t="n">
        <f aca="false">[9]Janeiro!$K$16</f>
        <v>18</v>
      </c>
      <c r="N13" s="28" t="n">
        <f aca="false">[9]Janeiro!$K$17</f>
        <v>21.4</v>
      </c>
      <c r="O13" s="28" t="n">
        <f aca="false">[9]Janeiro!$K$18</f>
        <v>0.2</v>
      </c>
      <c r="P13" s="28" t="n">
        <f aca="false">[9]Janeiro!$K$19</f>
        <v>2.6</v>
      </c>
      <c r="Q13" s="28" t="n">
        <f aca="false">[9]Janeiro!$K$20</f>
        <v>8.8</v>
      </c>
      <c r="R13" s="28" t="n">
        <f aca="false">[9]Janeiro!$K$21</f>
        <v>3.8</v>
      </c>
      <c r="S13" s="28" t="n">
        <f aca="false">[9]Janeiro!$K$22</f>
        <v>9.4</v>
      </c>
      <c r="T13" s="28" t="n">
        <f aca="false">[9]Janeiro!$K$23</f>
        <v>0</v>
      </c>
      <c r="U13" s="28" t="n">
        <f aca="false">[9]Janeiro!$K$24</f>
        <v>43.2</v>
      </c>
      <c r="V13" s="28" t="n">
        <f aca="false">[9]Janeiro!$K$25</f>
        <v>0.2</v>
      </c>
      <c r="W13" s="28" t="n">
        <f aca="false">[9]Janeiro!$K$26</f>
        <v>0</v>
      </c>
      <c r="X13" s="28" t="n">
        <f aca="false">[9]Janeiro!$K$27</f>
        <v>0</v>
      </c>
      <c r="Y13" s="28" t="n">
        <f aca="false">[9]Janeiro!$K$28</f>
        <v>0</v>
      </c>
      <c r="Z13" s="28" t="n">
        <f aca="false">[9]Janeiro!$K$29</f>
        <v>1.2</v>
      </c>
      <c r="AA13" s="28" t="n">
        <f aca="false">[9]Janeiro!$K$30</f>
        <v>0</v>
      </c>
      <c r="AB13" s="28" t="n">
        <f aca="false">[9]Janeiro!$K$31</f>
        <v>2.8</v>
      </c>
      <c r="AC13" s="28" t="n">
        <f aca="false">[9]Janeiro!$K$32</f>
        <v>1.4</v>
      </c>
      <c r="AD13" s="28" t="n">
        <f aca="false">[9]Janeiro!$K$33</f>
        <v>0</v>
      </c>
      <c r="AE13" s="28" t="n">
        <f aca="false">[9]Janeiro!$K$34</f>
        <v>0.6</v>
      </c>
      <c r="AF13" s="28" t="n">
        <f aca="false">[9]Janeiro!$K$35</f>
        <v>0.2</v>
      </c>
      <c r="AG13" s="29" t="n">
        <f aca="false">SUM(B13:AF13)</f>
        <v>139</v>
      </c>
      <c r="AH13" s="29" t="n">
        <f aca="false">MAX(B13:AF13)</f>
        <v>43.2</v>
      </c>
      <c r="AI13" s="65" t="s">
        <v>59</v>
      </c>
    </row>
    <row r="14" customFormat="false" ht="17.1" hidden="false" customHeight="true" outlineLevel="0" collapsed="false">
      <c r="A14" s="31" t="s">
        <v>14</v>
      </c>
      <c r="B14" s="28" t="n">
        <f aca="false">[10]Janeiro!$K$5</f>
        <v>0</v>
      </c>
      <c r="C14" s="28" t="n">
        <f aca="false">[10]Janeiro!$K$6</f>
        <v>9.8</v>
      </c>
      <c r="D14" s="28" t="n">
        <f aca="false">[10]Janeiro!$K$7</f>
        <v>5.2</v>
      </c>
      <c r="E14" s="28" t="n">
        <f aca="false">[10]Janeiro!$K$8</f>
        <v>0</v>
      </c>
      <c r="F14" s="28" t="n">
        <f aca="false">[10]Janeiro!$K$9</f>
        <v>0</v>
      </c>
      <c r="G14" s="28" t="n">
        <f aca="false">[10]Janeiro!$K$10</f>
        <v>0</v>
      </c>
      <c r="H14" s="28" t="n">
        <f aca="false">[10]Janeiro!$K$11</f>
        <v>6.6</v>
      </c>
      <c r="I14" s="28" t="n">
        <f aca="false">[10]Janeiro!$K$12</f>
        <v>0</v>
      </c>
      <c r="J14" s="28" t="n">
        <f aca="false">[10]Janeiro!$K$13</f>
        <v>13</v>
      </c>
      <c r="K14" s="28" t="n">
        <f aca="false">[10]Janeiro!$K$14</f>
        <v>50.4</v>
      </c>
      <c r="L14" s="28" t="n">
        <f aca="false">[10]Janeiro!$K$15</f>
        <v>4.6</v>
      </c>
      <c r="M14" s="28" t="n">
        <f aca="false">[10]Janeiro!$K$16</f>
        <v>47.4</v>
      </c>
      <c r="N14" s="28" t="n">
        <f aca="false">[10]Janeiro!$K$17</f>
        <v>50.8</v>
      </c>
      <c r="O14" s="28" t="n">
        <f aca="false">[10]Janeiro!$K$18</f>
        <v>0</v>
      </c>
      <c r="P14" s="28" t="n">
        <f aca="false">[10]Janeiro!$K$19</f>
        <v>0.6</v>
      </c>
      <c r="Q14" s="28" t="n">
        <f aca="false">[10]Janeiro!$K$20</f>
        <v>6</v>
      </c>
      <c r="R14" s="28" t="n">
        <f aca="false">[10]Janeiro!$K$21</f>
        <v>12.6</v>
      </c>
      <c r="S14" s="28" t="n">
        <f aca="false">[10]Janeiro!$K$22</f>
        <v>0.4</v>
      </c>
      <c r="T14" s="28" t="n">
        <f aca="false">[10]Janeiro!$K$23</f>
        <v>9.2</v>
      </c>
      <c r="U14" s="28" t="n">
        <f aca="false">[10]Janeiro!$K$24</f>
        <v>1.2</v>
      </c>
      <c r="V14" s="28" t="n">
        <f aca="false">[10]Janeiro!$K$25</f>
        <v>0</v>
      </c>
      <c r="W14" s="28" t="n">
        <f aca="false">[10]Janeiro!$K$26</f>
        <v>0</v>
      </c>
      <c r="X14" s="28" t="n">
        <f aca="false">[10]Janeiro!$K$27</f>
        <v>0</v>
      </c>
      <c r="Y14" s="28" t="n">
        <f aca="false">[10]Janeiro!$K$28</f>
        <v>1.6</v>
      </c>
      <c r="Z14" s="28" t="n">
        <f aca="false">[10]Janeiro!$K$29</f>
        <v>0</v>
      </c>
      <c r="AA14" s="28" t="n">
        <f aca="false">[10]Janeiro!$K$30</f>
        <v>0</v>
      </c>
      <c r="AB14" s="28" t="n">
        <f aca="false">[10]Janeiro!$K$31</f>
        <v>0</v>
      </c>
      <c r="AC14" s="28" t="n">
        <f aca="false">[10]Janeiro!$K$32</f>
        <v>0</v>
      </c>
      <c r="AD14" s="28" t="n">
        <f aca="false">[10]Janeiro!$K$33</f>
        <v>0</v>
      </c>
      <c r="AE14" s="28" t="n">
        <f aca="false">[10]Janeiro!$K$34</f>
        <v>19.8</v>
      </c>
      <c r="AF14" s="28" t="n">
        <f aca="false">[10]Janeiro!$K$35</f>
        <v>0</v>
      </c>
      <c r="AG14" s="29" t="n">
        <f aca="false">SUM(B14:AF14)</f>
        <v>239.2</v>
      </c>
      <c r="AH14" s="29" t="n">
        <f aca="false">MAX(B14:AF14)</f>
        <v>50.8</v>
      </c>
      <c r="AI14" s="65" t="n">
        <v>1</v>
      </c>
    </row>
    <row r="15" customFormat="false" ht="17.1" hidden="false" customHeight="true" outlineLevel="0" collapsed="false">
      <c r="A15" s="31" t="s">
        <v>15</v>
      </c>
      <c r="B15" s="28" t="n">
        <f aca="false">[11]Janeiro!$K$5</f>
        <v>0.2</v>
      </c>
      <c r="C15" s="28" t="n">
        <f aca="false">[11]Janeiro!$K$6</f>
        <v>0.2</v>
      </c>
      <c r="D15" s="28" t="n">
        <f aca="false">[11]Janeiro!$K$7</f>
        <v>1.2</v>
      </c>
      <c r="E15" s="28" t="n">
        <f aca="false">[11]Janeiro!$K$8</f>
        <v>0</v>
      </c>
      <c r="F15" s="28" t="n">
        <f aca="false">[11]Janeiro!$K$9</f>
        <v>0</v>
      </c>
      <c r="G15" s="28" t="n">
        <f aca="false">[11]Janeiro!$K$10</f>
        <v>0</v>
      </c>
      <c r="H15" s="28" t="n">
        <f aca="false">[11]Janeiro!$K$11</f>
        <v>29.6</v>
      </c>
      <c r="I15" s="28" t="n">
        <f aca="false">[11]Janeiro!$K$12</f>
        <v>21.8</v>
      </c>
      <c r="J15" s="28" t="n">
        <f aca="false">[11]Janeiro!$K$13</f>
        <v>3.8</v>
      </c>
      <c r="K15" s="28" t="n">
        <f aca="false">[11]Janeiro!$K$14</f>
        <v>11.8</v>
      </c>
      <c r="L15" s="28" t="n">
        <f aca="false">[11]Janeiro!$K$15</f>
        <v>5.4</v>
      </c>
      <c r="M15" s="28" t="n">
        <f aca="false">[11]Janeiro!$K$16</f>
        <v>15.8</v>
      </c>
      <c r="N15" s="28" t="n">
        <f aca="false">[11]Janeiro!$K$17</f>
        <v>50.2</v>
      </c>
      <c r="O15" s="28" t="n">
        <f aca="false">[11]Janeiro!$K$18</f>
        <v>0.2</v>
      </c>
      <c r="P15" s="28" t="n">
        <f aca="false">[11]Janeiro!$K$19</f>
        <v>30</v>
      </c>
      <c r="Q15" s="28" t="n">
        <f aca="false">[11]Janeiro!$K$20</f>
        <v>6.2</v>
      </c>
      <c r="R15" s="28" t="n">
        <f aca="false">[11]Janeiro!$K$21</f>
        <v>2.4</v>
      </c>
      <c r="S15" s="28" t="n">
        <f aca="false">[11]Janeiro!$K$22</f>
        <v>18.8</v>
      </c>
      <c r="T15" s="28" t="n">
        <f aca="false">[11]Janeiro!$K$23</f>
        <v>6</v>
      </c>
      <c r="U15" s="28" t="n">
        <f aca="false">[11]Janeiro!$K$24</f>
        <v>45.4</v>
      </c>
      <c r="V15" s="28" t="n">
        <f aca="false">[11]Janeiro!$K$25</f>
        <v>0.2</v>
      </c>
      <c r="W15" s="28" t="n">
        <f aca="false">[11]Janeiro!$K$26</f>
        <v>0</v>
      </c>
      <c r="X15" s="28" t="n">
        <f aca="false">[11]Janeiro!$K$27</f>
        <v>0</v>
      </c>
      <c r="Y15" s="28" t="n">
        <f aca="false">[11]Janeiro!$K$28</f>
        <v>1</v>
      </c>
      <c r="Z15" s="28" t="n">
        <f aca="false">[11]Janeiro!$K$29</f>
        <v>0</v>
      </c>
      <c r="AA15" s="28" t="n">
        <f aca="false">[11]Janeiro!$K$30</f>
        <v>0.6</v>
      </c>
      <c r="AB15" s="28" t="n">
        <f aca="false">[11]Janeiro!$K$31</f>
        <v>2</v>
      </c>
      <c r="AC15" s="28" t="n">
        <f aca="false">[11]Janeiro!$K$32</f>
        <v>0</v>
      </c>
      <c r="AD15" s="28" t="n">
        <f aca="false">[11]Janeiro!$K$33</f>
        <v>0</v>
      </c>
      <c r="AE15" s="28" t="n">
        <f aca="false">[11]Janeiro!$K$34</f>
        <v>6.8</v>
      </c>
      <c r="AF15" s="28" t="n">
        <f aca="false">[11]Janeiro!$K$35</f>
        <v>0.2</v>
      </c>
      <c r="AG15" s="29" t="n">
        <f aca="false">SUM(B15:AF15)</f>
        <v>259.8</v>
      </c>
      <c r="AH15" s="29" t="n">
        <f aca="false">MAX(B15:AF15)</f>
        <v>50.2</v>
      </c>
      <c r="AI15" s="65" t="s">
        <v>59</v>
      </c>
    </row>
    <row r="16" customFormat="false" ht="17.1" hidden="false" customHeight="true" outlineLevel="0" collapsed="false">
      <c r="A16" s="31" t="s">
        <v>16</v>
      </c>
      <c r="B16" s="28" t="n">
        <f aca="false">[12]Janeiro!$K$5</f>
        <v>8</v>
      </c>
      <c r="C16" s="28" t="n">
        <f aca="false">[12]Janeiro!$K$6</f>
        <v>9.6</v>
      </c>
      <c r="D16" s="28" t="n">
        <f aca="false">[12]Janeiro!$K$7</f>
        <v>0.4</v>
      </c>
      <c r="E16" s="28" t="n">
        <f aca="false">[12]Janeiro!$K$8</f>
        <v>0</v>
      </c>
      <c r="F16" s="28" t="n">
        <f aca="false">[12]Janeiro!$K$9</f>
        <v>0</v>
      </c>
      <c r="G16" s="28" t="n">
        <f aca="false">[12]Janeiro!$K$10</f>
        <v>9.4</v>
      </c>
      <c r="H16" s="28" t="n">
        <f aca="false">[12]Janeiro!$K$11</f>
        <v>0</v>
      </c>
      <c r="I16" s="28" t="n">
        <f aca="false">[12]Janeiro!$K$12</f>
        <v>0.2</v>
      </c>
      <c r="J16" s="28" t="n">
        <f aca="false">[12]Janeiro!$K$13</f>
        <v>24.4</v>
      </c>
      <c r="K16" s="28" t="n">
        <f aca="false">[12]Janeiro!$K$14</f>
        <v>18.4</v>
      </c>
      <c r="L16" s="28" t="n">
        <f aca="false">[12]Janeiro!$K$15</f>
        <v>3</v>
      </c>
      <c r="M16" s="28" t="n">
        <f aca="false">[12]Janeiro!$K$16</f>
        <v>10.2</v>
      </c>
      <c r="N16" s="28" t="n">
        <f aca="false">[12]Janeiro!$K$17</f>
        <v>21.2</v>
      </c>
      <c r="O16" s="28" t="n">
        <f aca="false">[12]Janeiro!$K$18</f>
        <v>0</v>
      </c>
      <c r="P16" s="28" t="n">
        <f aca="false">[12]Janeiro!$K$19</f>
        <v>22.6</v>
      </c>
      <c r="Q16" s="28" t="n">
        <f aca="false">[12]Janeiro!$K$20</f>
        <v>4.8</v>
      </c>
      <c r="R16" s="28" t="n">
        <f aca="false">[12]Janeiro!$K$21</f>
        <v>0</v>
      </c>
      <c r="S16" s="28" t="n">
        <f aca="false">[12]Janeiro!$K$22</f>
        <v>0.4</v>
      </c>
      <c r="T16" s="28" t="n">
        <f aca="false">[12]Janeiro!$K$23</f>
        <v>0.4</v>
      </c>
      <c r="U16" s="28" t="n">
        <f aca="false">[12]Janeiro!$K$24</f>
        <v>9.6</v>
      </c>
      <c r="V16" s="28" t="n">
        <f aca="false">[12]Janeiro!$K$25</f>
        <v>0.2</v>
      </c>
      <c r="W16" s="28" t="n">
        <f aca="false">[12]Janeiro!$K$26</f>
        <v>0</v>
      </c>
      <c r="X16" s="28" t="n">
        <f aca="false">[12]Janeiro!$K$27</f>
        <v>0</v>
      </c>
      <c r="Y16" s="28" t="n">
        <f aca="false">[12]Janeiro!$K$28</f>
        <v>0</v>
      </c>
      <c r="Z16" s="28" t="n">
        <f aca="false">[12]Janeiro!$K$29</f>
        <v>0</v>
      </c>
      <c r="AA16" s="28" t="n">
        <f aca="false">[12]Janeiro!$K$30</f>
        <v>15.2</v>
      </c>
      <c r="AB16" s="28" t="n">
        <f aca="false">[12]Janeiro!$K$31</f>
        <v>12.4</v>
      </c>
      <c r="AC16" s="28" t="n">
        <f aca="false">[12]Janeiro!$K$32</f>
        <v>0.2</v>
      </c>
      <c r="AD16" s="28" t="n">
        <f aca="false">[12]Janeiro!$K$33</f>
        <v>0</v>
      </c>
      <c r="AE16" s="28" t="n">
        <f aca="false">[12]Janeiro!$K$34</f>
        <v>23.4</v>
      </c>
      <c r="AF16" s="28" t="n">
        <f aca="false">[12]Janeiro!$K$35</f>
        <v>2</v>
      </c>
      <c r="AG16" s="29" t="n">
        <f aca="false">SUM(B16:AF16)</f>
        <v>196</v>
      </c>
      <c r="AH16" s="29" t="n">
        <f aca="false">MAX(B16:AF16)</f>
        <v>24.4</v>
      </c>
      <c r="AI16" s="65" t="s">
        <v>59</v>
      </c>
    </row>
    <row r="17" customFormat="false" ht="17.1" hidden="false" customHeight="true" outlineLevel="0" collapsed="false">
      <c r="A17" s="31" t="s">
        <v>17</v>
      </c>
      <c r="B17" s="28" t="n">
        <f aca="false">[13]Janeiro!$K$5</f>
        <v>15.2</v>
      </c>
      <c r="C17" s="28" t="n">
        <f aca="false">[13]Janeiro!$K$6</f>
        <v>6.8</v>
      </c>
      <c r="D17" s="28" t="n">
        <f aca="false">[13]Janeiro!$K$7</f>
        <v>6.8</v>
      </c>
      <c r="E17" s="28" t="n">
        <f aca="false">[13]Janeiro!$K$8</f>
        <v>0</v>
      </c>
      <c r="F17" s="28" t="n">
        <f aca="false">[13]Janeiro!$K$9</f>
        <v>0</v>
      </c>
      <c r="G17" s="28" t="n">
        <f aca="false">[13]Janeiro!$K$10</f>
        <v>0</v>
      </c>
      <c r="H17" s="28" t="n">
        <f aca="false">[13]Janeiro!$K$11</f>
        <v>7.4</v>
      </c>
      <c r="I17" s="28" t="n">
        <f aca="false">[13]Janeiro!$K$12</f>
        <v>0</v>
      </c>
      <c r="J17" s="28" t="n">
        <f aca="false">[13]Janeiro!$K$13</f>
        <v>0</v>
      </c>
      <c r="K17" s="28" t="n">
        <f aca="false">[13]Janeiro!$K$14</f>
        <v>52.6</v>
      </c>
      <c r="L17" s="28" t="n">
        <f aca="false">[13]Janeiro!$K$15</f>
        <v>18.2</v>
      </c>
      <c r="M17" s="28" t="n">
        <f aca="false">[13]Janeiro!$K$16</f>
        <v>3.6</v>
      </c>
      <c r="N17" s="28" t="n">
        <f aca="false">[13]Janeiro!$K$17</f>
        <v>74</v>
      </c>
      <c r="O17" s="28" t="n">
        <f aca="false">[13]Janeiro!$K$18</f>
        <v>0.4</v>
      </c>
      <c r="P17" s="28" t="n">
        <f aca="false">[13]Janeiro!$K$19</f>
        <v>0.8</v>
      </c>
      <c r="Q17" s="28" t="n">
        <f aca="false">[13]Janeiro!$K$20</f>
        <v>0.2</v>
      </c>
      <c r="R17" s="28" t="n">
        <f aca="false">[13]Janeiro!$K$21</f>
        <v>0</v>
      </c>
      <c r="S17" s="28" t="n">
        <f aca="false">[13]Janeiro!$K$22</f>
        <v>0</v>
      </c>
      <c r="T17" s="28" t="n">
        <f aca="false">[13]Janeiro!$K$23</f>
        <v>2.4</v>
      </c>
      <c r="U17" s="28" t="n">
        <f aca="false">[13]Janeiro!$K$24</f>
        <v>14.2</v>
      </c>
      <c r="V17" s="28" t="n">
        <f aca="false">[13]Janeiro!$K$25</f>
        <v>0</v>
      </c>
      <c r="W17" s="28" t="n">
        <f aca="false">[13]Janeiro!$K$26</f>
        <v>0</v>
      </c>
      <c r="X17" s="28" t="n">
        <f aca="false">[13]Janeiro!$K$27</f>
        <v>0</v>
      </c>
      <c r="Y17" s="28" t="n">
        <f aca="false">[13]Janeiro!$K$28</f>
        <v>0</v>
      </c>
      <c r="Z17" s="28" t="n">
        <f aca="false">[13]Janeiro!$K$29</f>
        <v>0</v>
      </c>
      <c r="AA17" s="28" t="n">
        <f aca="false">[13]Janeiro!$K$30</f>
        <v>0.2</v>
      </c>
      <c r="AB17" s="28" t="n">
        <f aca="false">[13]Janeiro!$K$31</f>
        <v>0</v>
      </c>
      <c r="AC17" s="28" t="n">
        <f aca="false">[13]Janeiro!$K$32</f>
        <v>0.2</v>
      </c>
      <c r="AD17" s="28" t="n">
        <f aca="false">[13]Janeiro!$K$33</f>
        <v>2</v>
      </c>
      <c r="AE17" s="28" t="n">
        <f aca="false">[13]Janeiro!$K$34</f>
        <v>0</v>
      </c>
      <c r="AF17" s="28" t="n">
        <f aca="false">[13]Janeiro!$K$35</f>
        <v>0</v>
      </c>
      <c r="AG17" s="29" t="n">
        <f aca="false">SUM(B17:AF17)</f>
        <v>205</v>
      </c>
      <c r="AH17" s="29" t="n">
        <f aca="false">MAX(B17:AF17)</f>
        <v>74</v>
      </c>
      <c r="AI17" s="65" t="n">
        <v>2</v>
      </c>
    </row>
    <row r="18" customFormat="false" ht="17.1" hidden="false" customHeight="true" outlineLevel="0" collapsed="false">
      <c r="A18" s="31" t="s">
        <v>18</v>
      </c>
      <c r="B18" s="28" t="n">
        <f aca="false">[14]Janeiro!$K$5</f>
        <v>0.2</v>
      </c>
      <c r="C18" s="28" t="n">
        <f aca="false">[14]Janeiro!$K$6</f>
        <v>8.8</v>
      </c>
      <c r="D18" s="28" t="n">
        <f aca="false">[14]Janeiro!$K$7</f>
        <v>16.6</v>
      </c>
      <c r="E18" s="28" t="n">
        <f aca="false">[14]Janeiro!$K$8</f>
        <v>1.4</v>
      </c>
      <c r="F18" s="28" t="n">
        <f aca="false">[14]Janeiro!$K$9</f>
        <v>0</v>
      </c>
      <c r="G18" s="28" t="n">
        <f aca="false">[14]Janeiro!$K$10</f>
        <v>0</v>
      </c>
      <c r="H18" s="28" t="n">
        <f aca="false">[14]Janeiro!$K$11</f>
        <v>3.6</v>
      </c>
      <c r="I18" s="28" t="n">
        <f aca="false">[14]Janeiro!$K$12</f>
        <v>0</v>
      </c>
      <c r="J18" s="28" t="n">
        <f aca="false">[14]Janeiro!$K$13</f>
        <v>1.2</v>
      </c>
      <c r="K18" s="28" t="n">
        <f aca="false">[14]Janeiro!$K$14</f>
        <v>40.2</v>
      </c>
      <c r="L18" s="28" t="n">
        <f aca="false">[14]Janeiro!$K$15</f>
        <v>30.8</v>
      </c>
      <c r="M18" s="28" t="n">
        <f aca="false">[14]Janeiro!$K$16</f>
        <v>0.8</v>
      </c>
      <c r="N18" s="28" t="n">
        <f aca="false">[14]Janeiro!$K$17</f>
        <v>25.4</v>
      </c>
      <c r="O18" s="28" t="n">
        <f aca="false">[14]Janeiro!$K$18</f>
        <v>2.8</v>
      </c>
      <c r="P18" s="28" t="n">
        <f aca="false">[14]Janeiro!$K$19</f>
        <v>0</v>
      </c>
      <c r="Q18" s="28" t="n">
        <f aca="false">[14]Janeiro!$K$20</f>
        <v>14.2</v>
      </c>
      <c r="R18" s="28" t="n">
        <f aca="false">[14]Janeiro!$K$21</f>
        <v>0</v>
      </c>
      <c r="S18" s="28" t="n">
        <f aca="false">[14]Janeiro!$K$22</f>
        <v>0</v>
      </c>
      <c r="T18" s="28" t="n">
        <f aca="false">[14]Janeiro!$K$23</f>
        <v>0</v>
      </c>
      <c r="U18" s="28" t="n">
        <f aca="false">[14]Janeiro!$K$24</f>
        <v>5</v>
      </c>
      <c r="V18" s="28" t="n">
        <f aca="false">[14]Janeiro!$K$25</f>
        <v>10.6</v>
      </c>
      <c r="W18" s="28" t="n">
        <f aca="false">[14]Janeiro!$K$26</f>
        <v>0</v>
      </c>
      <c r="X18" s="28" t="n">
        <f aca="false">[14]Janeiro!$K$27</f>
        <v>0</v>
      </c>
      <c r="Y18" s="28" t="n">
        <f aca="false">[14]Janeiro!$K$28</f>
        <v>0</v>
      </c>
      <c r="Z18" s="28" t="n">
        <f aca="false">[14]Janeiro!$K$29</f>
        <v>0</v>
      </c>
      <c r="AA18" s="28" t="n">
        <f aca="false">[14]Janeiro!$K$30</f>
        <v>0</v>
      </c>
      <c r="AB18" s="28" t="n">
        <f aca="false">[14]Janeiro!$K$31</f>
        <v>17</v>
      </c>
      <c r="AC18" s="28" t="n">
        <f aca="false">[14]Janeiro!$K$32</f>
        <v>7.8</v>
      </c>
      <c r="AD18" s="28" t="n">
        <f aca="false">[14]Janeiro!$K$33</f>
        <v>0</v>
      </c>
      <c r="AE18" s="28" t="n">
        <f aca="false">[14]Janeiro!$K$34</f>
        <v>0.2</v>
      </c>
      <c r="AF18" s="28" t="n">
        <f aca="false">[14]Janeiro!$K$35</f>
        <v>0.4</v>
      </c>
      <c r="AG18" s="29" t="n">
        <f aca="false">SUM(B18:AF18)</f>
        <v>187</v>
      </c>
      <c r="AH18" s="29" t="n">
        <f aca="false">MAX(B18:AF18)</f>
        <v>40.2</v>
      </c>
      <c r="AI18" s="65" t="s">
        <v>59</v>
      </c>
    </row>
    <row r="19" customFormat="false" ht="17.1" hidden="false" customHeight="true" outlineLevel="0" collapsed="false">
      <c r="A19" s="31" t="s">
        <v>19</v>
      </c>
      <c r="B19" s="28" t="n">
        <f aca="false">[15]Janeiro!$K$5</f>
        <v>9.8</v>
      </c>
      <c r="C19" s="28" t="n">
        <f aca="false">[15]Janeiro!$K$6</f>
        <v>7</v>
      </c>
      <c r="D19" s="28" t="n">
        <f aca="false">[15]Janeiro!$K$7</f>
        <v>1.8</v>
      </c>
      <c r="E19" s="28" t="n">
        <f aca="false">[15]Janeiro!$K$8</f>
        <v>0.4</v>
      </c>
      <c r="F19" s="28" t="n">
        <f aca="false">[15]Janeiro!$K$9</f>
        <v>0</v>
      </c>
      <c r="G19" s="28" t="n">
        <f aca="false">[15]Janeiro!$K$10</f>
        <v>10</v>
      </c>
      <c r="H19" s="28" t="n">
        <f aca="false">[15]Janeiro!$K$11</f>
        <v>0.2</v>
      </c>
      <c r="I19" s="28" t="n">
        <f aca="false">[15]Janeiro!$K$12</f>
        <v>12</v>
      </c>
      <c r="J19" s="28" t="n">
        <f aca="false">[15]Janeiro!$K$13</f>
        <v>6.2</v>
      </c>
      <c r="K19" s="28" t="n">
        <f aca="false">[15]Janeiro!$K$14</f>
        <v>0</v>
      </c>
      <c r="L19" s="28" t="n">
        <f aca="false">[15]Janeiro!$K$15</f>
        <v>9</v>
      </c>
      <c r="M19" s="28" t="n">
        <f aca="false">[15]Janeiro!$K$16</f>
        <v>3.2</v>
      </c>
      <c r="N19" s="28" t="n">
        <f aca="false">[15]Janeiro!$K$17</f>
        <v>11.6</v>
      </c>
      <c r="O19" s="28" t="n">
        <f aca="false">[15]Janeiro!$K$18</f>
        <v>48.6</v>
      </c>
      <c r="P19" s="28" t="n">
        <f aca="false">[15]Janeiro!$K$19</f>
        <v>6.2</v>
      </c>
      <c r="Q19" s="28" t="n">
        <f aca="false">[15]Janeiro!$K$20</f>
        <v>1.6</v>
      </c>
      <c r="R19" s="28" t="n">
        <f aca="false">[15]Janeiro!$K$21</f>
        <v>0.2</v>
      </c>
      <c r="S19" s="28" t="n">
        <f aca="false">[15]Janeiro!$K$22</f>
        <v>40</v>
      </c>
      <c r="T19" s="28" t="n">
        <f aca="false">[15]Janeiro!$K$23</f>
        <v>29</v>
      </c>
      <c r="U19" s="28" t="n">
        <f aca="false">[15]Janeiro!$K$24</f>
        <v>0</v>
      </c>
      <c r="V19" s="28" t="n">
        <f aca="false">[15]Janeiro!$K$25</f>
        <v>0.2</v>
      </c>
      <c r="W19" s="28" t="n">
        <f aca="false">[15]Janeiro!$K$26</f>
        <v>9.4</v>
      </c>
      <c r="X19" s="28" t="n">
        <f aca="false">[15]Janeiro!$K$27</f>
        <v>0.6</v>
      </c>
      <c r="Y19" s="28" t="n">
        <f aca="false">[15]Janeiro!$K$28</f>
        <v>0</v>
      </c>
      <c r="Z19" s="28" t="n">
        <f aca="false">[15]Janeiro!$K$29</f>
        <v>21.8</v>
      </c>
      <c r="AA19" s="28" t="n">
        <f aca="false">[15]Janeiro!$K$30</f>
        <v>0.8</v>
      </c>
      <c r="AB19" s="28" t="n">
        <f aca="false">[15]Janeiro!$K$31</f>
        <v>18.4</v>
      </c>
      <c r="AC19" s="28" t="n">
        <f aca="false">[15]Janeiro!$K$32</f>
        <v>17.2</v>
      </c>
      <c r="AD19" s="28" t="n">
        <f aca="false">[15]Janeiro!$K$33</f>
        <v>40.8</v>
      </c>
      <c r="AE19" s="28" t="n">
        <f aca="false">[15]Janeiro!$K$34</f>
        <v>32.2</v>
      </c>
      <c r="AF19" s="28" t="n">
        <f aca="false">[15]Janeiro!$K$35</f>
        <v>8.4</v>
      </c>
      <c r="AG19" s="29" t="n">
        <f aca="false">SUM(B19:AF19)</f>
        <v>346.6</v>
      </c>
      <c r="AH19" s="29" t="n">
        <f aca="false">MAX(B19:AF19)</f>
        <v>48.6</v>
      </c>
      <c r="AI19" s="65" t="s">
        <v>59</v>
      </c>
    </row>
    <row r="20" customFormat="false" ht="17.1" hidden="false" customHeight="true" outlineLevel="0" collapsed="false">
      <c r="A20" s="31" t="s">
        <v>20</v>
      </c>
      <c r="B20" s="28" t="n">
        <f aca="false">[16]Janeiro!$K$5</f>
        <v>9.6</v>
      </c>
      <c r="C20" s="28" t="n">
        <f aca="false">[16]Janeiro!$K$6</f>
        <v>2.2</v>
      </c>
      <c r="D20" s="28" t="n">
        <f aca="false">[16]Janeiro!$K$7</f>
        <v>1</v>
      </c>
      <c r="E20" s="28" t="n">
        <f aca="false">[16]Janeiro!$K$8</f>
        <v>0</v>
      </c>
      <c r="F20" s="28" t="n">
        <f aca="false">[16]Janeiro!$K$9</f>
        <v>0</v>
      </c>
      <c r="G20" s="28" t="n">
        <f aca="false">[16]Janeiro!$K$10</f>
        <v>0</v>
      </c>
      <c r="H20" s="28" t="n">
        <f aca="false">[16]Janeiro!$K$11</f>
        <v>7.2</v>
      </c>
      <c r="I20" s="28" t="n">
        <f aca="false">[16]Janeiro!$K$12</f>
        <v>0</v>
      </c>
      <c r="J20" s="28" t="n">
        <f aca="false">[16]Janeiro!$K$13</f>
        <v>0</v>
      </c>
      <c r="K20" s="28" t="n">
        <f aca="false">[16]Janeiro!$K$14</f>
        <v>3.8</v>
      </c>
      <c r="L20" s="28" t="n">
        <f aca="false">[16]Janeiro!$K$15</f>
        <v>26</v>
      </c>
      <c r="M20" s="28" t="n">
        <f aca="false">[16]Janeiro!$K$16</f>
        <v>4.8</v>
      </c>
      <c r="N20" s="28" t="n">
        <f aca="false">[16]Janeiro!$K$17</f>
        <v>53.6</v>
      </c>
      <c r="O20" s="28" t="n">
        <f aca="false">[16]Janeiro!$K$18</f>
        <v>0.2</v>
      </c>
      <c r="P20" s="28" t="n">
        <f aca="false">[16]Janeiro!$K$19</f>
        <v>0</v>
      </c>
      <c r="Q20" s="28" t="n">
        <f aca="false">[16]Janeiro!$K$20</f>
        <v>34</v>
      </c>
      <c r="R20" s="28" t="n">
        <f aca="false">[16]Janeiro!$K$21</f>
        <v>0.2</v>
      </c>
      <c r="S20" s="28" t="n">
        <f aca="false">[16]Janeiro!$K$22</f>
        <v>0</v>
      </c>
      <c r="T20" s="28" t="n">
        <f aca="false">[16]Janeiro!$K$23</f>
        <v>9.6</v>
      </c>
      <c r="U20" s="28" t="n">
        <f aca="false">[16]Janeiro!$K$24</f>
        <v>52.6</v>
      </c>
      <c r="V20" s="28" t="n">
        <f aca="false">[16]Janeiro!$K$25</f>
        <v>0.2</v>
      </c>
      <c r="W20" s="28" t="n">
        <f aca="false">[16]Janeiro!$K$26</f>
        <v>0</v>
      </c>
      <c r="X20" s="28" t="n">
        <f aca="false">[16]Janeiro!$K$27</f>
        <v>0</v>
      </c>
      <c r="Y20" s="28" t="n">
        <f aca="false">[16]Janeiro!$K$28</f>
        <v>1</v>
      </c>
      <c r="Z20" s="28" t="n">
        <f aca="false">[16]Janeiro!$K$29</f>
        <v>27.2</v>
      </c>
      <c r="AA20" s="28" t="n">
        <f aca="false">[16]Janeiro!$K$30</f>
        <v>2.4</v>
      </c>
      <c r="AB20" s="28" t="n">
        <f aca="false">[16]Janeiro!$K$31</f>
        <v>3</v>
      </c>
      <c r="AC20" s="28" t="n">
        <f aca="false">[16]Janeiro!$K$32</f>
        <v>0.2</v>
      </c>
      <c r="AD20" s="28" t="n">
        <f aca="false">[16]Janeiro!$K$33</f>
        <v>1.8</v>
      </c>
      <c r="AE20" s="28" t="n">
        <f aca="false">[16]Janeiro!$K$34</f>
        <v>28</v>
      </c>
      <c r="AF20" s="28" t="n">
        <f aca="false">[16]Janeiro!$K$35</f>
        <v>10.6</v>
      </c>
      <c r="AG20" s="29" t="n">
        <f aca="false">SUM(B20:AF20)</f>
        <v>279.2</v>
      </c>
      <c r="AH20" s="29" t="n">
        <f aca="false">MAX(B20:AF20)</f>
        <v>53.6</v>
      </c>
      <c r="AI20" s="65" t="s">
        <v>59</v>
      </c>
    </row>
    <row r="21" customFormat="false" ht="17.1" hidden="false" customHeight="true" outlineLevel="0" collapsed="false">
      <c r="A21" s="31" t="s">
        <v>21</v>
      </c>
      <c r="B21" s="28" t="n">
        <f aca="false">[17]Janeiro!$K$5</f>
        <v>1</v>
      </c>
      <c r="C21" s="28" t="n">
        <f aca="false">[17]Janeiro!$K$6</f>
        <v>2.6</v>
      </c>
      <c r="D21" s="28" t="n">
        <f aca="false">[17]Janeiro!$K$7</f>
        <v>11</v>
      </c>
      <c r="E21" s="28" t="n">
        <f aca="false">[17]Janeiro!$K$8</f>
        <v>0.2</v>
      </c>
      <c r="F21" s="28" t="n">
        <f aca="false">[17]Janeiro!$K$9</f>
        <v>0</v>
      </c>
      <c r="G21" s="28" t="n">
        <f aca="false">[17]Janeiro!$K$10</f>
        <v>0</v>
      </c>
      <c r="H21" s="28" t="n">
        <f aca="false">[17]Janeiro!$K$11</f>
        <v>28.8</v>
      </c>
      <c r="I21" s="28" t="n">
        <f aca="false">[17]Janeiro!$K$12</f>
        <v>3.4</v>
      </c>
      <c r="J21" s="28" t="n">
        <f aca="false">[17]Janeiro!$K$13</f>
        <v>0.2</v>
      </c>
      <c r="K21" s="28" t="n">
        <f aca="false">[17]Janeiro!$K$14</f>
        <v>0</v>
      </c>
      <c r="L21" s="28" t="n">
        <f aca="false">[17]Janeiro!$K$15</f>
        <v>0</v>
      </c>
      <c r="M21" s="28" t="n">
        <f aca="false">[17]Janeiro!$K$16</f>
        <v>4</v>
      </c>
      <c r="N21" s="28" t="n">
        <f aca="false">[17]Janeiro!$K$17</f>
        <v>67.6</v>
      </c>
      <c r="O21" s="28" t="n">
        <f aca="false">[17]Janeiro!$K$18</f>
        <v>3.8</v>
      </c>
      <c r="P21" s="28" t="n">
        <f aca="false">[17]Janeiro!$K$19</f>
        <v>0</v>
      </c>
      <c r="Q21" s="28" t="n">
        <f aca="false">[17]Janeiro!$K$20</f>
        <v>8.6</v>
      </c>
      <c r="R21" s="28" t="n">
        <f aca="false">[17]Janeiro!$K$21</f>
        <v>1.4</v>
      </c>
      <c r="S21" s="28" t="n">
        <f aca="false">[17]Janeiro!$K$22</f>
        <v>0.4</v>
      </c>
      <c r="T21" s="28" t="n">
        <f aca="false">[17]Janeiro!$K$23</f>
        <v>0</v>
      </c>
      <c r="U21" s="28" t="n">
        <f aca="false">[17]Janeiro!$K$24</f>
        <v>74.4</v>
      </c>
      <c r="V21" s="28" t="n">
        <f aca="false">[17]Janeiro!$K$25</f>
        <v>0.2</v>
      </c>
      <c r="W21" s="28" t="n">
        <f aca="false">[17]Janeiro!$K$26</f>
        <v>0</v>
      </c>
      <c r="X21" s="28" t="n">
        <f aca="false">[17]Janeiro!$K$27</f>
        <v>0</v>
      </c>
      <c r="Y21" s="28" t="n">
        <f aca="false">[17]Janeiro!$K$28</f>
        <v>0</v>
      </c>
      <c r="Z21" s="28" t="n">
        <f aca="false">[17]Janeiro!$K$29</f>
        <v>0</v>
      </c>
      <c r="AA21" s="28" t="n">
        <f aca="false">[17]Janeiro!$K$30</f>
        <v>0</v>
      </c>
      <c r="AB21" s="28" t="n">
        <f aca="false">[17]Janeiro!$K$31</f>
        <v>0</v>
      </c>
      <c r="AC21" s="28" t="n">
        <f aca="false">[17]Janeiro!$K$32</f>
        <v>4.8</v>
      </c>
      <c r="AD21" s="28" t="n">
        <f aca="false">[17]Janeiro!$K$33</f>
        <v>0</v>
      </c>
      <c r="AE21" s="28" t="n">
        <f aca="false">[17]Janeiro!$K$34</f>
        <v>5.6</v>
      </c>
      <c r="AF21" s="28" t="n">
        <f aca="false">[17]Janeiro!$K$35</f>
        <v>1</v>
      </c>
      <c r="AG21" s="29" t="n">
        <f aca="false">SUM(B21:AF21)</f>
        <v>219</v>
      </c>
      <c r="AH21" s="29" t="n">
        <f aca="false">MAX(B21:AF21)</f>
        <v>74.4</v>
      </c>
      <c r="AI21" s="65" t="s">
        <v>59</v>
      </c>
    </row>
    <row r="22" customFormat="false" ht="17.1" hidden="false" customHeight="true" outlineLevel="0" collapsed="false">
      <c r="A22" s="31" t="s">
        <v>22</v>
      </c>
      <c r="B22" s="28" t="n">
        <f aca="false">[18]Janeiro!$K$5</f>
        <v>28.4</v>
      </c>
      <c r="C22" s="28" t="n">
        <f aca="false">[18]Janeiro!$K$6</f>
        <v>8.8</v>
      </c>
      <c r="D22" s="28" t="n">
        <f aca="false">[18]Janeiro!$K$7</f>
        <v>3.2</v>
      </c>
      <c r="E22" s="28" t="n">
        <f aca="false">[18]Janeiro!$K$8</f>
        <v>0</v>
      </c>
      <c r="F22" s="28" t="n">
        <f aca="false">[18]Janeiro!$K$9</f>
        <v>0</v>
      </c>
      <c r="G22" s="28" t="n">
        <f aca="false">[18]Janeiro!$K$10</f>
        <v>0</v>
      </c>
      <c r="H22" s="28" t="n">
        <f aca="false">[18]Janeiro!$K$11</f>
        <v>0</v>
      </c>
      <c r="I22" s="28" t="n">
        <f aca="false">[18]Janeiro!$K$12</f>
        <v>0</v>
      </c>
      <c r="J22" s="28" t="n">
        <f aca="false">[18]Janeiro!$K$13</f>
        <v>3</v>
      </c>
      <c r="K22" s="28" t="n">
        <f aca="false">[18]Janeiro!$K$14</f>
        <v>29.6</v>
      </c>
      <c r="L22" s="28" t="n">
        <f aca="false">[18]Janeiro!$K$15</f>
        <v>0.2</v>
      </c>
      <c r="M22" s="28" t="n">
        <f aca="false">[18]Janeiro!$K$16</f>
        <v>8.8</v>
      </c>
      <c r="N22" s="28" t="n">
        <f aca="false">[18]Janeiro!$K$17</f>
        <v>17.4</v>
      </c>
      <c r="O22" s="28" t="n">
        <f aca="false">[18]Janeiro!$K$18</f>
        <v>0.4</v>
      </c>
      <c r="P22" s="28" t="n">
        <f aca="false">[18]Janeiro!$K$19</f>
        <v>46.4</v>
      </c>
      <c r="Q22" s="28" t="n">
        <f aca="false">[18]Janeiro!$K$20</f>
        <v>3.4</v>
      </c>
      <c r="R22" s="28" t="n">
        <f aca="false">[18]Janeiro!$K$21</f>
        <v>14.2</v>
      </c>
      <c r="S22" s="28" t="n">
        <f aca="false">[18]Janeiro!$K$22</f>
        <v>0.6</v>
      </c>
      <c r="T22" s="28" t="n">
        <f aca="false">[18]Janeiro!$K$23</f>
        <v>2.2</v>
      </c>
      <c r="U22" s="28" t="n">
        <f aca="false">[18]Janeiro!$K$24</f>
        <v>23.2</v>
      </c>
      <c r="V22" s="28" t="n">
        <f aca="false">[18]Janeiro!$K$25</f>
        <v>0.2</v>
      </c>
      <c r="W22" s="28" t="n">
        <f aca="false">[18]Janeiro!$K$26</f>
        <v>0</v>
      </c>
      <c r="X22" s="28" t="n">
        <f aca="false">[18]Janeiro!$K$27</f>
        <v>0</v>
      </c>
      <c r="Y22" s="28" t="n">
        <f aca="false">[18]Janeiro!$K$28</f>
        <v>0</v>
      </c>
      <c r="Z22" s="28" t="n">
        <f aca="false">[18]Janeiro!$K$29</f>
        <v>0</v>
      </c>
      <c r="AA22" s="28" t="n">
        <f aca="false">[18]Janeiro!$K$30</f>
        <v>0</v>
      </c>
      <c r="AB22" s="28" t="n">
        <f aca="false">[18]Janeiro!$K$31</f>
        <v>0</v>
      </c>
      <c r="AC22" s="28" t="n">
        <f aca="false">[18]Janeiro!$K$32</f>
        <v>18.2</v>
      </c>
      <c r="AD22" s="28" t="n">
        <f aca="false">[18]Janeiro!$K$33</f>
        <v>0</v>
      </c>
      <c r="AE22" s="28" t="n">
        <f aca="false">[18]Janeiro!$K$34</f>
        <v>49.6</v>
      </c>
      <c r="AF22" s="28" t="n">
        <f aca="false">[18]Janeiro!$K$35</f>
        <v>4</v>
      </c>
      <c r="AG22" s="29" t="n">
        <f aca="false">SUM(B22:AF22)</f>
        <v>261.8</v>
      </c>
      <c r="AH22" s="29" t="n">
        <f aca="false">MAX(B22:AF22)</f>
        <v>49.6</v>
      </c>
      <c r="AI22" s="65" t="s">
        <v>59</v>
      </c>
    </row>
    <row r="23" customFormat="false" ht="17.1" hidden="false" customHeight="true" outlineLevel="0" collapsed="false">
      <c r="A23" s="31" t="s">
        <v>23</v>
      </c>
      <c r="B23" s="28" t="n">
        <f aca="false">[19]Janeiro!$K$5</f>
        <v>0</v>
      </c>
      <c r="C23" s="28" t="n">
        <f aca="false">[19]Janeiro!$K$6</f>
        <v>0</v>
      </c>
      <c r="D23" s="28" t="n">
        <f aca="false">[19]Janeiro!$K$7</f>
        <v>0</v>
      </c>
      <c r="E23" s="28" t="n">
        <f aca="false">[19]Janeiro!$K$8</f>
        <v>0</v>
      </c>
      <c r="F23" s="28" t="n">
        <f aca="false">[19]Janeiro!$K$9</f>
        <v>0</v>
      </c>
      <c r="G23" s="28" t="n">
        <f aca="false">[19]Janeiro!$K$10</f>
        <v>0</v>
      </c>
      <c r="H23" s="28" t="n">
        <f aca="false">[19]Janeiro!$K$11</f>
        <v>0</v>
      </c>
      <c r="I23" s="28" t="n">
        <f aca="false">[19]Janeiro!$K$12</f>
        <v>0</v>
      </c>
      <c r="J23" s="28" t="n">
        <f aca="false">[19]Janeiro!$K$13</f>
        <v>0</v>
      </c>
      <c r="K23" s="28" t="n">
        <f aca="false">[19]Janeiro!$K$14</f>
        <v>0</v>
      </c>
      <c r="L23" s="28" t="n">
        <f aca="false">[19]Janeiro!$K$15</f>
        <v>0</v>
      </c>
      <c r="M23" s="28" t="n">
        <f aca="false">[19]Janeiro!$K$16</f>
        <v>0</v>
      </c>
      <c r="N23" s="28" t="n">
        <f aca="false">[19]Janeiro!$K$17</f>
        <v>0</v>
      </c>
      <c r="O23" s="28" t="n">
        <f aca="false">[19]Janeiro!$K$18</f>
        <v>0</v>
      </c>
      <c r="P23" s="28" t="n">
        <f aca="false">[19]Janeiro!$K$19</f>
        <v>0</v>
      </c>
      <c r="Q23" s="28" t="n">
        <f aca="false">[19]Janeiro!$K$20</f>
        <v>0</v>
      </c>
      <c r="R23" s="28" t="n">
        <f aca="false">[19]Janeiro!$K$21</f>
        <v>0</v>
      </c>
      <c r="S23" s="28" t="n">
        <f aca="false">[19]Janeiro!$K$22</f>
        <v>0</v>
      </c>
      <c r="T23" s="28" t="n">
        <f aca="false">[19]Janeiro!$K$23</f>
        <v>0</v>
      </c>
      <c r="U23" s="28" t="n">
        <f aca="false">[19]Janeiro!$K$24</f>
        <v>0</v>
      </c>
      <c r="V23" s="28" t="n">
        <f aca="false">[19]Janeiro!$K$25</f>
        <v>0</v>
      </c>
      <c r="W23" s="28" t="n">
        <f aca="false">[19]Janeiro!$K$26</f>
        <v>0</v>
      </c>
      <c r="X23" s="28" t="n">
        <f aca="false">[19]Janeiro!$K$27</f>
        <v>0</v>
      </c>
      <c r="Y23" s="28" t="n">
        <f aca="false">[19]Janeiro!$K$28</f>
        <v>0</v>
      </c>
      <c r="Z23" s="28" t="n">
        <f aca="false">[19]Janeiro!$K$29</f>
        <v>0</v>
      </c>
      <c r="AA23" s="28" t="n">
        <f aca="false">[19]Janeiro!$K$30</f>
        <v>0</v>
      </c>
      <c r="AB23" s="28" t="n">
        <f aca="false">[19]Janeiro!$K$31</f>
        <v>0</v>
      </c>
      <c r="AC23" s="28" t="n">
        <f aca="false">[19]Janeiro!$K$32</f>
        <v>0</v>
      </c>
      <c r="AD23" s="28" t="n">
        <f aca="false">[19]Janeiro!$K$33</f>
        <v>0</v>
      </c>
      <c r="AE23" s="28" t="n">
        <f aca="false">[19]Janeiro!$K$34</f>
        <v>0</v>
      </c>
      <c r="AF23" s="28" t="n">
        <f aca="false">[19]Janeiro!$K$35</f>
        <v>0</v>
      </c>
      <c r="AG23" s="29" t="n">
        <f aca="false">SUM(B23:AF23)</f>
        <v>0</v>
      </c>
      <c r="AH23" s="29" t="n">
        <f aca="false">MAX(B23:AF23)</f>
        <v>0</v>
      </c>
      <c r="AI23" s="65" t="s">
        <v>60</v>
      </c>
    </row>
    <row r="24" customFormat="false" ht="17.1" hidden="false" customHeight="true" outlineLevel="0" collapsed="false">
      <c r="A24" s="31" t="s">
        <v>24</v>
      </c>
      <c r="B24" s="28" t="n">
        <f aca="false">[20]Janeiro!$K$5</f>
        <v>2.4</v>
      </c>
      <c r="C24" s="28" t="n">
        <f aca="false">[20]Janeiro!$K$6</f>
        <v>0</v>
      </c>
      <c r="D24" s="28" t="n">
        <f aca="false">[20]Janeiro!$K$7</f>
        <v>0</v>
      </c>
      <c r="E24" s="28" t="n">
        <f aca="false">[20]Janeiro!$K$8</f>
        <v>0</v>
      </c>
      <c r="F24" s="28" t="n">
        <f aca="false">[20]Janeiro!$K$9</f>
        <v>0</v>
      </c>
      <c r="G24" s="28" t="n">
        <f aca="false">[20]Janeiro!$K$10</f>
        <v>4</v>
      </c>
      <c r="H24" s="28" t="n">
        <f aca="false">[20]Janeiro!$K$11</f>
        <v>5.6</v>
      </c>
      <c r="I24" s="28" t="n">
        <f aca="false">[20]Janeiro!$K$12</f>
        <v>0.4</v>
      </c>
      <c r="J24" s="28" t="n">
        <f aca="false">[20]Janeiro!$K$13</f>
        <v>0</v>
      </c>
      <c r="K24" s="28" t="n">
        <f aca="false">[20]Janeiro!$K$14</f>
        <v>19.2</v>
      </c>
      <c r="L24" s="28" t="n">
        <f aca="false">[20]Janeiro!$K$15</f>
        <v>11.2</v>
      </c>
      <c r="M24" s="28" t="n">
        <f aca="false">[20]Janeiro!$K$16</f>
        <v>11.6</v>
      </c>
      <c r="N24" s="28" t="n">
        <f aca="false">[20]Janeiro!$K$17</f>
        <v>43.2</v>
      </c>
      <c r="O24" s="28" t="n">
        <f aca="false">[20]Janeiro!$K$18</f>
        <v>0.4</v>
      </c>
      <c r="P24" s="28" t="n">
        <f aca="false">[20]Janeiro!$K$19</f>
        <v>19.2</v>
      </c>
      <c r="Q24" s="28" t="n">
        <f aca="false">[20]Janeiro!$K$20</f>
        <v>20</v>
      </c>
      <c r="R24" s="28" t="n">
        <f aca="false">[20]Janeiro!$K$21</f>
        <v>0</v>
      </c>
      <c r="S24" s="28" t="n">
        <f aca="false">[20]Janeiro!$K$22</f>
        <v>22.4</v>
      </c>
      <c r="T24" s="28" t="n">
        <f aca="false">[20]Janeiro!$K$23</f>
        <v>6.2</v>
      </c>
      <c r="U24" s="28" t="n">
        <f aca="false">[20]Janeiro!$K$24</f>
        <v>53</v>
      </c>
      <c r="V24" s="28" t="n">
        <f aca="false">[20]Janeiro!$K$25</f>
        <v>0.6</v>
      </c>
      <c r="W24" s="28" t="n">
        <f aca="false">[20]Janeiro!$K$26</f>
        <v>0</v>
      </c>
      <c r="X24" s="28" t="n">
        <f aca="false">[20]Janeiro!$K$27</f>
        <v>0</v>
      </c>
      <c r="Y24" s="28" t="n">
        <f aca="false">[20]Janeiro!$K$28</f>
        <v>0</v>
      </c>
      <c r="Z24" s="28" t="n">
        <f aca="false">[20]Janeiro!$K$29</f>
        <v>0.8</v>
      </c>
      <c r="AA24" s="28" t="n">
        <f aca="false">[20]Janeiro!$K$30</f>
        <v>0</v>
      </c>
      <c r="AB24" s="28" t="n">
        <f aca="false">[20]Janeiro!$K$31</f>
        <v>2.2</v>
      </c>
      <c r="AC24" s="28" t="n">
        <f aca="false">[20]Janeiro!$K$32</f>
        <v>3</v>
      </c>
      <c r="AD24" s="28" t="n">
        <f aca="false">[20]Janeiro!$K$33</f>
        <v>0</v>
      </c>
      <c r="AE24" s="28" t="n">
        <f aca="false">[20]Janeiro!$K$34</f>
        <v>0</v>
      </c>
      <c r="AF24" s="28" t="n">
        <f aca="false">[20]Janeiro!$K$35</f>
        <v>0</v>
      </c>
      <c r="AG24" s="29" t="n">
        <f aca="false">SUM(B24:AF24)</f>
        <v>225.4</v>
      </c>
      <c r="AH24" s="29" t="n">
        <f aca="false">MAX(B24:AF24)</f>
        <v>53</v>
      </c>
      <c r="AI24" s="65" t="n">
        <v>3</v>
      </c>
    </row>
    <row r="25" customFormat="false" ht="17.1" hidden="false" customHeight="true" outlineLevel="0" collapsed="false">
      <c r="A25" s="31" t="s">
        <v>25</v>
      </c>
      <c r="B25" s="28" t="n">
        <f aca="false">[21]Janeiro!$K$5</f>
        <v>10.8</v>
      </c>
      <c r="C25" s="28" t="n">
        <f aca="false">[21]Janeiro!$K$6</f>
        <v>26.4</v>
      </c>
      <c r="D25" s="28" t="n">
        <f aca="false">[21]Janeiro!$K$7</f>
        <v>2</v>
      </c>
      <c r="E25" s="28" t="n">
        <f aca="false">[21]Janeiro!$K$8</f>
        <v>0</v>
      </c>
      <c r="F25" s="28" t="n">
        <f aca="false">[21]Janeiro!$K$9</f>
        <v>0</v>
      </c>
      <c r="G25" s="28" t="n">
        <f aca="false">[21]Janeiro!$K$10</f>
        <v>0</v>
      </c>
      <c r="H25" s="28" t="n">
        <f aca="false">[21]Janeiro!$K$11</f>
        <v>0</v>
      </c>
      <c r="I25" s="28" t="n">
        <f aca="false">[21]Janeiro!$K$12</f>
        <v>5.2</v>
      </c>
      <c r="J25" s="28" t="n">
        <f aca="false">[21]Janeiro!$K$13</f>
        <v>8.4</v>
      </c>
      <c r="K25" s="28" t="n">
        <f aca="false">[21]Janeiro!$K$14</f>
        <v>35.8</v>
      </c>
      <c r="L25" s="28" t="n">
        <f aca="false">[21]Janeiro!$K$15</f>
        <v>2.8</v>
      </c>
      <c r="M25" s="28" t="n">
        <f aca="false">[21]Janeiro!$K$16</f>
        <v>21.8</v>
      </c>
      <c r="N25" s="28" t="n">
        <f aca="false">[21]Janeiro!$K$17</f>
        <v>53.6</v>
      </c>
      <c r="O25" s="28" t="n">
        <f aca="false">[21]Janeiro!$K$18</f>
        <v>9.2</v>
      </c>
      <c r="P25" s="28" t="n">
        <f aca="false">[21]Janeiro!$K$19</f>
        <v>16.8</v>
      </c>
      <c r="Q25" s="28" t="n">
        <f aca="false">[21]Janeiro!$K$20</f>
        <v>5.4</v>
      </c>
      <c r="R25" s="28" t="n">
        <f aca="false">[21]Janeiro!$K$21</f>
        <v>4</v>
      </c>
      <c r="S25" s="28" t="n">
        <f aca="false">[21]Janeiro!$K$22</f>
        <v>0.6</v>
      </c>
      <c r="T25" s="28" t="n">
        <f aca="false">[21]Janeiro!$K$23</f>
        <v>0</v>
      </c>
      <c r="U25" s="28" t="n">
        <f aca="false">[21]Janeiro!$K$24</f>
        <v>52.8</v>
      </c>
      <c r="V25" s="28" t="n">
        <f aca="false">[21]Janeiro!$K$25</f>
        <v>0.2</v>
      </c>
      <c r="W25" s="28" t="n">
        <f aca="false">[21]Janeiro!$K$26</f>
        <v>0</v>
      </c>
      <c r="X25" s="28" t="n">
        <f aca="false">[21]Janeiro!$K$27</f>
        <v>0</v>
      </c>
      <c r="Y25" s="28" t="n">
        <f aca="false">[21]Janeiro!$K$28</f>
        <v>0</v>
      </c>
      <c r="Z25" s="28" t="n">
        <f aca="false">[21]Janeiro!$K$29</f>
        <v>0</v>
      </c>
      <c r="AA25" s="28" t="n">
        <f aca="false">[21]Janeiro!$K$30</f>
        <v>1.2</v>
      </c>
      <c r="AB25" s="28" t="n">
        <f aca="false">[21]Janeiro!$K$31</f>
        <v>15.4</v>
      </c>
      <c r="AC25" s="28" t="n">
        <f aca="false">[21]Janeiro!$K$32</f>
        <v>11.8</v>
      </c>
      <c r="AD25" s="28" t="n">
        <f aca="false">[21]Janeiro!$K$33</f>
        <v>0</v>
      </c>
      <c r="AE25" s="28" t="n">
        <f aca="false">[21]Janeiro!$K$34</f>
        <v>0.2</v>
      </c>
      <c r="AF25" s="28" t="n">
        <f aca="false">[21]Janeiro!$K$35</f>
        <v>5.6</v>
      </c>
      <c r="AG25" s="29" t="n">
        <f aca="false">SUM(B25:AF25)</f>
        <v>290</v>
      </c>
      <c r="AH25" s="29" t="n">
        <f aca="false">MAX(B25:AF25)</f>
        <v>53.6</v>
      </c>
      <c r="AI25" s="65" t="s">
        <v>59</v>
      </c>
    </row>
    <row r="26" customFormat="false" ht="17.1" hidden="false" customHeight="true" outlineLevel="0" collapsed="false">
      <c r="A26" s="31" t="s">
        <v>26</v>
      </c>
      <c r="B26" s="28" t="str">
        <f aca="false">[22]Janeiro!$K$5</f>
        <v>**</v>
      </c>
      <c r="C26" s="28" t="str">
        <f aca="false">[22]Janeiro!$K$6</f>
        <v>**</v>
      </c>
      <c r="D26" s="28" t="str">
        <f aca="false">[22]Janeiro!$K$7</f>
        <v>**</v>
      </c>
      <c r="E26" s="28" t="str">
        <f aca="false">[22]Janeiro!$K$8</f>
        <v>**</v>
      </c>
      <c r="F26" s="28" t="str">
        <f aca="false">[22]Janeiro!$K$9</f>
        <v>**</v>
      </c>
      <c r="G26" s="28" t="str">
        <f aca="false">[22]Janeiro!$K$10</f>
        <v>**</v>
      </c>
      <c r="H26" s="28" t="str">
        <f aca="false">[22]Janeiro!$K$11</f>
        <v>**</v>
      </c>
      <c r="I26" s="28" t="str">
        <f aca="false">[22]Janeiro!$K$12</f>
        <v>**</v>
      </c>
      <c r="J26" s="28" t="str">
        <f aca="false">[22]Janeiro!$K$13</f>
        <v>**</v>
      </c>
      <c r="K26" s="28" t="str">
        <f aca="false">[22]Janeiro!$K$14</f>
        <v>**</v>
      </c>
      <c r="L26" s="28" t="str">
        <f aca="false">[22]Janeiro!$K$15</f>
        <v>**</v>
      </c>
      <c r="M26" s="28" t="str">
        <f aca="false">[22]Janeiro!$K$16</f>
        <v>**</v>
      </c>
      <c r="N26" s="28" t="str">
        <f aca="false">[22]Janeiro!$K$17</f>
        <v>**</v>
      </c>
      <c r="O26" s="28" t="str">
        <f aca="false">[22]Janeiro!$K$18</f>
        <v>**</v>
      </c>
      <c r="P26" s="28" t="str">
        <f aca="false">[22]Janeiro!$K$19</f>
        <v>**</v>
      </c>
      <c r="Q26" s="28" t="str">
        <f aca="false">[22]Janeiro!$K$20</f>
        <v>**</v>
      </c>
      <c r="R26" s="28" t="str">
        <f aca="false">[22]Janeiro!$K$21</f>
        <v>**</v>
      </c>
      <c r="S26" s="28" t="str">
        <f aca="false">[22]Janeiro!$K$22</f>
        <v>**</v>
      </c>
      <c r="T26" s="28" t="str">
        <f aca="false">[22]Janeiro!$K$23</f>
        <v>**</v>
      </c>
      <c r="U26" s="28" t="str">
        <f aca="false">[22]Janeiro!$K$24</f>
        <v>**</v>
      </c>
      <c r="V26" s="28" t="str">
        <f aca="false">[22]Janeiro!$K$25</f>
        <v>**</v>
      </c>
      <c r="W26" s="28" t="str">
        <f aca="false">[22]Janeiro!$K$26</f>
        <v>**</v>
      </c>
      <c r="X26" s="28" t="str">
        <f aca="false">[22]Janeiro!$K$27</f>
        <v>**</v>
      </c>
      <c r="Y26" s="28" t="str">
        <f aca="false">[22]Janeiro!$K$28</f>
        <v>**</v>
      </c>
      <c r="Z26" s="28" t="str">
        <f aca="false">[22]Janeiro!$K$29</f>
        <v>**</v>
      </c>
      <c r="AA26" s="28" t="str">
        <f aca="false">[22]Janeiro!$K$30</f>
        <v>**</v>
      </c>
      <c r="AB26" s="28" t="str">
        <f aca="false">[22]Janeiro!$K$31</f>
        <v>**</v>
      </c>
      <c r="AC26" s="28" t="str">
        <f aca="false">[22]Janeiro!$K$32</f>
        <v>**</v>
      </c>
      <c r="AD26" s="28" t="str">
        <f aca="false">[22]Janeiro!$K$33</f>
        <v>**</v>
      </c>
      <c r="AE26" s="28" t="str">
        <f aca="false">[22]Janeiro!$K$34</f>
        <v>**</v>
      </c>
      <c r="AF26" s="28" t="str">
        <f aca="false">[22]Janeiro!$K$35</f>
        <v>**</v>
      </c>
      <c r="AG26" s="29" t="n">
        <f aca="false">SUM(B26:AF26)</f>
        <v>0</v>
      </c>
      <c r="AH26" s="29" t="n">
        <f aca="false">MAX(B26:AF26)</f>
        <v>0</v>
      </c>
      <c r="AI26" s="65" t="s">
        <v>60</v>
      </c>
    </row>
    <row r="27" s="11" customFormat="true" ht="17.1" hidden="false" customHeight="true" outlineLevel="0" collapsed="false">
      <c r="A27" s="34" t="s">
        <v>34</v>
      </c>
      <c r="B27" s="35" t="n">
        <f aca="false">MAX(B5:B26)</f>
        <v>47.2</v>
      </c>
      <c r="C27" s="35" t="n">
        <f aca="false">MAX(C5:C26)</f>
        <v>26.4</v>
      </c>
      <c r="D27" s="35" t="n">
        <f aca="false">MAX(D5:D26)</f>
        <v>16.6</v>
      </c>
      <c r="E27" s="35" t="n">
        <f aca="false">MAX(E5:E26)</f>
        <v>1.4</v>
      </c>
      <c r="F27" s="35" t="n">
        <f aca="false">MAX(F5:F26)</f>
        <v>4.4</v>
      </c>
      <c r="G27" s="35" t="n">
        <f aca="false">MAX(G5:G26)</f>
        <v>10.4</v>
      </c>
      <c r="H27" s="35" t="n">
        <f aca="false">MAX(H5:H26)</f>
        <v>35.2</v>
      </c>
      <c r="I27" s="35" t="n">
        <f aca="false">MAX(I5:I26)</f>
        <v>21.8</v>
      </c>
      <c r="J27" s="35" t="n">
        <f aca="false">MAX(J5:J26)</f>
        <v>34</v>
      </c>
      <c r="K27" s="35" t="n">
        <f aca="false">MAX(K5:K26)</f>
        <v>52.6</v>
      </c>
      <c r="L27" s="35" t="n">
        <f aca="false">MAX(L5:L26)</f>
        <v>30.8</v>
      </c>
      <c r="M27" s="35" t="n">
        <f aca="false">MAX(M5:M26)</f>
        <v>47.4</v>
      </c>
      <c r="N27" s="35" t="n">
        <f aca="false">MAX(N5:N26)</f>
        <v>74</v>
      </c>
      <c r="O27" s="35" t="n">
        <f aca="false">MAX(O5:O26)</f>
        <v>48.6</v>
      </c>
      <c r="P27" s="35" t="n">
        <f aca="false">MAX(P5:P26)</f>
        <v>47.2</v>
      </c>
      <c r="Q27" s="35" t="n">
        <f aca="false">MAX(Q5:Q26)</f>
        <v>87</v>
      </c>
      <c r="R27" s="35" t="n">
        <f aca="false">MAX(R5:R26)</f>
        <v>14.2</v>
      </c>
      <c r="S27" s="35" t="n">
        <f aca="false">MAX(S5:S26)</f>
        <v>40</v>
      </c>
      <c r="T27" s="35" t="n">
        <f aca="false">MAX(T5:T26)</f>
        <v>29</v>
      </c>
      <c r="U27" s="35" t="n">
        <f aca="false">MAX(U5:U26)</f>
        <v>74.4</v>
      </c>
      <c r="V27" s="35" t="n">
        <f aca="false">MAX(V5:V26)</f>
        <v>15.4</v>
      </c>
      <c r="W27" s="35" t="n">
        <f aca="false">MAX(W5:W26)</f>
        <v>9.4</v>
      </c>
      <c r="X27" s="35" t="n">
        <f aca="false">MAX(X5:X26)</f>
        <v>0.6</v>
      </c>
      <c r="Y27" s="35" t="n">
        <f aca="false">MAX(Y5:Y26)</f>
        <v>6.4</v>
      </c>
      <c r="Z27" s="35" t="n">
        <f aca="false">MAX(Z5:Z26)</f>
        <v>40.8</v>
      </c>
      <c r="AA27" s="35" t="n">
        <f aca="false">MAX(AA5:AA26)</f>
        <v>18.4</v>
      </c>
      <c r="AB27" s="35" t="n">
        <f aca="false">MAX(AB5:AB26)</f>
        <v>18.4</v>
      </c>
      <c r="AC27" s="35" t="n">
        <f aca="false">MAX(AC5:AC26)</f>
        <v>28.8</v>
      </c>
      <c r="AD27" s="35" t="n">
        <f aca="false">MAX(AD5:AD26)</f>
        <v>40.8</v>
      </c>
      <c r="AE27" s="35" t="n">
        <f aca="false">MAX(AE5:AE26)</f>
        <v>49.6</v>
      </c>
      <c r="AF27" s="35" t="n">
        <f aca="false">MAX(AF5:AF26)</f>
        <v>46.8</v>
      </c>
      <c r="AG27" s="61" t="n">
        <f aca="false">MAX(AG5:AG26)</f>
        <v>346.6</v>
      </c>
      <c r="AH27" s="61" t="n">
        <f aca="false">MAX(AH5:AH26)</f>
        <v>87</v>
      </c>
    </row>
    <row r="28" s="68" customFormat="true" ht="12.75" hidden="false" customHeight="false" outlineLevel="0" collapsed="false">
      <c r="A28" s="66" t="s">
        <v>61</v>
      </c>
      <c r="B28" s="37" t="n">
        <f aca="false">SUM(B5:B26)</f>
        <v>151.2</v>
      </c>
      <c r="C28" s="37" t="n">
        <f aca="false">SUM(C5:C26)</f>
        <v>142.2</v>
      </c>
      <c r="D28" s="37" t="n">
        <f aca="false">SUM(D5:D26)</f>
        <v>74.2</v>
      </c>
      <c r="E28" s="37" t="n">
        <f aca="false">SUM(E5:E26)</f>
        <v>2.2</v>
      </c>
      <c r="F28" s="37" t="n">
        <f aca="false">SUM(F5:F26)</f>
        <v>4.4</v>
      </c>
      <c r="G28" s="37" t="n">
        <f aca="false">SUM(G5:G26)</f>
        <v>37.4</v>
      </c>
      <c r="H28" s="37" t="n">
        <f aca="false">SUM(H5:H26)</f>
        <v>164.4</v>
      </c>
      <c r="I28" s="37" t="n">
        <f aca="false">SUM(I5:I26)</f>
        <v>84</v>
      </c>
      <c r="J28" s="37" t="n">
        <f aca="false">SUM(J5:J26)</f>
        <v>129.4</v>
      </c>
      <c r="K28" s="37" t="n">
        <f aca="false">SUM(K5:K26)</f>
        <v>395.8</v>
      </c>
      <c r="L28" s="37" t="n">
        <f aca="false">SUM(L5:L26)</f>
        <v>176</v>
      </c>
      <c r="M28" s="37" t="n">
        <f aca="false">SUM(M5:M26)</f>
        <v>202.4</v>
      </c>
      <c r="N28" s="37" t="n">
        <f aca="false">SUM(N5:N26)</f>
        <v>677</v>
      </c>
      <c r="O28" s="37" t="n">
        <f aca="false">SUM(O5:O26)</f>
        <v>118.8</v>
      </c>
      <c r="P28" s="37" t="n">
        <f aca="false">SUM(P5:P26)</f>
        <v>255.2</v>
      </c>
      <c r="Q28" s="37" t="n">
        <f aca="false">SUM(Q5:Q26)</f>
        <v>265</v>
      </c>
      <c r="R28" s="37" t="n">
        <f aca="false">SUM(R5:R26)</f>
        <v>71.4</v>
      </c>
      <c r="S28" s="37" t="n">
        <f aca="false">SUM(S5:S26)</f>
        <v>134.6</v>
      </c>
      <c r="T28" s="37" t="n">
        <f aca="false">SUM(T5:T26)</f>
        <v>69.2</v>
      </c>
      <c r="U28" s="37" t="n">
        <f aca="false">SUM(U5:U26)</f>
        <v>535</v>
      </c>
      <c r="V28" s="37" t="n">
        <f aca="false">SUM(V5:V26)</f>
        <v>28.4</v>
      </c>
      <c r="W28" s="37" t="n">
        <f aca="false">SUM(W5:W26)</f>
        <v>22.2</v>
      </c>
      <c r="X28" s="37" t="n">
        <f aca="false">SUM(X5:X26)</f>
        <v>1.2</v>
      </c>
      <c r="Y28" s="37" t="n">
        <f aca="false">SUM(Y5:Y26)</f>
        <v>15</v>
      </c>
      <c r="Z28" s="37" t="n">
        <f aca="false">SUM(Z5:Z26)</f>
        <v>93</v>
      </c>
      <c r="AA28" s="37" t="n">
        <f aca="false">SUM(AA5:AA26)</f>
        <v>50.8</v>
      </c>
      <c r="AB28" s="37" t="n">
        <f aca="false">SUM(AB5:AB26)</f>
        <v>86</v>
      </c>
      <c r="AC28" s="37" t="n">
        <f aca="false">SUM(AC5:AC26)</f>
        <v>126</v>
      </c>
      <c r="AD28" s="37" t="n">
        <f aca="false">SUM(AD5:AD26)</f>
        <v>82.6</v>
      </c>
      <c r="AE28" s="37" t="n">
        <f aca="false">SUM(AE5:AE26)</f>
        <v>210.2</v>
      </c>
      <c r="AF28" s="37" t="n">
        <f aca="false">SUM(AF5:AF26)</f>
        <v>114.4</v>
      </c>
      <c r="AG28" s="36" t="n">
        <f aca="false">SUM(AG5:AG26)</f>
        <v>4519.6</v>
      </c>
      <c r="AH28" s="67"/>
    </row>
    <row r="29" customFormat="false" ht="12.75" hidden="false" customHeight="false" outlineLevel="0" collapsed="false">
      <c r="A29" s="16" t="s">
        <v>29</v>
      </c>
    </row>
    <row r="30" customFormat="false" ht="12.75" hidden="false" customHeight="false" outlineLevel="0" collapsed="false">
      <c r="A30" s="17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18" width="6.56"/>
  </cols>
  <sheetData>
    <row r="1" customFormat="false" ht="20.1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customFormat="fals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s="8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32</v>
      </c>
      <c r="AH3" s="24" t="s">
        <v>3</v>
      </c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  <c r="AH4" s="26" t="s">
        <v>4</v>
      </c>
    </row>
    <row r="5" customFormat="false" ht="17.1" hidden="false" customHeight="true" outlineLevel="0" collapsed="false">
      <c r="A5" s="27" t="s">
        <v>5</v>
      </c>
      <c r="B5" s="28" t="n">
        <f aca="false">[1]Janeiro!$C$5</f>
        <v>28.9</v>
      </c>
      <c r="C5" s="28" t="n">
        <f aca="false">[1]Janeiro!$C$6</f>
        <v>29.2</v>
      </c>
      <c r="D5" s="28" t="n">
        <f aca="false">[1]Janeiro!$C$7</f>
        <v>31.2</v>
      </c>
      <c r="E5" s="28" t="n">
        <f aca="false">[1]Janeiro!$C$8</f>
        <v>32.9</v>
      </c>
      <c r="F5" s="28" t="n">
        <f aca="false">[1]Janeiro!$C$9</f>
        <v>34.3</v>
      </c>
      <c r="G5" s="28" t="n">
        <f aca="false">[1]Janeiro!$C$10</f>
        <v>34.5</v>
      </c>
      <c r="H5" s="28" t="n">
        <f aca="false">[1]Janeiro!$C$11</f>
        <v>33.1</v>
      </c>
      <c r="I5" s="28" t="n">
        <f aca="false">[1]Janeiro!$C$12</f>
        <v>32.5</v>
      </c>
      <c r="J5" s="28" t="n">
        <f aca="false">[1]Janeiro!$C$13</f>
        <v>30.8</v>
      </c>
      <c r="K5" s="28" t="n">
        <f aca="false">[1]Janeiro!$C$14</f>
        <v>29.4</v>
      </c>
      <c r="L5" s="28" t="n">
        <f aca="false">[1]Janeiro!$C$15</f>
        <v>27.8</v>
      </c>
      <c r="M5" s="28" t="n">
        <f aca="false">[1]Janeiro!$C$16</f>
        <v>27.3</v>
      </c>
      <c r="N5" s="28" t="n">
        <f aca="false">[1]Janeiro!$C$17</f>
        <v>25.3</v>
      </c>
      <c r="O5" s="28" t="n">
        <f aca="false">[1]Janeiro!$C$18</f>
        <v>30.3</v>
      </c>
      <c r="P5" s="28" t="n">
        <f aca="false">[1]Janeiro!$C$19</f>
        <v>32.7</v>
      </c>
      <c r="Q5" s="28" t="n">
        <f aca="false">[1]Janeiro!$C$20</f>
        <v>31.3</v>
      </c>
      <c r="R5" s="28" t="n">
        <f aca="false">[1]Janeiro!$C$21</f>
        <v>32.1</v>
      </c>
      <c r="S5" s="28" t="n">
        <f aca="false">[1]Janeiro!$C$22</f>
        <v>33.4</v>
      </c>
      <c r="T5" s="28" t="n">
        <f aca="false">[1]Janeiro!$C$23</f>
        <v>32.4</v>
      </c>
      <c r="U5" s="28" t="n">
        <f aca="false">[1]Janeiro!$C$24</f>
        <v>25</v>
      </c>
      <c r="V5" s="28" t="n">
        <f aca="false">[1]Janeiro!$C$25</f>
        <v>31.1</v>
      </c>
      <c r="W5" s="28" t="n">
        <f aca="false">[1]Janeiro!$C$26</f>
        <v>31.5</v>
      </c>
      <c r="X5" s="28" t="n">
        <f aca="false">[1]Janeiro!$C$27</f>
        <v>31.9</v>
      </c>
      <c r="Y5" s="28" t="n">
        <f aca="false">[1]Janeiro!$C$28</f>
        <v>31</v>
      </c>
      <c r="Z5" s="28" t="n">
        <f aca="false">[1]Janeiro!$C$29</f>
        <v>31.6</v>
      </c>
      <c r="AA5" s="28" t="n">
        <f aca="false">[1]Janeiro!$C$30</f>
        <v>32.4</v>
      </c>
      <c r="AB5" s="28" t="n">
        <f aca="false">[1]Janeiro!$C$31</f>
        <v>30.6</v>
      </c>
      <c r="AC5" s="28" t="n">
        <f aca="false">[1]Janeiro!$C$32</f>
        <v>31.1</v>
      </c>
      <c r="AD5" s="28" t="n">
        <f aca="false">[1]Janeiro!$C$33</f>
        <v>33.1</v>
      </c>
      <c r="AE5" s="28" t="n">
        <f aca="false">[1]Janeiro!$C$34</f>
        <v>33</v>
      </c>
      <c r="AF5" s="28" t="n">
        <f aca="false">[1]Janeiro!$C$35</f>
        <v>31.6</v>
      </c>
      <c r="AG5" s="29" t="n">
        <f aca="false">MAX(B5:AF5)</f>
        <v>34.5</v>
      </c>
      <c r="AH5" s="30" t="n">
        <f aca="false">AVERAGE(B5:AF5)</f>
        <v>31.0741935483871</v>
      </c>
    </row>
    <row r="6" customFormat="false" ht="17.1" hidden="false" customHeight="true" outlineLevel="0" collapsed="false">
      <c r="A6" s="31" t="s">
        <v>6</v>
      </c>
      <c r="B6" s="28" t="n">
        <f aca="false">[2]Janeiro!$C$5</f>
        <v>28.4</v>
      </c>
      <c r="C6" s="28" t="n">
        <f aca="false">[2]Janeiro!$C$6</f>
        <v>31</v>
      </c>
      <c r="D6" s="28" t="n">
        <f aca="false">[2]Janeiro!$C$7</f>
        <v>33.1</v>
      </c>
      <c r="E6" s="28" t="n">
        <f aca="false">[2]Janeiro!$C$8</f>
        <v>34.5</v>
      </c>
      <c r="F6" s="28" t="n">
        <f aca="false">[2]Janeiro!$C$9</f>
        <v>35.3</v>
      </c>
      <c r="G6" s="28" t="n">
        <f aca="false">[2]Janeiro!$C$10</f>
        <v>35.6</v>
      </c>
      <c r="H6" s="28" t="n">
        <f aca="false">[2]Janeiro!$C$11</f>
        <v>34.2</v>
      </c>
      <c r="I6" s="28" t="n">
        <f aca="false">[2]Janeiro!$C$12</f>
        <v>34.7</v>
      </c>
      <c r="J6" s="28" t="n">
        <f aca="false">[2]Janeiro!$C$13</f>
        <v>32.3</v>
      </c>
      <c r="K6" s="28" t="n">
        <f aca="false">[2]Janeiro!$C$14</f>
        <v>29.6</v>
      </c>
      <c r="L6" s="28" t="n">
        <f aca="false">[2]Janeiro!$C$15</f>
        <v>27.6</v>
      </c>
      <c r="M6" s="28" t="n">
        <f aca="false">[2]Janeiro!$C$16</f>
        <v>31</v>
      </c>
      <c r="N6" s="28" t="n">
        <f aca="false">[2]Janeiro!$C$17</f>
        <v>26</v>
      </c>
      <c r="O6" s="28" t="n">
        <f aca="false">[2]Janeiro!$C$18</f>
        <v>29.1</v>
      </c>
      <c r="P6" s="28" t="n">
        <f aca="false">[2]Janeiro!$C$19</f>
        <v>31.7</v>
      </c>
      <c r="Q6" s="28" t="n">
        <f aca="false">[2]Janeiro!$C$20</f>
        <v>31.9</v>
      </c>
      <c r="R6" s="28" t="n">
        <f aca="false">[2]Janeiro!$C$21</f>
        <v>34.3</v>
      </c>
      <c r="S6" s="28" t="n">
        <f aca="false">[2]Janeiro!$C$22</f>
        <v>34.5</v>
      </c>
      <c r="T6" s="28" t="n">
        <f aca="false">[2]Janeiro!$C$23</f>
        <v>35.4</v>
      </c>
      <c r="U6" s="28" t="n">
        <f aca="false">[2]Janeiro!$C$24</f>
        <v>31.5</v>
      </c>
      <c r="V6" s="28" t="n">
        <f aca="false">[2]Janeiro!$C$25</f>
        <v>32.5</v>
      </c>
      <c r="W6" s="28" t="n">
        <f aca="false">[2]Janeiro!$C$26</f>
        <v>33.8</v>
      </c>
      <c r="X6" s="28" t="n">
        <f aca="false">[2]Janeiro!$C$27</f>
        <v>34.3</v>
      </c>
      <c r="Y6" s="28" t="n">
        <f aca="false">[2]Janeiro!$C$28</f>
        <v>33.3</v>
      </c>
      <c r="Z6" s="28" t="n">
        <f aca="false">[2]Janeiro!$C$29</f>
        <v>35</v>
      </c>
      <c r="AA6" s="28" t="n">
        <f aca="false">[2]Janeiro!$C$30</f>
        <v>33.1</v>
      </c>
      <c r="AB6" s="28" t="n">
        <f aca="false">[2]Janeiro!$C$31</f>
        <v>33.3</v>
      </c>
      <c r="AC6" s="28" t="n">
        <f aca="false">[2]Janeiro!$C$32</f>
        <v>33.9</v>
      </c>
      <c r="AD6" s="28" t="n">
        <f aca="false">[2]Janeiro!$C$33</f>
        <v>34.8</v>
      </c>
      <c r="AE6" s="28" t="n">
        <f aca="false">[2]Janeiro!$C$34</f>
        <v>32.4</v>
      </c>
      <c r="AF6" s="28" t="n">
        <f aca="false">[2]Janeiro!$C$35</f>
        <v>33.3</v>
      </c>
      <c r="AG6" s="29" t="n">
        <f aca="false">MAX(B6:AF6)</f>
        <v>35.6</v>
      </c>
      <c r="AH6" s="30" t="n">
        <f aca="false">AVERAGE(B6:AF6)</f>
        <v>32.6258064516129</v>
      </c>
    </row>
    <row r="7" customFormat="false" ht="17.1" hidden="false" customHeight="true" outlineLevel="0" collapsed="false">
      <c r="A7" s="31" t="s">
        <v>7</v>
      </c>
      <c r="B7" s="28" t="n">
        <f aca="false">[3]Janeiro!$C$5</f>
        <v>29</v>
      </c>
      <c r="C7" s="28" t="n">
        <f aca="false">[3]Janeiro!$C$6</f>
        <v>30.4</v>
      </c>
      <c r="D7" s="28" t="n">
        <f aca="false">[3]Janeiro!$C$7</f>
        <v>31.4</v>
      </c>
      <c r="E7" s="28" t="n">
        <f aca="false">[3]Janeiro!$C$8</f>
        <v>33.2</v>
      </c>
      <c r="F7" s="28" t="n">
        <f aca="false">[3]Janeiro!$C$9</f>
        <v>33.2</v>
      </c>
      <c r="G7" s="28" t="n">
        <f aca="false">[3]Janeiro!$C$10</f>
        <v>33.5</v>
      </c>
      <c r="H7" s="28" t="n">
        <f aca="false">[3]Janeiro!$C$11</f>
        <v>32.9</v>
      </c>
      <c r="I7" s="28" t="n">
        <f aca="false">[3]Janeiro!$C$12</f>
        <v>32.6</v>
      </c>
      <c r="J7" s="28" t="n">
        <f aca="false">[3]Janeiro!$C$13</f>
        <v>29</v>
      </c>
      <c r="K7" s="28" t="n">
        <f aca="false">[3]Janeiro!$C$14</f>
        <v>27.9</v>
      </c>
      <c r="L7" s="28" t="n">
        <f aca="false">[3]Janeiro!$C$15</f>
        <v>26.1</v>
      </c>
      <c r="M7" s="28" t="n">
        <f aca="false">[3]Janeiro!$C$16</f>
        <v>28.1</v>
      </c>
      <c r="N7" s="28" t="n">
        <f aca="false">[3]Janeiro!$C$17</f>
        <v>23</v>
      </c>
      <c r="O7" s="28" t="n">
        <f aca="false">[3]Janeiro!$C$18</f>
        <v>28.3</v>
      </c>
      <c r="P7" s="28" t="n">
        <f aca="false">[3]Janeiro!$C$19</f>
        <v>30.5</v>
      </c>
      <c r="Q7" s="28" t="n">
        <f aca="false">[3]Janeiro!$C$20</f>
        <v>29.5</v>
      </c>
      <c r="R7" s="28" t="n">
        <f aca="false">[3]Janeiro!$C$21</f>
        <v>30.4</v>
      </c>
      <c r="S7" s="28" t="n">
        <f aca="false">[3]Janeiro!$C$22</f>
        <v>32.3</v>
      </c>
      <c r="T7" s="28" t="n">
        <f aca="false">[3]Janeiro!$C$23</f>
        <v>32.5</v>
      </c>
      <c r="U7" s="28" t="n">
        <f aca="false">[3]Janeiro!$C$24</f>
        <v>28.8</v>
      </c>
      <c r="V7" s="28" t="n">
        <f aca="false">[3]Janeiro!$C$25</f>
        <v>30.1</v>
      </c>
      <c r="W7" s="28" t="n">
        <f aca="false">[3]Janeiro!$C$26</f>
        <v>31.3</v>
      </c>
      <c r="X7" s="28" t="n">
        <f aca="false">[3]Janeiro!$C$27</f>
        <v>32.2</v>
      </c>
      <c r="Y7" s="28" t="n">
        <f aca="false">[3]Janeiro!$C$28</f>
        <v>31.8</v>
      </c>
      <c r="Z7" s="28" t="n">
        <f aca="false">[3]Janeiro!$C$29</f>
        <v>32.3</v>
      </c>
      <c r="AA7" s="28" t="n">
        <f aca="false">[3]Janeiro!$C$30</f>
        <v>31.9</v>
      </c>
      <c r="AB7" s="28" t="n">
        <f aca="false">[3]Janeiro!$C$31</f>
        <v>29.5</v>
      </c>
      <c r="AC7" s="28" t="n">
        <f aca="false">[3]Janeiro!$C$32</f>
        <v>29.7</v>
      </c>
      <c r="AD7" s="28" t="n">
        <f aca="false">[3]Janeiro!$C$33</f>
        <v>31.7</v>
      </c>
      <c r="AE7" s="28" t="n">
        <f aca="false">[3]Janeiro!$C$34</f>
        <v>30.2</v>
      </c>
      <c r="AF7" s="28" t="n">
        <f aca="false">[3]Janeiro!$C$35</f>
        <v>30.4</v>
      </c>
      <c r="AG7" s="29" t="n">
        <f aca="false">MAX(B7:AF7)</f>
        <v>33.5</v>
      </c>
      <c r="AH7" s="30" t="n">
        <f aca="false">AVERAGE(B7:AF7)</f>
        <v>30.441935483871</v>
      </c>
    </row>
    <row r="8" customFormat="false" ht="17.1" hidden="false" customHeight="true" outlineLevel="0" collapsed="false">
      <c r="A8" s="31" t="s">
        <v>8</v>
      </c>
      <c r="B8" s="28" t="n">
        <f aca="false">[4]Janeiro!$C$5</f>
        <v>31.5</v>
      </c>
      <c r="C8" s="28" t="n">
        <f aca="false">[4]Janeiro!$C$6</f>
        <v>30.6</v>
      </c>
      <c r="D8" s="28" t="n">
        <f aca="false">[4]Janeiro!$C$7</f>
        <v>33.1</v>
      </c>
      <c r="E8" s="28" t="n">
        <f aca="false">[4]Janeiro!$C$8</f>
        <v>35.3</v>
      </c>
      <c r="F8" s="28" t="n">
        <f aca="false">[4]Janeiro!$C$9</f>
        <v>35.5</v>
      </c>
      <c r="G8" s="28" t="n">
        <f aca="false">[4]Janeiro!$C$10</f>
        <v>32.8</v>
      </c>
      <c r="H8" s="28" t="n">
        <f aca="false">[4]Janeiro!$C$11</f>
        <v>29.4</v>
      </c>
      <c r="I8" s="28" t="n">
        <f aca="false">[4]Janeiro!$C$12</f>
        <v>31.8</v>
      </c>
      <c r="J8" s="28" t="n">
        <f aca="false">[4]Janeiro!$C$13</f>
        <v>29.2</v>
      </c>
      <c r="K8" s="28" t="n">
        <f aca="false">[4]Janeiro!$C$14</f>
        <v>32.1</v>
      </c>
      <c r="L8" s="28" t="n">
        <f aca="false">[4]Janeiro!$C$15</f>
        <v>28.6</v>
      </c>
      <c r="M8" s="28" t="n">
        <f aca="false">[4]Janeiro!$C$16</f>
        <v>32</v>
      </c>
      <c r="N8" s="28" t="n">
        <f aca="false">[4]Janeiro!$C$17</f>
        <v>30.4</v>
      </c>
      <c r="O8" s="28" t="n">
        <f aca="false">[4]Janeiro!$C$18</f>
        <v>30</v>
      </c>
      <c r="P8" s="28" t="n">
        <f aca="false">[4]Janeiro!$C$19</f>
        <v>28</v>
      </c>
      <c r="Q8" s="28" t="n">
        <f aca="false">[4]Janeiro!$C$20</f>
        <v>31.7</v>
      </c>
      <c r="R8" s="28" t="n">
        <f aca="false">[4]Janeiro!$C$21</f>
        <v>34.1</v>
      </c>
      <c r="S8" s="28" t="n">
        <f aca="false">[4]Janeiro!$C$22</f>
        <v>33.9</v>
      </c>
      <c r="T8" s="28" t="n">
        <f aca="false">[4]Janeiro!$C$23</f>
        <v>33.1</v>
      </c>
      <c r="U8" s="28" t="n">
        <f aca="false">[4]Janeiro!$C$24</f>
        <v>33.2</v>
      </c>
      <c r="V8" s="28" t="n">
        <f aca="false">[4]Janeiro!$C$25</f>
        <v>30.5</v>
      </c>
      <c r="W8" s="28" t="n">
        <f aca="false">[4]Janeiro!$C$26</f>
        <v>31.4</v>
      </c>
      <c r="X8" s="28" t="n">
        <f aca="false">[4]Janeiro!$C$27</f>
        <v>30.6</v>
      </c>
      <c r="Y8" s="28" t="n">
        <f aca="false">[4]Janeiro!$C$28</f>
        <v>32</v>
      </c>
      <c r="Z8" s="28" t="n">
        <f aca="false">[4]Janeiro!$C$29</f>
        <v>31.1</v>
      </c>
      <c r="AA8" s="28" t="n">
        <f aca="false">[4]Janeiro!$C$30</f>
        <v>30.4</v>
      </c>
      <c r="AB8" s="28" t="n">
        <f aca="false">[4]Janeiro!$C$31</f>
        <v>32.2</v>
      </c>
      <c r="AC8" s="28" t="n">
        <f aca="false">[4]Janeiro!$C$32</f>
        <v>32.5</v>
      </c>
      <c r="AD8" s="28" t="n">
        <f aca="false">[4]Janeiro!$C$33</f>
        <v>31.3</v>
      </c>
      <c r="AE8" s="28" t="n">
        <f aca="false">[4]Janeiro!$C$34</f>
        <v>30.1</v>
      </c>
      <c r="AF8" s="28" t="n">
        <f aca="false">[4]Janeiro!$C$35</f>
        <v>29.3</v>
      </c>
      <c r="AG8" s="29" t="n">
        <f aca="false">MAX(B8:AF8)</f>
        <v>35.5</v>
      </c>
      <c r="AH8" s="30" t="n">
        <f aca="false">AVERAGE(B8:AF8)</f>
        <v>31.5387096774194</v>
      </c>
    </row>
    <row r="9" customFormat="false" ht="17.1" hidden="false" customHeight="true" outlineLevel="0" collapsed="false">
      <c r="A9" s="31" t="s">
        <v>9</v>
      </c>
      <c r="B9" s="28" t="n">
        <f aca="false">[5]Janeiro!$C$5</f>
        <v>27.2</v>
      </c>
      <c r="C9" s="28" t="n">
        <f aca="false">[5]Janeiro!$C$6</f>
        <v>28.1</v>
      </c>
      <c r="D9" s="28" t="n">
        <f aca="false">[5]Janeiro!$C$7</f>
        <v>29.6</v>
      </c>
      <c r="E9" s="28" t="n">
        <f aca="false">[5]Janeiro!$C$8</f>
        <v>31.4</v>
      </c>
      <c r="F9" s="28" t="n">
        <f aca="false">[5]Janeiro!$C$9</f>
        <v>31.8</v>
      </c>
      <c r="G9" s="28" t="n">
        <f aca="false">[5]Janeiro!$C$10</f>
        <v>29.2</v>
      </c>
      <c r="H9" s="28" t="n">
        <f aca="false">[5]Janeiro!$C$11</f>
        <v>31</v>
      </c>
      <c r="I9" s="28" t="n">
        <f aca="false">[5]Janeiro!$C$12</f>
        <v>29.1</v>
      </c>
      <c r="J9" s="28" t="n">
        <f aca="false">[5]Janeiro!$C$13</f>
        <v>27.6</v>
      </c>
      <c r="K9" s="28" t="n">
        <f aca="false">[5]Janeiro!$C$14</f>
        <v>29.9</v>
      </c>
      <c r="L9" s="28" t="n">
        <f aca="false">[5]Janeiro!$C$15</f>
        <v>26.8</v>
      </c>
      <c r="M9" s="28" t="n">
        <f aca="false">[5]Janeiro!$C$16</f>
        <v>27.6</v>
      </c>
      <c r="N9" s="28" t="n">
        <f aca="false">[5]Janeiro!$C$17</f>
        <v>26.5</v>
      </c>
      <c r="O9" s="28" t="n">
        <f aca="false">[5]Janeiro!$C$18</f>
        <v>27</v>
      </c>
      <c r="P9" s="28" t="n">
        <f aca="false">[5]Janeiro!$C$19</f>
        <v>27.2</v>
      </c>
      <c r="Q9" s="28" t="n">
        <f aca="false">[5]Janeiro!$C$20</f>
        <v>28.7</v>
      </c>
      <c r="R9" s="28" t="n">
        <f aca="false">[5]Janeiro!$C$21</f>
        <v>29.3</v>
      </c>
      <c r="S9" s="28" t="n">
        <f aca="false">[5]Janeiro!$C$22</f>
        <v>30.9</v>
      </c>
      <c r="T9" s="28" t="n">
        <f aca="false">[5]Janeiro!$C$23</f>
        <v>31.5</v>
      </c>
      <c r="U9" s="28" t="n">
        <f aca="false">[5]Janeiro!$C$24</f>
        <v>29.7</v>
      </c>
      <c r="V9" s="28" t="n">
        <f aca="false">[5]Janeiro!$C$25</f>
        <v>29</v>
      </c>
      <c r="W9" s="28" t="n">
        <f aca="false">[5]Janeiro!$C$26</f>
        <v>29</v>
      </c>
      <c r="X9" s="28" t="n">
        <f aca="false">[5]Janeiro!$C$27</f>
        <v>28.7</v>
      </c>
      <c r="Y9" s="28" t="n">
        <f aca="false">[5]Janeiro!$C$28</f>
        <v>29.2</v>
      </c>
      <c r="Z9" s="28" t="n">
        <f aca="false">[5]Janeiro!$C$29</f>
        <v>28.6</v>
      </c>
      <c r="AA9" s="28" t="n">
        <f aca="false">[5]Janeiro!$C$30</f>
        <v>30</v>
      </c>
      <c r="AB9" s="28" t="n">
        <f aca="false">[5]Janeiro!$C$31</f>
        <v>28.9</v>
      </c>
      <c r="AC9" s="28" t="n">
        <f aca="false">[5]Janeiro!$C$32</f>
        <v>29.8</v>
      </c>
      <c r="AD9" s="28" t="n">
        <f aca="false">[5]Janeiro!$C$33</f>
        <v>29.6</v>
      </c>
      <c r="AE9" s="28" t="n">
        <f aca="false">[5]Janeiro!$C$34</f>
        <v>29.3</v>
      </c>
      <c r="AF9" s="28" t="n">
        <f aca="false">[5]Janeiro!$C$35</f>
        <v>25.9</v>
      </c>
      <c r="AG9" s="29" t="n">
        <f aca="false">MAX(B9:AF9)</f>
        <v>31.8</v>
      </c>
      <c r="AH9" s="30" t="n">
        <f aca="false">AVERAGE(B9:AF9)</f>
        <v>28.9709677419355</v>
      </c>
    </row>
    <row r="10" customFormat="false" ht="17.1" hidden="false" customHeight="true" outlineLevel="0" collapsed="false">
      <c r="A10" s="31" t="s">
        <v>10</v>
      </c>
      <c r="B10" s="28" t="str">
        <f aca="false">[6]Janeiro!$C$5</f>
        <v>**</v>
      </c>
      <c r="C10" s="28" t="str">
        <f aca="false">[6]Janeiro!$C$6</f>
        <v>**</v>
      </c>
      <c r="D10" s="28" t="str">
        <f aca="false">[6]Janeiro!$C$7</f>
        <v>**</v>
      </c>
      <c r="E10" s="28" t="str">
        <f aca="false">[6]Janeiro!$C$8</f>
        <v>**</v>
      </c>
      <c r="F10" s="28" t="str">
        <f aca="false">[6]Janeiro!$C$9</f>
        <v>**</v>
      </c>
      <c r="G10" s="28" t="str">
        <f aca="false">[6]Janeiro!$C$10</f>
        <v>**</v>
      </c>
      <c r="H10" s="28" t="str">
        <f aca="false">[6]Janeiro!$C$11</f>
        <v>**</v>
      </c>
      <c r="I10" s="28" t="str">
        <f aca="false">[6]Janeiro!$C$12</f>
        <v>**</v>
      </c>
      <c r="J10" s="28" t="str">
        <f aca="false">[6]Janeiro!$C$13</f>
        <v>**</v>
      </c>
      <c r="K10" s="28" t="str">
        <f aca="false">[6]Janeiro!$C$14</f>
        <v>**</v>
      </c>
      <c r="L10" s="28" t="str">
        <f aca="false">[6]Janeiro!$C$15</f>
        <v>**</v>
      </c>
      <c r="M10" s="28" t="str">
        <f aca="false">[6]Janeiro!$C$16</f>
        <v>**</v>
      </c>
      <c r="N10" s="28" t="str">
        <f aca="false">[6]Janeiro!$C$17</f>
        <v>**</v>
      </c>
      <c r="O10" s="28" t="str">
        <f aca="false">[6]Janeiro!$C$18</f>
        <v>**</v>
      </c>
      <c r="P10" s="28" t="str">
        <f aca="false">[6]Janeiro!$C$19</f>
        <v>**</v>
      </c>
      <c r="Q10" s="28" t="str">
        <f aca="false">[6]Janeiro!$C$20</f>
        <v>**</v>
      </c>
      <c r="R10" s="28" t="n">
        <f aca="false">[6]Janeiro!$C$21</f>
        <v>33.1</v>
      </c>
      <c r="S10" s="28" t="n">
        <f aca="false">[6]Janeiro!$C$22</f>
        <v>35</v>
      </c>
      <c r="T10" s="28" t="n">
        <f aca="false">[6]Janeiro!$C$23</f>
        <v>35.1</v>
      </c>
      <c r="U10" s="28" t="n">
        <f aca="false">[6]Janeiro!$C$24</f>
        <v>32</v>
      </c>
      <c r="V10" s="28" t="n">
        <f aca="false">[6]Janeiro!$C$25</f>
        <v>33.5</v>
      </c>
      <c r="W10" s="28" t="n">
        <f aca="false">[6]Janeiro!$C$26</f>
        <v>34.2</v>
      </c>
      <c r="X10" s="28" t="n">
        <f aca="false">[6]Janeiro!$C$27</f>
        <v>34.6</v>
      </c>
      <c r="Y10" s="28" t="n">
        <f aca="false">[6]Janeiro!$C$28</f>
        <v>33</v>
      </c>
      <c r="Z10" s="28" t="n">
        <f aca="false">[6]Janeiro!$C$29</f>
        <v>35.1</v>
      </c>
      <c r="AA10" s="28" t="n">
        <f aca="false">[6]Janeiro!$C$30</f>
        <v>36.4</v>
      </c>
      <c r="AB10" s="28" t="n">
        <f aca="false">[6]Janeiro!$C$31</f>
        <v>37</v>
      </c>
      <c r="AC10" s="28" t="n">
        <f aca="false">[6]Janeiro!$C$32</f>
        <v>34.8</v>
      </c>
      <c r="AD10" s="28" t="n">
        <f aca="false">[6]Janeiro!$C$33</f>
        <v>32</v>
      </c>
      <c r="AE10" s="28" t="n">
        <f aca="false">[6]Janeiro!$C$34</f>
        <v>31.9</v>
      </c>
      <c r="AF10" s="28" t="n">
        <f aca="false">[6]Janeiro!$C$35</f>
        <v>31.6</v>
      </c>
      <c r="AG10" s="29" t="n">
        <f aca="false">MAX(B10:AF10)</f>
        <v>37</v>
      </c>
      <c r="AH10" s="30" t="n">
        <f aca="false">AVERAGE(B10:AF10)</f>
        <v>33.9533333333333</v>
      </c>
    </row>
    <row r="11" customFormat="false" ht="17.1" hidden="false" customHeight="true" outlineLevel="0" collapsed="false">
      <c r="A11" s="31" t="s">
        <v>11</v>
      </c>
      <c r="B11" s="28" t="n">
        <f aca="false">[7]Janeiro!$C$5</f>
        <v>30.2</v>
      </c>
      <c r="C11" s="28" t="n">
        <f aca="false">[7]Janeiro!$C$6</f>
        <v>30.8</v>
      </c>
      <c r="D11" s="28" t="n">
        <f aca="false">[7]Janeiro!$C$7</f>
        <v>33</v>
      </c>
      <c r="E11" s="28" t="n">
        <f aca="false">[7]Janeiro!$C$8</f>
        <v>36</v>
      </c>
      <c r="F11" s="28" t="n">
        <f aca="false">[7]Janeiro!$C$9</f>
        <v>35.4</v>
      </c>
      <c r="G11" s="28" t="n">
        <f aca="false">[7]Janeiro!$C$10</f>
        <v>35.5</v>
      </c>
      <c r="H11" s="28" t="n">
        <f aca="false">[7]Janeiro!$C$11</f>
        <v>34</v>
      </c>
      <c r="I11" s="28" t="n">
        <f aca="false">[7]Janeiro!$C$12</f>
        <v>33.5</v>
      </c>
      <c r="J11" s="28" t="n">
        <f aca="false">[7]Janeiro!$C$13</f>
        <v>31.3</v>
      </c>
      <c r="K11" s="28" t="n">
        <f aca="false">[7]Janeiro!$C$14</f>
        <v>29.7</v>
      </c>
      <c r="L11" s="28" t="n">
        <f aca="false">[7]Janeiro!$C$15</f>
        <v>27.5</v>
      </c>
      <c r="M11" s="28" t="n">
        <f aca="false">[7]Janeiro!$C$16</f>
        <v>31.1</v>
      </c>
      <c r="N11" s="28" t="n">
        <f aca="false">[7]Janeiro!$C$17</f>
        <v>27.3</v>
      </c>
      <c r="O11" s="28" t="n">
        <f aca="false">[7]Janeiro!$C$18</f>
        <v>28.9</v>
      </c>
      <c r="P11" s="28" t="n">
        <f aca="false">[7]Janeiro!$C$19</f>
        <v>32</v>
      </c>
      <c r="Q11" s="28" t="n">
        <f aca="false">[7]Janeiro!$C$20</f>
        <v>33.5</v>
      </c>
      <c r="R11" s="28" t="n">
        <f aca="false">[7]Janeiro!$C$21</f>
        <v>34.6</v>
      </c>
      <c r="S11" s="28" t="n">
        <f aca="false">[7]Janeiro!$C$22</f>
        <v>33.8</v>
      </c>
      <c r="T11" s="28" t="n">
        <f aca="false">[7]Janeiro!$C$23</f>
        <v>34.5</v>
      </c>
      <c r="U11" s="28" t="n">
        <f aca="false">[7]Janeiro!$C$24</f>
        <v>33.7</v>
      </c>
      <c r="V11" s="28" t="n">
        <f aca="false">[7]Janeiro!$C$25</f>
        <v>31.9</v>
      </c>
      <c r="W11" s="28" t="n">
        <f aca="false">[7]Janeiro!$C$26</f>
        <v>31.4</v>
      </c>
      <c r="X11" s="28" t="n">
        <f aca="false">[7]Janeiro!$C$27</f>
        <v>33.6</v>
      </c>
      <c r="Y11" s="28" t="n">
        <f aca="false">[7]Janeiro!$C$28</f>
        <v>31.1</v>
      </c>
      <c r="Z11" s="28" t="n">
        <f aca="false">[7]Janeiro!$C$29</f>
        <v>33.5</v>
      </c>
      <c r="AA11" s="28" t="n">
        <f aca="false">[7]Janeiro!$C$30</f>
        <v>33.5</v>
      </c>
      <c r="AB11" s="28" t="n">
        <f aca="false">[7]Janeiro!$C$31</f>
        <v>30.7</v>
      </c>
      <c r="AC11" s="28" t="n">
        <f aca="false">[7]Janeiro!$C$32</f>
        <v>34.8</v>
      </c>
      <c r="AD11" s="28" t="n">
        <f aca="false">[7]Janeiro!$C$33</f>
        <v>31.1</v>
      </c>
      <c r="AE11" s="28" t="n">
        <f aca="false">[7]Janeiro!$C$34</f>
        <v>33.3</v>
      </c>
      <c r="AF11" s="28" t="n">
        <f aca="false">[7]Janeiro!$C$35</f>
        <v>31.6</v>
      </c>
      <c r="AG11" s="29" t="n">
        <f aca="false">MAX(B11:AF11)</f>
        <v>36</v>
      </c>
      <c r="AH11" s="30" t="n">
        <f aca="false">AVERAGE(B11:AF11)</f>
        <v>32.3483870967742</v>
      </c>
    </row>
    <row r="12" customFormat="false" ht="17.1" hidden="false" customHeight="true" outlineLevel="0" collapsed="false">
      <c r="A12" s="31" t="s">
        <v>12</v>
      </c>
      <c r="B12" s="28" t="n">
        <f aca="false">[8]Janeiro!$C$5</f>
        <v>28.1</v>
      </c>
      <c r="C12" s="28" t="n">
        <f aca="false">[8]Janeiro!$C$6</f>
        <v>28.2</v>
      </c>
      <c r="D12" s="28" t="n">
        <f aca="false">[8]Janeiro!$C$7</f>
        <v>30.9</v>
      </c>
      <c r="E12" s="28" t="n">
        <f aca="false">[8]Janeiro!$C$8</f>
        <v>32.4</v>
      </c>
      <c r="F12" s="28" t="n">
        <f aca="false">[8]Janeiro!$C$9</f>
        <v>33.2</v>
      </c>
      <c r="G12" s="28" t="n">
        <f aca="false">[8]Janeiro!$C$10</f>
        <v>33.7</v>
      </c>
      <c r="H12" s="28" t="n">
        <f aca="false">[8]Janeiro!$C$11</f>
        <v>33</v>
      </c>
      <c r="I12" s="28" t="n">
        <f aca="false">[8]Janeiro!$C$12</f>
        <v>32</v>
      </c>
      <c r="J12" s="28" t="n">
        <f aca="false">[8]Janeiro!$C$13</f>
        <v>30.2</v>
      </c>
      <c r="K12" s="28" t="n">
        <f aca="false">[8]Janeiro!$C$14</f>
        <v>26.7</v>
      </c>
      <c r="L12" s="28" t="n">
        <f aca="false">[8]Janeiro!$C$15</f>
        <v>28.6</v>
      </c>
      <c r="M12" s="28" t="n">
        <f aca="false">[8]Janeiro!$C$16</f>
        <v>27.6</v>
      </c>
      <c r="N12" s="28" t="n">
        <f aca="false">[8]Janeiro!$C$17</f>
        <v>23.8</v>
      </c>
      <c r="O12" s="28" t="n">
        <f aca="false">[8]Janeiro!$C$18</f>
        <v>29.8</v>
      </c>
      <c r="P12" s="28" t="n">
        <f aca="false">[8]Janeiro!$C$19</f>
        <v>31.4</v>
      </c>
      <c r="Q12" s="28" t="n">
        <f aca="false">[8]Janeiro!$C$20</f>
        <v>28.7</v>
      </c>
      <c r="R12" s="28" t="n">
        <f aca="false">[8]Janeiro!$C$21</f>
        <v>31</v>
      </c>
      <c r="S12" s="28" t="n">
        <f aca="false">[8]Janeiro!$C$22</f>
        <v>32.2</v>
      </c>
      <c r="T12" s="28" t="n">
        <f aca="false">[8]Janeiro!$C$23</f>
        <v>32</v>
      </c>
      <c r="U12" s="28" t="n">
        <f aca="false">[8]Janeiro!$C$24</f>
        <v>25.5</v>
      </c>
      <c r="V12" s="28" t="n">
        <f aca="false">[8]Janeiro!$C$25</f>
        <v>30.3</v>
      </c>
      <c r="W12" s="28" t="n">
        <f aca="false">[8]Janeiro!$C$26</f>
        <v>30.7</v>
      </c>
      <c r="X12" s="28" t="n">
        <f aca="false">[8]Janeiro!$C$27</f>
        <v>32</v>
      </c>
      <c r="Y12" s="28" t="n">
        <f aca="false">[8]Janeiro!$C$28</f>
        <v>31.8</v>
      </c>
      <c r="Z12" s="28" t="n">
        <f aca="false">[8]Janeiro!$C$29</f>
        <v>31.6</v>
      </c>
      <c r="AA12" s="28" t="n">
        <f aca="false">[8]Janeiro!$C$30</f>
        <v>31</v>
      </c>
      <c r="AB12" s="28" t="n">
        <f aca="false">[8]Janeiro!$C$31</f>
        <v>30.1</v>
      </c>
      <c r="AC12" s="28" t="n">
        <f aca="false">[8]Janeiro!$C$32</f>
        <v>30.9</v>
      </c>
      <c r="AD12" s="28" t="str">
        <f aca="false">[8]Janeiro!$C$33</f>
        <v>**</v>
      </c>
      <c r="AE12" s="28" t="str">
        <f aca="false">[8]Janeiro!$C$34</f>
        <v>**</v>
      </c>
      <c r="AF12" s="28" t="n">
        <f aca="false">[8]Janeiro!$C$35</f>
        <v>31.9</v>
      </c>
      <c r="AG12" s="29" t="n">
        <f aca="false">MAX(B12:AF12)</f>
        <v>33.7</v>
      </c>
      <c r="AH12" s="30" t="n">
        <f aca="false">AVERAGE(B12:AF12)</f>
        <v>30.3206896551724</v>
      </c>
    </row>
    <row r="13" customFormat="false" ht="17.1" hidden="false" customHeight="true" outlineLevel="0" collapsed="false">
      <c r="A13" s="31" t="s">
        <v>13</v>
      </c>
      <c r="B13" s="32" t="n">
        <f aca="false">[9]Janeiro!$C$5</f>
        <v>36.4</v>
      </c>
      <c r="C13" s="32" t="n">
        <f aca="false">[9]Janeiro!$C$6</f>
        <v>38.2</v>
      </c>
      <c r="D13" s="32" t="n">
        <f aca="false">[9]Janeiro!$C$7</f>
        <v>40.6</v>
      </c>
      <c r="E13" s="32" t="n">
        <f aca="false">[9]Janeiro!$C$8</f>
        <v>42.4</v>
      </c>
      <c r="F13" s="32" t="n">
        <f aca="false">[9]Janeiro!$C$9</f>
        <v>43.5</v>
      </c>
      <c r="G13" s="32" t="n">
        <f aca="false">[9]Janeiro!$C$10</f>
        <v>43.4</v>
      </c>
      <c r="H13" s="32" t="n">
        <f aca="false">[9]Janeiro!$C$11</f>
        <v>42.5</v>
      </c>
      <c r="I13" s="32" t="n">
        <f aca="false">[9]Janeiro!$C$12</f>
        <v>40</v>
      </c>
      <c r="J13" s="32" t="n">
        <f aca="false">[9]Janeiro!$C$13</f>
        <v>37.1</v>
      </c>
      <c r="K13" s="32" t="n">
        <f aca="false">[9]Janeiro!$C$14</f>
        <v>33.6</v>
      </c>
      <c r="L13" s="32" t="n">
        <f aca="false">[9]Janeiro!$C$15</f>
        <v>37.7</v>
      </c>
      <c r="M13" s="32" t="n">
        <f aca="false">[9]Janeiro!$C$16</f>
        <v>38.4</v>
      </c>
      <c r="N13" s="32" t="n">
        <f aca="false">[9]Janeiro!$C$17</f>
        <v>34.1</v>
      </c>
      <c r="O13" s="32" t="n">
        <f aca="false">[9]Janeiro!$C$18</f>
        <v>39.8</v>
      </c>
      <c r="P13" s="32" t="n">
        <f aca="false">[9]Janeiro!$C$19</f>
        <v>39</v>
      </c>
      <c r="Q13" s="32" t="n">
        <f aca="false">[9]Janeiro!$C$20</f>
        <v>36.7</v>
      </c>
      <c r="R13" s="32" t="n">
        <f aca="false">[9]Janeiro!$C$21</f>
        <v>38.7</v>
      </c>
      <c r="S13" s="32" t="n">
        <f aca="false">[9]Janeiro!$C$22</f>
        <v>39.4</v>
      </c>
      <c r="T13" s="32" t="n">
        <f aca="false">[9]Janeiro!$C$23</f>
        <v>41.1</v>
      </c>
      <c r="U13" s="32" t="n">
        <f aca="false">[9]Janeiro!$C$24</f>
        <v>32.3</v>
      </c>
      <c r="V13" s="32" t="n">
        <f aca="false">[9]Janeiro!$C$25</f>
        <v>39.6</v>
      </c>
      <c r="W13" s="32" t="n">
        <f aca="false">[9]Janeiro!$C$26</f>
        <v>40</v>
      </c>
      <c r="X13" s="32" t="n">
        <f aca="false">[9]Janeiro!$C$27</f>
        <v>40.2</v>
      </c>
      <c r="Y13" s="32" t="n">
        <f aca="false">[9]Janeiro!$C$28</f>
        <v>39.8</v>
      </c>
      <c r="Z13" s="32" t="n">
        <f aca="false">[9]Janeiro!$C$29</f>
        <v>40.7</v>
      </c>
      <c r="AA13" s="32" t="n">
        <f aca="false">[9]Janeiro!$C$30</f>
        <v>39.9</v>
      </c>
      <c r="AB13" s="32" t="n">
        <f aca="false">[9]Janeiro!$C$31</f>
        <v>38.5</v>
      </c>
      <c r="AC13" s="32" t="n">
        <f aca="false">[9]Janeiro!$C$32</f>
        <v>40</v>
      </c>
      <c r="AD13" s="32" t="n">
        <f aca="false">[9]Janeiro!$C$33</f>
        <v>40.3</v>
      </c>
      <c r="AE13" s="32" t="n">
        <f aca="false">[9]Janeiro!$C$34</f>
        <v>40.4</v>
      </c>
      <c r="AF13" s="32" t="n">
        <f aca="false">[9]Janeiro!$C$35</f>
        <v>41.2</v>
      </c>
      <c r="AG13" s="33" t="s">
        <v>33</v>
      </c>
      <c r="AH13" s="32" t="s">
        <v>33</v>
      </c>
    </row>
    <row r="14" customFormat="false" ht="17.1" hidden="false" customHeight="true" outlineLevel="0" collapsed="false">
      <c r="A14" s="31" t="s">
        <v>14</v>
      </c>
      <c r="B14" s="28" t="n">
        <f aca="false">[10]Janeiro!$C$5</f>
        <v>29.2</v>
      </c>
      <c r="C14" s="28" t="n">
        <f aca="false">[10]Janeiro!$C$6</f>
        <v>29.5</v>
      </c>
      <c r="D14" s="28" t="n">
        <f aca="false">[10]Janeiro!$C$7</f>
        <v>32.5</v>
      </c>
      <c r="E14" s="28" t="n">
        <f aca="false">[10]Janeiro!$C$8</f>
        <v>34</v>
      </c>
      <c r="F14" s="28" t="n">
        <f aca="false">[10]Janeiro!$C$9</f>
        <v>34.3</v>
      </c>
      <c r="G14" s="28" t="n">
        <f aca="false">[10]Janeiro!$C$10</f>
        <v>34.7</v>
      </c>
      <c r="H14" s="28" t="n">
        <f aca="false">[10]Janeiro!$C$11</f>
        <v>33</v>
      </c>
      <c r="I14" s="28" t="n">
        <f aca="false">[10]Janeiro!$C$12</f>
        <v>32.2</v>
      </c>
      <c r="J14" s="28" t="n">
        <f aca="false">[10]Janeiro!$C$13</f>
        <v>28.8</v>
      </c>
      <c r="K14" s="28" t="n">
        <f aca="false">[10]Janeiro!$C$14</f>
        <v>25.3</v>
      </c>
      <c r="L14" s="28" t="n">
        <f aca="false">[10]Janeiro!$C$15</f>
        <v>29.8</v>
      </c>
      <c r="M14" s="28" t="n">
        <f aca="false">[10]Janeiro!$C$16</f>
        <v>27</v>
      </c>
      <c r="N14" s="28" t="n">
        <f aca="false">[10]Janeiro!$C$17</f>
        <v>24.9</v>
      </c>
      <c r="O14" s="28" t="n">
        <f aca="false">[10]Janeiro!$C$18</f>
        <v>31.1</v>
      </c>
      <c r="P14" s="28" t="n">
        <f aca="false">[10]Janeiro!$C$19</f>
        <v>30.4</v>
      </c>
      <c r="Q14" s="28" t="n">
        <f aca="false">[10]Janeiro!$C$20</f>
        <v>31.3</v>
      </c>
      <c r="R14" s="28" t="n">
        <f aca="false">[10]Janeiro!$C$21</f>
        <v>30.3</v>
      </c>
      <c r="S14" s="28" t="n">
        <f aca="false">[10]Janeiro!$C$22</f>
        <v>32.2</v>
      </c>
      <c r="T14" s="28" t="n">
        <f aca="false">[10]Janeiro!$C$23</f>
        <v>32.6</v>
      </c>
      <c r="U14" s="28" t="n">
        <f aca="false">[10]Janeiro!$C$24</f>
        <v>27.7</v>
      </c>
      <c r="V14" s="28" t="n">
        <f aca="false">[10]Janeiro!$C$25</f>
        <v>30.8</v>
      </c>
      <c r="W14" s="28" t="n">
        <f aca="false">[10]Janeiro!$C$26</f>
        <v>32.4</v>
      </c>
      <c r="X14" s="28" t="n">
        <f aca="false">[10]Janeiro!$C$27</f>
        <v>32.5</v>
      </c>
      <c r="Y14" s="28" t="n">
        <f aca="false">[10]Janeiro!$C$28</f>
        <v>32</v>
      </c>
      <c r="Z14" s="28" t="n">
        <f aca="false">[10]Janeiro!$C$29</f>
        <v>31.8</v>
      </c>
      <c r="AA14" s="28" t="n">
        <f aca="false">[10]Janeiro!$C$30</f>
        <v>31.7</v>
      </c>
      <c r="AB14" s="28" t="n">
        <f aca="false">[10]Janeiro!$C$31</f>
        <v>31.2</v>
      </c>
      <c r="AC14" s="28" t="n">
        <f aca="false">[10]Janeiro!$C$32</f>
        <v>32.3</v>
      </c>
      <c r="AD14" s="28" t="n">
        <f aca="false">[10]Janeiro!$C$33</f>
        <v>33.1</v>
      </c>
      <c r="AE14" s="28" t="n">
        <f aca="false">[10]Janeiro!$C$34</f>
        <v>32.6</v>
      </c>
      <c r="AF14" s="28" t="n">
        <f aca="false">[10]Janeiro!$C$35</f>
        <v>32.6</v>
      </c>
      <c r="AG14" s="29" t="n">
        <f aca="false">MAX(B14:AF14)</f>
        <v>34.7</v>
      </c>
      <c r="AH14" s="30" t="n">
        <f aca="false">AVERAGE(B14:AF14)</f>
        <v>31.0903225806452</v>
      </c>
    </row>
    <row r="15" customFormat="false" ht="17.1" hidden="false" customHeight="true" outlineLevel="0" collapsed="false">
      <c r="A15" s="31" t="s">
        <v>15</v>
      </c>
      <c r="B15" s="28" t="n">
        <f aca="false">[11]Janeiro!$C$5</f>
        <v>29.8</v>
      </c>
      <c r="C15" s="28" t="n">
        <f aca="false">[11]Janeiro!$C$6</f>
        <v>29.8</v>
      </c>
      <c r="D15" s="28" t="n">
        <f aca="false">[11]Janeiro!$C$7</f>
        <v>32.4</v>
      </c>
      <c r="E15" s="28" t="n">
        <f aca="false">[11]Janeiro!$C$8</f>
        <v>34.7</v>
      </c>
      <c r="F15" s="28" t="n">
        <f aca="false">[11]Janeiro!$C$9</f>
        <v>35.9</v>
      </c>
      <c r="G15" s="28" t="n">
        <f aca="false">[11]Janeiro!$C$10</f>
        <v>35.6</v>
      </c>
      <c r="H15" s="28" t="n">
        <f aca="false">[11]Janeiro!$C$11</f>
        <v>35.4</v>
      </c>
      <c r="I15" s="28" t="n">
        <f aca="false">[11]Janeiro!$C$12</f>
        <v>31.8</v>
      </c>
      <c r="J15" s="28" t="n">
        <f aca="false">[11]Janeiro!$C$13</f>
        <v>31.6</v>
      </c>
      <c r="K15" s="28" t="n">
        <f aca="false">[11]Janeiro!$C$14</f>
        <v>26.2</v>
      </c>
      <c r="L15" s="28" t="n">
        <f aca="false">[11]Janeiro!$C$15</f>
        <v>28.7</v>
      </c>
      <c r="M15" s="28" t="n">
        <f aca="false">[11]Janeiro!$C$16</f>
        <v>30.1</v>
      </c>
      <c r="N15" s="28" t="n">
        <f aca="false">[11]Janeiro!$C$17</f>
        <v>23.7</v>
      </c>
      <c r="O15" s="28" t="n">
        <f aca="false">[11]Janeiro!$C$18</f>
        <v>31.6</v>
      </c>
      <c r="P15" s="28" t="n">
        <f aca="false">[11]Janeiro!$C$19</f>
        <v>33.1</v>
      </c>
      <c r="Q15" s="28" t="n">
        <f aca="false">[11]Janeiro!$C$20</f>
        <v>31.7</v>
      </c>
      <c r="R15" s="28" t="n">
        <f aca="false">[11]Janeiro!$C$21</f>
        <v>32.5</v>
      </c>
      <c r="S15" s="28" t="n">
        <f aca="false">[11]Janeiro!$C$22</f>
        <v>33.3</v>
      </c>
      <c r="T15" s="28" t="n">
        <f aca="false">[11]Janeiro!$C$23</f>
        <v>33.7</v>
      </c>
      <c r="U15" s="28" t="n">
        <f aca="false">[11]Janeiro!$C$24</f>
        <v>25.2</v>
      </c>
      <c r="V15" s="28" t="n">
        <f aca="false">[11]Janeiro!$C$25</f>
        <v>31.1</v>
      </c>
      <c r="W15" s="28" t="n">
        <f aca="false">[11]Janeiro!$C$26</f>
        <v>31.8</v>
      </c>
      <c r="X15" s="28" t="n">
        <f aca="false">[11]Janeiro!$C$27</f>
        <v>33.1</v>
      </c>
      <c r="Y15" s="28" t="n">
        <f aca="false">[11]Janeiro!$C$28</f>
        <v>33.1</v>
      </c>
      <c r="Z15" s="28" t="n">
        <f aca="false">[11]Janeiro!$C$29</f>
        <v>33.3</v>
      </c>
      <c r="AA15" s="28" t="n">
        <f aca="false">[11]Janeiro!$C$30</f>
        <v>33.4</v>
      </c>
      <c r="AB15" s="28" t="n">
        <f aca="false">[11]Janeiro!$C$31</f>
        <v>32</v>
      </c>
      <c r="AC15" s="28" t="n">
        <f aca="false">[11]Janeiro!$C$32</f>
        <v>32</v>
      </c>
      <c r="AD15" s="28" t="n">
        <f aca="false">[11]Janeiro!$C$33</f>
        <v>33.1</v>
      </c>
      <c r="AE15" s="28" t="n">
        <f aca="false">[11]Janeiro!$C$34</f>
        <v>35.1</v>
      </c>
      <c r="AF15" s="28" t="n">
        <f aca="false">[11]Janeiro!$C$35</f>
        <v>33</v>
      </c>
      <c r="AG15" s="29" t="n">
        <f aca="false">MAX(B15:AF15)</f>
        <v>35.9</v>
      </c>
      <c r="AH15" s="30" t="n">
        <f aca="false">AVERAGE(B15:AF15)</f>
        <v>31.8645161290323</v>
      </c>
    </row>
    <row r="16" customFormat="false" ht="17.1" hidden="false" customHeight="true" outlineLevel="0" collapsed="false">
      <c r="A16" s="31" t="s">
        <v>16</v>
      </c>
      <c r="B16" s="28" t="n">
        <f aca="false">[12]Janeiro!$C$5</f>
        <v>28</v>
      </c>
      <c r="C16" s="28" t="n">
        <f aca="false">[12]Janeiro!$C$6</f>
        <v>29.1</v>
      </c>
      <c r="D16" s="28" t="n">
        <f aca="false">[12]Janeiro!$C$7</f>
        <v>31.8</v>
      </c>
      <c r="E16" s="28" t="n">
        <f aca="false">[12]Janeiro!$C$8</f>
        <v>34.1</v>
      </c>
      <c r="F16" s="28" t="n">
        <f aca="false">[12]Janeiro!$C$9</f>
        <v>34.8</v>
      </c>
      <c r="G16" s="28" t="n">
        <f aca="false">[12]Janeiro!$C$10</f>
        <v>34.4</v>
      </c>
      <c r="H16" s="28" t="n">
        <f aca="false">[12]Janeiro!$C$11</f>
        <v>32.9</v>
      </c>
      <c r="I16" s="28" t="n">
        <f aca="false">[12]Janeiro!$C$12</f>
        <v>33.7</v>
      </c>
      <c r="J16" s="28" t="n">
        <f aca="false">[12]Janeiro!$C$13</f>
        <v>30.7</v>
      </c>
      <c r="K16" s="28" t="n">
        <f aca="false">[12]Janeiro!$C$14</f>
        <v>27.4</v>
      </c>
      <c r="L16" s="28" t="n">
        <f aca="false">[12]Janeiro!$C$15</f>
        <v>29.5</v>
      </c>
      <c r="M16" s="28" t="n">
        <f aca="false">[12]Janeiro!$C$16</f>
        <v>29.3</v>
      </c>
      <c r="N16" s="28" t="n">
        <f aca="false">[12]Janeiro!$C$17</f>
        <v>23.6</v>
      </c>
      <c r="O16" s="28" t="n">
        <f aca="false">[12]Janeiro!$C$18</f>
        <v>30.8</v>
      </c>
      <c r="P16" s="28" t="n">
        <f aca="false">[12]Janeiro!$C$19</f>
        <v>31.4</v>
      </c>
      <c r="Q16" s="28" t="n">
        <f aca="false">[12]Janeiro!$C$20</f>
        <v>31.7</v>
      </c>
      <c r="R16" s="28" t="n">
        <f aca="false">[12]Janeiro!$C$21</f>
        <v>32.9</v>
      </c>
      <c r="S16" s="28" t="n">
        <f aca="false">[12]Janeiro!$C$22</f>
        <v>33.2</v>
      </c>
      <c r="T16" s="28" t="n">
        <f aca="false">[12]Janeiro!$C$23</f>
        <v>33</v>
      </c>
      <c r="U16" s="28" t="n">
        <f aca="false">[12]Janeiro!$C$24</f>
        <v>29</v>
      </c>
      <c r="V16" s="28" t="n">
        <f aca="false">[12]Janeiro!$C$25</f>
        <v>31.3</v>
      </c>
      <c r="W16" s="28" t="n">
        <f aca="false">[12]Janeiro!$C$26</f>
        <v>32.2</v>
      </c>
      <c r="X16" s="28" t="n">
        <f aca="false">[12]Janeiro!$C$27</f>
        <v>33.5</v>
      </c>
      <c r="Y16" s="28" t="n">
        <f aca="false">[12]Janeiro!$C$28</f>
        <v>33.6</v>
      </c>
      <c r="Z16" s="28" t="n">
        <f aca="false">[12]Janeiro!$C$29</f>
        <v>31.8</v>
      </c>
      <c r="AA16" s="28" t="n">
        <f aca="false">[12]Janeiro!$C$30</f>
        <v>33</v>
      </c>
      <c r="AB16" s="28" t="n">
        <f aca="false">[12]Janeiro!$C$31</f>
        <v>32.5</v>
      </c>
      <c r="AC16" s="28" t="n">
        <f aca="false">[12]Janeiro!$C$32</f>
        <v>32.6</v>
      </c>
      <c r="AD16" s="28" t="n">
        <f aca="false">[12]Janeiro!$C$33</f>
        <v>34.7</v>
      </c>
      <c r="AE16" s="28" t="n">
        <f aca="false">[12]Janeiro!$C$34</f>
        <v>32.7</v>
      </c>
      <c r="AF16" s="28" t="n">
        <f aca="false">[12]Janeiro!$C$35</f>
        <v>33.3</v>
      </c>
      <c r="AG16" s="29" t="n">
        <f aca="false">MAX(B16:AF16)</f>
        <v>34.8</v>
      </c>
      <c r="AH16" s="30" t="n">
        <f aca="false">AVERAGE(B16:AF16)</f>
        <v>31.6935483870968</v>
      </c>
    </row>
    <row r="17" customFormat="false" ht="17.1" hidden="false" customHeight="true" outlineLevel="0" collapsed="false">
      <c r="A17" s="31" t="s">
        <v>17</v>
      </c>
      <c r="B17" s="28" t="n">
        <f aca="false">[13]Janeiro!$C$5</f>
        <v>29.5</v>
      </c>
      <c r="C17" s="28" t="n">
        <f aca="false">[13]Janeiro!$C$6</f>
        <v>32.6</v>
      </c>
      <c r="D17" s="28" t="n">
        <f aca="false">[13]Janeiro!$C$7</f>
        <v>31.8</v>
      </c>
      <c r="E17" s="28" t="n">
        <f aca="false">[13]Janeiro!$C$8</f>
        <v>34.6</v>
      </c>
      <c r="F17" s="28" t="n">
        <f aca="false">[13]Janeiro!$C$9</f>
        <v>35.2</v>
      </c>
      <c r="G17" s="28" t="n">
        <f aca="false">[13]Janeiro!$C$10</f>
        <v>35.4</v>
      </c>
      <c r="H17" s="28" t="n">
        <f aca="false">[13]Janeiro!$C$11</f>
        <v>32.8</v>
      </c>
      <c r="I17" s="28" t="n">
        <f aca="false">[13]Janeiro!$C$12</f>
        <v>34.1</v>
      </c>
      <c r="J17" s="28" t="n">
        <f aca="false">[13]Janeiro!$C$13</f>
        <v>32.8</v>
      </c>
      <c r="K17" s="28" t="n">
        <f aca="false">[13]Janeiro!$C$14</f>
        <v>28.6</v>
      </c>
      <c r="L17" s="28" t="n">
        <f aca="false">[13]Janeiro!$C$15</f>
        <v>26.7</v>
      </c>
      <c r="M17" s="28" t="n">
        <f aca="false">[13]Janeiro!$C$16</f>
        <v>29.3</v>
      </c>
      <c r="N17" s="28" t="n">
        <f aca="false">[13]Janeiro!$C$17</f>
        <v>26</v>
      </c>
      <c r="O17" s="28" t="n">
        <f aca="false">[13]Janeiro!$C$18</f>
        <v>28.9</v>
      </c>
      <c r="P17" s="28" t="n">
        <f aca="false">[13]Janeiro!$C$19</f>
        <v>30.4</v>
      </c>
      <c r="Q17" s="28" t="n">
        <f aca="false">[13]Janeiro!$C$20</f>
        <v>31.8</v>
      </c>
      <c r="R17" s="28" t="n">
        <f aca="false">[13]Janeiro!$C$21</f>
        <v>33.9</v>
      </c>
      <c r="S17" s="28" t="n">
        <f aca="false">[13]Janeiro!$C$22</f>
        <v>33.9</v>
      </c>
      <c r="T17" s="28" t="n">
        <f aca="false">[13]Janeiro!$C$23</f>
        <v>34.2</v>
      </c>
      <c r="U17" s="28" t="n">
        <f aca="false">[13]Janeiro!$C$24</f>
        <v>30.7</v>
      </c>
      <c r="V17" s="28" t="n">
        <f aca="false">[13]Janeiro!$C$25</f>
        <v>32.8</v>
      </c>
      <c r="W17" s="28" t="n">
        <f aca="false">[13]Janeiro!$C$26</f>
        <v>33.8</v>
      </c>
      <c r="X17" s="28" t="n">
        <f aca="false">[13]Janeiro!$C$27</f>
        <v>34.5</v>
      </c>
      <c r="Y17" s="28" t="n">
        <f aca="false">[13]Janeiro!$C$28</f>
        <v>32.6</v>
      </c>
      <c r="Z17" s="28" t="n">
        <f aca="false">[13]Janeiro!$C$29</f>
        <v>35.4</v>
      </c>
      <c r="AA17" s="28" t="n">
        <f aca="false">[13]Janeiro!$C$30</f>
        <v>35.9</v>
      </c>
      <c r="AB17" s="28" t="n">
        <f aca="false">[13]Janeiro!$C$31</f>
        <v>32.7</v>
      </c>
      <c r="AC17" s="28" t="n">
        <f aca="false">[13]Janeiro!$C$32</f>
        <v>34.2</v>
      </c>
      <c r="AD17" s="28" t="n">
        <f aca="false">[13]Janeiro!$C$33</f>
        <v>34.9</v>
      </c>
      <c r="AE17" s="28" t="n">
        <f aca="false">[13]Janeiro!$C$34</f>
        <v>34.1</v>
      </c>
      <c r="AF17" s="28" t="n">
        <f aca="false">[13]Janeiro!$C$35</f>
        <v>32.6</v>
      </c>
      <c r="AG17" s="29" t="n">
        <f aca="false">MAX(B17:AF17)</f>
        <v>35.9</v>
      </c>
      <c r="AH17" s="30" t="n">
        <f aca="false">AVERAGE(B17:AF17)</f>
        <v>32.4741935483871</v>
      </c>
    </row>
    <row r="18" customFormat="false" ht="17.1" hidden="false" customHeight="true" outlineLevel="0" collapsed="false">
      <c r="A18" s="31" t="s">
        <v>18</v>
      </c>
      <c r="B18" s="28" t="n">
        <f aca="false">[14]Janeiro!$C$5</f>
        <v>30.8</v>
      </c>
      <c r="C18" s="28" t="n">
        <f aca="false">[14]Janeiro!$C$6</f>
        <v>32.9</v>
      </c>
      <c r="D18" s="28" t="n">
        <f aca="false">[14]Janeiro!$C$7</f>
        <v>32.8</v>
      </c>
      <c r="E18" s="28" t="n">
        <f aca="false">[14]Janeiro!$C$8</f>
        <v>35.4</v>
      </c>
      <c r="F18" s="28" t="n">
        <f aca="false">[14]Janeiro!$C$9</f>
        <v>36</v>
      </c>
      <c r="G18" s="28" t="n">
        <f aca="false">[14]Janeiro!$C$10</f>
        <v>35.7</v>
      </c>
      <c r="H18" s="28" t="n">
        <f aca="false">[14]Janeiro!$C$11</f>
        <v>34.7</v>
      </c>
      <c r="I18" s="28" t="n">
        <f aca="false">[14]Janeiro!$C$12</f>
        <v>32.6</v>
      </c>
      <c r="J18" s="28" t="n">
        <f aca="false">[14]Janeiro!$C$13</f>
        <v>33.5</v>
      </c>
      <c r="K18" s="28" t="n">
        <f aca="false">[14]Janeiro!$C$14</f>
        <v>31.5</v>
      </c>
      <c r="L18" s="28" t="n">
        <f aca="false">[14]Janeiro!$C$15</f>
        <v>27.6</v>
      </c>
      <c r="M18" s="28" t="n">
        <f aca="false">[14]Janeiro!$C$16</f>
        <v>29.6</v>
      </c>
      <c r="N18" s="28" t="n">
        <f aca="false">[14]Janeiro!$C$17</f>
        <v>29.1</v>
      </c>
      <c r="O18" s="28" t="n">
        <f aca="false">[14]Janeiro!$C$18</f>
        <v>24.8</v>
      </c>
      <c r="P18" s="28" t="n">
        <f aca="false">[14]Janeiro!$C$19</f>
        <v>30.4</v>
      </c>
      <c r="Q18" s="28" t="n">
        <f aca="false">[14]Janeiro!$C$20</f>
        <v>32</v>
      </c>
      <c r="R18" s="28" t="n">
        <f aca="false">[14]Janeiro!$C$21</f>
        <v>34.4</v>
      </c>
      <c r="S18" s="28" t="n">
        <f aca="false">[14]Janeiro!$C$22</f>
        <v>34.7</v>
      </c>
      <c r="T18" s="28" t="n">
        <f aca="false">[14]Janeiro!$C$23</f>
        <v>35</v>
      </c>
      <c r="U18" s="28" t="n">
        <f aca="false">[14]Janeiro!$C$24</f>
        <v>34.1</v>
      </c>
      <c r="V18" s="28" t="n">
        <f aca="false">[14]Janeiro!$C$25</f>
        <v>32</v>
      </c>
      <c r="W18" s="28" t="n">
        <f aca="false">[14]Janeiro!$C$26</f>
        <v>33.9</v>
      </c>
      <c r="X18" s="28" t="n">
        <f aca="false">[14]Janeiro!$C$27</f>
        <v>34.7</v>
      </c>
      <c r="Y18" s="28" t="n">
        <f aca="false">[14]Janeiro!$C$28</f>
        <v>33.4</v>
      </c>
      <c r="Z18" s="28" t="n">
        <f aca="false">[14]Janeiro!$C$29</f>
        <v>35.5</v>
      </c>
      <c r="AA18" s="28" t="n">
        <f aca="false">[14]Janeiro!$C$30</f>
        <v>36</v>
      </c>
      <c r="AB18" s="28" t="n">
        <f aca="false">[14]Janeiro!$C$31</f>
        <v>34.8</v>
      </c>
      <c r="AC18" s="28" t="n">
        <f aca="false">[14]Janeiro!$C$32</f>
        <v>34</v>
      </c>
      <c r="AD18" s="28" t="n">
        <f aca="false">[14]Janeiro!$C$33</f>
        <v>33.8</v>
      </c>
      <c r="AE18" s="28" t="n">
        <f aca="false">[14]Janeiro!$C$34</f>
        <v>32.8</v>
      </c>
      <c r="AF18" s="28" t="n">
        <f aca="false">[14]Janeiro!$C$35</f>
        <v>32</v>
      </c>
      <c r="AG18" s="29" t="n">
        <f aca="false">MAX(B18:AF18)</f>
        <v>36</v>
      </c>
      <c r="AH18" s="30" t="n">
        <f aca="false">AVERAGE(B18:AF18)</f>
        <v>32.9193548387097</v>
      </c>
    </row>
    <row r="19" customFormat="false" ht="17.1" hidden="false" customHeight="true" outlineLevel="0" collapsed="false">
      <c r="A19" s="31" t="s">
        <v>19</v>
      </c>
      <c r="B19" s="28" t="n">
        <f aca="false">[15]Janeiro!$C$5</f>
        <v>30</v>
      </c>
      <c r="C19" s="28" t="n">
        <f aca="false">[15]Janeiro!$C$6</f>
        <v>32.2</v>
      </c>
      <c r="D19" s="28" t="n">
        <f aca="false">[15]Janeiro!$C$7</f>
        <v>32</v>
      </c>
      <c r="E19" s="28" t="n">
        <f aca="false">[15]Janeiro!$C$8</f>
        <v>35</v>
      </c>
      <c r="F19" s="28" t="n">
        <f aca="false">[15]Janeiro!$C$9</f>
        <v>35.6</v>
      </c>
      <c r="G19" s="28" t="n">
        <f aca="false">[15]Janeiro!$C$10</f>
        <v>34.1</v>
      </c>
      <c r="H19" s="28" t="n">
        <f aca="false">[15]Janeiro!$C$11</f>
        <v>31.8</v>
      </c>
      <c r="I19" s="28" t="n">
        <f aca="false">[15]Janeiro!$C$12</f>
        <v>32.3</v>
      </c>
      <c r="J19" s="28" t="n">
        <f aca="false">[15]Janeiro!$C$13</f>
        <v>31.5</v>
      </c>
      <c r="K19" s="28" t="n">
        <f aca="false">[15]Janeiro!$C$14</f>
        <v>32</v>
      </c>
      <c r="L19" s="28" t="n">
        <f aca="false">[15]Janeiro!$C$15</f>
        <v>26.3</v>
      </c>
      <c r="M19" s="28" t="n">
        <f aca="false">[15]Janeiro!$C$16</f>
        <v>30.9</v>
      </c>
      <c r="N19" s="28" t="n">
        <f aca="false">[15]Janeiro!$C$17</f>
        <v>29.4</v>
      </c>
      <c r="O19" s="28" t="n">
        <f aca="false">[15]Janeiro!$C$18</f>
        <v>29.6</v>
      </c>
      <c r="P19" s="28" t="n">
        <f aca="false">[15]Janeiro!$C$19</f>
        <v>30.7</v>
      </c>
      <c r="Q19" s="28" t="n">
        <f aca="false">[15]Janeiro!$C$20</f>
        <v>32.9</v>
      </c>
      <c r="R19" s="28" t="n">
        <f aca="false">[15]Janeiro!$C$21</f>
        <v>32.4</v>
      </c>
      <c r="S19" s="28" t="n">
        <f aca="false">[15]Janeiro!$C$22</f>
        <v>33.3</v>
      </c>
      <c r="T19" s="28" t="n">
        <f aca="false">[15]Janeiro!$C$23</f>
        <v>32.8</v>
      </c>
      <c r="U19" s="28" t="n">
        <f aca="false">[15]Janeiro!$C$24</f>
        <v>32.9</v>
      </c>
      <c r="V19" s="28" t="n">
        <f aca="false">[15]Janeiro!$C$25</f>
        <v>30.3</v>
      </c>
      <c r="W19" s="28" t="n">
        <f aca="false">[15]Janeiro!$C$26</f>
        <v>29.5</v>
      </c>
      <c r="X19" s="28" t="n">
        <f aca="false">[15]Janeiro!$C$27</f>
        <v>30.7</v>
      </c>
      <c r="Y19" s="28" t="n">
        <f aca="false">[15]Janeiro!$C$28</f>
        <v>32.4</v>
      </c>
      <c r="Z19" s="28" t="n">
        <f aca="false">[15]Janeiro!$C$29</f>
        <v>31.3</v>
      </c>
      <c r="AA19" s="28" t="n">
        <f aca="false">[15]Janeiro!$C$30</f>
        <v>30.3</v>
      </c>
      <c r="AB19" s="28" t="n">
        <f aca="false">[15]Janeiro!$C$31</f>
        <v>27.9</v>
      </c>
      <c r="AC19" s="28" t="n">
        <f aca="false">[15]Janeiro!$C$32</f>
        <v>30.8</v>
      </c>
      <c r="AD19" s="28" t="n">
        <f aca="false">[15]Janeiro!$C$33</f>
        <v>29.2</v>
      </c>
      <c r="AE19" s="28" t="n">
        <f aca="false">[15]Janeiro!$C$34</f>
        <v>28.9</v>
      </c>
      <c r="AF19" s="28" t="n">
        <f aca="false">[15]Janeiro!$C$35</f>
        <v>29.5</v>
      </c>
      <c r="AG19" s="29" t="n">
        <f aca="false">MAX(B19:AF19)</f>
        <v>35.6</v>
      </c>
      <c r="AH19" s="30" t="n">
        <f aca="false">AVERAGE(B19:AF19)</f>
        <v>31.241935483871</v>
      </c>
    </row>
    <row r="20" customFormat="false" ht="17.1" hidden="false" customHeight="true" outlineLevel="0" collapsed="false">
      <c r="A20" s="31" t="s">
        <v>20</v>
      </c>
      <c r="B20" s="28" t="n">
        <f aca="false">[16]Janeiro!$C$5</f>
        <v>26.9</v>
      </c>
      <c r="C20" s="28" t="n">
        <f aca="false">[16]Janeiro!$C$6</f>
        <v>28.5</v>
      </c>
      <c r="D20" s="28" t="n">
        <f aca="false">[16]Janeiro!$C$7</f>
        <v>29</v>
      </c>
      <c r="E20" s="28" t="n">
        <f aca="false">[16]Janeiro!$C$8</f>
        <v>31.6</v>
      </c>
      <c r="F20" s="28" t="n">
        <f aca="false">[16]Janeiro!$C$9</f>
        <v>32.9</v>
      </c>
      <c r="G20" s="28" t="n">
        <f aca="false">[16]Janeiro!$C$10</f>
        <v>32.6</v>
      </c>
      <c r="H20" s="28" t="n">
        <f aca="false">[16]Janeiro!$C$11</f>
        <v>29.8</v>
      </c>
      <c r="I20" s="28" t="n">
        <f aca="false">[16]Janeiro!$C$12</f>
        <v>31</v>
      </c>
      <c r="J20" s="28" t="n">
        <f aca="false">[16]Janeiro!$C$13</f>
        <v>28.1</v>
      </c>
      <c r="K20" s="28" t="n">
        <f aca="false">[16]Janeiro!$C$14</f>
        <v>29.8</v>
      </c>
      <c r="L20" s="28" t="n">
        <f aca="false">[16]Janeiro!$C$15</f>
        <v>26.6</v>
      </c>
      <c r="M20" s="28" t="n">
        <f aca="false">[16]Janeiro!$C$16</f>
        <v>28</v>
      </c>
      <c r="N20" s="28" t="n">
        <f aca="false">[16]Janeiro!$C$17</f>
        <v>23.8</v>
      </c>
      <c r="O20" s="28" t="n">
        <f aca="false">[16]Janeiro!$C$18</f>
        <v>28.6</v>
      </c>
      <c r="P20" s="28" t="n">
        <f aca="false">[16]Janeiro!$C$19</f>
        <v>30.6</v>
      </c>
      <c r="Q20" s="28" t="n">
        <f aca="false">[16]Janeiro!$C$20</f>
        <v>30</v>
      </c>
      <c r="R20" s="28" t="n">
        <f aca="false">[16]Janeiro!$C$21</f>
        <v>31.5</v>
      </c>
      <c r="S20" s="28" t="n">
        <f aca="false">[16]Janeiro!$C$22</f>
        <v>31.3</v>
      </c>
      <c r="T20" s="28" t="n">
        <f aca="false">[16]Janeiro!$C$23</f>
        <v>30.3</v>
      </c>
      <c r="U20" s="28" t="n">
        <f aca="false">[16]Janeiro!$C$24</f>
        <v>25.4</v>
      </c>
      <c r="V20" s="28" t="n">
        <f aca="false">[16]Janeiro!$C$25</f>
        <v>28.7</v>
      </c>
      <c r="W20" s="28" t="n">
        <f aca="false">[16]Janeiro!$C$26</f>
        <v>29.6</v>
      </c>
      <c r="X20" s="28" t="n">
        <f aca="false">[16]Janeiro!$C$27</f>
        <v>30</v>
      </c>
      <c r="Y20" s="28" t="n">
        <f aca="false">[16]Janeiro!$C$28</f>
        <v>31.1</v>
      </c>
      <c r="Z20" s="28" t="n">
        <f aca="false">[16]Janeiro!$C$29</f>
        <v>29.9</v>
      </c>
      <c r="AA20" s="28" t="n">
        <f aca="false">[16]Janeiro!$C$30</f>
        <v>30.9</v>
      </c>
      <c r="AB20" s="28" t="n">
        <f aca="false">[16]Janeiro!$C$31</f>
        <v>29.2</v>
      </c>
      <c r="AC20" s="28" t="n">
        <f aca="false">[16]Janeiro!$C$32</f>
        <v>30.5</v>
      </c>
      <c r="AD20" s="28" t="n">
        <f aca="false">[16]Janeiro!$C$33</f>
        <v>31.2</v>
      </c>
      <c r="AE20" s="28" t="n">
        <f aca="false">[16]Janeiro!$C$34</f>
        <v>32.5</v>
      </c>
      <c r="AF20" s="28" t="n">
        <f aca="false">[16]Janeiro!$C$35</f>
        <v>30.4</v>
      </c>
      <c r="AG20" s="29" t="n">
        <f aca="false">MAX(B20:AF20)</f>
        <v>32.9</v>
      </c>
      <c r="AH20" s="30" t="n">
        <f aca="false">AVERAGE(B20:AF20)</f>
        <v>29.6870967741935</v>
      </c>
    </row>
    <row r="21" customFormat="false" ht="17.1" hidden="false" customHeight="true" outlineLevel="0" collapsed="false">
      <c r="A21" s="31" t="s">
        <v>21</v>
      </c>
      <c r="B21" s="28" t="n">
        <f aca="false">[17]Janeiro!$C$5</f>
        <v>32.7</v>
      </c>
      <c r="C21" s="28" t="n">
        <f aca="false">[17]Janeiro!$C$6</f>
        <v>32.3</v>
      </c>
      <c r="D21" s="28" t="n">
        <f aca="false">[17]Janeiro!$C$7</f>
        <v>30.8</v>
      </c>
      <c r="E21" s="28" t="n">
        <f aca="false">[17]Janeiro!$C$8</f>
        <v>35.6</v>
      </c>
      <c r="F21" s="28" t="n">
        <f aca="false">[17]Janeiro!$C$9</f>
        <v>37.7</v>
      </c>
      <c r="G21" s="28" t="n">
        <f aca="false">[17]Janeiro!$C$10</f>
        <v>37.7</v>
      </c>
      <c r="H21" s="28" t="n">
        <f aca="false">[17]Janeiro!$C$11</f>
        <v>35.6</v>
      </c>
      <c r="I21" s="28" t="n">
        <f aca="false">[17]Janeiro!$C$12</f>
        <v>33.2</v>
      </c>
      <c r="J21" s="28" t="n">
        <f aca="false">[17]Janeiro!$C$13</f>
        <v>35.3</v>
      </c>
      <c r="K21" s="28" t="n">
        <f aca="false">[17]Janeiro!$C$14</f>
        <v>33.2</v>
      </c>
      <c r="L21" s="28" t="n">
        <f aca="false">[17]Janeiro!$C$15</f>
        <v>32.7</v>
      </c>
      <c r="M21" s="28" t="n">
        <f aca="false">[17]Janeiro!$C$16</f>
        <v>32.3</v>
      </c>
      <c r="N21" s="28" t="n">
        <f aca="false">[17]Janeiro!$C$17</f>
        <v>29.8</v>
      </c>
      <c r="O21" s="28" t="n">
        <f aca="false">[17]Janeiro!$C$18</f>
        <v>29.4</v>
      </c>
      <c r="P21" s="28" t="n">
        <f aca="false">[17]Janeiro!$C$19</f>
        <v>32.7</v>
      </c>
      <c r="Q21" s="28" t="n">
        <f aca="false">[17]Janeiro!$C$20</f>
        <v>32.9</v>
      </c>
      <c r="R21" s="28" t="n">
        <f aca="false">[17]Janeiro!$C$21</f>
        <v>34.6</v>
      </c>
      <c r="S21" s="28" t="n">
        <f aca="false">[17]Janeiro!$C$22</f>
        <v>35.7</v>
      </c>
      <c r="T21" s="28" t="n">
        <f aca="false">[17]Janeiro!$C$23</f>
        <v>35.8</v>
      </c>
      <c r="U21" s="28" t="n">
        <f aca="false">[17]Janeiro!$C$24</f>
        <v>32.5</v>
      </c>
      <c r="V21" s="28" t="n">
        <f aca="false">[17]Janeiro!$C$25</f>
        <v>32</v>
      </c>
      <c r="W21" s="28" t="n">
        <f aca="false">[17]Janeiro!$C$26</f>
        <v>31.7</v>
      </c>
      <c r="X21" s="28" t="n">
        <f aca="false">[17]Janeiro!$C$27</f>
        <v>33.5</v>
      </c>
      <c r="Y21" s="28" t="n">
        <f aca="false">[17]Janeiro!$C$28</f>
        <v>34.9</v>
      </c>
      <c r="Z21" s="28" t="n">
        <f aca="false">[17]Janeiro!$C$29</f>
        <v>35.6</v>
      </c>
      <c r="AA21" s="28" t="n">
        <f aca="false">[17]Janeiro!$C$30</f>
        <v>36.2</v>
      </c>
      <c r="AB21" s="28" t="n">
        <f aca="false">[17]Janeiro!$C$31</f>
        <v>35.4</v>
      </c>
      <c r="AC21" s="28" t="n">
        <f aca="false">[17]Janeiro!$C$32</f>
        <v>34.9</v>
      </c>
      <c r="AD21" s="28" t="n">
        <f aca="false">[17]Janeiro!$C$33</f>
        <v>35.9</v>
      </c>
      <c r="AE21" s="28" t="n">
        <f aca="false">[17]Janeiro!$C$34</f>
        <v>35.8</v>
      </c>
      <c r="AF21" s="28" t="n">
        <f aca="false">[17]Janeiro!$C$35</f>
        <v>33.3</v>
      </c>
      <c r="AG21" s="29" t="n">
        <f aca="false">MAX(B21:AF21)</f>
        <v>37.7</v>
      </c>
      <c r="AH21" s="30" t="n">
        <f aca="false">AVERAGE(B21:AF21)</f>
        <v>33.9258064516129</v>
      </c>
    </row>
    <row r="22" customFormat="false" ht="17.1" hidden="false" customHeight="true" outlineLevel="0" collapsed="false">
      <c r="A22" s="31" t="s">
        <v>22</v>
      </c>
      <c r="B22" s="28" t="n">
        <f aca="false">[18]Janeiro!$C$5</f>
        <v>27.7</v>
      </c>
      <c r="C22" s="28" t="n">
        <f aca="false">[18]Janeiro!$C$6</f>
        <v>30.7</v>
      </c>
      <c r="D22" s="28" t="n">
        <f aca="false">[18]Janeiro!$C$7</f>
        <v>32.5</v>
      </c>
      <c r="E22" s="28" t="n">
        <f aca="false">[18]Janeiro!$C$8</f>
        <v>34.3</v>
      </c>
      <c r="F22" s="28" t="n">
        <f aca="false">[18]Janeiro!$C$9</f>
        <v>34.8</v>
      </c>
      <c r="G22" s="28" t="n">
        <f aca="false">[18]Janeiro!$C$10</f>
        <v>34.1</v>
      </c>
      <c r="H22" s="28" t="n">
        <f aca="false">[18]Janeiro!$C$11</f>
        <v>33.8</v>
      </c>
      <c r="I22" s="28" t="n">
        <f aca="false">[18]Janeiro!$C$12</f>
        <v>34.3</v>
      </c>
      <c r="J22" s="28" t="n">
        <f aca="false">[18]Janeiro!$C$13</f>
        <v>30.9</v>
      </c>
      <c r="K22" s="28" t="n">
        <f aca="false">[18]Janeiro!$C$14</f>
        <v>29.4</v>
      </c>
      <c r="L22" s="28" t="n">
        <f aca="false">[18]Janeiro!$C$15</f>
        <v>30.8</v>
      </c>
      <c r="M22" s="28" t="n">
        <f aca="false">[18]Janeiro!$C$16</f>
        <v>30.2</v>
      </c>
      <c r="N22" s="28" t="n">
        <f aca="false">[18]Janeiro!$C$17</f>
        <v>24</v>
      </c>
      <c r="O22" s="28" t="n">
        <f aca="false">[18]Janeiro!$C$18</f>
        <v>31</v>
      </c>
      <c r="P22" s="28" t="n">
        <f aca="false">[18]Janeiro!$C$19</f>
        <v>33.7</v>
      </c>
      <c r="Q22" s="28" t="n">
        <f aca="false">[18]Janeiro!$C$20</f>
        <v>32.4</v>
      </c>
      <c r="R22" s="28" t="n">
        <f aca="false">[18]Janeiro!$C$21</f>
        <v>31.8</v>
      </c>
      <c r="S22" s="28" t="n">
        <f aca="false">[18]Janeiro!$C$22</f>
        <v>34.2</v>
      </c>
      <c r="T22" s="28" t="n">
        <f aca="false">[18]Janeiro!$C$23</f>
        <v>34</v>
      </c>
      <c r="U22" s="28" t="n">
        <f aca="false">[18]Janeiro!$C$24</f>
        <v>29.7</v>
      </c>
      <c r="V22" s="28" t="n">
        <f aca="false">[18]Janeiro!$C$25</f>
        <v>31.5</v>
      </c>
      <c r="W22" s="28" t="n">
        <f aca="false">[18]Janeiro!$C$26</f>
        <v>32.9</v>
      </c>
      <c r="X22" s="28" t="n">
        <f aca="false">[18]Janeiro!$C$27</f>
        <v>33.8</v>
      </c>
      <c r="Y22" s="28" t="n">
        <f aca="false">[18]Janeiro!$C$28</f>
        <v>34</v>
      </c>
      <c r="Z22" s="28" t="n">
        <f aca="false">[18]Janeiro!$C$29</f>
        <v>32.1</v>
      </c>
      <c r="AA22" s="28" t="n">
        <f aca="false">[18]Janeiro!$C$30</f>
        <v>33.9</v>
      </c>
      <c r="AB22" s="28" t="n">
        <f aca="false">[18]Janeiro!$C$31</f>
        <v>32.2</v>
      </c>
      <c r="AC22" s="28" t="n">
        <f aca="false">[18]Janeiro!$C$32</f>
        <v>31.8</v>
      </c>
      <c r="AD22" s="28" t="n">
        <f aca="false">[18]Janeiro!$C$33</f>
        <v>34.2</v>
      </c>
      <c r="AE22" s="28" t="n">
        <f aca="false">[18]Janeiro!$C$34</f>
        <v>34.3</v>
      </c>
      <c r="AF22" s="28" t="n">
        <f aca="false">[18]Janeiro!$C$35</f>
        <v>31.8</v>
      </c>
      <c r="AG22" s="29" t="n">
        <f aca="false">MAX(B22:AF22)</f>
        <v>34.8</v>
      </c>
      <c r="AH22" s="30" t="n">
        <f aca="false">AVERAGE(B22:AF22)</f>
        <v>32.1548387096774</v>
      </c>
    </row>
    <row r="23" customFormat="false" ht="17.1" hidden="false" customHeight="true" outlineLevel="0" collapsed="false">
      <c r="A23" s="31" t="s">
        <v>23</v>
      </c>
      <c r="B23" s="28" t="n">
        <f aca="false">[19]Janeiro!$C$5</f>
        <v>27.2</v>
      </c>
      <c r="C23" s="28" t="n">
        <f aca="false">[19]Janeiro!$C$6</f>
        <v>29.3</v>
      </c>
      <c r="D23" s="28" t="n">
        <f aca="false">[19]Janeiro!$C$7</f>
        <v>29.8</v>
      </c>
      <c r="E23" s="28" t="n">
        <f aca="false">[19]Janeiro!$C$8</f>
        <v>31.4</v>
      </c>
      <c r="F23" s="28" t="n">
        <f aca="false">[19]Janeiro!$C$9</f>
        <v>32.4</v>
      </c>
      <c r="G23" s="28" t="n">
        <f aca="false">[19]Janeiro!$C$10</f>
        <v>32</v>
      </c>
      <c r="H23" s="28" t="n">
        <f aca="false">[19]Janeiro!$C$11</f>
        <v>31</v>
      </c>
      <c r="I23" s="28" t="n">
        <f aca="false">[19]Janeiro!$C$12</f>
        <v>30.7</v>
      </c>
      <c r="J23" s="28" t="n">
        <f aca="false">[19]Janeiro!$C$13</f>
        <v>27.4</v>
      </c>
      <c r="K23" s="28" t="n">
        <f aca="false">[19]Janeiro!$C$14</f>
        <v>26.2</v>
      </c>
      <c r="L23" s="28" t="n">
        <f aca="false">[19]Janeiro!$C$15</f>
        <v>24.8</v>
      </c>
      <c r="M23" s="28" t="n">
        <f aca="false">[19]Janeiro!$C$16</f>
        <v>26.7</v>
      </c>
      <c r="N23" s="28" t="n">
        <f aca="false">[19]Janeiro!$C$17</f>
        <v>23.4</v>
      </c>
      <c r="O23" s="28" t="n">
        <f aca="false">[19]Janeiro!$C$18</f>
        <v>26.2</v>
      </c>
      <c r="P23" s="28" t="n">
        <f aca="false">[19]Janeiro!$C$19</f>
        <v>28.9</v>
      </c>
      <c r="Q23" s="28" t="n">
        <f aca="false">[19]Janeiro!$C$20</f>
        <v>29.1</v>
      </c>
      <c r="R23" s="28" t="n">
        <f aca="false">[19]Janeiro!$C$21</f>
        <v>30.4</v>
      </c>
      <c r="S23" s="28" t="n">
        <f aca="false">[19]Janeiro!$C$22</f>
        <v>31.1</v>
      </c>
      <c r="T23" s="28" t="n">
        <f aca="false">[19]Janeiro!$C$23</f>
        <v>31.2</v>
      </c>
      <c r="U23" s="28" t="n">
        <f aca="false">[19]Janeiro!$C$24</f>
        <v>29.5</v>
      </c>
      <c r="V23" s="28" t="n">
        <f aca="false">[19]Janeiro!$C$25</f>
        <v>28.2</v>
      </c>
      <c r="W23" s="28" t="n">
        <f aca="false">[19]Janeiro!$C$26</f>
        <v>29.1</v>
      </c>
      <c r="X23" s="28" t="n">
        <f aca="false">[19]Janeiro!$C$27</f>
        <v>30.2</v>
      </c>
      <c r="Y23" s="28" t="n">
        <f aca="false">[19]Janeiro!$C$28</f>
        <v>28.8</v>
      </c>
      <c r="Z23" s="28" t="n">
        <f aca="false">[19]Janeiro!$C$29</f>
        <v>28.9</v>
      </c>
      <c r="AA23" s="28" t="n">
        <f aca="false">[19]Janeiro!$C$30</f>
        <v>31.1</v>
      </c>
      <c r="AB23" s="28" t="n">
        <f aca="false">[19]Janeiro!$C$31</f>
        <v>29.3</v>
      </c>
      <c r="AC23" s="28" t="n">
        <f aca="false">[19]Janeiro!$C$32</f>
        <v>28</v>
      </c>
      <c r="AD23" s="28" t="n">
        <f aca="false">[19]Janeiro!$C$33</f>
        <v>28.8</v>
      </c>
      <c r="AE23" s="28" t="n">
        <f aca="false">[19]Janeiro!$C$34</f>
        <v>29.5</v>
      </c>
      <c r="AF23" s="28" t="n">
        <f aca="false">[19]Janeiro!$C$35</f>
        <v>29.3</v>
      </c>
      <c r="AG23" s="29" t="n">
        <f aca="false">MAX(B23:AF23)</f>
        <v>32.4</v>
      </c>
      <c r="AH23" s="30" t="n">
        <f aca="false">AVERAGE(B23:AF23)</f>
        <v>29.0290322580645</v>
      </c>
    </row>
    <row r="24" customFormat="false" ht="17.1" hidden="false" customHeight="true" outlineLevel="0" collapsed="false">
      <c r="A24" s="31" t="s">
        <v>24</v>
      </c>
      <c r="B24" s="28" t="n">
        <f aca="false">[20]Janeiro!$C$5</f>
        <v>30.3</v>
      </c>
      <c r="C24" s="28" t="n">
        <f aca="false">[20]Janeiro!$C$6</f>
        <v>30.1</v>
      </c>
      <c r="D24" s="28" t="n">
        <f aca="false">[20]Janeiro!$C$7</f>
        <v>32.4</v>
      </c>
      <c r="E24" s="28" t="n">
        <f aca="false">[20]Janeiro!$C$8</f>
        <v>34</v>
      </c>
      <c r="F24" s="28" t="n">
        <f aca="false">[20]Janeiro!$C$9</f>
        <v>34.9</v>
      </c>
      <c r="G24" s="28" t="n">
        <f aca="false">[20]Janeiro!$C$10</f>
        <v>34.4</v>
      </c>
      <c r="H24" s="28" t="n">
        <f aca="false">[20]Janeiro!$C$11</f>
        <v>33.7</v>
      </c>
      <c r="I24" s="28" t="n">
        <f aca="false">[20]Janeiro!$C$12</f>
        <v>31.9</v>
      </c>
      <c r="J24" s="28" t="n">
        <f aca="false">[20]Janeiro!$C$13</f>
        <v>30.5</v>
      </c>
      <c r="K24" s="28" t="n">
        <f aca="false">[20]Janeiro!$C$14</f>
        <v>29.9</v>
      </c>
      <c r="L24" s="28" t="n">
        <f aca="false">[20]Janeiro!$C$15</f>
        <v>31.1</v>
      </c>
      <c r="M24" s="28" t="n">
        <f aca="false">[20]Janeiro!$C$16</f>
        <v>28.3</v>
      </c>
      <c r="N24" s="28" t="n">
        <f aca="false">[20]Janeiro!$C$17</f>
        <v>28.5</v>
      </c>
      <c r="O24" s="28" t="n">
        <f aca="false">[20]Janeiro!$C$18</f>
        <v>30</v>
      </c>
      <c r="P24" s="28" t="n">
        <f aca="false">[20]Janeiro!$C$19</f>
        <v>33.2</v>
      </c>
      <c r="Q24" s="28" t="n">
        <f aca="false">[20]Janeiro!$C$20</f>
        <v>30.2</v>
      </c>
      <c r="R24" s="28" t="n">
        <f aca="false">[20]Janeiro!$C$21</f>
        <v>32.7</v>
      </c>
      <c r="S24" s="28" t="n">
        <f aca="false">[20]Janeiro!$C$22</f>
        <v>31</v>
      </c>
      <c r="T24" s="28" t="n">
        <f aca="false">[20]Janeiro!$C$23</f>
        <v>32.3</v>
      </c>
      <c r="U24" s="28" t="n">
        <f aca="false">[20]Janeiro!$C$24</f>
        <v>25.7</v>
      </c>
      <c r="V24" s="28" t="n">
        <f aca="false">[20]Janeiro!$C$25</f>
        <v>29.8</v>
      </c>
      <c r="W24" s="28" t="n">
        <f aca="false">[20]Janeiro!$C$26</f>
        <v>30.7</v>
      </c>
      <c r="X24" s="28" t="n">
        <f aca="false">[20]Janeiro!$C$27</f>
        <v>32.8</v>
      </c>
      <c r="Y24" s="28" t="n">
        <f aca="false">[20]Janeiro!$C$28</f>
        <v>32.8</v>
      </c>
      <c r="Z24" s="28" t="n">
        <f aca="false">[20]Janeiro!$C$29</f>
        <v>32.8</v>
      </c>
      <c r="AA24" s="28" t="n">
        <f aca="false">[20]Janeiro!$C$30</f>
        <v>32.1</v>
      </c>
      <c r="AB24" s="28" t="n">
        <f aca="false">[20]Janeiro!$C$31</f>
        <v>33.2</v>
      </c>
      <c r="AC24" s="28" t="n">
        <f aca="false">[20]Janeiro!$C$32</f>
        <v>31.3</v>
      </c>
      <c r="AD24" s="28" t="n">
        <f aca="false">[20]Janeiro!$C$33</f>
        <v>32.8</v>
      </c>
      <c r="AE24" s="28" t="n">
        <f aca="false">[20]Janeiro!$C$34</f>
        <v>33.9</v>
      </c>
      <c r="AF24" s="28" t="n">
        <f aca="false">[20]Janeiro!$C$35</f>
        <v>32.2</v>
      </c>
      <c r="AG24" s="29" t="n">
        <f aca="false">MAX(B24:AF24)</f>
        <v>34.9</v>
      </c>
      <c r="AH24" s="30" t="n">
        <f aca="false">AVERAGE(B24:AF24)</f>
        <v>31.5967741935484</v>
      </c>
    </row>
    <row r="25" customFormat="false" ht="17.1" hidden="false" customHeight="true" outlineLevel="0" collapsed="false">
      <c r="A25" s="31" t="s">
        <v>25</v>
      </c>
      <c r="B25" s="28" t="n">
        <f aca="false">[21]Janeiro!$C$5</f>
        <v>28.9</v>
      </c>
      <c r="C25" s="28" t="n">
        <f aca="false">[21]Janeiro!$C$6</f>
        <v>32</v>
      </c>
      <c r="D25" s="28" t="n">
        <f aca="false">[21]Janeiro!$C$7</f>
        <v>32</v>
      </c>
      <c r="E25" s="28" t="n">
        <f aca="false">[21]Janeiro!$C$8</f>
        <v>33.4</v>
      </c>
      <c r="F25" s="28" t="n">
        <f aca="false">[21]Janeiro!$C$9</f>
        <v>34.1</v>
      </c>
      <c r="G25" s="28" t="n">
        <f aca="false">[21]Janeiro!$C$10</f>
        <v>34.2</v>
      </c>
      <c r="H25" s="28" t="n">
        <f aca="false">[21]Janeiro!$C$11</f>
        <v>33.1</v>
      </c>
      <c r="I25" s="28" t="n">
        <f aca="false">[21]Janeiro!$C$12</f>
        <v>32.9</v>
      </c>
      <c r="J25" s="28" t="n">
        <f aca="false">[21]Janeiro!$C$13</f>
        <v>28.8</v>
      </c>
      <c r="K25" s="28" t="n">
        <f aca="false">[21]Janeiro!$C$14</f>
        <v>26.6</v>
      </c>
      <c r="L25" s="28" t="n">
        <f aca="false">[21]Janeiro!$C$15</f>
        <v>26.5</v>
      </c>
      <c r="M25" s="28" t="n">
        <f aca="false">[21]Janeiro!$C$16</f>
        <v>29</v>
      </c>
      <c r="N25" s="28" t="n">
        <f aca="false">[21]Janeiro!$C$17</f>
        <v>23</v>
      </c>
      <c r="O25" s="28" t="n">
        <f aca="false">[21]Janeiro!$C$18</f>
        <v>29.3</v>
      </c>
      <c r="P25" s="28" t="n">
        <f aca="false">[21]Janeiro!$C$19</f>
        <v>31.6</v>
      </c>
      <c r="Q25" s="28" t="n">
        <f aca="false">[21]Janeiro!$C$20</f>
        <v>30.2</v>
      </c>
      <c r="R25" s="28" t="n">
        <f aca="false">[21]Janeiro!$C$21</f>
        <v>32</v>
      </c>
      <c r="S25" s="28" t="n">
        <f aca="false">[21]Janeiro!$C$22</f>
        <v>32.5</v>
      </c>
      <c r="T25" s="28" t="n">
        <f aca="false">[21]Janeiro!$C$23</f>
        <v>32.8</v>
      </c>
      <c r="U25" s="28" t="n">
        <f aca="false">[21]Janeiro!$C$24</f>
        <v>30.2</v>
      </c>
      <c r="V25" s="28" t="n">
        <f aca="false">[21]Janeiro!$C$25</f>
        <v>30.1</v>
      </c>
      <c r="W25" s="28" t="n">
        <f aca="false">[21]Janeiro!$C$26</f>
        <v>31.9</v>
      </c>
      <c r="X25" s="28" t="n">
        <f aca="false">[21]Janeiro!$C$27</f>
        <v>32.9</v>
      </c>
      <c r="Y25" s="28" t="n">
        <f aca="false">[21]Janeiro!$C$28</f>
        <v>33</v>
      </c>
      <c r="Z25" s="28" t="n">
        <f aca="false">[21]Janeiro!$C$29</f>
        <v>32.8</v>
      </c>
      <c r="AA25" s="28" t="n">
        <f aca="false">[21]Janeiro!$C$30</f>
        <v>32.1</v>
      </c>
      <c r="AB25" s="28" t="n">
        <f aca="false">[21]Janeiro!$C$31</f>
        <v>32.3</v>
      </c>
      <c r="AC25" s="28" t="n">
        <f aca="false">[21]Janeiro!$C$32</f>
        <v>31.5</v>
      </c>
      <c r="AD25" s="28" t="n">
        <f aca="false">[21]Janeiro!$C$33</f>
        <v>33.1</v>
      </c>
      <c r="AE25" s="28" t="n">
        <f aca="false">[21]Janeiro!$C$34</f>
        <v>32.1</v>
      </c>
      <c r="AF25" s="28" t="n">
        <f aca="false">[21]Janeiro!$C$35</f>
        <v>32.3</v>
      </c>
      <c r="AG25" s="29" t="n">
        <f aca="false">MAX(B25:AF25)</f>
        <v>34.2</v>
      </c>
      <c r="AH25" s="30" t="n">
        <f aca="false">AVERAGE(B25:AF25)</f>
        <v>31.2</v>
      </c>
    </row>
    <row r="26" customFormat="false" ht="17.1" hidden="false" customHeight="true" outlineLevel="0" collapsed="false">
      <c r="A26" s="31" t="s">
        <v>26</v>
      </c>
      <c r="B26" s="28" t="str">
        <f aca="false">[22]Janeiro!$C$5</f>
        <v>**</v>
      </c>
      <c r="C26" s="28" t="str">
        <f aca="false">[22]Janeiro!$C$6</f>
        <v>**</v>
      </c>
      <c r="D26" s="28" t="str">
        <f aca="false">[22]Janeiro!$C$7</f>
        <v>**</v>
      </c>
      <c r="E26" s="28" t="str">
        <f aca="false">[22]Janeiro!$C$8</f>
        <v>**</v>
      </c>
      <c r="F26" s="28" t="str">
        <f aca="false">[22]Janeiro!$C$9</f>
        <v>**</v>
      </c>
      <c r="G26" s="28" t="str">
        <f aca="false">[22]Janeiro!$C$10</f>
        <v>**</v>
      </c>
      <c r="H26" s="28" t="str">
        <f aca="false">[22]Janeiro!$C$11</f>
        <v>**</v>
      </c>
      <c r="I26" s="28" t="str">
        <f aca="false">[22]Janeiro!$C$12</f>
        <v>**</v>
      </c>
      <c r="J26" s="28" t="str">
        <f aca="false">[22]Janeiro!$C$13</f>
        <v>**</v>
      </c>
      <c r="K26" s="28" t="str">
        <f aca="false">[22]Janeiro!$C$14</f>
        <v>**</v>
      </c>
      <c r="L26" s="28" t="str">
        <f aca="false">[22]Janeiro!$C$15</f>
        <v>**</v>
      </c>
      <c r="M26" s="28" t="str">
        <f aca="false">[22]Janeiro!$C$16</f>
        <v>**</v>
      </c>
      <c r="N26" s="28" t="str">
        <f aca="false">[22]Janeiro!$C$17</f>
        <v>**</v>
      </c>
      <c r="O26" s="28" t="str">
        <f aca="false">[22]Janeiro!$C$18</f>
        <v>**</v>
      </c>
      <c r="P26" s="28" t="str">
        <f aca="false">[22]Janeiro!$C$19</f>
        <v>**</v>
      </c>
      <c r="Q26" s="28" t="str">
        <f aca="false">[22]Janeiro!$C$20</f>
        <v>**</v>
      </c>
      <c r="R26" s="28" t="str">
        <f aca="false">[22]Janeiro!$C$21</f>
        <v>**</v>
      </c>
      <c r="S26" s="28" t="str">
        <f aca="false">[22]Janeiro!$C$22</f>
        <v>**</v>
      </c>
      <c r="T26" s="28" t="str">
        <f aca="false">[22]Janeiro!$C$23</f>
        <v>**</v>
      </c>
      <c r="U26" s="28" t="str">
        <f aca="false">[22]Janeiro!$C$24</f>
        <v>**</v>
      </c>
      <c r="V26" s="28" t="str">
        <f aca="false">[22]Janeiro!$C$25</f>
        <v>**</v>
      </c>
      <c r="W26" s="28" t="str">
        <f aca="false">[22]Janeiro!$C$26</f>
        <v>**</v>
      </c>
      <c r="X26" s="28" t="str">
        <f aca="false">[22]Janeiro!$C$27</f>
        <v>**</v>
      </c>
      <c r="Y26" s="28" t="str">
        <f aca="false">[22]Janeiro!$C$28</f>
        <v>**</v>
      </c>
      <c r="Z26" s="28" t="str">
        <f aca="false">[22]Janeiro!$C$29</f>
        <v>**</v>
      </c>
      <c r="AA26" s="28" t="str">
        <f aca="false">[22]Janeiro!$C$30</f>
        <v>**</v>
      </c>
      <c r="AB26" s="28" t="str">
        <f aca="false">[22]Janeiro!$C$31</f>
        <v>**</v>
      </c>
      <c r="AC26" s="28" t="str">
        <f aca="false">[22]Janeiro!$C$32</f>
        <v>**</v>
      </c>
      <c r="AD26" s="28" t="str">
        <f aca="false">[22]Janeiro!$C$33</f>
        <v>**</v>
      </c>
      <c r="AE26" s="28" t="str">
        <f aca="false">[22]Janeiro!$C$34</f>
        <v>**</v>
      </c>
      <c r="AF26" s="28" t="str">
        <f aca="false">[22]Janeiro!$C$35</f>
        <v>**</v>
      </c>
      <c r="AG26" s="29" t="s">
        <v>27</v>
      </c>
      <c r="AH26" s="30" t="s">
        <v>27</v>
      </c>
    </row>
    <row r="27" s="11" customFormat="true" ht="17.1" hidden="false" customHeight="true" outlineLevel="0" collapsed="false">
      <c r="A27" s="34" t="s">
        <v>34</v>
      </c>
      <c r="B27" s="35" t="n">
        <f aca="false">MAX(B5:B26)</f>
        <v>36.4</v>
      </c>
      <c r="C27" s="35" t="n">
        <f aca="false">MAX(C5:C26)</f>
        <v>38.2</v>
      </c>
      <c r="D27" s="35" t="n">
        <f aca="false">MAX(D5:D26)</f>
        <v>40.6</v>
      </c>
      <c r="E27" s="35" t="n">
        <f aca="false">MAX(E5:E26)</f>
        <v>42.4</v>
      </c>
      <c r="F27" s="35" t="n">
        <f aca="false">MAX(F5:F26)</f>
        <v>43.5</v>
      </c>
      <c r="G27" s="35" t="n">
        <f aca="false">MAX(G5:G26)</f>
        <v>43.4</v>
      </c>
      <c r="H27" s="35" t="n">
        <f aca="false">MAX(H5:H26)</f>
        <v>42.5</v>
      </c>
      <c r="I27" s="35" t="n">
        <f aca="false">MAX(I5:I26)</f>
        <v>40</v>
      </c>
      <c r="J27" s="35" t="n">
        <f aca="false">MAX(J5:J26)</f>
        <v>37.1</v>
      </c>
      <c r="K27" s="35" t="n">
        <f aca="false">MAX(K5:K26)</f>
        <v>33.6</v>
      </c>
      <c r="L27" s="35" t="n">
        <f aca="false">MAX(L5:L26)</f>
        <v>37.7</v>
      </c>
      <c r="M27" s="35" t="n">
        <f aca="false">MAX(M5:M26)</f>
        <v>38.4</v>
      </c>
      <c r="N27" s="35" t="n">
        <f aca="false">MAX(N5:N26)</f>
        <v>34.1</v>
      </c>
      <c r="O27" s="35" t="n">
        <f aca="false">MAX(O5:O26)</f>
        <v>39.8</v>
      </c>
      <c r="P27" s="35" t="n">
        <f aca="false">MAX(P5:P26)</f>
        <v>39</v>
      </c>
      <c r="Q27" s="35" t="n">
        <f aca="false">MAX(Q5:Q26)</f>
        <v>36.7</v>
      </c>
      <c r="R27" s="35" t="n">
        <f aca="false">MAX(R5:R26)</f>
        <v>38.7</v>
      </c>
      <c r="S27" s="35" t="n">
        <f aca="false">MAX(S5:S26)</f>
        <v>39.4</v>
      </c>
      <c r="T27" s="35" t="n">
        <f aca="false">MAX(T5:T26)</f>
        <v>41.1</v>
      </c>
      <c r="U27" s="35" t="n">
        <f aca="false">MAX(U5:U26)</f>
        <v>34.1</v>
      </c>
      <c r="V27" s="35" t="n">
        <f aca="false">MAX(V5:V26)</f>
        <v>39.6</v>
      </c>
      <c r="W27" s="35" t="n">
        <f aca="false">MAX(W5:W26)</f>
        <v>40</v>
      </c>
      <c r="X27" s="35" t="n">
        <f aca="false">MAX(X5:X26)</f>
        <v>40.2</v>
      </c>
      <c r="Y27" s="35" t="n">
        <f aca="false">MAX(Y5:Y26)</f>
        <v>39.8</v>
      </c>
      <c r="Z27" s="35" t="n">
        <f aca="false">MAX(Z5:Z26)</f>
        <v>40.7</v>
      </c>
      <c r="AA27" s="35" t="n">
        <f aca="false">MAX(AA5:AA26)</f>
        <v>39.9</v>
      </c>
      <c r="AB27" s="35" t="n">
        <f aca="false">MAX(AB5:AB26)</f>
        <v>38.5</v>
      </c>
      <c r="AC27" s="35" t="n">
        <f aca="false">MAX(AC5:AC26)</f>
        <v>40</v>
      </c>
      <c r="AD27" s="35" t="n">
        <f aca="false">MAX(AD5:AD26)</f>
        <v>40.3</v>
      </c>
      <c r="AE27" s="35" t="n">
        <f aca="false">MAX(AE5:AE26)</f>
        <v>40.4</v>
      </c>
      <c r="AF27" s="35" t="n">
        <f aca="false">MAX(AF5:AF26)</f>
        <v>41.2</v>
      </c>
      <c r="AG27" s="36" t="n">
        <f aca="false">MAX(AG5:AG26)</f>
        <v>37.7</v>
      </c>
      <c r="AH27" s="37" t="n">
        <f aca="false">AVERAGE(AH5:AH26)</f>
        <v>31.5075721171672</v>
      </c>
    </row>
    <row r="28" customFormat="false" ht="12.75" hidden="false" customHeight="false" outlineLevel="0" collapsed="false">
      <c r="A28" s="16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30"/>
      <c r="AH28" s="38"/>
    </row>
    <row r="29" customFormat="false" ht="12.75" hidden="false" customHeight="false" outlineLevel="0" collapsed="false">
      <c r="A29" s="17" t="s">
        <v>30</v>
      </c>
    </row>
    <row r="30" s="42" customFormat="true" ht="12.75" hidden="false" customHeight="false" outlineLevel="0" collapsed="false">
      <c r="A30" s="39" t="s">
        <v>3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19" t="s">
        <v>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8" customFormat="tru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s="11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37</v>
      </c>
      <c r="AH3" s="24" t="s">
        <v>3</v>
      </c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  <c r="AH4" s="26" t="s">
        <v>4</v>
      </c>
    </row>
    <row r="5" customFormat="false" ht="17.1" hidden="false" customHeight="true" outlineLevel="0" collapsed="false">
      <c r="A5" s="27" t="s">
        <v>5</v>
      </c>
      <c r="B5" s="28" t="n">
        <f aca="false">[1]Janeiro!$D$5</f>
        <v>22.4</v>
      </c>
      <c r="C5" s="28" t="n">
        <f aca="false">[1]Janeiro!$D$6</f>
        <v>22.6</v>
      </c>
      <c r="D5" s="28" t="n">
        <f aca="false">[1]Janeiro!$D$7</f>
        <v>22.3</v>
      </c>
      <c r="E5" s="28" t="n">
        <f aca="false">[1]Janeiro!$D$8</f>
        <v>21.7</v>
      </c>
      <c r="F5" s="28" t="n">
        <f aca="false">[1]Janeiro!$D$9</f>
        <v>21.1</v>
      </c>
      <c r="G5" s="28" t="n">
        <f aca="false">[1]Janeiro!$D$10</f>
        <v>22.5</v>
      </c>
      <c r="H5" s="28" t="n">
        <f aca="false">[1]Janeiro!$D$11</f>
        <v>21.7</v>
      </c>
      <c r="I5" s="28" t="n">
        <f aca="false">[1]Janeiro!$D$12</f>
        <v>22</v>
      </c>
      <c r="J5" s="28" t="n">
        <f aca="false">[1]Janeiro!$D$13</f>
        <v>21.4</v>
      </c>
      <c r="K5" s="28" t="n">
        <f aca="false">[1]Janeiro!$D$14</f>
        <v>22.2</v>
      </c>
      <c r="L5" s="28" t="n">
        <f aca="false">[1]Janeiro!$D$15</f>
        <v>22.5</v>
      </c>
      <c r="M5" s="28" t="n">
        <f aca="false">[1]Janeiro!$D$16</f>
        <v>22.3</v>
      </c>
      <c r="N5" s="28" t="n">
        <f aca="false">[1]Janeiro!$D$17</f>
        <v>20.4</v>
      </c>
      <c r="O5" s="28" t="n">
        <f aca="false">[1]Janeiro!$D$18</f>
        <v>20.5</v>
      </c>
      <c r="P5" s="28" t="n">
        <f aca="false">[1]Janeiro!$D$19</f>
        <v>19.1</v>
      </c>
      <c r="Q5" s="28" t="n">
        <f aca="false">[1]Janeiro!$D$20</f>
        <v>21.5</v>
      </c>
      <c r="R5" s="28" t="n">
        <f aca="false">[1]Janeiro!$D$21</f>
        <v>22</v>
      </c>
      <c r="S5" s="28" t="n">
        <f aca="false">[1]Janeiro!$D$22</f>
        <v>22.2</v>
      </c>
      <c r="T5" s="28" t="n">
        <f aca="false">[1]Janeiro!$D$23</f>
        <v>22</v>
      </c>
      <c r="U5" s="28" t="n">
        <f aca="false">[1]Janeiro!$D$24</f>
        <v>20</v>
      </c>
      <c r="V5" s="28" t="n">
        <f aca="false">[1]Janeiro!$D$25</f>
        <v>18.5</v>
      </c>
      <c r="W5" s="28" t="n">
        <f aca="false">[1]Janeiro!$D$26</f>
        <v>16.4</v>
      </c>
      <c r="X5" s="28" t="n">
        <f aca="false">[1]Janeiro!$D$27</f>
        <v>16.4</v>
      </c>
      <c r="Y5" s="28" t="n">
        <f aca="false">[1]Janeiro!$D$28</f>
        <v>18.9</v>
      </c>
      <c r="Z5" s="28" t="n">
        <f aca="false">[1]Janeiro!$D$29</f>
        <v>17.6</v>
      </c>
      <c r="AA5" s="28" t="n">
        <f aca="false">[1]Janeiro!$D$30</f>
        <v>19.2</v>
      </c>
      <c r="AB5" s="28" t="n">
        <f aca="false">[1]Janeiro!$D$31</f>
        <v>20.6</v>
      </c>
      <c r="AC5" s="28" t="n">
        <f aca="false">[1]Janeiro!$D$32</f>
        <v>19.1</v>
      </c>
      <c r="AD5" s="28" t="n">
        <f aca="false">[1]Janeiro!$D$33</f>
        <v>19.8</v>
      </c>
      <c r="AE5" s="28" t="n">
        <f aca="false">[1]Janeiro!$D$34</f>
        <v>20.2</v>
      </c>
      <c r="AF5" s="28" t="n">
        <f aca="false">[1]Janeiro!$D$35</f>
        <v>19.6</v>
      </c>
      <c r="AG5" s="29" t="n">
        <f aca="false">MIN(B5:AF5)</f>
        <v>16.4</v>
      </c>
      <c r="AH5" s="30" t="n">
        <f aca="false">AVERAGE(B5:AF5)</f>
        <v>20.6032258064516</v>
      </c>
    </row>
    <row r="6" customFormat="false" ht="17.1" hidden="false" customHeight="true" outlineLevel="0" collapsed="false">
      <c r="A6" s="31" t="s">
        <v>6</v>
      </c>
      <c r="B6" s="28" t="n">
        <f aca="false">[2]Janeiro!$D$5</f>
        <v>24.5</v>
      </c>
      <c r="C6" s="28" t="n">
        <f aca="false">[2]Janeiro!$D$6</f>
        <v>24.9</v>
      </c>
      <c r="D6" s="28" t="n">
        <f aca="false">[2]Janeiro!$D$7</f>
        <v>24.3</v>
      </c>
      <c r="E6" s="28" t="n">
        <f aca="false">[2]Janeiro!$D$8</f>
        <v>23.8</v>
      </c>
      <c r="F6" s="28" t="n">
        <f aca="false">[2]Janeiro!$D$9</f>
        <v>24.7</v>
      </c>
      <c r="G6" s="28" t="n">
        <f aca="false">[2]Janeiro!$D$10</f>
        <v>25.4</v>
      </c>
      <c r="H6" s="28" t="n">
        <f aca="false">[2]Janeiro!$D$11</f>
        <v>25</v>
      </c>
      <c r="I6" s="28" t="n">
        <f aca="false">[2]Janeiro!$D$12</f>
        <v>24.2</v>
      </c>
      <c r="J6" s="28" t="n">
        <f aca="false">[2]Janeiro!$D$13</f>
        <v>22.6</v>
      </c>
      <c r="K6" s="28" t="n">
        <f aca="false">[2]Janeiro!$D$14</f>
        <v>24.3</v>
      </c>
      <c r="L6" s="28" t="n">
        <f aca="false">[2]Janeiro!$D$15</f>
        <v>23.9</v>
      </c>
      <c r="M6" s="28" t="n">
        <f aca="false">[2]Janeiro!$D$16</f>
        <v>23.9</v>
      </c>
      <c r="N6" s="28" t="n">
        <f aca="false">[2]Janeiro!$D$17</f>
        <v>21</v>
      </c>
      <c r="O6" s="28" t="n">
        <f aca="false">[2]Janeiro!$D$18</f>
        <v>21.5</v>
      </c>
      <c r="P6" s="28" t="n">
        <f aca="false">[2]Janeiro!$D$19</f>
        <v>23.4</v>
      </c>
      <c r="Q6" s="28" t="n">
        <f aca="false">[2]Janeiro!$D$20</f>
        <v>23.4</v>
      </c>
      <c r="R6" s="28" t="n">
        <f aca="false">[2]Janeiro!$D$21</f>
        <v>24.3</v>
      </c>
      <c r="S6" s="28" t="n">
        <f aca="false">[2]Janeiro!$D$22</f>
        <v>24.8</v>
      </c>
      <c r="T6" s="28" t="n">
        <f aca="false">[2]Janeiro!$D$23</f>
        <v>24.7</v>
      </c>
      <c r="U6" s="28" t="n">
        <f aca="false">[2]Janeiro!$D$24</f>
        <v>22.4</v>
      </c>
      <c r="V6" s="28" t="n">
        <f aca="false">[2]Janeiro!$D$25</f>
        <v>21.5</v>
      </c>
      <c r="W6" s="28" t="n">
        <f aca="false">[2]Janeiro!$D$26</f>
        <v>20.5</v>
      </c>
      <c r="X6" s="28" t="n">
        <f aca="false">[2]Janeiro!$D$27</f>
        <v>21.6</v>
      </c>
      <c r="Y6" s="28" t="n">
        <f aca="false">[2]Janeiro!$D$28</f>
        <v>21.4</v>
      </c>
      <c r="Z6" s="28" t="n">
        <f aca="false">[2]Janeiro!$D$29</f>
        <v>22.7</v>
      </c>
      <c r="AA6" s="28" t="n">
        <f aca="false">[2]Janeiro!$D$30</f>
        <v>22.9</v>
      </c>
      <c r="AB6" s="28" t="n">
        <f aca="false">[2]Janeiro!$D$31</f>
        <v>22.8</v>
      </c>
      <c r="AC6" s="28" t="n">
        <f aca="false">[2]Janeiro!$D$32</f>
        <v>23.5</v>
      </c>
      <c r="AD6" s="28" t="n">
        <f aca="false">[2]Janeiro!$D$33</f>
        <v>22.8</v>
      </c>
      <c r="AE6" s="28" t="n">
        <f aca="false">[2]Janeiro!$D$34</f>
        <v>23.6</v>
      </c>
      <c r="AF6" s="28" t="n">
        <f aca="false">[2]Janeiro!$D$35</f>
        <v>22.4</v>
      </c>
      <c r="AG6" s="29" t="n">
        <f aca="false">MIN(B6:AF6)</f>
        <v>20.5</v>
      </c>
      <c r="AH6" s="30" t="n">
        <f aca="false">AVERAGE(B6:AF6)</f>
        <v>23.3129032258065</v>
      </c>
    </row>
    <row r="7" customFormat="false" ht="17.1" hidden="false" customHeight="true" outlineLevel="0" collapsed="false">
      <c r="A7" s="31" t="s">
        <v>7</v>
      </c>
      <c r="B7" s="28" t="n">
        <f aca="false">[3]Janeiro!$D$5</f>
        <v>22.1</v>
      </c>
      <c r="C7" s="28" t="n">
        <f aca="false">[3]Janeiro!$D$6</f>
        <v>22.3</v>
      </c>
      <c r="D7" s="28" t="n">
        <f aca="false">[3]Janeiro!$D$7</f>
        <v>21.9</v>
      </c>
      <c r="E7" s="28" t="n">
        <f aca="false">[3]Janeiro!$D$8</f>
        <v>22</v>
      </c>
      <c r="F7" s="28" t="n">
        <f aca="false">[3]Janeiro!$D$9</f>
        <v>22.3</v>
      </c>
      <c r="G7" s="28" t="n">
        <f aca="false">[3]Janeiro!$D$10</f>
        <v>23.7</v>
      </c>
      <c r="H7" s="28" t="n">
        <f aca="false">[3]Janeiro!$D$11</f>
        <v>22.1</v>
      </c>
      <c r="I7" s="28" t="n">
        <f aca="false">[3]Janeiro!$D$12</f>
        <v>21.9</v>
      </c>
      <c r="J7" s="28" t="n">
        <f aca="false">[3]Janeiro!$D$13</f>
        <v>22.5</v>
      </c>
      <c r="K7" s="28" t="n">
        <f aca="false">[3]Janeiro!$D$14</f>
        <v>21</v>
      </c>
      <c r="L7" s="28" t="n">
        <f aca="false">[3]Janeiro!$D$15</f>
        <v>21.3</v>
      </c>
      <c r="M7" s="28" t="n">
        <f aca="false">[3]Janeiro!$D$16</f>
        <v>21.6</v>
      </c>
      <c r="N7" s="28" t="n">
        <f aca="false">[3]Janeiro!$D$17</f>
        <v>20.5</v>
      </c>
      <c r="O7" s="28" t="n">
        <f aca="false">[3]Janeiro!$D$18</f>
        <v>20.2</v>
      </c>
      <c r="P7" s="28" t="n">
        <f aca="false">[3]Janeiro!$D$19</f>
        <v>21.3</v>
      </c>
      <c r="Q7" s="28" t="n">
        <f aca="false">[3]Janeiro!$D$20</f>
        <v>21.8</v>
      </c>
      <c r="R7" s="28" t="n">
        <f aca="false">[3]Janeiro!$D$21</f>
        <v>22.4</v>
      </c>
      <c r="S7" s="28" t="n">
        <f aca="false">[3]Janeiro!$D$22</f>
        <v>22.6</v>
      </c>
      <c r="T7" s="28" t="n">
        <f aca="false">[3]Janeiro!$D$23</f>
        <v>21.6</v>
      </c>
      <c r="U7" s="28" t="n">
        <f aca="false">[3]Janeiro!$D$24</f>
        <v>21.4</v>
      </c>
      <c r="V7" s="28" t="n">
        <f aca="false">[3]Janeiro!$D$25</f>
        <v>19.1</v>
      </c>
      <c r="W7" s="28" t="n">
        <f aca="false">[3]Janeiro!$D$26</f>
        <v>20.4</v>
      </c>
      <c r="X7" s="28" t="n">
        <f aca="false">[3]Janeiro!$D$27</f>
        <v>21.1</v>
      </c>
      <c r="Y7" s="28" t="n">
        <f aca="false">[3]Janeiro!$D$28</f>
        <v>21.7</v>
      </c>
      <c r="Z7" s="28" t="n">
        <f aca="false">[3]Janeiro!$D$29</f>
        <v>20.4</v>
      </c>
      <c r="AA7" s="28" t="n">
        <f aca="false">[3]Janeiro!$D$30</f>
        <v>21.2</v>
      </c>
      <c r="AB7" s="28" t="n">
        <f aca="false">[3]Janeiro!$D$31</f>
        <v>20.8</v>
      </c>
      <c r="AC7" s="28" t="n">
        <f aca="false">[3]Janeiro!$D$32</f>
        <v>21.1</v>
      </c>
      <c r="AD7" s="28" t="n">
        <f aca="false">[3]Janeiro!$D$33</f>
        <v>21.7</v>
      </c>
      <c r="AE7" s="28" t="n">
        <f aca="false">[3]Janeiro!$D$34</f>
        <v>22.8</v>
      </c>
      <c r="AF7" s="28" t="n">
        <f aca="false">[3]Janeiro!$D$35</f>
        <v>21.8</v>
      </c>
      <c r="AG7" s="29" t="n">
        <f aca="false">MIN(B7:AF7)</f>
        <v>19.1</v>
      </c>
      <c r="AH7" s="30" t="n">
        <f aca="false">AVERAGE(B7:AF7)</f>
        <v>21.5677419354839</v>
      </c>
    </row>
    <row r="8" customFormat="false" ht="17.1" hidden="false" customHeight="true" outlineLevel="0" collapsed="false">
      <c r="A8" s="31" t="s">
        <v>8</v>
      </c>
      <c r="B8" s="28" t="n">
        <f aca="false">[4]Janeiro!$D$5</f>
        <v>22.7</v>
      </c>
      <c r="C8" s="28" t="n">
        <f aca="false">[4]Janeiro!$D$6</f>
        <v>21.9</v>
      </c>
      <c r="D8" s="28" t="n">
        <f aca="false">[4]Janeiro!$D$7</f>
        <v>23.8</v>
      </c>
      <c r="E8" s="28" t="n">
        <f aca="false">[4]Janeiro!$D$8</f>
        <v>24</v>
      </c>
      <c r="F8" s="28" t="n">
        <f aca="false">[4]Janeiro!$D$9</f>
        <v>22.1</v>
      </c>
      <c r="G8" s="28" t="n">
        <f aca="false">[4]Janeiro!$D$10</f>
        <v>23.9</v>
      </c>
      <c r="H8" s="28" t="n">
        <f aca="false">[4]Janeiro!$D$11</f>
        <v>24.1</v>
      </c>
      <c r="I8" s="28" t="n">
        <f aca="false">[4]Janeiro!$D$12</f>
        <v>21.5</v>
      </c>
      <c r="J8" s="28" t="n">
        <f aca="false">[4]Janeiro!$D$13</f>
        <v>23.6</v>
      </c>
      <c r="K8" s="28" t="n">
        <f aca="false">[4]Janeiro!$D$14</f>
        <v>24</v>
      </c>
      <c r="L8" s="28" t="n">
        <f aca="false">[4]Janeiro!$D$15</f>
        <v>22.4</v>
      </c>
      <c r="M8" s="28" t="n">
        <f aca="false">[4]Janeiro!$D$16</f>
        <v>21.1</v>
      </c>
      <c r="N8" s="28" t="n">
        <f aca="false">[4]Janeiro!$D$17</f>
        <v>21.9</v>
      </c>
      <c r="O8" s="28" t="n">
        <f aca="false">[4]Janeiro!$D$18</f>
        <v>22</v>
      </c>
      <c r="P8" s="28" t="n">
        <f aca="false">[4]Janeiro!$D$19</f>
        <v>22.9</v>
      </c>
      <c r="Q8" s="28" t="n">
        <f aca="false">[4]Janeiro!$D$20</f>
        <v>23.5</v>
      </c>
      <c r="R8" s="28" t="n">
        <f aca="false">[4]Janeiro!$D$21</f>
        <v>22.6</v>
      </c>
      <c r="S8" s="28" t="n">
        <f aca="false">[4]Janeiro!$D$22</f>
        <v>22.5</v>
      </c>
      <c r="T8" s="28" t="n">
        <f aca="false">[4]Janeiro!$D$23</f>
        <v>23.3</v>
      </c>
      <c r="U8" s="28" t="n">
        <f aca="false">[4]Janeiro!$D$24</f>
        <v>23.8</v>
      </c>
      <c r="V8" s="28" t="n">
        <f aca="false">[4]Janeiro!$D$25</f>
        <v>24.1</v>
      </c>
      <c r="W8" s="28" t="n">
        <f aca="false">[4]Janeiro!$D$26</f>
        <v>22.1</v>
      </c>
      <c r="X8" s="28" t="n">
        <f aca="false">[4]Janeiro!$D$27</f>
        <v>22</v>
      </c>
      <c r="Y8" s="28" t="n">
        <f aca="false">[4]Janeiro!$D$28</f>
        <v>22.7</v>
      </c>
      <c r="Z8" s="28" t="n">
        <f aca="false">[4]Janeiro!$D$29</f>
        <v>22</v>
      </c>
      <c r="AA8" s="28" t="n">
        <f aca="false">[4]Janeiro!$D$30</f>
        <v>23.2</v>
      </c>
      <c r="AB8" s="28" t="n">
        <f aca="false">[4]Janeiro!$D$31</f>
        <v>22.9</v>
      </c>
      <c r="AC8" s="28" t="n">
        <f aca="false">[4]Janeiro!$D$32</f>
        <v>23</v>
      </c>
      <c r="AD8" s="28" t="n">
        <f aca="false">[4]Janeiro!$D$33</f>
        <v>21.6</v>
      </c>
      <c r="AE8" s="28" t="n">
        <f aca="false">[4]Janeiro!$D$34</f>
        <v>21</v>
      </c>
      <c r="AF8" s="28" t="n">
        <f aca="false">[4]Janeiro!$D$35</f>
        <v>21.9</v>
      </c>
      <c r="AG8" s="29" t="n">
        <f aca="false">MIN(B8:AF8)</f>
        <v>21</v>
      </c>
      <c r="AH8" s="30" t="n">
        <f aca="false">AVERAGE(B8:AF8)</f>
        <v>22.7129032258065</v>
      </c>
    </row>
    <row r="9" customFormat="false" ht="17.1" hidden="false" customHeight="true" outlineLevel="0" collapsed="false">
      <c r="A9" s="31" t="s">
        <v>9</v>
      </c>
      <c r="B9" s="28" t="n">
        <f aca="false">[5]Janeiro!$D$5</f>
        <v>20.6</v>
      </c>
      <c r="C9" s="28" t="n">
        <f aca="false">[5]Janeiro!$D$6</f>
        <v>20.3</v>
      </c>
      <c r="D9" s="28" t="n">
        <f aca="false">[5]Janeiro!$D$7</f>
        <v>20.7</v>
      </c>
      <c r="E9" s="28" t="n">
        <f aca="false">[5]Janeiro!$D$8</f>
        <v>20.9</v>
      </c>
      <c r="F9" s="28" t="n">
        <f aca="false">[5]Janeiro!$D$9</f>
        <v>21.5</v>
      </c>
      <c r="G9" s="28" t="n">
        <f aca="false">[5]Janeiro!$D$10</f>
        <v>22.2</v>
      </c>
      <c r="H9" s="28" t="n">
        <f aca="false">[5]Janeiro!$D$11</f>
        <v>21.3</v>
      </c>
      <c r="I9" s="28" t="n">
        <f aca="false">[5]Janeiro!$D$12</f>
        <v>21.1</v>
      </c>
      <c r="J9" s="28" t="n">
        <f aca="false">[5]Janeiro!$D$13</f>
        <v>20.8</v>
      </c>
      <c r="K9" s="28" t="n">
        <f aca="false">[5]Janeiro!$D$14</f>
        <v>21.2</v>
      </c>
      <c r="L9" s="28" t="n">
        <f aca="false">[5]Janeiro!$D$15</f>
        <v>18.3</v>
      </c>
      <c r="M9" s="28" t="n">
        <f aca="false">[5]Janeiro!$D$16</f>
        <v>19.1</v>
      </c>
      <c r="N9" s="28" t="n">
        <f aca="false">[5]Janeiro!$D$17</f>
        <v>18.6</v>
      </c>
      <c r="O9" s="28" t="n">
        <f aca="false">[5]Janeiro!$D$18</f>
        <v>20.6</v>
      </c>
      <c r="P9" s="28" t="n">
        <f aca="false">[5]Janeiro!$D$19</f>
        <v>20.1</v>
      </c>
      <c r="Q9" s="28" t="n">
        <f aca="false">[5]Janeiro!$D$20</f>
        <v>20.1</v>
      </c>
      <c r="R9" s="28" t="n">
        <f aca="false">[5]Janeiro!$D$21</f>
        <v>20.7</v>
      </c>
      <c r="S9" s="28" t="n">
        <f aca="false">[5]Janeiro!$D$22</f>
        <v>20.9</v>
      </c>
      <c r="T9" s="28" t="n">
        <f aca="false">[5]Janeiro!$D$23</f>
        <v>21.2</v>
      </c>
      <c r="U9" s="28" t="n">
        <f aca="false">[5]Janeiro!$D$24</f>
        <v>19.8</v>
      </c>
      <c r="V9" s="28" t="n">
        <f aca="false">[5]Janeiro!$D$25</f>
        <v>20.6</v>
      </c>
      <c r="W9" s="28" t="n">
        <f aca="false">[5]Janeiro!$D$26</f>
        <v>21.1</v>
      </c>
      <c r="X9" s="28" t="n">
        <f aca="false">[5]Janeiro!$D$27</f>
        <v>19.8</v>
      </c>
      <c r="Y9" s="28" t="n">
        <f aca="false">[5]Janeiro!$D$28</f>
        <v>20.8</v>
      </c>
      <c r="Z9" s="28" t="n">
        <f aca="false">[5]Janeiro!$D$29</f>
        <v>19.6</v>
      </c>
      <c r="AA9" s="28" t="n">
        <f aca="false">[5]Janeiro!$D$30</f>
        <v>20.3</v>
      </c>
      <c r="AB9" s="28" t="n">
        <f aca="false">[5]Janeiro!$D$31</f>
        <v>19.9</v>
      </c>
      <c r="AC9" s="28" t="n">
        <f aca="false">[5]Janeiro!$D$32</f>
        <v>20.3</v>
      </c>
      <c r="AD9" s="28" t="n">
        <f aca="false">[5]Janeiro!$D$33</f>
        <v>21.1</v>
      </c>
      <c r="AE9" s="28" t="n">
        <f aca="false">[5]Janeiro!$D$34</f>
        <v>20.3</v>
      </c>
      <c r="AF9" s="28" t="n">
        <f aca="false">[5]Janeiro!$D$35</f>
        <v>18.6</v>
      </c>
      <c r="AG9" s="29" t="n">
        <f aca="false">MIN(B9:AF9)</f>
        <v>18.3</v>
      </c>
      <c r="AH9" s="30" t="n">
        <f aca="false">AVERAGE(B9:AF9)</f>
        <v>20.4</v>
      </c>
    </row>
    <row r="10" customFormat="false" ht="17.1" hidden="false" customHeight="true" outlineLevel="0" collapsed="false">
      <c r="A10" s="31" t="s">
        <v>10</v>
      </c>
      <c r="B10" s="28" t="str">
        <f aca="false">[6]Janeiro!$D$5</f>
        <v>**</v>
      </c>
      <c r="C10" s="28" t="str">
        <f aca="false">[6]Janeiro!$D$6</f>
        <v>**</v>
      </c>
      <c r="D10" s="28" t="str">
        <f aca="false">[6]Janeiro!$D$7</f>
        <v>**</v>
      </c>
      <c r="E10" s="28" t="str">
        <f aca="false">[6]Janeiro!$D$8</f>
        <v>**</v>
      </c>
      <c r="F10" s="28" t="str">
        <f aca="false">[6]Janeiro!$D$9</f>
        <v>**</v>
      </c>
      <c r="G10" s="28" t="str">
        <f aca="false">[6]Janeiro!$D$10</f>
        <v>**</v>
      </c>
      <c r="H10" s="28" t="str">
        <f aca="false">[6]Janeiro!$D$11</f>
        <v>**</v>
      </c>
      <c r="I10" s="28" t="str">
        <f aca="false">[6]Janeiro!$D$12</f>
        <v>**</v>
      </c>
      <c r="J10" s="28" t="str">
        <f aca="false">[6]Janeiro!$D$13</f>
        <v>**</v>
      </c>
      <c r="K10" s="28" t="str">
        <f aca="false">[6]Janeiro!$D$14</f>
        <v>**</v>
      </c>
      <c r="L10" s="28" t="str">
        <f aca="false">[6]Janeiro!$D$15</f>
        <v>**</v>
      </c>
      <c r="M10" s="28" t="str">
        <f aca="false">[6]Janeiro!$D$16</f>
        <v>**</v>
      </c>
      <c r="N10" s="28" t="str">
        <f aca="false">[6]Janeiro!$D$17</f>
        <v>**</v>
      </c>
      <c r="O10" s="28" t="str">
        <f aca="false">[6]Janeiro!$D$18</f>
        <v>**</v>
      </c>
      <c r="P10" s="28" t="str">
        <f aca="false">[6]Janeiro!$D$19</f>
        <v>**</v>
      </c>
      <c r="Q10" s="28" t="str">
        <f aca="false">[6]Janeiro!$D$20</f>
        <v>**</v>
      </c>
      <c r="R10" s="28" t="n">
        <f aca="false">[6]Janeiro!$D$21</f>
        <v>25.8</v>
      </c>
      <c r="S10" s="28" t="n">
        <f aca="false">[6]Janeiro!$D$22</f>
        <v>26.5</v>
      </c>
      <c r="T10" s="28" t="n">
        <f aca="false">[6]Janeiro!$D$23</f>
        <v>24.6</v>
      </c>
      <c r="U10" s="28" t="n">
        <f aca="false">[6]Janeiro!$D$24</f>
        <v>25.9</v>
      </c>
      <c r="V10" s="28" t="n">
        <f aca="false">[6]Janeiro!$D$25</f>
        <v>23.1</v>
      </c>
      <c r="W10" s="28" t="n">
        <f aca="false">[6]Janeiro!$D$26</f>
        <v>22.3</v>
      </c>
      <c r="X10" s="28" t="n">
        <f aca="false">[6]Janeiro!$D$27</f>
        <v>20.9</v>
      </c>
      <c r="Y10" s="28" t="n">
        <f aca="false">[6]Janeiro!$D$28</f>
        <v>22.4</v>
      </c>
      <c r="Z10" s="28" t="n">
        <f aca="false">[6]Janeiro!$D$29</f>
        <v>23.7</v>
      </c>
      <c r="AA10" s="28" t="n">
        <f aca="false">[6]Janeiro!$D$30</f>
        <v>25.7</v>
      </c>
      <c r="AB10" s="28" t="n">
        <f aca="false">[6]Janeiro!$D$31</f>
        <v>23.3</v>
      </c>
      <c r="AC10" s="28" t="n">
        <f aca="false">[6]Janeiro!$D$32</f>
        <v>23.9</v>
      </c>
      <c r="AD10" s="28" t="n">
        <f aca="false">[6]Janeiro!$D$33</f>
        <v>24.5</v>
      </c>
      <c r="AE10" s="28" t="n">
        <f aca="false">[6]Janeiro!$D$34</f>
        <v>24</v>
      </c>
      <c r="AF10" s="28" t="n">
        <f aca="false">[6]Janeiro!$D$35</f>
        <v>24.8</v>
      </c>
      <c r="AG10" s="29" t="n">
        <f aca="false">MIN(B10:AF10)</f>
        <v>20.9</v>
      </c>
      <c r="AH10" s="30" t="n">
        <f aca="false">AVERAGE(B10:AF10)</f>
        <v>24.0933333333333</v>
      </c>
    </row>
    <row r="11" customFormat="false" ht="17.1" hidden="false" customHeight="true" outlineLevel="0" collapsed="false">
      <c r="A11" s="31" t="s">
        <v>11</v>
      </c>
      <c r="B11" s="28" t="n">
        <f aca="false">[7]Janeiro!$D$5</f>
        <v>23.6</v>
      </c>
      <c r="C11" s="28" t="n">
        <f aca="false">[7]Janeiro!$D$6</f>
        <v>23.9</v>
      </c>
      <c r="D11" s="28" t="n">
        <f aca="false">[7]Janeiro!$D$7</f>
        <v>23.4</v>
      </c>
      <c r="E11" s="28" t="n">
        <f aca="false">[7]Janeiro!$D$8</f>
        <v>21.4</v>
      </c>
      <c r="F11" s="28" t="n">
        <f aca="false">[7]Janeiro!$D$9</f>
        <v>23.8</v>
      </c>
      <c r="G11" s="28" t="n">
        <f aca="false">[7]Janeiro!$D$10</f>
        <v>22.8</v>
      </c>
      <c r="H11" s="28" t="n">
        <f aca="false">[7]Janeiro!$D$11</f>
        <v>23.2</v>
      </c>
      <c r="I11" s="28" t="n">
        <f aca="false">[7]Janeiro!$D$12</f>
        <v>22.9</v>
      </c>
      <c r="J11" s="28" t="n">
        <f aca="false">[7]Janeiro!$D$13</f>
        <v>23.6</v>
      </c>
      <c r="K11" s="28" t="n">
        <f aca="false">[7]Janeiro!$D$14</f>
        <v>22.9</v>
      </c>
      <c r="L11" s="28" t="n">
        <f aca="false">[7]Janeiro!$D$15</f>
        <v>22.6</v>
      </c>
      <c r="M11" s="28" t="n">
        <f aca="false">[7]Janeiro!$D$16</f>
        <v>22.6</v>
      </c>
      <c r="N11" s="28" t="n">
        <f aca="false">[7]Janeiro!$D$17</f>
        <v>23.1</v>
      </c>
      <c r="O11" s="28" t="n">
        <f aca="false">[7]Janeiro!$D$18</f>
        <v>22.6</v>
      </c>
      <c r="P11" s="28" t="n">
        <f aca="false">[7]Janeiro!$D$19</f>
        <v>22.7</v>
      </c>
      <c r="Q11" s="28" t="n">
        <f aca="false">[7]Janeiro!$D$20</f>
        <v>22.5</v>
      </c>
      <c r="R11" s="28" t="n">
        <f aca="false">[7]Janeiro!$D$21</f>
        <v>23.4</v>
      </c>
      <c r="S11" s="28" t="n">
        <f aca="false">[7]Janeiro!$D$22</f>
        <v>22.6</v>
      </c>
      <c r="T11" s="28" t="n">
        <f aca="false">[7]Janeiro!$D$23</f>
        <v>21.9</v>
      </c>
      <c r="U11" s="28" t="n">
        <f aca="false">[7]Janeiro!$D$24</f>
        <v>22.2</v>
      </c>
      <c r="V11" s="28" t="n">
        <f aca="false">[7]Janeiro!$D$25</f>
        <v>22.3</v>
      </c>
      <c r="W11" s="28" t="n">
        <f aca="false">[7]Janeiro!$D$26</f>
        <v>23.1</v>
      </c>
      <c r="X11" s="28" t="n">
        <f aca="false">[7]Janeiro!$D$27</f>
        <v>22.7</v>
      </c>
      <c r="Y11" s="28" t="n">
        <f aca="false">[7]Janeiro!$D$28</f>
        <v>22</v>
      </c>
      <c r="Z11" s="28" t="n">
        <f aca="false">[7]Janeiro!$D$29</f>
        <v>23.1</v>
      </c>
      <c r="AA11" s="28" t="n">
        <f aca="false">[7]Janeiro!$D$30</f>
        <v>22</v>
      </c>
      <c r="AB11" s="28" t="n">
        <f aca="false">[7]Janeiro!$D$31</f>
        <v>21.3</v>
      </c>
      <c r="AC11" s="28" t="n">
        <f aca="false">[7]Janeiro!$D$32</f>
        <v>23.9</v>
      </c>
      <c r="AD11" s="28" t="n">
        <f aca="false">[7]Janeiro!$D$33</f>
        <v>23.2</v>
      </c>
      <c r="AE11" s="28" t="n">
        <f aca="false">[7]Janeiro!$D$34</f>
        <v>23.4</v>
      </c>
      <c r="AF11" s="28" t="n">
        <f aca="false">[7]Janeiro!$D$35</f>
        <v>22.2</v>
      </c>
      <c r="AG11" s="29" t="n">
        <f aca="false">MIN(B11:AF11)</f>
        <v>21.3</v>
      </c>
      <c r="AH11" s="30" t="n">
        <f aca="false">AVERAGE(B11:AF11)</f>
        <v>22.8032258064516</v>
      </c>
    </row>
    <row r="12" customFormat="false" ht="17.1" hidden="false" customHeight="true" outlineLevel="0" collapsed="false">
      <c r="A12" s="31" t="s">
        <v>12</v>
      </c>
      <c r="B12" s="28" t="n">
        <f aca="false">[8]Janeiro!$D$5</f>
        <v>22.2</v>
      </c>
      <c r="C12" s="28" t="n">
        <f aca="false">[8]Janeiro!$D$6</f>
        <v>22.5</v>
      </c>
      <c r="D12" s="28" t="n">
        <f aca="false">[8]Janeiro!$D$7</f>
        <v>21.9</v>
      </c>
      <c r="E12" s="28" t="n">
        <f aca="false">[8]Janeiro!$D$8</f>
        <v>21.9</v>
      </c>
      <c r="F12" s="28" t="n">
        <f aca="false">[8]Janeiro!$D$9</f>
        <v>23.5</v>
      </c>
      <c r="G12" s="28" t="n">
        <f aca="false">[8]Janeiro!$D$10</f>
        <v>21.1</v>
      </c>
      <c r="H12" s="28" t="n">
        <f aca="false">[8]Janeiro!$D$11</f>
        <v>21.9</v>
      </c>
      <c r="I12" s="28" t="n">
        <f aca="false">[8]Janeiro!$D$12</f>
        <v>22.3</v>
      </c>
      <c r="J12" s="28" t="n">
        <f aca="false">[8]Janeiro!$D$13</f>
        <v>23</v>
      </c>
      <c r="K12" s="28" t="n">
        <f aca="false">[8]Janeiro!$D$14</f>
        <v>22.3</v>
      </c>
      <c r="L12" s="28" t="n">
        <f aca="false">[8]Janeiro!$D$15</f>
        <v>21.5</v>
      </c>
      <c r="M12" s="28" t="n">
        <f aca="false">[8]Janeiro!$D$16</f>
        <v>21.6</v>
      </c>
      <c r="N12" s="28" t="n">
        <f aca="false">[8]Janeiro!$D$17</f>
        <v>19.9</v>
      </c>
      <c r="O12" s="28" t="n">
        <f aca="false">[8]Janeiro!$D$18</f>
        <v>19</v>
      </c>
      <c r="P12" s="28" t="n">
        <f aca="false">[8]Janeiro!$D$19</f>
        <v>20.9</v>
      </c>
      <c r="Q12" s="28" t="n">
        <f aca="false">[8]Janeiro!$D$20</f>
        <v>21.4</v>
      </c>
      <c r="R12" s="28" t="n">
        <f aca="false">[8]Janeiro!$D$21</f>
        <v>22.1</v>
      </c>
      <c r="S12" s="28" t="n">
        <f aca="false">[8]Janeiro!$D$22</f>
        <v>22.3</v>
      </c>
      <c r="T12" s="28" t="n">
        <f aca="false">[8]Janeiro!$D$23</f>
        <v>21.8</v>
      </c>
      <c r="U12" s="28" t="n">
        <f aca="false">[8]Janeiro!$D$24</f>
        <v>20.5</v>
      </c>
      <c r="V12" s="28" t="n">
        <f aca="false">[8]Janeiro!$D$25</f>
        <v>18.6</v>
      </c>
      <c r="W12" s="28" t="n">
        <f aca="false">[8]Janeiro!$D$26</f>
        <v>18.2</v>
      </c>
      <c r="X12" s="28" t="n">
        <f aca="false">[8]Janeiro!$D$27</f>
        <v>19</v>
      </c>
      <c r="Y12" s="28" t="n">
        <f aca="false">[8]Janeiro!$D$28</f>
        <v>21.1</v>
      </c>
      <c r="Z12" s="28" t="n">
        <f aca="false">[8]Janeiro!$D$29</f>
        <v>20</v>
      </c>
      <c r="AA12" s="28" t="n">
        <f aca="false">[8]Janeiro!$D$30</f>
        <v>20.9</v>
      </c>
      <c r="AB12" s="28" t="n">
        <f aca="false">[8]Janeiro!$D$31</f>
        <v>21.6</v>
      </c>
      <c r="AC12" s="28" t="n">
        <f aca="false">[8]Janeiro!$D$32</f>
        <v>20.8</v>
      </c>
      <c r="AD12" s="28" t="str">
        <f aca="false">[8]Janeiro!$D$33</f>
        <v>**</v>
      </c>
      <c r="AE12" s="28" t="str">
        <f aca="false">[8]Janeiro!$D$34</f>
        <v>**</v>
      </c>
      <c r="AF12" s="28" t="n">
        <f aca="false">[8]Janeiro!$D$35</f>
        <v>20.3</v>
      </c>
      <c r="AG12" s="29" t="n">
        <f aca="false">MIN(B12:AF12)</f>
        <v>18.2</v>
      </c>
      <c r="AH12" s="30" t="n">
        <f aca="false">AVERAGE(B12:AF12)</f>
        <v>21.1758620689655</v>
      </c>
    </row>
    <row r="13" customFormat="false" ht="17.1" hidden="false" customHeight="true" outlineLevel="0" collapsed="false">
      <c r="A13" s="31" t="s">
        <v>13</v>
      </c>
      <c r="B13" s="28" t="n">
        <f aca="false">[9]Janeiro!$D$5</f>
        <v>30.8</v>
      </c>
      <c r="C13" s="28" t="n">
        <f aca="false">[9]Janeiro!$D$6</f>
        <v>30.7</v>
      </c>
      <c r="D13" s="28" t="n">
        <f aca="false">[9]Janeiro!$D$7</f>
        <v>30.6</v>
      </c>
      <c r="E13" s="28" t="n">
        <f aca="false">[9]Janeiro!$D$8</f>
        <v>31.1</v>
      </c>
      <c r="F13" s="28" t="n">
        <f aca="false">[9]Janeiro!$D$9</f>
        <v>30.4</v>
      </c>
      <c r="G13" s="28" t="n">
        <f aca="false">[9]Janeiro!$D$10</f>
        <v>31.4</v>
      </c>
      <c r="H13" s="28" t="n">
        <f aca="false">[9]Janeiro!$D$11</f>
        <v>30.2</v>
      </c>
      <c r="I13" s="28" t="n">
        <f aca="false">[9]Janeiro!$D$12</f>
        <v>31</v>
      </c>
      <c r="J13" s="28" t="n">
        <f aca="false">[9]Janeiro!$D$13</f>
        <v>30.7</v>
      </c>
      <c r="K13" s="28" t="n">
        <f aca="false">[9]Janeiro!$D$14</f>
        <v>30.3</v>
      </c>
      <c r="L13" s="28" t="n">
        <f aca="false">[9]Janeiro!$D$15</f>
        <v>29.6</v>
      </c>
      <c r="M13" s="28" t="n">
        <f aca="false">[9]Janeiro!$D$16</f>
        <v>29.9</v>
      </c>
      <c r="N13" s="28" t="n">
        <f aca="false">[9]Janeiro!$D$17</f>
        <v>28</v>
      </c>
      <c r="O13" s="28" t="n">
        <f aca="false">[9]Janeiro!$D$18</f>
        <v>28.6</v>
      </c>
      <c r="P13" s="28" t="n">
        <f aca="false">[9]Janeiro!$D$19</f>
        <v>27.9</v>
      </c>
      <c r="Q13" s="28" t="n">
        <f aca="false">[9]Janeiro!$D$20</f>
        <v>29.9</v>
      </c>
      <c r="R13" s="28" t="n">
        <f aca="false">[9]Janeiro!$D$21</f>
        <v>30.4</v>
      </c>
      <c r="S13" s="28" t="n">
        <f aca="false">[9]Janeiro!$D$22</f>
        <v>30</v>
      </c>
      <c r="T13" s="28" t="n">
        <f aca="false">[9]Janeiro!$D$23</f>
        <v>30.7</v>
      </c>
      <c r="U13" s="28" t="n">
        <f aca="false">[9]Janeiro!$D$24</f>
        <v>28.1</v>
      </c>
      <c r="V13" s="28" t="n">
        <f aca="false">[9]Janeiro!$D$25</f>
        <v>27.7</v>
      </c>
      <c r="W13" s="28" t="n">
        <f aca="false">[9]Janeiro!$D$26</f>
        <v>25.5</v>
      </c>
      <c r="X13" s="28" t="n">
        <f aca="false">[9]Janeiro!$D$27</f>
        <v>26.4</v>
      </c>
      <c r="Y13" s="28" t="n">
        <f aca="false">[9]Janeiro!$D$28</f>
        <v>29.4</v>
      </c>
      <c r="Z13" s="28" t="n">
        <f aca="false">[9]Janeiro!$D$29</f>
        <v>27.8</v>
      </c>
      <c r="AA13" s="28" t="n">
        <f aca="false">[9]Janeiro!$D$30</f>
        <v>27.7</v>
      </c>
      <c r="AB13" s="28" t="n">
        <f aca="false">[9]Janeiro!$D$31</f>
        <v>28.3</v>
      </c>
      <c r="AC13" s="28" t="n">
        <f aca="false">[9]Janeiro!$D$32</f>
        <v>28.4</v>
      </c>
      <c r="AD13" s="28" t="n">
        <f aca="false">[9]Janeiro!$D$33</f>
        <v>28.5</v>
      </c>
      <c r="AE13" s="28" t="n">
        <f aca="false">[9]Janeiro!$D$34</f>
        <v>29.6</v>
      </c>
      <c r="AF13" s="28" t="n">
        <f aca="false">[9]Janeiro!$D$35</f>
        <v>30</v>
      </c>
      <c r="AG13" s="29" t="n">
        <f aca="false">MIN(B13:AF13)</f>
        <v>25.5</v>
      </c>
      <c r="AH13" s="30" t="n">
        <f aca="false">AVERAGE(B13:AF13)</f>
        <v>29.341935483871</v>
      </c>
    </row>
    <row r="14" customFormat="false" ht="17.1" hidden="false" customHeight="true" outlineLevel="0" collapsed="false">
      <c r="A14" s="31" t="s">
        <v>14</v>
      </c>
      <c r="B14" s="28" t="n">
        <f aca="false">[10]Janeiro!$D$5</f>
        <v>23.3</v>
      </c>
      <c r="C14" s="28" t="n">
        <f aca="false">[10]Janeiro!$D$6</f>
        <v>23</v>
      </c>
      <c r="D14" s="28" t="n">
        <f aca="false">[10]Janeiro!$D$7</f>
        <v>21.9</v>
      </c>
      <c r="E14" s="28" t="n">
        <f aca="false">[10]Janeiro!$D$8</f>
        <v>23.5</v>
      </c>
      <c r="F14" s="28" t="n">
        <f aca="false">[10]Janeiro!$D$9</f>
        <v>25</v>
      </c>
      <c r="G14" s="28" t="n">
        <f aca="false">[10]Janeiro!$D$10</f>
        <v>25.1</v>
      </c>
      <c r="H14" s="28" t="n">
        <f aca="false">[10]Janeiro!$D$11</f>
        <v>22.9</v>
      </c>
      <c r="I14" s="28" t="n">
        <f aca="false">[10]Janeiro!$D$12</f>
        <v>22.8</v>
      </c>
      <c r="J14" s="28" t="n">
        <f aca="false">[10]Janeiro!$D$13</f>
        <v>22.6</v>
      </c>
      <c r="K14" s="28" t="n">
        <f aca="false">[10]Janeiro!$D$14</f>
        <v>21.5</v>
      </c>
      <c r="L14" s="28" t="n">
        <f aca="false">[10]Janeiro!$D$15</f>
        <v>21.6</v>
      </c>
      <c r="M14" s="28" t="n">
        <f aca="false">[10]Janeiro!$D$16</f>
        <v>21.7</v>
      </c>
      <c r="N14" s="28" t="n">
        <f aca="false">[10]Janeiro!$D$17</f>
        <v>19.9</v>
      </c>
      <c r="O14" s="28" t="n">
        <f aca="false">[10]Janeiro!$D$18</f>
        <v>20.4</v>
      </c>
      <c r="P14" s="28" t="n">
        <f aca="false">[10]Janeiro!$D$19</f>
        <v>22.2</v>
      </c>
      <c r="Q14" s="28" t="n">
        <f aca="false">[10]Janeiro!$D$20</f>
        <v>22.3</v>
      </c>
      <c r="R14" s="28" t="n">
        <f aca="false">[10]Janeiro!$D$21</f>
        <v>22.2</v>
      </c>
      <c r="S14" s="28" t="n">
        <f aca="false">[10]Janeiro!$D$22</f>
        <v>21.5</v>
      </c>
      <c r="T14" s="28" t="n">
        <f aca="false">[10]Janeiro!$D$23</f>
        <v>22</v>
      </c>
      <c r="U14" s="28" t="n">
        <f aca="false">[10]Janeiro!$D$24</f>
        <v>21.4</v>
      </c>
      <c r="V14" s="28" t="n">
        <f aca="false">[10]Janeiro!$D$25</f>
        <v>20.2</v>
      </c>
      <c r="W14" s="28" t="n">
        <f aca="false">[10]Janeiro!$D$26</f>
        <v>20.4</v>
      </c>
      <c r="X14" s="28" t="n">
        <f aca="false">[10]Janeiro!$D$27</f>
        <v>21.6</v>
      </c>
      <c r="Y14" s="28" t="n">
        <f aca="false">[10]Janeiro!$D$28</f>
        <v>22</v>
      </c>
      <c r="Z14" s="28" t="n">
        <f aca="false">[10]Janeiro!$D$29</f>
        <v>20.4</v>
      </c>
      <c r="AA14" s="28" t="n">
        <f aca="false">[10]Janeiro!$D$30</f>
        <v>21.3</v>
      </c>
      <c r="AB14" s="28" t="n">
        <f aca="false">[10]Janeiro!$D$31</f>
        <v>22.5</v>
      </c>
      <c r="AC14" s="28" t="n">
        <f aca="false">[10]Janeiro!$D$32</f>
        <v>21.7</v>
      </c>
      <c r="AD14" s="28" t="n">
        <f aca="false">[10]Janeiro!$D$33</f>
        <v>21.8</v>
      </c>
      <c r="AE14" s="28" t="n">
        <f aca="false">[10]Janeiro!$D$34</f>
        <v>20.9</v>
      </c>
      <c r="AF14" s="28" t="n">
        <f aca="false">[10]Janeiro!$D$35</f>
        <v>21</v>
      </c>
      <c r="AG14" s="29" t="n">
        <f aca="false">MIN(B14:AF14)</f>
        <v>19.9</v>
      </c>
      <c r="AH14" s="30" t="n">
        <f aca="false">AVERAGE(B14:AF14)</f>
        <v>21.9548387096774</v>
      </c>
    </row>
    <row r="15" customFormat="false" ht="17.1" hidden="false" customHeight="true" outlineLevel="0" collapsed="false">
      <c r="A15" s="31" t="s">
        <v>15</v>
      </c>
      <c r="B15" s="28" t="n">
        <f aca="false">[11]Janeiro!$D$5</f>
        <v>23.6</v>
      </c>
      <c r="C15" s="28" t="n">
        <f aca="false">[11]Janeiro!$D$6</f>
        <v>23.7</v>
      </c>
      <c r="D15" s="28" t="n">
        <f aca="false">[11]Janeiro!$D$7</f>
        <v>23.1</v>
      </c>
      <c r="E15" s="28" t="n">
        <f aca="false">[11]Janeiro!$D$8</f>
        <v>23.7</v>
      </c>
      <c r="F15" s="28" t="n">
        <f aca="false">[11]Janeiro!$D$9</f>
        <v>23.4</v>
      </c>
      <c r="G15" s="28" t="n">
        <f aca="false">[11]Janeiro!$D$10</f>
        <v>24.2</v>
      </c>
      <c r="H15" s="28" t="n">
        <f aca="false">[11]Janeiro!$D$11</f>
        <v>21.7</v>
      </c>
      <c r="I15" s="28" t="n">
        <f aca="false">[11]Janeiro!$D$12</f>
        <v>23.2</v>
      </c>
      <c r="J15" s="28" t="n">
        <f aca="false">[11]Janeiro!$D$13</f>
        <v>22</v>
      </c>
      <c r="K15" s="28" t="n">
        <f aca="false">[11]Janeiro!$D$14</f>
        <v>23.1</v>
      </c>
      <c r="L15" s="28" t="n">
        <f aca="false">[11]Janeiro!$D$15</f>
        <v>22.5</v>
      </c>
      <c r="M15" s="28" t="n">
        <f aca="false">[11]Janeiro!$D$16</f>
        <v>22.1</v>
      </c>
      <c r="N15" s="28" t="n">
        <f aca="false">[11]Janeiro!$D$17</f>
        <v>20.3</v>
      </c>
      <c r="O15" s="28" t="n">
        <f aca="false">[11]Janeiro!$D$18</f>
        <v>20.1</v>
      </c>
      <c r="P15" s="28" t="n">
        <f aca="false">[11]Janeiro!$D$19</f>
        <v>20.2</v>
      </c>
      <c r="Q15" s="28" t="n">
        <f aca="false">[11]Janeiro!$D$20</f>
        <v>22.7</v>
      </c>
      <c r="R15" s="28" t="n">
        <f aca="false">[11]Janeiro!$D$21</f>
        <v>23.1</v>
      </c>
      <c r="S15" s="28" t="n">
        <f aca="false">[11]Janeiro!$D$22</f>
        <v>21.8</v>
      </c>
      <c r="T15" s="28" t="n">
        <f aca="false">[11]Janeiro!$D$23</f>
        <v>22</v>
      </c>
      <c r="U15" s="28" t="n">
        <f aca="false">[11]Janeiro!$D$24</f>
        <v>20.6</v>
      </c>
      <c r="V15" s="28" t="n">
        <f aca="false">[11]Janeiro!$D$25</f>
        <v>20</v>
      </c>
      <c r="W15" s="28" t="n">
        <f aca="false">[11]Janeiro!$D$26</f>
        <v>18.1</v>
      </c>
      <c r="X15" s="28" t="n">
        <f aca="false">[11]Janeiro!$D$27</f>
        <v>18.9</v>
      </c>
      <c r="Y15" s="28" t="n">
        <f aca="false">[11]Janeiro!$D$28</f>
        <v>21.7</v>
      </c>
      <c r="Z15" s="28" t="n">
        <f aca="false">[11]Janeiro!$D$29</f>
        <v>19.6</v>
      </c>
      <c r="AA15" s="28" t="n">
        <f aca="false">[11]Janeiro!$D$30</f>
        <v>20.8</v>
      </c>
      <c r="AB15" s="28" t="n">
        <f aca="false">[11]Janeiro!$D$31</f>
        <v>22.1</v>
      </c>
      <c r="AC15" s="28" t="n">
        <f aca="false">[11]Janeiro!$D$32</f>
        <v>21.2</v>
      </c>
      <c r="AD15" s="28" t="n">
        <f aca="false">[11]Janeiro!$D$33</f>
        <v>21.7</v>
      </c>
      <c r="AE15" s="28" t="n">
        <f aca="false">[11]Janeiro!$D$34</f>
        <v>21.8</v>
      </c>
      <c r="AF15" s="28" t="n">
        <f aca="false">[11]Janeiro!$D$35</f>
        <v>21.5</v>
      </c>
      <c r="AG15" s="29" t="n">
        <f aca="false">MIN(B15:AF15)</f>
        <v>18.1</v>
      </c>
      <c r="AH15" s="30" t="n">
        <f aca="false">AVERAGE(B15:AF15)</f>
        <v>21.758064516129</v>
      </c>
    </row>
    <row r="16" customFormat="false" ht="17.1" hidden="false" customHeight="true" outlineLevel="0" collapsed="false">
      <c r="A16" s="31" t="s">
        <v>16</v>
      </c>
      <c r="B16" s="28" t="n">
        <f aca="false">[12]Janeiro!$D$5</f>
        <v>23.2</v>
      </c>
      <c r="C16" s="28" t="n">
        <f aca="false">[12]Janeiro!$D$6</f>
        <v>22</v>
      </c>
      <c r="D16" s="28" t="n">
        <f aca="false">[12]Janeiro!$D$7</f>
        <v>22.2</v>
      </c>
      <c r="E16" s="28" t="n">
        <f aca="false">[12]Janeiro!$D$8</f>
        <v>20.5</v>
      </c>
      <c r="F16" s="28" t="n">
        <f aca="false">[12]Janeiro!$D$9</f>
        <v>20.2</v>
      </c>
      <c r="G16" s="28" t="n">
        <f aca="false">[12]Janeiro!$D$10</f>
        <v>21.8</v>
      </c>
      <c r="H16" s="28" t="n">
        <f aca="false">[12]Janeiro!$D$11</f>
        <v>22.5</v>
      </c>
      <c r="I16" s="28" t="n">
        <f aca="false">[12]Janeiro!$D$12</f>
        <v>22.2</v>
      </c>
      <c r="J16" s="28" t="n">
        <f aca="false">[12]Janeiro!$D$13</f>
        <v>22.2</v>
      </c>
      <c r="K16" s="28" t="n">
        <f aca="false">[12]Janeiro!$D$14</f>
        <v>22.7</v>
      </c>
      <c r="L16" s="28" t="n">
        <f aca="false">[12]Janeiro!$D$15</f>
        <v>21.8</v>
      </c>
      <c r="M16" s="28" t="n">
        <f aca="false">[12]Janeiro!$D$16</f>
        <v>21.8</v>
      </c>
      <c r="N16" s="28" t="n">
        <f aca="false">[12]Janeiro!$D$17</f>
        <v>20</v>
      </c>
      <c r="O16" s="28" t="n">
        <f aca="false">[12]Janeiro!$D$18</f>
        <v>17.2</v>
      </c>
      <c r="P16" s="28" t="n">
        <f aca="false">[12]Janeiro!$D$19</f>
        <v>22.8</v>
      </c>
      <c r="Q16" s="28" t="n">
        <f aca="false">[12]Janeiro!$D$20</f>
        <v>20.8</v>
      </c>
      <c r="R16" s="28" t="n">
        <f aca="false">[12]Janeiro!$D$21</f>
        <v>21.4</v>
      </c>
      <c r="S16" s="28" t="n">
        <f aca="false">[12]Janeiro!$D$22</f>
        <v>22</v>
      </c>
      <c r="T16" s="28" t="n">
        <f aca="false">[12]Janeiro!$D$23</f>
        <v>21.6</v>
      </c>
      <c r="U16" s="28" t="n">
        <f aca="false">[12]Janeiro!$D$24</f>
        <v>22.2</v>
      </c>
      <c r="V16" s="28" t="n">
        <f aca="false">[12]Janeiro!$D$25</f>
        <v>18.5</v>
      </c>
      <c r="W16" s="28" t="n">
        <f aca="false">[12]Janeiro!$D$26</f>
        <v>17.2</v>
      </c>
      <c r="X16" s="28" t="n">
        <f aca="false">[12]Janeiro!$D$27</f>
        <v>17.8</v>
      </c>
      <c r="Y16" s="28" t="n">
        <f aca="false">[12]Janeiro!$D$28</f>
        <v>19.6</v>
      </c>
      <c r="Z16" s="28" t="n">
        <f aca="false">[12]Janeiro!$D$29</f>
        <v>18.9</v>
      </c>
      <c r="AA16" s="28" t="n">
        <f aca="false">[12]Janeiro!$D$30</f>
        <v>19</v>
      </c>
      <c r="AB16" s="28" t="n">
        <f aca="false">[12]Janeiro!$D$31</f>
        <v>20.9</v>
      </c>
      <c r="AC16" s="28" t="n">
        <f aca="false">[12]Janeiro!$D$32</f>
        <v>21.5</v>
      </c>
      <c r="AD16" s="28" t="n">
        <f aca="false">[12]Janeiro!$D$33</f>
        <v>19.8</v>
      </c>
      <c r="AE16" s="28" t="n">
        <f aca="false">[12]Janeiro!$D$34</f>
        <v>20.9</v>
      </c>
      <c r="AF16" s="28" t="n">
        <f aca="false">[12]Janeiro!$D$35</f>
        <v>19.8</v>
      </c>
      <c r="AG16" s="29" t="n">
        <f aca="false">MIN(B16:AF16)</f>
        <v>17.2</v>
      </c>
      <c r="AH16" s="30" t="n">
        <f aca="false">AVERAGE(B16:AF16)</f>
        <v>20.8064516129032</v>
      </c>
    </row>
    <row r="17" customFormat="false" ht="17.1" hidden="false" customHeight="true" outlineLevel="0" collapsed="false">
      <c r="A17" s="31" t="s">
        <v>17</v>
      </c>
      <c r="B17" s="28" t="n">
        <f aca="false">[13]Janeiro!$D$5</f>
        <v>24.4</v>
      </c>
      <c r="C17" s="28" t="n">
        <f aca="false">[13]Janeiro!$D$6</f>
        <v>24.3</v>
      </c>
      <c r="D17" s="28" t="n">
        <f aca="false">[13]Janeiro!$D$7</f>
        <v>24</v>
      </c>
      <c r="E17" s="28" t="n">
        <f aca="false">[13]Janeiro!$D$8</f>
        <v>23.4</v>
      </c>
      <c r="F17" s="28" t="n">
        <f aca="false">[13]Janeiro!$D$9</f>
        <v>23.9</v>
      </c>
      <c r="G17" s="28" t="n">
        <f aca="false">[13]Janeiro!$D$10</f>
        <v>24.7</v>
      </c>
      <c r="H17" s="28" t="n">
        <f aca="false">[13]Janeiro!$D$11</f>
        <v>23.7</v>
      </c>
      <c r="I17" s="28" t="n">
        <f aca="false">[13]Janeiro!$D$12</f>
        <v>24.2</v>
      </c>
      <c r="J17" s="28" t="n">
        <f aca="false">[13]Janeiro!$D$13</f>
        <v>23.9</v>
      </c>
      <c r="K17" s="28" t="n">
        <f aca="false">[13]Janeiro!$D$14</f>
        <v>23.3</v>
      </c>
      <c r="L17" s="28" t="n">
        <f aca="false">[13]Janeiro!$D$15</f>
        <v>23.6</v>
      </c>
      <c r="M17" s="28" t="n">
        <f aca="false">[13]Janeiro!$D$16</f>
        <v>23.8</v>
      </c>
      <c r="N17" s="28" t="n">
        <f aca="false">[13]Janeiro!$D$17</f>
        <v>20.8</v>
      </c>
      <c r="O17" s="28" t="n">
        <f aca="false">[13]Janeiro!$D$18</f>
        <v>21</v>
      </c>
      <c r="P17" s="28" t="n">
        <f aca="false">[13]Janeiro!$D$19</f>
        <v>22.4</v>
      </c>
      <c r="Q17" s="28" t="n">
        <f aca="false">[13]Janeiro!$D$20</f>
        <v>22.5</v>
      </c>
      <c r="R17" s="28" t="n">
        <f aca="false">[13]Janeiro!$D$21</f>
        <v>23.5</v>
      </c>
      <c r="S17" s="28" t="n">
        <f aca="false">[13]Janeiro!$D$22</f>
        <v>25.3</v>
      </c>
      <c r="T17" s="28" t="n">
        <f aca="false">[13]Janeiro!$D$23</f>
        <v>25</v>
      </c>
      <c r="U17" s="28" t="n">
        <f aca="false">[13]Janeiro!$D$24</f>
        <v>22.4</v>
      </c>
      <c r="V17" s="28" t="n">
        <f aca="false">[13]Janeiro!$D$25</f>
        <v>22.2</v>
      </c>
      <c r="W17" s="28" t="n">
        <f aca="false">[13]Janeiro!$D$26</f>
        <v>19.9</v>
      </c>
      <c r="X17" s="28" t="n">
        <f aca="false">[13]Janeiro!$D$27</f>
        <v>19.7</v>
      </c>
      <c r="Y17" s="28" t="n">
        <f aca="false">[13]Janeiro!$D$28</f>
        <v>20.3</v>
      </c>
      <c r="Z17" s="28" t="n">
        <f aca="false">[13]Janeiro!$D$29</f>
        <v>20.7</v>
      </c>
      <c r="AA17" s="28" t="n">
        <f aca="false">[13]Janeiro!$D$30</f>
        <v>22.8</v>
      </c>
      <c r="AB17" s="28" t="n">
        <f aca="false">[13]Janeiro!$D$31</f>
        <v>22.2</v>
      </c>
      <c r="AC17" s="28" t="n">
        <f aca="false">[13]Janeiro!$D$32</f>
        <v>22.8</v>
      </c>
      <c r="AD17" s="28" t="n">
        <f aca="false">[13]Janeiro!$D$33</f>
        <v>23.7</v>
      </c>
      <c r="AE17" s="28" t="n">
        <f aca="false">[13]Janeiro!$D$34</f>
        <v>23.3</v>
      </c>
      <c r="AF17" s="28" t="n">
        <f aca="false">[13]Janeiro!$D$35</f>
        <v>23</v>
      </c>
      <c r="AG17" s="29" t="n">
        <f aca="false">MIN(B17:AF17)</f>
        <v>19.7</v>
      </c>
      <c r="AH17" s="30" t="n">
        <f aca="false">AVERAGE(B17:AF17)</f>
        <v>22.9258064516129</v>
      </c>
    </row>
    <row r="18" customFormat="false" ht="17.1" hidden="false" customHeight="true" outlineLevel="0" collapsed="false">
      <c r="A18" s="31" t="s">
        <v>18</v>
      </c>
      <c r="B18" s="28" t="n">
        <f aca="false">[14]Janeiro!$D$5</f>
        <v>24.3</v>
      </c>
      <c r="C18" s="28" t="n">
        <f aca="false">[14]Janeiro!$D$6</f>
        <v>23.7</v>
      </c>
      <c r="D18" s="28" t="n">
        <f aca="false">[14]Janeiro!$D$7</f>
        <v>24.3</v>
      </c>
      <c r="E18" s="28" t="n">
        <f aca="false">[14]Janeiro!$D$8</f>
        <v>24.1</v>
      </c>
      <c r="F18" s="28" t="n">
        <f aca="false">[14]Janeiro!$D$9</f>
        <v>24</v>
      </c>
      <c r="G18" s="28" t="n">
        <f aca="false">[14]Janeiro!$D$10</f>
        <v>25.3</v>
      </c>
      <c r="H18" s="28" t="n">
        <f aca="false">[14]Janeiro!$D$11</f>
        <v>24.2</v>
      </c>
      <c r="I18" s="28" t="n">
        <f aca="false">[14]Janeiro!$D$12</f>
        <v>24.2</v>
      </c>
      <c r="J18" s="28" t="n">
        <f aca="false">[14]Janeiro!$D$13</f>
        <v>24.6</v>
      </c>
      <c r="K18" s="28" t="n">
        <f aca="false">[14]Janeiro!$D$14</f>
        <v>23.1</v>
      </c>
      <c r="L18" s="28" t="n">
        <f aca="false">[14]Janeiro!$D$15</f>
        <v>23.1</v>
      </c>
      <c r="M18" s="28" t="n">
        <f aca="false">[14]Janeiro!$D$16</f>
        <v>23.6</v>
      </c>
      <c r="N18" s="28" t="n">
        <f aca="false">[14]Janeiro!$D$17</f>
        <v>22.7</v>
      </c>
      <c r="O18" s="28" t="n">
        <f aca="false">[14]Janeiro!$D$18</f>
        <v>19.2</v>
      </c>
      <c r="P18" s="28" t="n">
        <f aca="false">[14]Janeiro!$D$19</f>
        <v>21.5</v>
      </c>
      <c r="Q18" s="28" t="n">
        <f aca="false">[14]Janeiro!$D$20</f>
        <v>21.8</v>
      </c>
      <c r="R18" s="28" t="n">
        <f aca="false">[14]Janeiro!$D$21</f>
        <v>22.9</v>
      </c>
      <c r="S18" s="28" t="n">
        <f aca="false">[14]Janeiro!$D$22</f>
        <v>25.1</v>
      </c>
      <c r="T18" s="28" t="n">
        <f aca="false">[14]Janeiro!$D$23</f>
        <v>25.2</v>
      </c>
      <c r="U18" s="28" t="n">
        <f aca="false">[14]Janeiro!$D$24</f>
        <v>24</v>
      </c>
      <c r="V18" s="28" t="n">
        <f aca="false">[14]Janeiro!$D$25</f>
        <v>23</v>
      </c>
      <c r="W18" s="28" t="n">
        <f aca="false">[14]Janeiro!$D$26</f>
        <v>21.1</v>
      </c>
      <c r="X18" s="28" t="n">
        <f aca="false">[14]Janeiro!$D$27</f>
        <v>18.1</v>
      </c>
      <c r="Y18" s="28" t="n">
        <f aca="false">[14]Janeiro!$D$28</f>
        <v>19</v>
      </c>
      <c r="Z18" s="28" t="n">
        <f aca="false">[14]Janeiro!$D$29</f>
        <v>20.3</v>
      </c>
      <c r="AA18" s="28" t="n">
        <f aca="false">[14]Janeiro!$D$30</f>
        <v>20.6</v>
      </c>
      <c r="AB18" s="28" t="n">
        <f aca="false">[14]Janeiro!$D$31</f>
        <v>23.6</v>
      </c>
      <c r="AC18" s="28" t="n">
        <f aca="false">[14]Janeiro!$D$32</f>
        <v>22.9</v>
      </c>
      <c r="AD18" s="28" t="n">
        <f aca="false">[14]Janeiro!$D$33</f>
        <v>23.5</v>
      </c>
      <c r="AE18" s="28" t="n">
        <f aca="false">[14]Janeiro!$D$34</f>
        <v>24.5</v>
      </c>
      <c r="AF18" s="28" t="n">
        <f aca="false">[14]Janeiro!$D$35</f>
        <v>23.5</v>
      </c>
      <c r="AG18" s="29" t="n">
        <f aca="false">MIN(B18:AF18)</f>
        <v>18.1</v>
      </c>
      <c r="AH18" s="30" t="n">
        <f aca="false">AVERAGE(B18:AF18)</f>
        <v>22.9354838709677</v>
      </c>
    </row>
    <row r="19" customFormat="false" ht="17.1" hidden="false" customHeight="true" outlineLevel="0" collapsed="false">
      <c r="A19" s="31" t="s">
        <v>19</v>
      </c>
      <c r="B19" s="28" t="n">
        <f aca="false">[15]Janeiro!$D$5</f>
        <v>22.9</v>
      </c>
      <c r="C19" s="28" t="n">
        <f aca="false">[15]Janeiro!$D$6</f>
        <v>22.8</v>
      </c>
      <c r="D19" s="28" t="n">
        <f aca="false">[15]Janeiro!$D$7</f>
        <v>22.6</v>
      </c>
      <c r="E19" s="28" t="n">
        <f aca="false">[15]Janeiro!$D$8</f>
        <v>22</v>
      </c>
      <c r="F19" s="28" t="n">
        <f aca="false">[15]Janeiro!$D$9</f>
        <v>20.5</v>
      </c>
      <c r="G19" s="28" t="n">
        <f aca="false">[15]Janeiro!$D$10</f>
        <v>23.3</v>
      </c>
      <c r="H19" s="28" t="n">
        <f aca="false">[15]Janeiro!$D$11</f>
        <v>23.5</v>
      </c>
      <c r="I19" s="28" t="n">
        <f aca="false">[15]Janeiro!$D$12</f>
        <v>22.5</v>
      </c>
      <c r="J19" s="28" t="n">
        <f aca="false">[15]Janeiro!$D$13</f>
        <v>22.6</v>
      </c>
      <c r="K19" s="28" t="n">
        <f aca="false">[15]Janeiro!$D$14</f>
        <v>22.4</v>
      </c>
      <c r="L19" s="28" t="n">
        <f aca="false">[15]Janeiro!$D$15</f>
        <v>21.6</v>
      </c>
      <c r="M19" s="28" t="n">
        <f aca="false">[15]Janeiro!$D$16</f>
        <v>21.3</v>
      </c>
      <c r="N19" s="28" t="n">
        <f aca="false">[15]Janeiro!$D$17</f>
        <v>20.9</v>
      </c>
      <c r="O19" s="28" t="n">
        <f aca="false">[15]Janeiro!$D$18</f>
        <v>21.5</v>
      </c>
      <c r="P19" s="28" t="n">
        <f aca="false">[15]Janeiro!$D$19</f>
        <v>21.4</v>
      </c>
      <c r="Q19" s="28" t="n">
        <f aca="false">[15]Janeiro!$D$20</f>
        <v>22.6</v>
      </c>
      <c r="R19" s="28" t="n">
        <f aca="false">[15]Janeiro!$D$21</f>
        <v>22.4</v>
      </c>
      <c r="S19" s="28" t="n">
        <f aca="false">[15]Janeiro!$D$22</f>
        <v>22.1</v>
      </c>
      <c r="T19" s="28" t="n">
        <f aca="false">[15]Janeiro!$D$23</f>
        <v>21.5</v>
      </c>
      <c r="U19" s="28" t="n">
        <f aca="false">[15]Janeiro!$D$24</f>
        <v>21.6</v>
      </c>
      <c r="V19" s="28" t="n">
        <f aca="false">[15]Janeiro!$D$25</f>
        <v>22.5</v>
      </c>
      <c r="W19" s="28" t="n">
        <f aca="false">[15]Janeiro!$D$26</f>
        <v>21.8</v>
      </c>
      <c r="X19" s="28" t="n">
        <f aca="false">[15]Janeiro!$D$27</f>
        <v>21.4</v>
      </c>
      <c r="Y19" s="28" t="n">
        <f aca="false">[15]Janeiro!$D$28</f>
        <v>22</v>
      </c>
      <c r="Z19" s="28" t="n">
        <f aca="false">[15]Janeiro!$D$29</f>
        <v>21.3</v>
      </c>
      <c r="AA19" s="28" t="n">
        <f aca="false">[15]Janeiro!$D$30</f>
        <v>21.2</v>
      </c>
      <c r="AB19" s="28" t="n">
        <f aca="false">[15]Janeiro!$D$31</f>
        <v>22</v>
      </c>
      <c r="AC19" s="28" t="n">
        <f aca="false">[15]Janeiro!$D$32</f>
        <v>22.2</v>
      </c>
      <c r="AD19" s="28" t="n">
        <f aca="false">[15]Janeiro!$D$33</f>
        <v>21.9</v>
      </c>
      <c r="AE19" s="28" t="n">
        <f aca="false">[15]Janeiro!$D$34</f>
        <v>21.5</v>
      </c>
      <c r="AF19" s="28" t="n">
        <f aca="false">[15]Janeiro!$D$35</f>
        <v>20.5</v>
      </c>
      <c r="AG19" s="29" t="n">
        <f aca="false">MIN(B19:AF19)</f>
        <v>20.5</v>
      </c>
      <c r="AH19" s="30" t="n">
        <f aca="false">AVERAGE(B19:AF19)</f>
        <v>21.9451612903226</v>
      </c>
    </row>
    <row r="20" customFormat="false" ht="17.1" hidden="false" customHeight="true" outlineLevel="0" collapsed="false">
      <c r="A20" s="31" t="s">
        <v>20</v>
      </c>
      <c r="B20" s="28" t="n">
        <f aca="false">[16]Janeiro!$D$5</f>
        <v>21.8</v>
      </c>
      <c r="C20" s="28" t="n">
        <f aca="false">[16]Janeiro!$D$6</f>
        <v>21.7</v>
      </c>
      <c r="D20" s="28" t="n">
        <f aca="false">[16]Janeiro!$D$7</f>
        <v>21.5</v>
      </c>
      <c r="E20" s="28" t="n">
        <f aca="false">[16]Janeiro!$D$8</f>
        <v>22.1</v>
      </c>
      <c r="F20" s="28" t="n">
        <f aca="false">[16]Janeiro!$D$9</f>
        <v>22.2</v>
      </c>
      <c r="G20" s="28" t="n">
        <f aca="false">[16]Janeiro!$D$10</f>
        <v>22.3</v>
      </c>
      <c r="H20" s="28" t="n">
        <f aca="false">[16]Janeiro!$D$11</f>
        <v>22.2</v>
      </c>
      <c r="I20" s="28" t="n">
        <f aca="false">[16]Janeiro!$D$12</f>
        <v>20.9</v>
      </c>
      <c r="J20" s="28" t="n">
        <f aca="false">[16]Janeiro!$D$13</f>
        <v>20.9</v>
      </c>
      <c r="K20" s="28" t="n">
        <f aca="false">[16]Janeiro!$D$14</f>
        <v>21.4</v>
      </c>
      <c r="L20" s="28" t="n">
        <f aca="false">[16]Janeiro!$D$15</f>
        <v>21.1</v>
      </c>
      <c r="M20" s="28" t="n">
        <f aca="false">[16]Janeiro!$D$16</f>
        <v>21.4</v>
      </c>
      <c r="N20" s="28" t="n">
        <f aca="false">[16]Janeiro!$D$17</f>
        <v>18.6</v>
      </c>
      <c r="O20" s="28" t="n">
        <f aca="false">[16]Janeiro!$D$18</f>
        <v>19.4</v>
      </c>
      <c r="P20" s="28" t="n">
        <f aca="false">[16]Janeiro!$D$19</f>
        <v>19.3</v>
      </c>
      <c r="Q20" s="28" t="n">
        <f aca="false">[16]Janeiro!$D$20</f>
        <v>19.2</v>
      </c>
      <c r="R20" s="28" t="n">
        <f aca="false">[16]Janeiro!$D$21</f>
        <v>21.2</v>
      </c>
      <c r="S20" s="28" t="n">
        <f aca="false">[16]Janeiro!$D$22</f>
        <v>21.9</v>
      </c>
      <c r="T20" s="28" t="n">
        <f aca="false">[16]Janeiro!$D$23</f>
        <v>20.6</v>
      </c>
      <c r="U20" s="28" t="n">
        <f aca="false">[16]Janeiro!$D$24</f>
        <v>19.2</v>
      </c>
      <c r="V20" s="28" t="n">
        <f aca="false">[16]Janeiro!$D$25</f>
        <v>19.1</v>
      </c>
      <c r="W20" s="28" t="n">
        <f aca="false">[16]Janeiro!$D$26</f>
        <v>17.8</v>
      </c>
      <c r="X20" s="28" t="n">
        <f aca="false">[16]Janeiro!$D$27</f>
        <v>19.4</v>
      </c>
      <c r="Y20" s="28" t="n">
        <f aca="false">[16]Janeiro!$D$28</f>
        <v>19.4</v>
      </c>
      <c r="Z20" s="28" t="n">
        <f aca="false">[16]Janeiro!$D$29</f>
        <v>18.7</v>
      </c>
      <c r="AA20" s="28" t="n">
        <f aca="false">[16]Janeiro!$D$30</f>
        <v>19.4</v>
      </c>
      <c r="AB20" s="28" t="n">
        <f aca="false">[16]Janeiro!$D$31</f>
        <v>19.3</v>
      </c>
      <c r="AC20" s="28" t="n">
        <f aca="false">[16]Janeiro!$D$32</f>
        <v>18.9</v>
      </c>
      <c r="AD20" s="28" t="n">
        <f aca="false">[16]Janeiro!$D$33</f>
        <v>20.2</v>
      </c>
      <c r="AE20" s="28" t="n">
        <f aca="false">[16]Janeiro!$D$34</f>
        <v>20.2</v>
      </c>
      <c r="AF20" s="28" t="n">
        <f aca="false">[16]Janeiro!$D$35</f>
        <v>19.1</v>
      </c>
      <c r="AG20" s="29" t="n">
        <f aca="false">MIN(B20:AF20)</f>
        <v>17.8</v>
      </c>
      <c r="AH20" s="30" t="n">
        <f aca="false">AVERAGE(B20:AF20)</f>
        <v>20.3354838709677</v>
      </c>
    </row>
    <row r="21" customFormat="false" ht="17.1" hidden="false" customHeight="true" outlineLevel="0" collapsed="false">
      <c r="A21" s="31" t="s">
        <v>21</v>
      </c>
      <c r="B21" s="28" t="n">
        <f aca="false">[17]Janeiro!$D$5</f>
        <v>24.5</v>
      </c>
      <c r="C21" s="28" t="n">
        <f aca="false">[17]Janeiro!$D$6</f>
        <v>24.6</v>
      </c>
      <c r="D21" s="28" t="n">
        <f aca="false">[17]Janeiro!$D$7</f>
        <v>24.9</v>
      </c>
      <c r="E21" s="28" t="n">
        <f aca="false">[17]Janeiro!$D$8</f>
        <v>25.8</v>
      </c>
      <c r="F21" s="28" t="n">
        <f aca="false">[17]Janeiro!$D$9</f>
        <v>25.9</v>
      </c>
      <c r="G21" s="28" t="n">
        <f aca="false">[17]Janeiro!$D$10</f>
        <v>26.4</v>
      </c>
      <c r="H21" s="28" t="n">
        <f aca="false">[17]Janeiro!$D$11</f>
        <v>24.5</v>
      </c>
      <c r="I21" s="28" t="n">
        <f aca="false">[17]Janeiro!$D$12</f>
        <v>24.8</v>
      </c>
      <c r="J21" s="28" t="n">
        <f aca="false">[17]Janeiro!$D$13</f>
        <v>24.7</v>
      </c>
      <c r="K21" s="28" t="n">
        <f aca="false">[17]Janeiro!$D$14</f>
        <v>24.2</v>
      </c>
      <c r="L21" s="28" t="n">
        <f aca="false">[17]Janeiro!$D$15</f>
        <v>25.6</v>
      </c>
      <c r="M21" s="28" t="n">
        <f aca="false">[17]Janeiro!$D$16</f>
        <v>25.3</v>
      </c>
      <c r="N21" s="28" t="n">
        <f aca="false">[17]Janeiro!$D$17</f>
        <v>21.9</v>
      </c>
      <c r="O21" s="28" t="n">
        <f aca="false">[17]Janeiro!$D$18</f>
        <v>22.1</v>
      </c>
      <c r="P21" s="28" t="n">
        <f aca="false">[17]Janeiro!$D$19</f>
        <v>22.6</v>
      </c>
      <c r="Q21" s="28" t="n">
        <f aca="false">[17]Janeiro!$D$20</f>
        <v>24.3</v>
      </c>
      <c r="R21" s="28" t="n">
        <f aca="false">[17]Janeiro!$D$21</f>
        <v>25.6</v>
      </c>
      <c r="S21" s="28" t="n">
        <f aca="false">[17]Janeiro!$D$22</f>
        <v>26.5</v>
      </c>
      <c r="T21" s="28" t="n">
        <f aca="false">[17]Janeiro!$D$23</f>
        <v>26.8</v>
      </c>
      <c r="U21" s="28" t="n">
        <f aca="false">[17]Janeiro!$D$24</f>
        <v>22.4</v>
      </c>
      <c r="V21" s="28" t="n">
        <f aca="false">[17]Janeiro!$D$25</f>
        <v>21.7</v>
      </c>
      <c r="W21" s="28" t="n">
        <f aca="false">[17]Janeiro!$D$26</f>
        <v>19.1</v>
      </c>
      <c r="X21" s="28" t="n">
        <f aca="false">[17]Janeiro!$D$27</f>
        <v>20.6</v>
      </c>
      <c r="Y21" s="28" t="n">
        <f aca="false">[17]Janeiro!$D$28</f>
        <v>20.7</v>
      </c>
      <c r="Z21" s="28" t="n">
        <f aca="false">[17]Janeiro!$D$29</f>
        <v>23.2</v>
      </c>
      <c r="AA21" s="28" t="n">
        <f aca="false">[17]Janeiro!$D$30</f>
        <v>23.1</v>
      </c>
      <c r="AB21" s="28" t="n">
        <f aca="false">[17]Janeiro!$D$31</f>
        <v>23.2</v>
      </c>
      <c r="AC21" s="28" t="n">
        <f aca="false">[17]Janeiro!$D$32</f>
        <v>22.4</v>
      </c>
      <c r="AD21" s="28" t="n">
        <f aca="false">[17]Janeiro!$D$33</f>
        <v>25.3</v>
      </c>
      <c r="AE21" s="28" t="n">
        <f aca="false">[17]Janeiro!$D$34</f>
        <v>24.1</v>
      </c>
      <c r="AF21" s="28" t="n">
        <f aca="false">[17]Janeiro!$D$35</f>
        <v>25</v>
      </c>
      <c r="AG21" s="29" t="n">
        <f aca="false">MIN(B21:AF21)</f>
        <v>19.1</v>
      </c>
      <c r="AH21" s="30" t="n">
        <f aca="false">AVERAGE(B21:AF21)</f>
        <v>23.9290322580645</v>
      </c>
    </row>
    <row r="22" customFormat="false" ht="17.1" hidden="false" customHeight="true" outlineLevel="0" collapsed="false">
      <c r="A22" s="31" t="s">
        <v>22</v>
      </c>
      <c r="B22" s="28" t="n">
        <f aca="false">[18]Janeiro!$D$5</f>
        <v>23.2</v>
      </c>
      <c r="C22" s="28" t="n">
        <f aca="false">[18]Janeiro!$D$6</f>
        <v>23</v>
      </c>
      <c r="D22" s="28" t="n">
        <f aca="false">[18]Janeiro!$D$7</f>
        <v>22.4</v>
      </c>
      <c r="E22" s="28" t="n">
        <f aca="false">[18]Janeiro!$D$8</f>
        <v>22.1</v>
      </c>
      <c r="F22" s="28" t="n">
        <f aca="false">[18]Janeiro!$D$9</f>
        <v>22.4</v>
      </c>
      <c r="G22" s="28" t="n">
        <f aca="false">[18]Janeiro!$D$10</f>
        <v>22.8</v>
      </c>
      <c r="H22" s="28" t="n">
        <f aca="false">[18]Janeiro!$D$11</f>
        <v>22.9</v>
      </c>
      <c r="I22" s="28" t="n">
        <f aca="false">[18]Janeiro!$D$12</f>
        <v>21.9</v>
      </c>
      <c r="J22" s="28" t="n">
        <f aca="false">[18]Janeiro!$D$13</f>
        <v>23</v>
      </c>
      <c r="K22" s="28" t="n">
        <f aca="false">[18]Janeiro!$D$14</f>
        <v>22.6</v>
      </c>
      <c r="L22" s="28" t="n">
        <f aca="false">[18]Janeiro!$D$15</f>
        <v>22.3</v>
      </c>
      <c r="M22" s="28" t="n">
        <f aca="false">[18]Janeiro!$D$16</f>
        <v>21.6</v>
      </c>
      <c r="N22" s="28" t="n">
        <f aca="false">[18]Janeiro!$D$17</f>
        <v>21.1</v>
      </c>
      <c r="O22" s="28" t="n">
        <f aca="false">[18]Janeiro!$D$18</f>
        <v>19.8</v>
      </c>
      <c r="P22" s="28" t="n">
        <f aca="false">[18]Janeiro!$D$19</f>
        <v>22</v>
      </c>
      <c r="Q22" s="28" t="n">
        <f aca="false">[18]Janeiro!$D$20</f>
        <v>22.1</v>
      </c>
      <c r="R22" s="28" t="n">
        <f aca="false">[18]Janeiro!$D$21</f>
        <v>23.1</v>
      </c>
      <c r="S22" s="28" t="n">
        <f aca="false">[18]Janeiro!$D$22</f>
        <v>22.5</v>
      </c>
      <c r="T22" s="28" t="n">
        <f aca="false">[18]Janeiro!$D$23</f>
        <v>22.8</v>
      </c>
      <c r="U22" s="28" t="n">
        <f aca="false">[18]Janeiro!$D$24</f>
        <v>21</v>
      </c>
      <c r="V22" s="28" t="n">
        <f aca="false">[18]Janeiro!$D$25</f>
        <v>20.2</v>
      </c>
      <c r="W22" s="28" t="n">
        <f aca="false">[18]Janeiro!$D$26</f>
        <v>18.7</v>
      </c>
      <c r="X22" s="28" t="n">
        <f aca="false">[18]Janeiro!$D$27</f>
        <v>20</v>
      </c>
      <c r="Y22" s="28" t="n">
        <f aca="false">[18]Janeiro!$D$28</f>
        <v>20.6</v>
      </c>
      <c r="Z22" s="28" t="n">
        <f aca="false">[18]Janeiro!$D$29</f>
        <v>19.7</v>
      </c>
      <c r="AA22" s="28" t="n">
        <f aca="false">[18]Janeiro!$D$30</f>
        <v>20.3</v>
      </c>
      <c r="AB22" s="28" t="n">
        <f aca="false">[18]Janeiro!$D$31</f>
        <v>22</v>
      </c>
      <c r="AC22" s="28" t="n">
        <f aca="false">[18]Janeiro!$D$32</f>
        <v>22.1</v>
      </c>
      <c r="AD22" s="28" t="n">
        <f aca="false">[18]Janeiro!$D$33</f>
        <v>20.9</v>
      </c>
      <c r="AE22" s="28" t="n">
        <f aca="false">[18]Janeiro!$D$34</f>
        <v>21.4</v>
      </c>
      <c r="AF22" s="28" t="n">
        <f aca="false">[18]Janeiro!$D$35</f>
        <v>20.6</v>
      </c>
      <c r="AG22" s="29" t="n">
        <f aca="false">MIN(B22:AF22)</f>
        <v>18.7</v>
      </c>
      <c r="AH22" s="30" t="n">
        <f aca="false">AVERAGE(B22:AF22)</f>
        <v>21.6483870967742</v>
      </c>
    </row>
    <row r="23" customFormat="false" ht="17.1" hidden="false" customHeight="true" outlineLevel="0" collapsed="false">
      <c r="A23" s="31" t="s">
        <v>23</v>
      </c>
      <c r="B23" s="28" t="n">
        <f aca="false">[19]Janeiro!$D$5</f>
        <v>21.7</v>
      </c>
      <c r="C23" s="28" t="n">
        <f aca="false">[19]Janeiro!$D$6</f>
        <v>21.2</v>
      </c>
      <c r="D23" s="28" t="n">
        <f aca="false">[19]Janeiro!$D$7</f>
        <v>21.3</v>
      </c>
      <c r="E23" s="28" t="n">
        <f aca="false">[19]Janeiro!$D$8</f>
        <v>19.9</v>
      </c>
      <c r="F23" s="28" t="n">
        <f aca="false">[19]Janeiro!$D$9</f>
        <v>21.1</v>
      </c>
      <c r="G23" s="28" t="n">
        <f aca="false">[19]Janeiro!$D$10</f>
        <v>20.7</v>
      </c>
      <c r="H23" s="28" t="n">
        <f aca="false">[19]Janeiro!$D$11</f>
        <v>19.9</v>
      </c>
      <c r="I23" s="28" t="n">
        <f aca="false">[19]Janeiro!$D$12</f>
        <v>20.9</v>
      </c>
      <c r="J23" s="28" t="n">
        <f aca="false">[19]Janeiro!$D$13</f>
        <v>22.2</v>
      </c>
      <c r="K23" s="28" t="n">
        <f aca="false">[19]Janeiro!$D$14</f>
        <v>20.8</v>
      </c>
      <c r="L23" s="28" t="n">
        <f aca="false">[19]Janeiro!$D$15</f>
        <v>20.8</v>
      </c>
      <c r="M23" s="28" t="n">
        <f aca="false">[19]Janeiro!$D$16</f>
        <v>21</v>
      </c>
      <c r="N23" s="28" t="n">
        <f aca="false">[19]Janeiro!$D$17</f>
        <v>20.1</v>
      </c>
      <c r="O23" s="28" t="n">
        <f aca="false">[19]Janeiro!$D$18</f>
        <v>19.7</v>
      </c>
      <c r="P23" s="28" t="n">
        <f aca="false">[19]Janeiro!$D$19</f>
        <v>19.4</v>
      </c>
      <c r="Q23" s="28" t="n">
        <f aca="false">[19]Janeiro!$D$20</f>
        <v>20.2</v>
      </c>
      <c r="R23" s="28" t="n">
        <f aca="false">[19]Janeiro!$D$21</f>
        <v>21</v>
      </c>
      <c r="S23" s="28" t="n">
        <f aca="false">[19]Janeiro!$D$22</f>
        <v>21.3</v>
      </c>
      <c r="T23" s="28" t="n">
        <f aca="false">[19]Janeiro!$D$23</f>
        <v>21.8</v>
      </c>
      <c r="U23" s="28" t="n">
        <f aca="false">[19]Janeiro!$D$24</f>
        <v>20.7</v>
      </c>
      <c r="V23" s="28" t="n">
        <f aca="false">[19]Janeiro!$D$25</f>
        <v>20.6</v>
      </c>
      <c r="W23" s="28" t="n">
        <f aca="false">[19]Janeiro!$D$26</f>
        <v>20.9</v>
      </c>
      <c r="X23" s="28" t="n">
        <f aca="false">[19]Janeiro!$D$27</f>
        <v>19.9</v>
      </c>
      <c r="Y23" s="28" t="n">
        <f aca="false">[19]Janeiro!$D$28</f>
        <v>19.2</v>
      </c>
      <c r="Z23" s="28" t="n">
        <f aca="false">[19]Janeiro!$D$29</f>
        <v>19.8</v>
      </c>
      <c r="AA23" s="28" t="n">
        <f aca="false">[19]Janeiro!$D$30</f>
        <v>20</v>
      </c>
      <c r="AB23" s="28" t="n">
        <f aca="false">[19]Janeiro!$D$31</f>
        <v>20.1</v>
      </c>
      <c r="AC23" s="28" t="n">
        <f aca="false">[19]Janeiro!$D$32</f>
        <v>21.2</v>
      </c>
      <c r="AD23" s="28" t="n">
        <f aca="false">[19]Janeiro!$D$33</f>
        <v>20.8</v>
      </c>
      <c r="AE23" s="28" t="n">
        <f aca="false">[19]Janeiro!$D$34</f>
        <v>22</v>
      </c>
      <c r="AF23" s="28" t="n">
        <f aca="false">[19]Janeiro!$D$35</f>
        <v>20.4</v>
      </c>
      <c r="AG23" s="29" t="n">
        <f aca="false">MIN(B23:AF23)</f>
        <v>19.2</v>
      </c>
      <c r="AH23" s="30" t="n">
        <f aca="false">AVERAGE(B23:AF23)</f>
        <v>20.6645161290323</v>
      </c>
    </row>
    <row r="24" customFormat="false" ht="17.1" hidden="false" customHeight="true" outlineLevel="0" collapsed="false">
      <c r="A24" s="31" t="s">
        <v>24</v>
      </c>
      <c r="B24" s="28" t="n">
        <f aca="false">[20]Janeiro!$D$5</f>
        <v>22.9</v>
      </c>
      <c r="C24" s="28" t="n">
        <f aca="false">[20]Janeiro!$D$6</f>
        <v>22.8</v>
      </c>
      <c r="D24" s="28" t="n">
        <f aca="false">[20]Janeiro!$D$7</f>
        <v>23.4</v>
      </c>
      <c r="E24" s="28" t="n">
        <f aca="false">[20]Janeiro!$D$8</f>
        <v>23.4</v>
      </c>
      <c r="F24" s="28" t="n">
        <f aca="false">[20]Janeiro!$D$9</f>
        <v>22.5</v>
      </c>
      <c r="G24" s="28" t="n">
        <f aca="false">[20]Janeiro!$D$10</f>
        <v>23.5</v>
      </c>
      <c r="H24" s="28" t="n">
        <f aca="false">[20]Janeiro!$D$11</f>
        <v>22.5</v>
      </c>
      <c r="I24" s="28" t="n">
        <f aca="false">[20]Janeiro!$D$12</f>
        <v>22.9</v>
      </c>
      <c r="J24" s="28" t="n">
        <f aca="false">[20]Janeiro!$D$13</f>
        <v>22.7</v>
      </c>
      <c r="K24" s="28" t="n">
        <f aca="false">[20]Janeiro!$D$14</f>
        <v>22.4</v>
      </c>
      <c r="L24" s="28" t="n">
        <f aca="false">[20]Janeiro!$D$15</f>
        <v>22.5</v>
      </c>
      <c r="M24" s="28" t="n">
        <f aca="false">[20]Janeiro!$D$16</f>
        <v>22.4</v>
      </c>
      <c r="N24" s="28" t="n">
        <f aca="false">[20]Janeiro!$D$17</f>
        <v>21.1</v>
      </c>
      <c r="O24" s="28" t="n">
        <f aca="false">[20]Janeiro!$D$18</f>
        <v>21.9</v>
      </c>
      <c r="P24" s="28" t="n">
        <f aca="false">[20]Janeiro!$D$19</f>
        <v>20</v>
      </c>
      <c r="Q24" s="28" t="n">
        <f aca="false">[20]Janeiro!$D$20</f>
        <v>22.3</v>
      </c>
      <c r="R24" s="28" t="n">
        <f aca="false">[20]Janeiro!$D$21</f>
        <v>23</v>
      </c>
      <c r="S24" s="28" t="n">
        <f aca="false">[20]Janeiro!$D$22</f>
        <v>21.6</v>
      </c>
      <c r="T24" s="28" t="n">
        <f aca="false">[20]Janeiro!$D$23</f>
        <v>22.2</v>
      </c>
      <c r="U24" s="28" t="n">
        <f aca="false">[20]Janeiro!$D$24</f>
        <v>21.5</v>
      </c>
      <c r="V24" s="28" t="n">
        <f aca="false">[20]Janeiro!$D$25</f>
        <v>19</v>
      </c>
      <c r="W24" s="28" t="n">
        <f aca="false">[20]Janeiro!$D$26</f>
        <v>17.9</v>
      </c>
      <c r="X24" s="28" t="n">
        <f aca="false">[20]Janeiro!$D$27</f>
        <v>18.9</v>
      </c>
      <c r="Y24" s="28" t="n">
        <f aca="false">[20]Janeiro!$D$28</f>
        <v>21</v>
      </c>
      <c r="Z24" s="28" t="n">
        <f aca="false">[20]Janeiro!$D$29</f>
        <v>20.1</v>
      </c>
      <c r="AA24" s="28" t="n">
        <f aca="false">[20]Janeiro!$D$30</f>
        <v>19.6</v>
      </c>
      <c r="AB24" s="28" t="n">
        <f aca="false">[20]Janeiro!$D$31</f>
        <v>20.8</v>
      </c>
      <c r="AC24" s="28" t="n">
        <f aca="false">[20]Janeiro!$D$32</f>
        <v>20.1</v>
      </c>
      <c r="AD24" s="28" t="n">
        <f aca="false">[20]Janeiro!$D$33</f>
        <v>21.3</v>
      </c>
      <c r="AE24" s="28" t="n">
        <f aca="false">[20]Janeiro!$D$34</f>
        <v>21.4</v>
      </c>
      <c r="AF24" s="28" t="n">
        <f aca="false">[20]Janeiro!$D$35</f>
        <v>21.7</v>
      </c>
      <c r="AG24" s="29" t="n">
        <f aca="false">MIN(B24:AF24)</f>
        <v>17.9</v>
      </c>
      <c r="AH24" s="30" t="n">
        <f aca="false">AVERAGE(B24:AF24)</f>
        <v>21.5903225806452</v>
      </c>
    </row>
    <row r="25" customFormat="false" ht="17.1" hidden="false" customHeight="true" outlineLevel="0" collapsed="false">
      <c r="A25" s="31" t="s">
        <v>25</v>
      </c>
      <c r="B25" s="28" t="n">
        <f aca="false">[21]Janeiro!$D$5</f>
        <v>22.7</v>
      </c>
      <c r="C25" s="28" t="n">
        <f aca="false">[21]Janeiro!$D$6</f>
        <v>22.5</v>
      </c>
      <c r="D25" s="28" t="n">
        <f aca="false">[21]Janeiro!$D$7</f>
        <v>22.3</v>
      </c>
      <c r="E25" s="28" t="n">
        <f aca="false">[21]Janeiro!$D$8</f>
        <v>22.6</v>
      </c>
      <c r="F25" s="28" t="n">
        <f aca="false">[21]Janeiro!$D$9</f>
        <v>22.8</v>
      </c>
      <c r="G25" s="28" t="n">
        <f aca="false">[21]Janeiro!$D$10</f>
        <v>23.2</v>
      </c>
      <c r="H25" s="28" t="n">
        <f aca="false">[21]Janeiro!$D$11</f>
        <v>22.8</v>
      </c>
      <c r="I25" s="28" t="n">
        <f aca="false">[21]Janeiro!$D$12</f>
        <v>22.6</v>
      </c>
      <c r="J25" s="28" t="n">
        <f aca="false">[21]Janeiro!$D$13</f>
        <v>22.8</v>
      </c>
      <c r="K25" s="28" t="n">
        <f aca="false">[21]Janeiro!$D$14</f>
        <v>22.1</v>
      </c>
      <c r="L25" s="28" t="n">
        <f aca="false">[21]Janeiro!$D$15</f>
        <v>21.7</v>
      </c>
      <c r="M25" s="28" t="n">
        <f aca="false">[21]Janeiro!$D$16</f>
        <v>21.6</v>
      </c>
      <c r="N25" s="28" t="n">
        <f aca="false">[21]Janeiro!$D$17</f>
        <v>19.6</v>
      </c>
      <c r="O25" s="28" t="n">
        <f aca="false">[21]Janeiro!$D$18</f>
        <v>20.4</v>
      </c>
      <c r="P25" s="28" t="n">
        <f aca="false">[21]Janeiro!$D$19</f>
        <v>22.2</v>
      </c>
      <c r="Q25" s="28" t="n">
        <f aca="false">[21]Janeiro!$D$20</f>
        <v>21.9</v>
      </c>
      <c r="R25" s="28" t="n">
        <f aca="false">[21]Janeiro!$D$21</f>
        <v>22.4</v>
      </c>
      <c r="S25" s="28" t="n">
        <f aca="false">[21]Janeiro!$D$22</f>
        <v>22.5</v>
      </c>
      <c r="T25" s="28" t="n">
        <f aca="false">[21]Janeiro!$D$23</f>
        <v>22.4</v>
      </c>
      <c r="U25" s="28" t="n">
        <f aca="false">[21]Janeiro!$D$24</f>
        <v>20.8</v>
      </c>
      <c r="V25" s="28" t="n">
        <f aca="false">[21]Janeiro!$D$25</f>
        <v>19.9</v>
      </c>
      <c r="W25" s="28" t="n">
        <f aca="false">[21]Janeiro!$D$26</f>
        <v>18.8</v>
      </c>
      <c r="X25" s="28" t="n">
        <f aca="false">[21]Janeiro!$D$27</f>
        <v>20</v>
      </c>
      <c r="Y25" s="28" t="n">
        <f aca="false">[21]Janeiro!$D$28</f>
        <v>20.4</v>
      </c>
      <c r="Z25" s="28" t="n">
        <f aca="false">[21]Janeiro!$D$29</f>
        <v>20.8</v>
      </c>
      <c r="AA25" s="28" t="n">
        <f aca="false">[21]Janeiro!$D$30</f>
        <v>20.5</v>
      </c>
      <c r="AB25" s="28" t="n">
        <f aca="false">[21]Janeiro!$D$31</f>
        <v>20.5</v>
      </c>
      <c r="AC25" s="28" t="n">
        <f aca="false">[21]Janeiro!$D$32</f>
        <v>20.6</v>
      </c>
      <c r="AD25" s="28" t="n">
        <f aca="false">[21]Janeiro!$D$33</f>
        <v>21.8</v>
      </c>
      <c r="AE25" s="28" t="n">
        <f aca="false">[21]Janeiro!$D$34</f>
        <v>22.7</v>
      </c>
      <c r="AF25" s="28" t="n">
        <f aca="false">[21]Janeiro!$D$35</f>
        <v>21.1</v>
      </c>
      <c r="AG25" s="29" t="n">
        <f aca="false">MIN(B25:AF25)</f>
        <v>18.8</v>
      </c>
      <c r="AH25" s="30" t="n">
        <f aca="false">AVERAGE(B25:AF25)</f>
        <v>21.5806451612903</v>
      </c>
    </row>
    <row r="26" customFormat="false" ht="17.1" hidden="false" customHeight="true" outlineLevel="0" collapsed="false">
      <c r="A26" s="31" t="s">
        <v>26</v>
      </c>
      <c r="B26" s="28" t="str">
        <f aca="false">[22]Janeiro!$D$5</f>
        <v>**</v>
      </c>
      <c r="C26" s="28" t="str">
        <f aca="false">[22]Janeiro!$D$6</f>
        <v>**</v>
      </c>
      <c r="D26" s="28" t="str">
        <f aca="false">[22]Janeiro!$D$7</f>
        <v>**</v>
      </c>
      <c r="E26" s="28" t="str">
        <f aca="false">[22]Janeiro!$D$8</f>
        <v>**</v>
      </c>
      <c r="F26" s="28" t="str">
        <f aca="false">[22]Janeiro!$D$9</f>
        <v>**</v>
      </c>
      <c r="G26" s="28" t="str">
        <f aca="false">[22]Janeiro!$D$10</f>
        <v>**</v>
      </c>
      <c r="H26" s="28" t="str">
        <f aca="false">[22]Janeiro!$D$11</f>
        <v>**</v>
      </c>
      <c r="I26" s="28" t="str">
        <f aca="false">[22]Janeiro!$D$12</f>
        <v>**</v>
      </c>
      <c r="J26" s="28" t="str">
        <f aca="false">[22]Janeiro!$D$13</f>
        <v>**</v>
      </c>
      <c r="K26" s="28" t="str">
        <f aca="false">[22]Janeiro!$D$14</f>
        <v>**</v>
      </c>
      <c r="L26" s="28" t="str">
        <f aca="false">[22]Janeiro!$D$15</f>
        <v>**</v>
      </c>
      <c r="M26" s="28" t="str">
        <f aca="false">[22]Janeiro!$D$16</f>
        <v>**</v>
      </c>
      <c r="N26" s="28" t="str">
        <f aca="false">[22]Janeiro!$D$17</f>
        <v>**</v>
      </c>
      <c r="O26" s="28" t="str">
        <f aca="false">[22]Janeiro!$D$18</f>
        <v>**</v>
      </c>
      <c r="P26" s="28" t="str">
        <f aca="false">[22]Janeiro!$D$19</f>
        <v>**</v>
      </c>
      <c r="Q26" s="28" t="str">
        <f aca="false">[22]Janeiro!$D$20</f>
        <v>**</v>
      </c>
      <c r="R26" s="28" t="str">
        <f aca="false">[22]Janeiro!$D$21</f>
        <v>**</v>
      </c>
      <c r="S26" s="28" t="str">
        <f aca="false">[22]Janeiro!$D$22</f>
        <v>**</v>
      </c>
      <c r="T26" s="28" t="str">
        <f aca="false">[22]Janeiro!$D$23</f>
        <v>**</v>
      </c>
      <c r="U26" s="28" t="str">
        <f aca="false">[22]Janeiro!$D$24</f>
        <v>**</v>
      </c>
      <c r="V26" s="28" t="str">
        <f aca="false">[22]Janeiro!$D$25</f>
        <v>**</v>
      </c>
      <c r="W26" s="28" t="str">
        <f aca="false">[22]Janeiro!$D$26</f>
        <v>**</v>
      </c>
      <c r="X26" s="28" t="str">
        <f aca="false">[22]Janeiro!$D$27</f>
        <v>**</v>
      </c>
      <c r="Y26" s="28" t="str">
        <f aca="false">[22]Janeiro!$D$28</f>
        <v>**</v>
      </c>
      <c r="Z26" s="28" t="str">
        <f aca="false">[22]Janeiro!$D$29</f>
        <v>**</v>
      </c>
      <c r="AA26" s="28" t="str">
        <f aca="false">[22]Janeiro!$D$30</f>
        <v>**</v>
      </c>
      <c r="AB26" s="28" t="str">
        <f aca="false">[22]Janeiro!$D$31</f>
        <v>**</v>
      </c>
      <c r="AC26" s="28" t="str">
        <f aca="false">[22]Janeiro!$D$32</f>
        <v>**</v>
      </c>
      <c r="AD26" s="28" t="str">
        <f aca="false">[22]Janeiro!$D$33</f>
        <v>**</v>
      </c>
      <c r="AE26" s="28" t="str">
        <f aca="false">[22]Janeiro!$D$34</f>
        <v>**</v>
      </c>
      <c r="AF26" s="28" t="str">
        <f aca="false">[22]Janeiro!$D$35</f>
        <v>**</v>
      </c>
      <c r="AG26" s="29" t="s">
        <v>27</v>
      </c>
      <c r="AH26" s="30" t="s">
        <v>27</v>
      </c>
    </row>
    <row r="27" s="11" customFormat="true" ht="17.1" hidden="false" customHeight="true" outlineLevel="0" collapsed="false">
      <c r="A27" s="34" t="s">
        <v>38</v>
      </c>
      <c r="B27" s="35" t="n">
        <f aca="false">MIN(B5:B26)</f>
        <v>20.6</v>
      </c>
      <c r="C27" s="35" t="n">
        <f aca="false">MIN(C5:C26)</f>
        <v>20.3</v>
      </c>
      <c r="D27" s="35" t="n">
        <f aca="false">MIN(D5:D26)</f>
        <v>20.7</v>
      </c>
      <c r="E27" s="35" t="n">
        <f aca="false">MIN(E5:E26)</f>
        <v>19.9</v>
      </c>
      <c r="F27" s="35" t="n">
        <f aca="false">MIN(F5:F26)</f>
        <v>20.2</v>
      </c>
      <c r="G27" s="35" t="n">
        <f aca="false">MIN(G5:G26)</f>
        <v>20.7</v>
      </c>
      <c r="H27" s="35" t="n">
        <f aca="false">MIN(H5:H26)</f>
        <v>19.9</v>
      </c>
      <c r="I27" s="35" t="n">
        <f aca="false">MIN(I5:I26)</f>
        <v>20.9</v>
      </c>
      <c r="J27" s="35" t="n">
        <f aca="false">MIN(J5:J26)</f>
        <v>20.8</v>
      </c>
      <c r="K27" s="35" t="n">
        <f aca="false">MIN(K5:K26)</f>
        <v>20.8</v>
      </c>
      <c r="L27" s="35" t="n">
        <f aca="false">MIN(L5:L26)</f>
        <v>18.3</v>
      </c>
      <c r="M27" s="35" t="n">
        <f aca="false">MIN(M5:M26)</f>
        <v>19.1</v>
      </c>
      <c r="N27" s="35" t="n">
        <f aca="false">MIN(N5:N26)</f>
        <v>18.6</v>
      </c>
      <c r="O27" s="35" t="n">
        <f aca="false">MIN(O5:O26)</f>
        <v>17.2</v>
      </c>
      <c r="P27" s="35" t="n">
        <f aca="false">MIN(P5:P26)</f>
        <v>19.1</v>
      </c>
      <c r="Q27" s="35" t="n">
        <f aca="false">MIN(Q5:Q26)</f>
        <v>19.2</v>
      </c>
      <c r="R27" s="35" t="n">
        <f aca="false">MIN(R5:R26)</f>
        <v>20.7</v>
      </c>
      <c r="S27" s="35" t="n">
        <f aca="false">MIN(S5:S26)</f>
        <v>20.9</v>
      </c>
      <c r="T27" s="35" t="n">
        <f aca="false">MIN(T5:T26)</f>
        <v>20.6</v>
      </c>
      <c r="U27" s="35" t="n">
        <f aca="false">MIN(U5:U26)</f>
        <v>19.2</v>
      </c>
      <c r="V27" s="35" t="n">
        <f aca="false">MIN(V5:V26)</f>
        <v>18.5</v>
      </c>
      <c r="W27" s="35" t="n">
        <f aca="false">MIN(W5:W26)</f>
        <v>16.4</v>
      </c>
      <c r="X27" s="35" t="n">
        <f aca="false">MIN(X5:X26)</f>
        <v>16.4</v>
      </c>
      <c r="Y27" s="35" t="n">
        <f aca="false">MIN(Y5:Y26)</f>
        <v>18.9</v>
      </c>
      <c r="Z27" s="35" t="n">
        <f aca="false">MIN(Z5:Z26)</f>
        <v>17.6</v>
      </c>
      <c r="AA27" s="35" t="n">
        <f aca="false">MIN(AA5:AA26)</f>
        <v>19</v>
      </c>
      <c r="AB27" s="35" t="n">
        <f aca="false">MIN(AB5:AB26)</f>
        <v>19.3</v>
      </c>
      <c r="AC27" s="35" t="n">
        <f aca="false">MIN(AC5:AC26)</f>
        <v>18.9</v>
      </c>
      <c r="AD27" s="35" t="n">
        <f aca="false">MIN(AD5:AD26)</f>
        <v>19.8</v>
      </c>
      <c r="AE27" s="35" t="n">
        <f aca="false">MIN(AE5:AE26)</f>
        <v>20.2</v>
      </c>
      <c r="AF27" s="35" t="n">
        <f aca="false">MIN(AF5:AF26)</f>
        <v>18.6</v>
      </c>
      <c r="AG27" s="36" t="n">
        <f aca="false">MIN(AG5:AG26)</f>
        <v>16.4</v>
      </c>
      <c r="AH27" s="37" t="n">
        <f aca="false">AVERAGE(AH5:AH26)</f>
        <v>22.2897773540265</v>
      </c>
    </row>
    <row r="28" customFormat="false" ht="12.75" hidden="false" customHeight="false" outlineLevel="0" collapsed="false">
      <c r="A28" s="16" t="s">
        <v>29</v>
      </c>
    </row>
    <row r="29" customFormat="false" ht="12.75" hidden="false" customHeight="false" outlineLevel="0" collapsed="false">
      <c r="A29" s="17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</row>
    <row r="2" s="8" customFormat="tru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"/>
    </row>
    <row r="3" s="11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3</v>
      </c>
      <c r="AH3" s="10"/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  <c r="AH4" s="10"/>
    </row>
    <row r="5" customFormat="false" ht="17.1" hidden="false" customHeight="true" outlineLevel="0" collapsed="false">
      <c r="A5" s="27" t="s">
        <v>5</v>
      </c>
      <c r="B5" s="28" t="n">
        <f aca="false">[1]Janeiro!$E$5</f>
        <v>86.6666666666667</v>
      </c>
      <c r="C5" s="28" t="n">
        <f aca="false">[1]Janeiro!$E$6</f>
        <v>85.2916666666667</v>
      </c>
      <c r="D5" s="28" t="n">
        <f aca="false">[1]Janeiro!$E$7</f>
        <v>82.1666666666667</v>
      </c>
      <c r="E5" s="28" t="n">
        <f aca="false">[1]Janeiro!$E$8</f>
        <v>76.625</v>
      </c>
      <c r="F5" s="28" t="n">
        <f aca="false">[1]Janeiro!$E$9</f>
        <v>71.75</v>
      </c>
      <c r="G5" s="28" t="n">
        <f aca="false">[1]Janeiro!$E$10</f>
        <v>71.375</v>
      </c>
      <c r="H5" s="28" t="n">
        <f aca="false">[1]Janeiro!$E$11</f>
        <v>80.2916666666667</v>
      </c>
      <c r="I5" s="28" t="n">
        <f aca="false">[1]Janeiro!$E$12</f>
        <v>81.4166666666667</v>
      </c>
      <c r="J5" s="28" t="n">
        <f aca="false">[1]Janeiro!$E$13</f>
        <v>84.1666666666667</v>
      </c>
      <c r="K5" s="28" t="n">
        <f aca="false">[1]Janeiro!$E$14</f>
        <v>88.9583333333333</v>
      </c>
      <c r="L5" s="28" t="n">
        <f aca="false">[1]Janeiro!$E$15</f>
        <v>89.9583333333333</v>
      </c>
      <c r="M5" s="28" t="n">
        <f aca="false">[1]Janeiro!$E$16</f>
        <v>90.75</v>
      </c>
      <c r="N5" s="28" t="n">
        <f aca="false">[1]Janeiro!$E$17</f>
        <v>90.2083333333333</v>
      </c>
      <c r="O5" s="28" t="n">
        <f aca="false">[1]Janeiro!$E$18</f>
        <v>84.125</v>
      </c>
      <c r="P5" s="28" t="n">
        <f aca="false">[1]Janeiro!$E$19</f>
        <v>73.6666666666667</v>
      </c>
      <c r="Q5" s="28" t="n">
        <f aca="false">[1]Janeiro!$E$20</f>
        <v>85</v>
      </c>
      <c r="R5" s="28" t="n">
        <f aca="false">[1]Janeiro!$E$21</f>
        <v>80.5833333333333</v>
      </c>
      <c r="S5" s="28" t="n">
        <f aca="false">[1]Janeiro!$E$22</f>
        <v>83.4166666666667</v>
      </c>
      <c r="T5" s="28" t="n">
        <f aca="false">[1]Janeiro!$E$23</f>
        <v>81.625</v>
      </c>
      <c r="U5" s="28" t="n">
        <f aca="false">[1]Janeiro!$E$24</f>
        <v>90</v>
      </c>
      <c r="V5" s="28" t="n">
        <f aca="false">[1]Janeiro!$E$25</f>
        <v>75.7083333333333</v>
      </c>
      <c r="W5" s="28" t="n">
        <f aca="false">[1]Janeiro!$E$26</f>
        <v>69.5833333333333</v>
      </c>
      <c r="X5" s="28" t="n">
        <f aca="false">[1]Janeiro!$E$27</f>
        <v>70.75</v>
      </c>
      <c r="Y5" s="28" t="n">
        <f aca="false">[1]Janeiro!$E$28</f>
        <v>80.3333333333333</v>
      </c>
      <c r="Z5" s="28" t="n">
        <f aca="false">[1]Janeiro!$E$29</f>
        <v>81.8333333333333</v>
      </c>
      <c r="AA5" s="28" t="n">
        <f aca="false">[1]Janeiro!$E$30</f>
        <v>78.1666666666667</v>
      </c>
      <c r="AB5" s="28" t="n">
        <f aca="false">[1]Janeiro!$E$31</f>
        <v>85.5833333333333</v>
      </c>
      <c r="AC5" s="28" t="n">
        <f aca="false">[1]Janeiro!$E$32</f>
        <v>80.2083333333333</v>
      </c>
      <c r="AD5" s="28" t="n">
        <f aca="false">[1]Janeiro!$E$33</f>
        <v>75.8333333333333</v>
      </c>
      <c r="AE5" s="28" t="n">
        <f aca="false">[1]Janeiro!$E$34</f>
        <v>83.25</v>
      </c>
      <c r="AF5" s="28" t="n">
        <f aca="false">[1]Janeiro!$E$35</f>
        <v>86.5</v>
      </c>
      <c r="AG5" s="29" t="n">
        <f aca="false">AVERAGE(B5:AF5)</f>
        <v>81.4771505376344</v>
      </c>
    </row>
    <row r="6" customFormat="false" ht="17.1" hidden="false" customHeight="true" outlineLevel="0" collapsed="false">
      <c r="A6" s="31" t="s">
        <v>6</v>
      </c>
      <c r="B6" s="28" t="n">
        <f aca="false">[2]Janeiro!$E$5</f>
        <v>87.7083333333333</v>
      </c>
      <c r="C6" s="28" t="n">
        <f aca="false">[2]Janeiro!$E$6</f>
        <v>87.0833333333333</v>
      </c>
      <c r="D6" s="28" t="n">
        <f aca="false">[2]Janeiro!$E$7</f>
        <v>80.625</v>
      </c>
      <c r="E6" s="28" t="n">
        <f aca="false">[2]Janeiro!$E$8</f>
        <v>76.125</v>
      </c>
      <c r="F6" s="28" t="n">
        <f aca="false">[2]Janeiro!$E$9</f>
        <v>76.4166666666667</v>
      </c>
      <c r="G6" s="28" t="n">
        <f aca="false">[2]Janeiro!$E$10</f>
        <v>75.5833333333333</v>
      </c>
      <c r="H6" s="28" t="n">
        <f aca="false">[2]Janeiro!$E$11</f>
        <v>82.125</v>
      </c>
      <c r="I6" s="28" t="n">
        <f aca="false">[2]Janeiro!$E$12</f>
        <v>79.8333333333333</v>
      </c>
      <c r="J6" s="28" t="n">
        <f aca="false">[2]Janeiro!$E$13</f>
        <v>83.1666666666667</v>
      </c>
      <c r="K6" s="28" t="n">
        <f aca="false">[2]Janeiro!$E$14</f>
        <v>86.0416666666667</v>
      </c>
      <c r="L6" s="28" t="n">
        <f aca="false">[2]Janeiro!$E$15</f>
        <v>88.1666666666667</v>
      </c>
      <c r="M6" s="28" t="n">
        <f aca="false">[2]Janeiro!$E$16</f>
        <v>85.625</v>
      </c>
      <c r="N6" s="28" t="n">
        <f aca="false">[2]Janeiro!$E$17</f>
        <v>88.1666666666667</v>
      </c>
      <c r="O6" s="28" t="n">
        <f aca="false">[2]Janeiro!$E$18</f>
        <v>88.4583333333333</v>
      </c>
      <c r="P6" s="28" t="n">
        <f aca="false">[2]Janeiro!$E$19</f>
        <v>81.0909090909091</v>
      </c>
      <c r="Q6" s="28" t="n">
        <f aca="false">[2]Janeiro!$E$20</f>
        <v>80.1666666666667</v>
      </c>
      <c r="R6" s="28" t="n">
        <f aca="false">[2]Janeiro!$E$21</f>
        <v>74.75</v>
      </c>
      <c r="S6" s="28" t="n">
        <f aca="false">[2]Janeiro!$E$22</f>
        <v>73.1666666666667</v>
      </c>
      <c r="T6" s="28" t="n">
        <f aca="false">[2]Janeiro!$E$23</f>
        <v>72.75</v>
      </c>
      <c r="U6" s="28" t="n">
        <f aca="false">[2]Janeiro!$E$24</f>
        <v>79.625</v>
      </c>
      <c r="V6" s="28" t="n">
        <f aca="false">[2]Janeiro!$E$25</f>
        <v>80.875</v>
      </c>
      <c r="W6" s="28" t="n">
        <f aca="false">[2]Janeiro!$E$26</f>
        <v>70.625</v>
      </c>
      <c r="X6" s="28" t="n">
        <f aca="false">[2]Janeiro!$E$27</f>
        <v>70.7083333333333</v>
      </c>
      <c r="Y6" s="28" t="n">
        <f aca="false">[2]Janeiro!$E$28</f>
        <v>72.125</v>
      </c>
      <c r="Z6" s="28" t="n">
        <f aca="false">[2]Janeiro!$E$29</f>
        <v>72.5416666666667</v>
      </c>
      <c r="AA6" s="28" t="n">
        <f aca="false">[2]Janeiro!$E$30</f>
        <v>75.5</v>
      </c>
      <c r="AB6" s="28" t="n">
        <f aca="false">[2]Janeiro!$E$31</f>
        <v>82.5833333333333</v>
      </c>
      <c r="AC6" s="28" t="n">
        <f aca="false">[2]Janeiro!$E$32</f>
        <v>78.7916666666667</v>
      </c>
      <c r="AD6" s="28" t="n">
        <f aca="false">[2]Janeiro!$E$33</f>
        <v>77.4583333333333</v>
      </c>
      <c r="AE6" s="28" t="n">
        <f aca="false">[2]Janeiro!$E$34</f>
        <v>82.0833333333333</v>
      </c>
      <c r="AF6" s="28" t="n">
        <f aca="false">[2]Janeiro!$E$35</f>
        <v>78.0833333333333</v>
      </c>
      <c r="AG6" s="29" t="n">
        <f aca="false">AVERAGE(B6:AF6)</f>
        <v>79.6144916911046</v>
      </c>
    </row>
    <row r="7" customFormat="false" ht="17.1" hidden="false" customHeight="true" outlineLevel="0" collapsed="false">
      <c r="A7" s="31" t="s">
        <v>7</v>
      </c>
      <c r="B7" s="28" t="n">
        <f aca="false">[3]Janeiro!$E$5</f>
        <v>88.875</v>
      </c>
      <c r="C7" s="28" t="n">
        <f aca="false">[3]Janeiro!$E$6</f>
        <v>86.5416666666667</v>
      </c>
      <c r="D7" s="28" t="n">
        <f aca="false">[3]Janeiro!$E$7</f>
        <v>81.4166666666667</v>
      </c>
      <c r="E7" s="28" t="n">
        <f aca="false">[3]Janeiro!$E$8</f>
        <v>69.875</v>
      </c>
      <c r="F7" s="28" t="n">
        <f aca="false">[3]Janeiro!$E$9</f>
        <v>70.4583333333333</v>
      </c>
      <c r="G7" s="28" t="n">
        <f aca="false">[3]Janeiro!$E$10</f>
        <v>69.25</v>
      </c>
      <c r="H7" s="28" t="n">
        <f aca="false">[3]Janeiro!$E$11</f>
        <v>75.2083333333333</v>
      </c>
      <c r="I7" s="28" t="n">
        <f aca="false">[3]Janeiro!$E$12</f>
        <v>81.7916666666667</v>
      </c>
      <c r="J7" s="28" t="n">
        <f aca="false">[3]Janeiro!$E$13</f>
        <v>83.5833333333333</v>
      </c>
      <c r="K7" s="28" t="n">
        <f aca="false">[3]Janeiro!$E$14</f>
        <v>89.1666666666667</v>
      </c>
      <c r="L7" s="28" t="n">
        <f aca="false">[3]Janeiro!$E$15</f>
        <v>92.5</v>
      </c>
      <c r="M7" s="28" t="n">
        <f aca="false">[3]Janeiro!$E$16</f>
        <v>86.2916666666667</v>
      </c>
      <c r="N7" s="28" t="n">
        <f aca="false">[3]Janeiro!$E$17</f>
        <v>93.75</v>
      </c>
      <c r="O7" s="28" t="n">
        <f aca="false">[3]Janeiro!$E$18</f>
        <v>88.9583333333333</v>
      </c>
      <c r="P7" s="28" t="n">
        <f aca="false">[3]Janeiro!$E$19</f>
        <v>88.5</v>
      </c>
      <c r="Q7" s="28" t="n">
        <f aca="false">[3]Janeiro!$E$20</f>
        <v>87.4583333333333</v>
      </c>
      <c r="R7" s="28" t="n">
        <f aca="false">[3]Janeiro!$E$21</f>
        <v>79.75</v>
      </c>
      <c r="S7" s="28" t="n">
        <f aca="false">[3]Janeiro!$E$22</f>
        <v>73.1666666666667</v>
      </c>
      <c r="T7" s="28" t="n">
        <f aca="false">[3]Janeiro!$E$23</f>
        <v>77.125</v>
      </c>
      <c r="U7" s="28" t="n">
        <f aca="false">[3]Janeiro!$E$24</f>
        <v>82.5</v>
      </c>
      <c r="V7" s="28" t="n">
        <f aca="false">[3]Janeiro!$E$25</f>
        <v>80.4166666666667</v>
      </c>
      <c r="W7" s="28" t="n">
        <f aca="false">[3]Janeiro!$E$26</f>
        <v>72.25</v>
      </c>
      <c r="X7" s="28" t="n">
        <f aca="false">[3]Janeiro!$E$27</f>
        <v>69.5416666666667</v>
      </c>
      <c r="Y7" s="28" t="n">
        <f aca="false">[3]Janeiro!$E$28</f>
        <v>76.625</v>
      </c>
      <c r="Z7" s="28" t="n">
        <f aca="false">[3]Janeiro!$E$29</f>
        <v>72.6666666666667</v>
      </c>
      <c r="AA7" s="28" t="n">
        <f aca="false">[3]Janeiro!$E$30</f>
        <v>76.7083333333333</v>
      </c>
      <c r="AB7" s="28" t="n">
        <f aca="false">[3]Janeiro!$E$31</f>
        <v>80.2083333333333</v>
      </c>
      <c r="AC7" s="28" t="n">
        <f aca="false">[3]Janeiro!$E$32</f>
        <v>81.625</v>
      </c>
      <c r="AD7" s="28" t="n">
        <f aca="false">[3]Janeiro!$E$33</f>
        <v>80.8333333333333</v>
      </c>
      <c r="AE7" s="28" t="n">
        <f aca="false">[3]Janeiro!$E$34</f>
        <v>82.6666666666667</v>
      </c>
      <c r="AF7" s="28" t="n">
        <f aca="false">[3]Janeiro!$E$35</f>
        <v>75.6666666666667</v>
      </c>
      <c r="AG7" s="29" t="n">
        <f aca="false">AVERAGE(B7:AF7)</f>
        <v>80.4959677419355</v>
      </c>
    </row>
    <row r="8" customFormat="false" ht="17.1" hidden="false" customHeight="true" outlineLevel="0" collapsed="false">
      <c r="A8" s="31" t="s">
        <v>8</v>
      </c>
      <c r="B8" s="28" t="n">
        <f aca="false">[4]Janeiro!$E$5</f>
        <v>70.9166666666667</v>
      </c>
      <c r="C8" s="28" t="n">
        <f aca="false">[4]Janeiro!$E$6</f>
        <v>77.1818181818182</v>
      </c>
      <c r="D8" s="28" t="n">
        <f aca="false">[4]Janeiro!$E$7</f>
        <v>57</v>
      </c>
      <c r="E8" s="28" t="n">
        <f aca="false">[4]Janeiro!$E$8</f>
        <v>47.0833333333333</v>
      </c>
      <c r="F8" s="28" t="n">
        <f aca="false">[4]Janeiro!$E$9</f>
        <v>46.8571428571429</v>
      </c>
      <c r="G8" s="28" t="n">
        <f aca="false">[4]Janeiro!$E$10</f>
        <v>64</v>
      </c>
      <c r="H8" s="28" t="n">
        <f aca="false">[4]Janeiro!$E$11</f>
        <v>69.0833333333333</v>
      </c>
      <c r="I8" s="28" t="n">
        <f aca="false">[4]Janeiro!$E$12</f>
        <v>68.6666666666667</v>
      </c>
      <c r="J8" s="28" t="n">
        <f aca="false">[4]Janeiro!$E$13</f>
        <v>74.0909090909091</v>
      </c>
      <c r="K8" s="28" t="n">
        <f aca="false">[4]Janeiro!$E$14</f>
        <v>61.9090909090909</v>
      </c>
      <c r="L8" s="28" t="n">
        <f aca="false">[4]Janeiro!$E$15</f>
        <v>74.2</v>
      </c>
      <c r="M8" s="28" t="n">
        <f aca="false">[4]Janeiro!$E$16</f>
        <v>68.0909090909091</v>
      </c>
      <c r="N8" s="28" t="n">
        <f aca="false">[4]Janeiro!$E$17</f>
        <v>70.75</v>
      </c>
      <c r="O8" s="28" t="n">
        <f aca="false">[4]Janeiro!$E$18</f>
        <v>75.5</v>
      </c>
      <c r="P8" s="28" t="n">
        <f aca="false">[4]Janeiro!$E$19</f>
        <v>79.8888888888889</v>
      </c>
      <c r="Q8" s="28" t="n">
        <f aca="false">[4]Janeiro!$E$20</f>
        <v>66.5454545454546</v>
      </c>
      <c r="R8" s="28" t="n">
        <f aca="false">[4]Janeiro!$E$21</f>
        <v>70.3636363636364</v>
      </c>
      <c r="S8" s="28" t="n">
        <f aca="false">[4]Janeiro!$E$22</f>
        <v>67.8333333333333</v>
      </c>
      <c r="T8" s="28" t="n">
        <f aca="false">[4]Janeiro!$E$23</f>
        <v>63.8181818181818</v>
      </c>
      <c r="U8" s="28" t="n">
        <f aca="false">[4]Janeiro!$E$24</f>
        <v>68.5</v>
      </c>
      <c r="V8" s="28" t="n">
        <f aca="false">[4]Janeiro!$E$25</f>
        <v>68.5454545454546</v>
      </c>
      <c r="W8" s="28" t="n">
        <f aca="false">[4]Janeiro!$E$26</f>
        <v>69.2222222222222</v>
      </c>
      <c r="X8" s="28" t="n">
        <f aca="false">[4]Janeiro!$E$27</f>
        <v>66.5833333333333</v>
      </c>
      <c r="Y8" s="28" t="n">
        <f aca="false">[4]Janeiro!$E$28</f>
        <v>61.6666666666667</v>
      </c>
      <c r="Z8" s="28" t="n">
        <f aca="false">[4]Janeiro!$E$29</f>
        <v>74.75</v>
      </c>
      <c r="AA8" s="28" t="n">
        <f aca="false">[4]Janeiro!$E$30</f>
        <v>73.2222222222222</v>
      </c>
      <c r="AB8" s="28" t="n">
        <f aca="false">[4]Janeiro!$E$31</f>
        <v>71.0833333333333</v>
      </c>
      <c r="AC8" s="28" t="n">
        <f aca="false">[4]Janeiro!$E$32</f>
        <v>69.0909090909091</v>
      </c>
      <c r="AD8" s="28" t="n">
        <f aca="false">[4]Janeiro!$E$33</f>
        <v>76.4545454545455</v>
      </c>
      <c r="AE8" s="28" t="n">
        <f aca="false">[4]Janeiro!$E$34</f>
        <v>77.5</v>
      </c>
      <c r="AF8" s="28" t="n">
        <f aca="false">[4]Janeiro!$E$35</f>
        <v>69.3</v>
      </c>
      <c r="AG8" s="29" t="n">
        <f aca="false">AVERAGE(B8:AF8)</f>
        <v>68.3773565144533</v>
      </c>
    </row>
    <row r="9" customFormat="false" ht="17.1" hidden="false" customHeight="true" outlineLevel="0" collapsed="false">
      <c r="A9" s="31" t="s">
        <v>9</v>
      </c>
      <c r="B9" s="28" t="n">
        <f aca="false">[5]Janeiro!$E$5</f>
        <v>84.421052631579</v>
      </c>
      <c r="C9" s="28" t="n">
        <f aca="false">[5]Janeiro!$E$6</f>
        <v>84.5555555555556</v>
      </c>
      <c r="D9" s="28" t="n">
        <f aca="false">[5]Janeiro!$E$7</f>
        <v>74.4736842105263</v>
      </c>
      <c r="E9" s="28" t="n">
        <f aca="false">[5]Janeiro!$E$8</f>
        <v>65.2631578947368</v>
      </c>
      <c r="F9" s="28" t="n">
        <f aca="false">[5]Janeiro!$E$9</f>
        <v>62.45</v>
      </c>
      <c r="G9" s="28" t="n">
        <f aca="false">[5]Janeiro!$E$10</f>
        <v>75.1</v>
      </c>
      <c r="H9" s="28" t="n">
        <f aca="false">[5]Janeiro!$E$11</f>
        <v>79.75</v>
      </c>
      <c r="I9" s="28" t="n">
        <f aca="false">[5]Janeiro!$E$12</f>
        <v>77.5333333333333</v>
      </c>
      <c r="J9" s="28" t="n">
        <f aca="false">[5]Janeiro!$E$13</f>
        <v>81.8235294117647</v>
      </c>
      <c r="K9" s="28" t="n">
        <f aca="false">[5]Janeiro!$E$14</f>
        <v>73.1764705882353</v>
      </c>
      <c r="L9" s="28" t="n">
        <f aca="false">[5]Janeiro!$E$15</f>
        <v>84</v>
      </c>
      <c r="M9" s="28" t="n">
        <f aca="false">[5]Janeiro!$E$16</f>
        <v>82.7777777777778</v>
      </c>
      <c r="N9" s="28" t="n">
        <f aca="false">[5]Janeiro!$E$17</f>
        <v>87.7058823529412</v>
      </c>
      <c r="O9" s="28" t="n">
        <f aca="false">[5]Janeiro!$E$18</f>
        <v>84.9333333333333</v>
      </c>
      <c r="P9" s="28" t="n">
        <f aca="false">[5]Janeiro!$E$19</f>
        <v>87.4117647058824</v>
      </c>
      <c r="Q9" s="28" t="n">
        <f aca="false">[5]Janeiro!$E$20</f>
        <v>77.4705882352941</v>
      </c>
      <c r="R9" s="28" t="n">
        <f aca="false">[5]Janeiro!$E$21</f>
        <v>80.4705882352941</v>
      </c>
      <c r="S9" s="28" t="n">
        <f aca="false">[5]Janeiro!$E$22</f>
        <v>74</v>
      </c>
      <c r="T9" s="28" t="n">
        <f aca="false">[5]Janeiro!$E$23</f>
        <v>69.875</v>
      </c>
      <c r="U9" s="28" t="n">
        <f aca="false">[5]Janeiro!$E$24</f>
        <v>79.0555555555556</v>
      </c>
      <c r="V9" s="28" t="n">
        <f aca="false">[5]Janeiro!$E$25</f>
        <v>78.5625</v>
      </c>
      <c r="W9" s="28" t="n">
        <f aca="false">[5]Janeiro!$E$26</f>
        <v>75.0588235294118</v>
      </c>
      <c r="X9" s="28" t="n">
        <f aca="false">[5]Janeiro!$E$27</f>
        <v>78.6111111111111</v>
      </c>
      <c r="Y9" s="28" t="n">
        <f aca="false">[5]Janeiro!$E$28</f>
        <v>74.7777777777778</v>
      </c>
      <c r="Z9" s="28" t="n">
        <f aca="false">[5]Janeiro!$E$29</f>
        <v>80.8823529411765</v>
      </c>
      <c r="AA9" s="28" t="n">
        <f aca="false">[5]Janeiro!$E$30</f>
        <v>81.8947368421053</v>
      </c>
      <c r="AB9" s="28" t="n">
        <f aca="false">[5]Janeiro!$E$31</f>
        <v>78.0555555555556</v>
      </c>
      <c r="AC9" s="28" t="n">
        <f aca="false">[5]Janeiro!$E$32</f>
        <v>80.5238095238095</v>
      </c>
      <c r="AD9" s="28" t="n">
        <f aca="false">[5]Janeiro!$E$33</f>
        <v>82.7619047619048</v>
      </c>
      <c r="AE9" s="28" t="n">
        <f aca="false">[5]Janeiro!$E$34</f>
        <v>83.05</v>
      </c>
      <c r="AF9" s="28" t="n">
        <f aca="false">[5]Janeiro!$E$35</f>
        <v>79.4736842105263</v>
      </c>
      <c r="AG9" s="29" t="n">
        <f aca="false">AVERAGE(B9:AF9)</f>
        <v>78.7064364540383</v>
      </c>
    </row>
    <row r="10" customFormat="false" ht="17.1" hidden="false" customHeight="true" outlineLevel="0" collapsed="false">
      <c r="A10" s="31" t="s">
        <v>10</v>
      </c>
      <c r="B10" s="28" t="str">
        <f aca="false">[6]Janeiro!$E$5</f>
        <v>**</v>
      </c>
      <c r="C10" s="28" t="str">
        <f aca="false">[6]Janeiro!$E$6</f>
        <v>**</v>
      </c>
      <c r="D10" s="28" t="str">
        <f aca="false">[6]Janeiro!$E$7</f>
        <v>**</v>
      </c>
      <c r="E10" s="28" t="str">
        <f aca="false">[6]Janeiro!$E$8</f>
        <v>**</v>
      </c>
      <c r="F10" s="28" t="str">
        <f aca="false">[6]Janeiro!$E$9</f>
        <v>**</v>
      </c>
      <c r="G10" s="28" t="str">
        <f aca="false">[6]Janeiro!$E$10</f>
        <v>**</v>
      </c>
      <c r="H10" s="28" t="str">
        <f aca="false">[6]Janeiro!$E$11</f>
        <v>**</v>
      </c>
      <c r="I10" s="28" t="str">
        <f aca="false">[6]Janeiro!$E$12</f>
        <v>**</v>
      </c>
      <c r="J10" s="28" t="str">
        <f aca="false">[6]Janeiro!$E$13</f>
        <v>**</v>
      </c>
      <c r="K10" s="28" t="str">
        <f aca="false">[6]Janeiro!$E$14</f>
        <v>**</v>
      </c>
      <c r="L10" s="28" t="str">
        <f aca="false">[6]Janeiro!$E$15</f>
        <v>**</v>
      </c>
      <c r="M10" s="28" t="str">
        <f aca="false">[6]Janeiro!$E$16</f>
        <v>**</v>
      </c>
      <c r="N10" s="28" t="str">
        <f aca="false">[6]Janeiro!$E$17</f>
        <v>**</v>
      </c>
      <c r="O10" s="28" t="str">
        <f aca="false">[6]Janeiro!$E$18</f>
        <v>**</v>
      </c>
      <c r="P10" s="28" t="str">
        <f aca="false">[6]Janeiro!$E$19</f>
        <v>**</v>
      </c>
      <c r="Q10" s="28" t="str">
        <f aca="false">[6]Janeiro!$E$20</f>
        <v>**</v>
      </c>
      <c r="R10" s="28" t="n">
        <f aca="false">[6]Janeiro!$E$21</f>
        <v>73.8461538461538</v>
      </c>
      <c r="S10" s="28" t="n">
        <f aca="false">[6]Janeiro!$E$22</f>
        <v>69.7894736842105</v>
      </c>
      <c r="T10" s="28" t="n">
        <f aca="false">[6]Janeiro!$E$23</f>
        <v>69.2916666666667</v>
      </c>
      <c r="U10" s="28" t="n">
        <f aca="false">[6]Janeiro!$E$24</f>
        <v>73.7916666666667</v>
      </c>
      <c r="V10" s="28" t="n">
        <f aca="false">[6]Janeiro!$E$25</f>
        <v>70.0833333333333</v>
      </c>
      <c r="W10" s="28" t="n">
        <f aca="false">[6]Janeiro!$E$26</f>
        <v>57.25</v>
      </c>
      <c r="X10" s="28" t="n">
        <f aca="false">[6]Janeiro!$E$27</f>
        <v>57.125</v>
      </c>
      <c r="Y10" s="28" t="n">
        <f aca="false">[6]Janeiro!$E$28</f>
        <v>61.875</v>
      </c>
      <c r="Z10" s="28" t="n">
        <f aca="false">[6]Janeiro!$E$29</f>
        <v>61.625</v>
      </c>
      <c r="AA10" s="28" t="n">
        <f aca="false">[6]Janeiro!$E$30</f>
        <v>58.0416666666667</v>
      </c>
      <c r="AB10" s="28" t="n">
        <f aca="false">[6]Janeiro!$E$31</f>
        <v>71.75</v>
      </c>
      <c r="AC10" s="28" t="n">
        <f aca="false">[6]Janeiro!$E$32</f>
        <v>77.5</v>
      </c>
      <c r="AD10" s="28" t="n">
        <f aca="false">[6]Janeiro!$E$33</f>
        <v>80</v>
      </c>
      <c r="AE10" s="28" t="n">
        <f aca="false">[6]Janeiro!$E$34</f>
        <v>84.625</v>
      </c>
      <c r="AF10" s="28" t="n">
        <f aca="false">[6]Janeiro!$E$35</f>
        <v>78.9565217391304</v>
      </c>
      <c r="AG10" s="29" t="n">
        <f aca="false">AVERAGE(B10:AF10)</f>
        <v>69.7033655068552</v>
      </c>
    </row>
    <row r="11" customFormat="false" ht="17.1" hidden="false" customHeight="true" outlineLevel="0" collapsed="false">
      <c r="A11" s="31" t="s">
        <v>11</v>
      </c>
      <c r="B11" s="28" t="n">
        <f aca="false">[7]Janeiro!$E$5</f>
        <v>83.4583333333333</v>
      </c>
      <c r="C11" s="28" t="n">
        <f aca="false">[7]Janeiro!$E$6</f>
        <v>86.625</v>
      </c>
      <c r="D11" s="28" t="n">
        <f aca="false">[7]Janeiro!$E$7</f>
        <v>79.375</v>
      </c>
      <c r="E11" s="28" t="n">
        <f aca="false">[7]Janeiro!$E$8</f>
        <v>75.375</v>
      </c>
      <c r="F11" s="28" t="n">
        <f aca="false">[7]Janeiro!$E$9</f>
        <v>73.4166666666667</v>
      </c>
      <c r="G11" s="28" t="n">
        <f aca="false">[7]Janeiro!$E$10</f>
        <v>73.875</v>
      </c>
      <c r="H11" s="28" t="n">
        <f aca="false">[7]Janeiro!$E$11</f>
        <v>79.375</v>
      </c>
      <c r="I11" s="28" t="n">
        <f aca="false">[7]Janeiro!$E$12</f>
        <v>80.2083333333333</v>
      </c>
      <c r="J11" s="28" t="n">
        <f aca="false">[7]Janeiro!$E$13</f>
        <v>83.2916666666667</v>
      </c>
      <c r="K11" s="28" t="n">
        <f aca="false">[7]Janeiro!$E$14</f>
        <v>86.7083333333333</v>
      </c>
      <c r="L11" s="28" t="n">
        <f aca="false">[7]Janeiro!$E$15</f>
        <v>89.8333333333333</v>
      </c>
      <c r="M11" s="28" t="n">
        <f aca="false">[7]Janeiro!$E$16</f>
        <v>82.125</v>
      </c>
      <c r="N11" s="28" t="n">
        <f aca="false">[7]Janeiro!$E$17</f>
        <v>87.9166666666667</v>
      </c>
      <c r="O11" s="28" t="n">
        <f aca="false">[7]Janeiro!$E$18</f>
        <v>87.625</v>
      </c>
      <c r="P11" s="28" t="n">
        <f aca="false">[7]Janeiro!$E$19</f>
        <v>83.9583333333333</v>
      </c>
      <c r="Q11" s="28" t="n">
        <f aca="false">[7]Janeiro!$E$20</f>
        <v>83.1666666666667</v>
      </c>
      <c r="R11" s="28" t="n">
        <f aca="false">[7]Janeiro!$E$21</f>
        <v>80.7083333333333</v>
      </c>
      <c r="S11" s="28" t="n">
        <f aca="false">[7]Janeiro!$E$22</f>
        <v>81.5416666666667</v>
      </c>
      <c r="T11" s="28" t="n">
        <f aca="false">[7]Janeiro!$E$23</f>
        <v>77.4583333333333</v>
      </c>
      <c r="U11" s="28" t="n">
        <f aca="false">[7]Janeiro!$E$24</f>
        <v>81.7083333333333</v>
      </c>
      <c r="V11" s="28" t="n">
        <f aca="false">[7]Janeiro!$E$25</f>
        <v>83.125</v>
      </c>
      <c r="W11" s="28" t="n">
        <f aca="false">[7]Janeiro!$E$26</f>
        <v>82.7916666666667</v>
      </c>
      <c r="X11" s="28" t="n">
        <f aca="false">[7]Janeiro!$E$27</f>
        <v>78.4583333333333</v>
      </c>
      <c r="Y11" s="28" t="n">
        <f aca="false">[7]Janeiro!$E$28</f>
        <v>81.25</v>
      </c>
      <c r="Z11" s="28" t="n">
        <f aca="false">[7]Janeiro!$E$29</f>
        <v>78.375</v>
      </c>
      <c r="AA11" s="28" t="n">
        <f aca="false">[7]Janeiro!$E$30</f>
        <v>80.8333333333333</v>
      </c>
      <c r="AB11" s="28" t="n">
        <f aca="false">[7]Janeiro!$E$31</f>
        <v>85.9166666666667</v>
      </c>
      <c r="AC11" s="28" t="n">
        <f aca="false">[7]Janeiro!$E$32</f>
        <v>77.5</v>
      </c>
      <c r="AD11" s="28" t="n">
        <f aca="false">[7]Janeiro!$E$33</f>
        <v>89.4583333333333</v>
      </c>
      <c r="AE11" s="28" t="n">
        <f aca="false">[7]Janeiro!$E$34</f>
        <v>84.875</v>
      </c>
      <c r="AF11" s="28" t="n">
        <f aca="false">[7]Janeiro!$E$35</f>
        <v>84.2916666666667</v>
      </c>
      <c r="AG11" s="29" t="n">
        <f aca="false">AVERAGE(B11:AF11)</f>
        <v>82.0846774193548</v>
      </c>
    </row>
    <row r="12" customFormat="false" ht="17.1" hidden="false" customHeight="true" outlineLevel="0" collapsed="false">
      <c r="A12" s="31" t="s">
        <v>12</v>
      </c>
      <c r="B12" s="28" t="n">
        <f aca="false">[8]Janeiro!$E$5</f>
        <v>90.9583333333333</v>
      </c>
      <c r="C12" s="28" t="n">
        <f aca="false">[8]Janeiro!$E$6</f>
        <v>88.7916666666667</v>
      </c>
      <c r="D12" s="28" t="n">
        <f aca="false">[8]Janeiro!$E$7</f>
        <v>84.625</v>
      </c>
      <c r="E12" s="28" t="n">
        <f aca="false">[8]Janeiro!$E$8</f>
        <v>76.1666666666667</v>
      </c>
      <c r="F12" s="28" t="n">
        <f aca="false">[8]Janeiro!$E$9</f>
        <v>67.125</v>
      </c>
      <c r="G12" s="28" t="n">
        <f aca="false">[8]Janeiro!$E$10</f>
        <v>73.5416666666667</v>
      </c>
      <c r="H12" s="28" t="n">
        <f aca="false">[8]Janeiro!$E$11</f>
        <v>78.7083333333333</v>
      </c>
      <c r="I12" s="28" t="n">
        <f aca="false">[8]Janeiro!$E$12</f>
        <v>79.6666666666667</v>
      </c>
      <c r="J12" s="28" t="n">
        <f aca="false">[8]Janeiro!$E$13</f>
        <v>86.5</v>
      </c>
      <c r="K12" s="28" t="n">
        <f aca="false">[8]Janeiro!$E$14</f>
        <v>94.7083333333333</v>
      </c>
      <c r="L12" s="28" t="n">
        <f aca="false">[8]Janeiro!$E$15</f>
        <v>92.1304347826087</v>
      </c>
      <c r="M12" s="28" t="n">
        <f aca="false">[8]Janeiro!$E$16</f>
        <v>92.2083333333333</v>
      </c>
      <c r="N12" s="28" t="n">
        <f aca="false">[8]Janeiro!$E$17</f>
        <v>91.9166666666667</v>
      </c>
      <c r="O12" s="28" t="n">
        <f aca="false">[8]Janeiro!$E$18</f>
        <v>81.9583333333333</v>
      </c>
      <c r="P12" s="28" t="n">
        <f aca="false">[8]Janeiro!$E$19</f>
        <v>77.7826086956522</v>
      </c>
      <c r="Q12" s="28" t="n">
        <f aca="false">[8]Janeiro!$E$20</f>
        <v>89.4166666666667</v>
      </c>
      <c r="R12" s="28" t="n">
        <f aca="false">[8]Janeiro!$E$21</f>
        <v>86.5238095238095</v>
      </c>
      <c r="S12" s="28" t="n">
        <f aca="false">[8]Janeiro!$E$22</f>
        <v>82.7142857142857</v>
      </c>
      <c r="T12" s="28" t="n">
        <f aca="false">[8]Janeiro!$E$23</f>
        <v>79.5</v>
      </c>
      <c r="U12" s="28" t="n">
        <f aca="false">[8]Janeiro!$E$24</f>
        <v>91.8095238095238</v>
      </c>
      <c r="V12" s="28" t="n">
        <f aca="false">[8]Janeiro!$E$25</f>
        <v>69.4666666666667</v>
      </c>
      <c r="W12" s="28" t="n">
        <f aca="false">[8]Janeiro!$E$26</f>
        <v>66.0952380952381</v>
      </c>
      <c r="X12" s="28" t="n">
        <f aca="false">[8]Janeiro!$E$27</f>
        <v>70.0588235294118</v>
      </c>
      <c r="Y12" s="28" t="n">
        <f aca="false">[8]Janeiro!$E$28</f>
        <v>75.5263157894737</v>
      </c>
      <c r="Z12" s="28" t="n">
        <f aca="false">[8]Janeiro!$E$29</f>
        <v>81.7</v>
      </c>
      <c r="AA12" s="28" t="n">
        <f aca="false">[8]Janeiro!$E$30</f>
        <v>78.15</v>
      </c>
      <c r="AB12" s="28" t="n">
        <f aca="false">[8]Janeiro!$E$31</f>
        <v>79.8235294117647</v>
      </c>
      <c r="AC12" s="28" t="n">
        <f aca="false">[8]Janeiro!$E$32</f>
        <v>82.2857142857143</v>
      </c>
      <c r="AD12" s="28" t="str">
        <f aca="false">[8]Janeiro!$E$33</f>
        <v>**</v>
      </c>
      <c r="AE12" s="28" t="str">
        <f aca="false">[8]Janeiro!$E$34</f>
        <v>**</v>
      </c>
      <c r="AF12" s="28" t="n">
        <f aca="false">[8]Janeiro!$E$35</f>
        <v>81.6875</v>
      </c>
      <c r="AG12" s="29" t="n">
        <f aca="false">AVERAGE(B12:AF12)</f>
        <v>81.7774523093385</v>
      </c>
    </row>
    <row r="13" customFormat="false" ht="17.1" hidden="false" customHeight="true" outlineLevel="0" collapsed="false">
      <c r="A13" s="31" t="s">
        <v>13</v>
      </c>
      <c r="B13" s="28" t="n">
        <f aca="false">[9]Janeiro!$E$5</f>
        <v>79.625</v>
      </c>
      <c r="C13" s="28" t="n">
        <f aca="false">[9]Janeiro!$E$6</f>
        <v>80.5</v>
      </c>
      <c r="D13" s="28" t="n">
        <f aca="false">[9]Janeiro!$E$7</f>
        <v>78.0416666666667</v>
      </c>
      <c r="E13" s="28" t="n">
        <f aca="false">[9]Janeiro!$E$8</f>
        <v>69.5</v>
      </c>
      <c r="F13" s="28" t="n">
        <f aca="false">[9]Janeiro!$E$9</f>
        <v>66.9166666666667</v>
      </c>
      <c r="G13" s="28" t="n">
        <f aca="false">[9]Janeiro!$E$10</f>
        <v>66.9166666666667</v>
      </c>
      <c r="H13" s="28" t="n">
        <f aca="false">[9]Janeiro!$E$11</f>
        <v>77.9166666666667</v>
      </c>
      <c r="I13" s="28" t="n">
        <f aca="false">[9]Janeiro!$E$12</f>
        <v>78.75</v>
      </c>
      <c r="J13" s="28" t="n">
        <f aca="false">[9]Janeiro!$E$13</f>
        <v>84.5416666666667</v>
      </c>
      <c r="K13" s="28" t="n">
        <f aca="false">[9]Janeiro!$E$14</f>
        <v>91.4583333333333</v>
      </c>
      <c r="L13" s="28" t="n">
        <f aca="false">[9]Janeiro!$E$15</f>
        <v>87.875</v>
      </c>
      <c r="M13" s="28" t="n">
        <f aca="false">[9]Janeiro!$E$16</f>
        <v>87.75</v>
      </c>
      <c r="N13" s="28" t="n">
        <f aca="false">[9]Janeiro!$E$17</f>
        <v>88.875</v>
      </c>
      <c r="O13" s="28" t="n">
        <f aca="false">[9]Janeiro!$E$18</f>
        <v>81.7916666666667</v>
      </c>
      <c r="P13" s="28" t="n">
        <f aca="false">[9]Janeiro!$E$19</f>
        <v>79.25</v>
      </c>
      <c r="Q13" s="28" t="n">
        <f aca="false">[9]Janeiro!$E$20</f>
        <v>87.0416666666667</v>
      </c>
      <c r="R13" s="28" t="n">
        <f aca="false">[9]Janeiro!$E$21</f>
        <v>85.5833333333333</v>
      </c>
      <c r="S13" s="28" t="n">
        <f aca="false">[9]Janeiro!$E$22</f>
        <v>86.5416666666667</v>
      </c>
      <c r="T13" s="28" t="n">
        <f aca="false">[9]Janeiro!$E$23</f>
        <v>77.6666666666667</v>
      </c>
      <c r="U13" s="28" t="n">
        <f aca="false">[9]Janeiro!$E$24</f>
        <v>89.7083333333333</v>
      </c>
      <c r="V13" s="28" t="n">
        <f aca="false">[9]Janeiro!$E$25</f>
        <v>79.375</v>
      </c>
      <c r="W13" s="28" t="n">
        <f aca="false">[9]Janeiro!$E$26</f>
        <v>67.125</v>
      </c>
      <c r="X13" s="28" t="n">
        <f aca="false">[9]Janeiro!$E$27</f>
        <v>72.3333333333333</v>
      </c>
      <c r="Y13" s="28" t="n">
        <f aca="false">[9]Janeiro!$E$28</f>
        <v>78.375</v>
      </c>
      <c r="Z13" s="28" t="n">
        <f aca="false">[9]Janeiro!$E$29</f>
        <v>80.0833333333333</v>
      </c>
      <c r="AA13" s="28" t="n">
        <f aca="false">[9]Janeiro!$E$30</f>
        <v>75.875</v>
      </c>
      <c r="AB13" s="28" t="n">
        <f aca="false">[9]Janeiro!$E$31</f>
        <v>82.7916666666667</v>
      </c>
      <c r="AC13" s="28" t="n">
        <f aca="false">[9]Janeiro!$E$32</f>
        <v>81.9583333333333</v>
      </c>
      <c r="AD13" s="28" t="n">
        <f aca="false">[9]Janeiro!$E$33</f>
        <v>80.375</v>
      </c>
      <c r="AE13" s="28" t="n">
        <f aca="false">[9]Janeiro!$E$34</f>
        <v>81.7083333333333</v>
      </c>
      <c r="AF13" s="28" t="n">
        <f aca="false">[9]Janeiro!$E$35</f>
        <v>79.8333333333333</v>
      </c>
      <c r="AG13" s="29" t="n">
        <f aca="false">AVERAGE(B13:AF13)</f>
        <v>80.1962365591398</v>
      </c>
    </row>
    <row r="14" customFormat="false" ht="17.1" hidden="false" customHeight="true" outlineLevel="0" collapsed="false">
      <c r="A14" s="31" t="s">
        <v>14</v>
      </c>
      <c r="B14" s="28" t="n">
        <f aca="false">[10]Janeiro!$E$5</f>
        <v>82.375</v>
      </c>
      <c r="C14" s="28" t="n">
        <f aca="false">[10]Janeiro!$E$6</f>
        <v>83.25</v>
      </c>
      <c r="D14" s="28" t="n">
        <f aca="false">[10]Janeiro!$E$7</f>
        <v>78.25</v>
      </c>
      <c r="E14" s="28" t="n">
        <f aca="false">[10]Janeiro!$E$8</f>
        <v>67.0416666666667</v>
      </c>
      <c r="F14" s="28" t="n">
        <f aca="false">[10]Janeiro!$E$9</f>
        <v>63.0833333333333</v>
      </c>
      <c r="G14" s="28" t="n">
        <f aca="false">[10]Janeiro!$E$10</f>
        <v>64.875</v>
      </c>
      <c r="H14" s="28" t="n">
        <f aca="false">[10]Janeiro!$E$11</f>
        <v>79.7083333333333</v>
      </c>
      <c r="I14" s="28" t="n">
        <f aca="false">[10]Janeiro!$E$12</f>
        <v>76</v>
      </c>
      <c r="J14" s="28" t="n">
        <f aca="false">[10]Janeiro!$E$13</f>
        <v>87.2916666666667</v>
      </c>
      <c r="K14" s="28" t="n">
        <f aca="false">[10]Janeiro!$E$14</f>
        <v>93.25</v>
      </c>
      <c r="L14" s="28" t="n">
        <f aca="false">[10]Janeiro!$E$15</f>
        <v>86.75</v>
      </c>
      <c r="M14" s="28" t="n">
        <f aca="false">[10]Janeiro!$E$16</f>
        <v>90.125</v>
      </c>
      <c r="N14" s="28" t="n">
        <f aca="false">[10]Janeiro!$E$17</f>
        <v>91.875</v>
      </c>
      <c r="O14" s="28" t="n">
        <f aca="false">[10]Janeiro!$E$18</f>
        <v>79.9166666666667</v>
      </c>
      <c r="P14" s="28" t="n">
        <f aca="false">[10]Janeiro!$E$19</f>
        <v>77.25</v>
      </c>
      <c r="Q14" s="28" t="n">
        <f aca="false">[10]Janeiro!$E$20</f>
        <v>82.6666666666667</v>
      </c>
      <c r="R14" s="28" t="n">
        <f aca="false">[10]Janeiro!$E$21</f>
        <v>84.125</v>
      </c>
      <c r="S14" s="28" t="n">
        <f aca="false">[10]Janeiro!$E$22</f>
        <v>81.5833333333333</v>
      </c>
      <c r="T14" s="28" t="n">
        <f aca="false">[10]Janeiro!$E$23</f>
        <v>79.9166666666667</v>
      </c>
      <c r="U14" s="28" t="n">
        <f aca="false">[10]Janeiro!$E$24</f>
        <v>86.7083333333333</v>
      </c>
      <c r="V14" s="28" t="n">
        <f aca="false">[10]Janeiro!$E$25</f>
        <v>77.5416666666667</v>
      </c>
      <c r="W14" s="28" t="n">
        <f aca="false">[10]Janeiro!$E$26</f>
        <v>64.8333333333333</v>
      </c>
      <c r="X14" s="28" t="n">
        <f aca="false">[10]Janeiro!$E$27</f>
        <v>69.7083333333333</v>
      </c>
      <c r="Y14" s="28" t="n">
        <f aca="false">[10]Janeiro!$E$28</f>
        <v>74.5833333333333</v>
      </c>
      <c r="Z14" s="28" t="n">
        <f aca="false">[10]Janeiro!$E$29</f>
        <v>77.125</v>
      </c>
      <c r="AA14" s="28" t="n">
        <f aca="false">[10]Janeiro!$E$30</f>
        <v>72.875</v>
      </c>
      <c r="AB14" s="28" t="n">
        <f aca="false">[10]Janeiro!$E$31</f>
        <v>76</v>
      </c>
      <c r="AC14" s="28" t="n">
        <f aca="false">[10]Janeiro!$E$32</f>
        <v>80.2916666666667</v>
      </c>
      <c r="AD14" s="28" t="n">
        <f aca="false">[10]Janeiro!$E$33</f>
        <v>80.0833333333333</v>
      </c>
      <c r="AE14" s="28" t="n">
        <f aca="false">[10]Janeiro!$E$34</f>
        <v>84.5833333333333</v>
      </c>
      <c r="AF14" s="28" t="n">
        <f aca="false">[10]Janeiro!$E$35</f>
        <v>78.875</v>
      </c>
      <c r="AG14" s="29" t="n">
        <f aca="false">AVERAGE(B14:AF14)</f>
        <v>79.114247311828</v>
      </c>
    </row>
    <row r="15" customFormat="false" ht="17.1" hidden="false" customHeight="true" outlineLevel="0" collapsed="false">
      <c r="A15" s="31" t="s">
        <v>15</v>
      </c>
      <c r="B15" s="28" t="n">
        <f aca="false">[11]Janeiro!$E$5</f>
        <v>79.25</v>
      </c>
      <c r="C15" s="28" t="n">
        <f aca="false">[11]Janeiro!$E$6</f>
        <v>80.3333333333333</v>
      </c>
      <c r="D15" s="28" t="n">
        <f aca="false">[11]Janeiro!$E$7</f>
        <v>74.75</v>
      </c>
      <c r="E15" s="28" t="n">
        <f aca="false">[11]Janeiro!$E$8</f>
        <v>67.875</v>
      </c>
      <c r="F15" s="28" t="n">
        <f aca="false">[11]Janeiro!$E$9</f>
        <v>65.7083333333333</v>
      </c>
      <c r="G15" s="28" t="n">
        <f aca="false">[11]Janeiro!$E$10</f>
        <v>66.2083333333333</v>
      </c>
      <c r="H15" s="28" t="n">
        <f aca="false">[11]Janeiro!$E$11</f>
        <v>74.1666666666667</v>
      </c>
      <c r="I15" s="28" t="n">
        <f aca="false">[11]Janeiro!$E$12</f>
        <v>84.5416666666667</v>
      </c>
      <c r="J15" s="28" t="n">
        <f aca="false">[11]Janeiro!$E$13</f>
        <v>83.625</v>
      </c>
      <c r="K15" s="28" t="n">
        <f aca="false">[11]Janeiro!$E$14</f>
        <v>91.5416666666667</v>
      </c>
      <c r="L15" s="28" t="n">
        <f aca="false">[11]Janeiro!$E$15</f>
        <v>87.7083333333333</v>
      </c>
      <c r="M15" s="28" t="n">
        <f aca="false">[11]Janeiro!$E$16</f>
        <v>87.2083333333333</v>
      </c>
      <c r="N15" s="28" t="n">
        <f aca="false">[11]Janeiro!$E$17</f>
        <v>92.5416666666667</v>
      </c>
      <c r="O15" s="28" t="n">
        <f aca="false">[11]Janeiro!$E$18</f>
        <v>82</v>
      </c>
      <c r="P15" s="28" t="n">
        <f aca="false">[11]Janeiro!$E$19</f>
        <v>79.9166666666667</v>
      </c>
      <c r="Q15" s="28" t="n">
        <f aca="false">[11]Janeiro!$E$20</f>
        <v>81.75</v>
      </c>
      <c r="R15" s="28" t="n">
        <f aca="false">[11]Janeiro!$E$21</f>
        <v>78.9166666666667</v>
      </c>
      <c r="S15" s="28" t="n">
        <f aca="false">[11]Janeiro!$E$22</f>
        <v>82.4166666666667</v>
      </c>
      <c r="T15" s="28" t="n">
        <f aca="false">[11]Janeiro!$E$23</f>
        <v>77.375</v>
      </c>
      <c r="U15" s="28" t="n">
        <f aca="false">[11]Janeiro!$E$24</f>
        <v>89.375</v>
      </c>
      <c r="V15" s="28" t="n">
        <f aca="false">[11]Janeiro!$E$25</f>
        <v>77.6666666666667</v>
      </c>
      <c r="W15" s="28" t="n">
        <f aca="false">[11]Janeiro!$E$26</f>
        <v>69.4166666666667</v>
      </c>
      <c r="X15" s="28" t="n">
        <f aca="false">[11]Janeiro!$E$27</f>
        <v>68.6666666666667</v>
      </c>
      <c r="Y15" s="28" t="n">
        <f aca="false">[11]Janeiro!$E$28</f>
        <v>77.2083333333333</v>
      </c>
      <c r="Z15" s="28" t="n">
        <f aca="false">[11]Janeiro!$E$29</f>
        <v>75.9583333333333</v>
      </c>
      <c r="AA15" s="28" t="n">
        <f aca="false">[11]Janeiro!$E$30</f>
        <v>76.4166666666667</v>
      </c>
      <c r="AB15" s="28" t="n">
        <f aca="false">[11]Janeiro!$E$31</f>
        <v>81.6666666666667</v>
      </c>
      <c r="AC15" s="28" t="n">
        <f aca="false">[11]Janeiro!$E$32</f>
        <v>77.75</v>
      </c>
      <c r="AD15" s="28" t="n">
        <f aca="false">[11]Janeiro!$E$33</f>
        <v>74.875</v>
      </c>
      <c r="AE15" s="28" t="n">
        <f aca="false">[11]Janeiro!$E$34</f>
        <v>78.5</v>
      </c>
      <c r="AF15" s="28" t="n">
        <f aca="false">[11]Janeiro!$E$35</f>
        <v>79.2916666666667</v>
      </c>
      <c r="AG15" s="29" t="n">
        <f aca="false">AVERAGE(B15:AF15)</f>
        <v>78.8588709677419</v>
      </c>
    </row>
    <row r="16" customFormat="false" ht="17.1" hidden="false" customHeight="true" outlineLevel="0" collapsed="false">
      <c r="A16" s="31" t="s">
        <v>16</v>
      </c>
      <c r="B16" s="28" t="n">
        <f aca="false">[12]Janeiro!$E$5</f>
        <v>90.8333333333333</v>
      </c>
      <c r="C16" s="28" t="n">
        <f aca="false">[12]Janeiro!$E$6</f>
        <v>92.125</v>
      </c>
      <c r="D16" s="28" t="n">
        <f aca="false">[12]Janeiro!$E$7</f>
        <v>83.4166666666667</v>
      </c>
      <c r="E16" s="28" t="n">
        <f aca="false">[12]Janeiro!$E$8</f>
        <v>76.375</v>
      </c>
      <c r="F16" s="28" t="n">
        <f aca="false">[12]Janeiro!$E$9</f>
        <v>75.3333333333333</v>
      </c>
      <c r="G16" s="28" t="n">
        <f aca="false">[12]Janeiro!$E$10</f>
        <v>77.0416666666667</v>
      </c>
      <c r="H16" s="28" t="n">
        <f aca="false">[12]Janeiro!$E$11</f>
        <v>83.2916666666667</v>
      </c>
      <c r="I16" s="28" t="n">
        <f aca="false">[12]Janeiro!$E$12</f>
        <v>82.125</v>
      </c>
      <c r="J16" s="28" t="n">
        <f aca="false">[12]Janeiro!$E$13</f>
        <v>88.7083333333333</v>
      </c>
      <c r="K16" s="28" t="n">
        <f aca="false">[12]Janeiro!$E$14</f>
        <v>93.8333333333333</v>
      </c>
      <c r="L16" s="28" t="n">
        <f aca="false">[12]Janeiro!$E$15</f>
        <v>90.625</v>
      </c>
      <c r="M16" s="28" t="n">
        <f aca="false">[12]Janeiro!$E$16</f>
        <v>90.8333333333333</v>
      </c>
      <c r="N16" s="28" t="n">
        <f aca="false">[12]Janeiro!$E$17</f>
        <v>93.9166666666667</v>
      </c>
      <c r="O16" s="28" t="n">
        <f aca="false">[12]Janeiro!$E$18</f>
        <v>82.3333333333333</v>
      </c>
      <c r="P16" s="28" t="n">
        <f aca="false">[12]Janeiro!$E$19</f>
        <v>85.2916666666667</v>
      </c>
      <c r="Q16" s="28" t="n">
        <f aca="false">[12]Janeiro!$E$20</f>
        <v>85.2083333333333</v>
      </c>
      <c r="R16" s="28" t="n">
        <f aca="false">[12]Janeiro!$E$21</f>
        <v>81.9583333333333</v>
      </c>
      <c r="S16" s="28" t="n">
        <f aca="false">[12]Janeiro!$E$22</f>
        <v>82.6666666666667</v>
      </c>
      <c r="T16" s="28" t="n">
        <f aca="false">[12]Janeiro!$E$23</f>
        <v>79.5416666666667</v>
      </c>
      <c r="U16" s="28" t="n">
        <f aca="false">[12]Janeiro!$E$24</f>
        <v>86.75</v>
      </c>
      <c r="V16" s="28" t="n">
        <f aca="false">[12]Janeiro!$E$25</f>
        <v>78.5833333333333</v>
      </c>
      <c r="W16" s="28" t="n">
        <f aca="false">[12]Janeiro!$E$26</f>
        <v>72.5416666666667</v>
      </c>
      <c r="X16" s="28" t="n">
        <f aca="false">[12]Janeiro!$E$27</f>
        <v>71.25</v>
      </c>
      <c r="Y16" s="28" t="n">
        <f aca="false">[12]Janeiro!$E$28</f>
        <v>72.4166666666667</v>
      </c>
      <c r="Z16" s="28" t="n">
        <f aca="false">[12]Janeiro!$E$29</f>
        <v>76.875</v>
      </c>
      <c r="AA16" s="28" t="n">
        <f aca="false">[12]Janeiro!$E$30</f>
        <v>80.2916666666667</v>
      </c>
      <c r="AB16" s="28" t="n">
        <f aca="false">[12]Janeiro!$E$31</f>
        <v>83.0833333333333</v>
      </c>
      <c r="AC16" s="28" t="n">
        <f aca="false">[12]Janeiro!$E$32</f>
        <v>79.0833333333333</v>
      </c>
      <c r="AD16" s="28" t="n">
        <f aca="false">[12]Janeiro!$E$33</f>
        <v>76.9583333333333</v>
      </c>
      <c r="AE16" s="28" t="n">
        <f aca="false">[12]Janeiro!$E$34</f>
        <v>86.4583333333333</v>
      </c>
      <c r="AF16" s="28" t="n">
        <f aca="false">[12]Janeiro!$E$35</f>
        <v>83.4583333333333</v>
      </c>
      <c r="AG16" s="29" t="n">
        <f aca="false">AVERAGE(B16:AF16)</f>
        <v>82.6841397849462</v>
      </c>
    </row>
    <row r="17" customFormat="false" ht="17.1" hidden="false" customHeight="true" outlineLevel="0" collapsed="false">
      <c r="A17" s="31" t="s">
        <v>17</v>
      </c>
      <c r="B17" s="28" t="n">
        <f aca="false">[13]Janeiro!$E$5</f>
        <v>92.7083333333333</v>
      </c>
      <c r="C17" s="28" t="n">
        <f aca="false">[13]Janeiro!$E$6</f>
        <v>89.125</v>
      </c>
      <c r="D17" s="28" t="n">
        <f aca="false">[13]Janeiro!$E$7</f>
        <v>83.9583333333333</v>
      </c>
      <c r="E17" s="28" t="n">
        <f aca="false">[13]Janeiro!$E$8</f>
        <v>76.4583333333333</v>
      </c>
      <c r="F17" s="28" t="n">
        <f aca="false">[13]Janeiro!$E$9</f>
        <v>73.2083333333333</v>
      </c>
      <c r="G17" s="28" t="n">
        <f aca="false">[13]Janeiro!$E$10</f>
        <v>71.9166666666667</v>
      </c>
      <c r="H17" s="28" t="n">
        <f aca="false">[13]Janeiro!$E$11</f>
        <v>82.9166666666667</v>
      </c>
      <c r="I17" s="28" t="n">
        <f aca="false">[13]Janeiro!$E$12</f>
        <v>79.7916666666667</v>
      </c>
      <c r="J17" s="28" t="n">
        <f aca="false">[13]Janeiro!$E$13</f>
        <v>81.375</v>
      </c>
      <c r="K17" s="28" t="n">
        <f aca="false">[13]Janeiro!$E$14</f>
        <v>92.3333333333333</v>
      </c>
      <c r="L17" s="28" t="n">
        <f aca="false">[13]Janeiro!$E$15</f>
        <v>91.75</v>
      </c>
      <c r="M17" s="28" t="n">
        <f aca="false">[13]Janeiro!$E$16</f>
        <v>85.125</v>
      </c>
      <c r="N17" s="28" t="n">
        <f aca="false">[13]Janeiro!$E$17</f>
        <v>92.75</v>
      </c>
      <c r="O17" s="28" t="n">
        <f aca="false">[13]Janeiro!$E$18</f>
        <v>85.8947368421053</v>
      </c>
      <c r="P17" s="28" t="n">
        <f aca="false">[13]Janeiro!$E$19</f>
        <v>83.6666666666667</v>
      </c>
      <c r="Q17" s="28" t="n">
        <f aca="false">[13]Janeiro!$E$20</f>
        <v>85.6666666666667</v>
      </c>
      <c r="R17" s="28" t="n">
        <f aca="false">[13]Janeiro!$E$21</f>
        <v>77.375</v>
      </c>
      <c r="S17" s="28" t="n">
        <f aca="false">[13]Janeiro!$E$22</f>
        <v>75.7083333333333</v>
      </c>
      <c r="T17" s="28" t="n">
        <f aca="false">[13]Janeiro!$E$23</f>
        <v>77.375</v>
      </c>
      <c r="U17" s="28" t="n">
        <f aca="false">[13]Janeiro!$E$24</f>
        <v>83.5</v>
      </c>
      <c r="V17" s="28" t="n">
        <f aca="false">[13]Janeiro!$E$25</f>
        <v>77.25</v>
      </c>
      <c r="W17" s="28" t="n">
        <f aca="false">[13]Janeiro!$E$26</f>
        <v>65.25</v>
      </c>
      <c r="X17" s="28" t="n">
        <f aca="false">[13]Janeiro!$E$27</f>
        <v>62.75</v>
      </c>
      <c r="Y17" s="28" t="n">
        <f aca="false">[13]Janeiro!$E$28</f>
        <v>70.875</v>
      </c>
      <c r="Z17" s="28" t="n">
        <f aca="false">[13]Janeiro!$E$29</f>
        <v>71.25</v>
      </c>
      <c r="AA17" s="28" t="n">
        <f aca="false">[13]Janeiro!$E$30</f>
        <v>73.9583333333333</v>
      </c>
      <c r="AB17" s="28" t="n">
        <f aca="false">[13]Janeiro!$E$31</f>
        <v>79.3333333333333</v>
      </c>
      <c r="AC17" s="28" t="n">
        <f aca="false">[13]Janeiro!$E$32</f>
        <v>77.2083333333333</v>
      </c>
      <c r="AD17" s="28" t="n">
        <f aca="false">[13]Janeiro!$E$33</f>
        <v>76.8333333333333</v>
      </c>
      <c r="AE17" s="28" t="n">
        <f aca="false">[13]Janeiro!$E$34</f>
        <v>82.7083333333333</v>
      </c>
      <c r="AF17" s="28" t="n">
        <f aca="false">[13]Janeiro!$E$35</f>
        <v>78</v>
      </c>
      <c r="AG17" s="29" t="n">
        <f aca="false">AVERAGE(B17:AF17)</f>
        <v>79.9361205432937</v>
      </c>
    </row>
    <row r="18" customFormat="false" ht="17.1" hidden="false" customHeight="true" outlineLevel="0" collapsed="false">
      <c r="A18" s="31" t="s">
        <v>18</v>
      </c>
      <c r="B18" s="28" t="n">
        <f aca="false">[14]Janeiro!$E$5</f>
        <v>85.9166666666667</v>
      </c>
      <c r="C18" s="28" t="n">
        <f aca="false">[14]Janeiro!$E$6</f>
        <v>87.75</v>
      </c>
      <c r="D18" s="28" t="n">
        <f aca="false">[14]Janeiro!$E$7</f>
        <v>82.4583333333333</v>
      </c>
      <c r="E18" s="28" t="n">
        <f aca="false">[14]Janeiro!$E$8</f>
        <v>74.8333333333333</v>
      </c>
      <c r="F18" s="28" t="n">
        <f aca="false">[14]Janeiro!$E$9</f>
        <v>72.0833333333333</v>
      </c>
      <c r="G18" s="28" t="n">
        <f aca="false">[14]Janeiro!$E$10</f>
        <v>70.7916666666667</v>
      </c>
      <c r="H18" s="28" t="n">
        <f aca="false">[14]Janeiro!$E$11</f>
        <v>82.875</v>
      </c>
      <c r="I18" s="28" t="n">
        <f aca="false">[14]Janeiro!$E$12</f>
        <v>82.9166666666667</v>
      </c>
      <c r="J18" s="28" t="n">
        <f aca="false">[14]Janeiro!$E$13</f>
        <v>81.2916666666667</v>
      </c>
      <c r="K18" s="28" t="n">
        <f aca="false">[14]Janeiro!$E$14</f>
        <v>89.0833333333333</v>
      </c>
      <c r="L18" s="28" t="n">
        <f aca="false">[14]Janeiro!$E$15</f>
        <v>91.9130434782609</v>
      </c>
      <c r="M18" s="28" t="n">
        <f aca="false">[14]Janeiro!$E$16</f>
        <v>85.9166666666667</v>
      </c>
      <c r="N18" s="28" t="n">
        <f aca="false">[14]Janeiro!$E$17</f>
        <v>87.6666666666667</v>
      </c>
      <c r="O18" s="28" t="n">
        <f aca="false">[14]Janeiro!$E$18</f>
        <v>91.2916666666667</v>
      </c>
      <c r="P18" s="28" t="n">
        <f aca="false">[14]Janeiro!$E$19</f>
        <v>83.875</v>
      </c>
      <c r="Q18" s="28" t="n">
        <f aca="false">[14]Janeiro!$E$20</f>
        <v>87.375</v>
      </c>
      <c r="R18" s="28" t="n">
        <f aca="false">[14]Janeiro!$E$21</f>
        <v>77.2083333333333</v>
      </c>
      <c r="S18" s="28" t="n">
        <f aca="false">[14]Janeiro!$E$22</f>
        <v>73.125</v>
      </c>
      <c r="T18" s="28" t="n">
        <f aca="false">[14]Janeiro!$E$23</f>
        <v>73.1666666666667</v>
      </c>
      <c r="U18" s="28" t="n">
        <f aca="false">[14]Janeiro!$E$24</f>
        <v>77.3333333333333</v>
      </c>
      <c r="V18" s="28" t="n">
        <f aca="false">[14]Janeiro!$E$25</f>
        <v>81.1666666666667</v>
      </c>
      <c r="W18" s="28" t="n">
        <f aca="false">[14]Janeiro!$E$26</f>
        <v>72.5416666666667</v>
      </c>
      <c r="X18" s="28" t="n">
        <f aca="false">[14]Janeiro!$E$27</f>
        <v>69.625</v>
      </c>
      <c r="Y18" s="28" t="n">
        <f aca="false">[14]Janeiro!$E$28</f>
        <v>76.0416666666667</v>
      </c>
      <c r="Z18" s="28" t="n">
        <f aca="false">[14]Janeiro!$E$29</f>
        <v>73.4583333333333</v>
      </c>
      <c r="AA18" s="28" t="n">
        <f aca="false">[14]Janeiro!$E$30</f>
        <v>73.0416666666667</v>
      </c>
      <c r="AB18" s="28" t="n">
        <f aca="false">[14]Janeiro!$E$31</f>
        <v>84.7916666666667</v>
      </c>
      <c r="AC18" s="28" t="n">
        <f aca="false">[14]Janeiro!$E$32</f>
        <v>83.25</v>
      </c>
      <c r="AD18" s="28" t="n">
        <f aca="false">[14]Janeiro!$E$33</f>
        <v>85.4166666666667</v>
      </c>
      <c r="AE18" s="28" t="n">
        <f aca="false">[14]Janeiro!$E$34</f>
        <v>82.0416666666667</v>
      </c>
      <c r="AF18" s="28" t="n">
        <f aca="false">[14]Janeiro!$E$35</f>
        <v>79.2083333333333</v>
      </c>
      <c r="AG18" s="29" t="n">
        <f aca="false">AVERAGE(B18:AF18)</f>
        <v>80.6275712949977</v>
      </c>
    </row>
    <row r="19" customFormat="false" ht="17.1" hidden="false" customHeight="true" outlineLevel="0" collapsed="false">
      <c r="A19" s="31" t="s">
        <v>19</v>
      </c>
      <c r="B19" s="28" t="n">
        <f aca="false">[15]Janeiro!$E$5</f>
        <v>86.2083333333333</v>
      </c>
      <c r="C19" s="28" t="n">
        <f aca="false">[15]Janeiro!$E$6</f>
        <v>83</v>
      </c>
      <c r="D19" s="28" t="n">
        <f aca="false">[15]Janeiro!$E$7</f>
        <v>75</v>
      </c>
      <c r="E19" s="28" t="n">
        <f aca="false">[15]Janeiro!$E$8</f>
        <v>65.8333333333333</v>
      </c>
      <c r="F19" s="28" t="n">
        <f aca="false">[15]Janeiro!$E$9</f>
        <v>59.7916666666667</v>
      </c>
      <c r="G19" s="28" t="n">
        <f aca="false">[15]Janeiro!$E$10</f>
        <v>74.1666666666667</v>
      </c>
      <c r="H19" s="28" t="n">
        <f aca="false">[15]Janeiro!$E$11</f>
        <v>79.6666666666667</v>
      </c>
      <c r="I19" s="28" t="n">
        <f aca="false">[15]Janeiro!$E$12</f>
        <v>80.3333333333333</v>
      </c>
      <c r="J19" s="28" t="n">
        <f aca="false">[15]Janeiro!$E$13</f>
        <v>79.4166666666667</v>
      </c>
      <c r="K19" s="28" t="n">
        <f aca="false">[15]Janeiro!$E$14</f>
        <v>77.75</v>
      </c>
      <c r="L19" s="28" t="n">
        <f aca="false">[15]Janeiro!$E$15</f>
        <v>87.9583333333333</v>
      </c>
      <c r="M19" s="28" t="n">
        <f aca="false">[15]Janeiro!$E$16</f>
        <v>84.625</v>
      </c>
      <c r="N19" s="28" t="n">
        <f aca="false">[15]Janeiro!$E$17</f>
        <v>85.0416666666667</v>
      </c>
      <c r="O19" s="28" t="n">
        <f aca="false">[15]Janeiro!$E$18</f>
        <v>87.2083333333333</v>
      </c>
      <c r="P19" s="28" t="n">
        <f aca="false">[15]Janeiro!$E$19</f>
        <v>85.5</v>
      </c>
      <c r="Q19" s="28" t="n">
        <f aca="false">[15]Janeiro!$E$20</f>
        <v>81.75</v>
      </c>
      <c r="R19" s="28" t="n">
        <f aca="false">[15]Janeiro!$E$21</f>
        <v>79.5</v>
      </c>
      <c r="S19" s="28" t="n">
        <f aca="false">[15]Janeiro!$E$22</f>
        <v>80.8333333333333</v>
      </c>
      <c r="T19" s="28" t="n">
        <f aca="false">[15]Janeiro!$E$23</f>
        <v>76.7916666666667</v>
      </c>
      <c r="U19" s="28" t="n">
        <f aca="false">[15]Janeiro!$E$24</f>
        <v>78.2083333333333</v>
      </c>
      <c r="V19" s="28" t="n">
        <f aca="false">[15]Janeiro!$E$25</f>
        <v>81.5416666666667</v>
      </c>
      <c r="W19" s="28" t="n">
        <f aca="false">[15]Janeiro!$E$26</f>
        <v>88.8333333333333</v>
      </c>
      <c r="X19" s="28" t="n">
        <f aca="false">[15]Janeiro!$E$27</f>
        <v>81.5416666666667</v>
      </c>
      <c r="Y19" s="28" t="n">
        <f aca="false">[15]Janeiro!$E$28</f>
        <v>74.9166666666667</v>
      </c>
      <c r="Z19" s="28" t="n">
        <f aca="false">[15]Janeiro!$E$29</f>
        <v>81.5</v>
      </c>
      <c r="AA19" s="28" t="n">
        <f aca="false">[15]Janeiro!$E$30</f>
        <v>83</v>
      </c>
      <c r="AB19" s="28" t="n">
        <f aca="false">[15]Janeiro!$E$31</f>
        <v>88.6666666666667</v>
      </c>
      <c r="AC19" s="28" t="n">
        <f aca="false">[15]Janeiro!$E$32</f>
        <v>88.6666666666667</v>
      </c>
      <c r="AD19" s="28" t="n">
        <f aca="false">[15]Janeiro!$E$33</f>
        <v>87.75</v>
      </c>
      <c r="AE19" s="28" t="n">
        <f aca="false">[15]Janeiro!$E$34</f>
        <v>84.125</v>
      </c>
      <c r="AF19" s="28" t="n">
        <f aca="false">[15]Janeiro!$E$35</f>
        <v>83.875</v>
      </c>
      <c r="AG19" s="29" t="n">
        <f aca="false">AVERAGE(B19:AF19)</f>
        <v>81.0645161290323</v>
      </c>
    </row>
    <row r="20" customFormat="false" ht="17.1" hidden="false" customHeight="true" outlineLevel="0" collapsed="false">
      <c r="A20" s="31" t="s">
        <v>20</v>
      </c>
      <c r="B20" s="28" t="n">
        <f aca="false">[16]Janeiro!$E$5</f>
        <v>93.4583333333333</v>
      </c>
      <c r="C20" s="28" t="n">
        <f aca="false">[16]Janeiro!$E$6</f>
        <v>90.625</v>
      </c>
      <c r="D20" s="28" t="n">
        <f aca="false">[16]Janeiro!$E$7</f>
        <v>87.0416666666667</v>
      </c>
      <c r="E20" s="28" t="n">
        <f aca="false">[16]Janeiro!$E$8</f>
        <v>72.7083333333333</v>
      </c>
      <c r="F20" s="28" t="n">
        <f aca="false">[16]Janeiro!$E$9</f>
        <v>67.625</v>
      </c>
      <c r="G20" s="28" t="n">
        <f aca="false">[16]Janeiro!$E$10</f>
        <v>69.5</v>
      </c>
      <c r="H20" s="28" t="n">
        <f aca="false">[16]Janeiro!$E$11</f>
        <v>81.0833333333333</v>
      </c>
      <c r="I20" s="28" t="n">
        <f aca="false">[16]Janeiro!$E$12</f>
        <v>85.2916666666667</v>
      </c>
      <c r="J20" s="28" t="n">
        <f aca="false">[16]Janeiro!$E$13</f>
        <v>84.2916666666667</v>
      </c>
      <c r="K20" s="28" t="n">
        <f aca="false">[16]Janeiro!$E$14</f>
        <v>86.3333333333333</v>
      </c>
      <c r="L20" s="28" t="n">
        <f aca="false">[16]Janeiro!$E$15</f>
        <v>93.2083333333333</v>
      </c>
      <c r="M20" s="28" t="n">
        <f aca="false">[16]Janeiro!$E$16</f>
        <v>89.7083333333333</v>
      </c>
      <c r="N20" s="28" t="n">
        <f aca="false">[16]Janeiro!$E$17</f>
        <v>94</v>
      </c>
      <c r="O20" s="28" t="n">
        <f aca="false">[16]Janeiro!$E$18</f>
        <v>85.8333333333333</v>
      </c>
      <c r="P20" s="28" t="n">
        <f aca="false">[16]Janeiro!$E$19</f>
        <v>73.9583333333333</v>
      </c>
      <c r="Q20" s="28" t="n">
        <f aca="false">[16]Janeiro!$E$20</f>
        <v>88.25</v>
      </c>
      <c r="R20" s="28" t="n">
        <f aca="false">[16]Janeiro!$E$21</f>
        <v>82.2916666666667</v>
      </c>
      <c r="S20" s="28" t="n">
        <f aca="false">[16]Janeiro!$E$22</f>
        <v>81</v>
      </c>
      <c r="T20" s="28" t="n">
        <f aca="false">[16]Janeiro!$E$23</f>
        <v>82.3333333333333</v>
      </c>
      <c r="U20" s="28" t="n">
        <f aca="false">[16]Janeiro!$E$24</f>
        <v>90.8333333333333</v>
      </c>
      <c r="V20" s="28" t="n">
        <f aca="false">[16]Janeiro!$E$25</f>
        <v>76.8333333333333</v>
      </c>
      <c r="W20" s="28" t="n">
        <f aca="false">[16]Janeiro!$E$26</f>
        <v>61.1666666666667</v>
      </c>
      <c r="X20" s="28" t="n">
        <f aca="false">[16]Janeiro!$E$27</f>
        <v>60.7083333333333</v>
      </c>
      <c r="Y20" s="28" t="n">
        <f aca="false">[16]Janeiro!$E$28</f>
        <v>73.7083333333333</v>
      </c>
      <c r="Z20" s="28" t="n">
        <f aca="false">[16]Janeiro!$E$29</f>
        <v>82.25</v>
      </c>
      <c r="AA20" s="28" t="n">
        <f aca="false">[16]Janeiro!$E$30</f>
        <v>83.75</v>
      </c>
      <c r="AB20" s="28" t="n">
        <f aca="false">[16]Janeiro!$E$31</f>
        <v>83.5833333333333</v>
      </c>
      <c r="AC20" s="28" t="n">
        <f aca="false">[16]Janeiro!$E$32</f>
        <v>79.625</v>
      </c>
      <c r="AD20" s="28" t="n">
        <f aca="false">[16]Janeiro!$E$33</f>
        <v>79.4166666666667</v>
      </c>
      <c r="AE20" s="28" t="n">
        <f aca="false">[16]Janeiro!$E$34</f>
        <v>83.625</v>
      </c>
      <c r="AF20" s="28" t="n">
        <f aca="false">[16]Janeiro!$E$35</f>
        <v>88.875</v>
      </c>
      <c r="AG20" s="29" t="n">
        <f aca="false">AVERAGE(B20:AF20)</f>
        <v>81.7069892473118</v>
      </c>
    </row>
    <row r="21" customFormat="false" ht="17.1" hidden="false" customHeight="true" outlineLevel="0" collapsed="false">
      <c r="A21" s="31" t="s">
        <v>21</v>
      </c>
      <c r="B21" s="28" t="n">
        <f aca="false">[17]Janeiro!$E$5</f>
        <v>83.5</v>
      </c>
      <c r="C21" s="28" t="n">
        <f aca="false">[17]Janeiro!$E$6</f>
        <v>82.4583333333333</v>
      </c>
      <c r="D21" s="28" t="n">
        <f aca="false">[17]Janeiro!$E$7</f>
        <v>84.7916666666667</v>
      </c>
      <c r="E21" s="28" t="n">
        <f aca="false">[17]Janeiro!$E$8</f>
        <v>70.7083333333333</v>
      </c>
      <c r="F21" s="28" t="n">
        <f aca="false">[17]Janeiro!$E$9</f>
        <v>62.8333333333333</v>
      </c>
      <c r="G21" s="28" t="n">
        <f aca="false">[17]Janeiro!$E$10</f>
        <v>58.75</v>
      </c>
      <c r="H21" s="28" t="n">
        <f aca="false">[17]Janeiro!$E$11</f>
        <v>75.5416666666667</v>
      </c>
      <c r="I21" s="28" t="n">
        <f aca="false">[17]Janeiro!$E$12</f>
        <v>84.5</v>
      </c>
      <c r="J21" s="28" t="n">
        <f aca="false">[17]Janeiro!$E$13</f>
        <v>80.125</v>
      </c>
      <c r="K21" s="28" t="n">
        <f aca="false">[17]Janeiro!$E$14</f>
        <v>79.7916666666667</v>
      </c>
      <c r="L21" s="28" t="n">
        <f aca="false">[17]Janeiro!$E$15</f>
        <v>77.4583333333333</v>
      </c>
      <c r="M21" s="28" t="n">
        <f aca="false">[17]Janeiro!$E$16</f>
        <v>77.0416666666667</v>
      </c>
      <c r="N21" s="28" t="n">
        <f aca="false">[17]Janeiro!$E$17</f>
        <v>87.3333333333333</v>
      </c>
      <c r="O21" s="28" t="n">
        <f aca="false">[17]Janeiro!$E$18</f>
        <v>89.25</v>
      </c>
      <c r="P21" s="28" t="n">
        <f aca="false">[17]Janeiro!$E$19</f>
        <v>77.7916666666667</v>
      </c>
      <c r="Q21" s="28" t="n">
        <f aca="false">[17]Janeiro!$E$20</f>
        <v>76.5833333333333</v>
      </c>
      <c r="R21" s="28" t="n">
        <f aca="false">[17]Janeiro!$E$21</f>
        <v>73.5833333333333</v>
      </c>
      <c r="S21" s="28" t="n">
        <f aca="false">[17]Janeiro!$E$22</f>
        <v>70.6666666666667</v>
      </c>
      <c r="T21" s="28" t="n">
        <f aca="false">[17]Janeiro!$E$23</f>
        <v>59.75</v>
      </c>
      <c r="U21" s="28" t="n">
        <f aca="false">[17]Janeiro!$E$24</f>
        <v>88.2916666666667</v>
      </c>
      <c r="V21" s="28" t="n">
        <f aca="false">[17]Janeiro!$E$25</f>
        <v>70.875</v>
      </c>
      <c r="W21" s="28" t="n">
        <f aca="false">[17]Janeiro!$E$26</f>
        <v>64.625</v>
      </c>
      <c r="X21" s="28" t="n">
        <f aca="false">[17]Janeiro!$E$27</f>
        <v>63.7083333333333</v>
      </c>
      <c r="Y21" s="28" t="n">
        <f aca="false">[17]Janeiro!$E$28</f>
        <v>62.625</v>
      </c>
      <c r="Z21" s="28" t="n">
        <f aca="false">[17]Janeiro!$E$29</f>
        <v>62.0833333333333</v>
      </c>
      <c r="AA21" s="28" t="n">
        <f aca="false">[17]Janeiro!$E$30</f>
        <v>66.125</v>
      </c>
      <c r="AB21" s="28" t="n">
        <f aca="false">[17]Janeiro!$E$31</f>
        <v>68.4583333333333</v>
      </c>
      <c r="AC21" s="28" t="n">
        <f aca="false">[17]Janeiro!$E$32</f>
        <v>74.4583333333333</v>
      </c>
      <c r="AD21" s="28" t="n">
        <f aca="false">[17]Janeiro!$E$33</f>
        <v>67.7083333333333</v>
      </c>
      <c r="AE21" s="28" t="n">
        <f aca="false">[17]Janeiro!$E$34</f>
        <v>70.5416666666667</v>
      </c>
      <c r="AF21" s="28" t="n">
        <f aca="false">[17]Janeiro!$E$35</f>
        <v>77.375</v>
      </c>
      <c r="AG21" s="29" t="n">
        <f aca="false">AVERAGE(B21:AF21)</f>
        <v>73.8494623655914</v>
      </c>
    </row>
    <row r="22" customFormat="false" ht="17.1" hidden="false" customHeight="true" outlineLevel="0" collapsed="false">
      <c r="A22" s="31" t="s">
        <v>22</v>
      </c>
      <c r="B22" s="28" t="n">
        <f aca="false">[18]Janeiro!$E$5</f>
        <v>91.9583333333333</v>
      </c>
      <c r="C22" s="28" t="n">
        <f aca="false">[18]Janeiro!$E$6</f>
        <v>90.125</v>
      </c>
      <c r="D22" s="28" t="n">
        <f aca="false">[18]Janeiro!$E$7</f>
        <v>83.6666666666667</v>
      </c>
      <c r="E22" s="28" t="n">
        <f aca="false">[18]Janeiro!$E$8</f>
        <v>76.7916666666667</v>
      </c>
      <c r="F22" s="28" t="n">
        <f aca="false">[18]Janeiro!$E$9</f>
        <v>76.1666666666667</v>
      </c>
      <c r="G22" s="28" t="n">
        <f aca="false">[18]Janeiro!$E$10</f>
        <v>75.4583333333333</v>
      </c>
      <c r="H22" s="28" t="n">
        <f aca="false">[18]Janeiro!$E$11</f>
        <v>81.25</v>
      </c>
      <c r="I22" s="28" t="n">
        <f aca="false">[18]Janeiro!$E$12</f>
        <v>80</v>
      </c>
      <c r="J22" s="28" t="n">
        <f aca="false">[18]Janeiro!$E$13</f>
        <v>86.7916666666667</v>
      </c>
      <c r="K22" s="28" t="n">
        <f aca="false">[18]Janeiro!$E$14</f>
        <v>91.625</v>
      </c>
      <c r="L22" s="28" t="n">
        <f aca="false">[18]Janeiro!$E$15</f>
        <v>86.2083333333333</v>
      </c>
      <c r="M22" s="28" t="n">
        <f aca="false">[18]Janeiro!$E$16</f>
        <v>87.25</v>
      </c>
      <c r="N22" s="28" t="n">
        <f aca="false">[18]Janeiro!$E$17</f>
        <v>93</v>
      </c>
      <c r="O22" s="28" t="n">
        <f aca="false">[18]Janeiro!$E$18</f>
        <v>83.25</v>
      </c>
      <c r="P22" s="28" t="n">
        <f aca="false">[18]Janeiro!$E$19</f>
        <v>83.6666666666667</v>
      </c>
      <c r="Q22" s="28" t="n">
        <f aca="false">[18]Janeiro!$E$20</f>
        <v>86.25</v>
      </c>
      <c r="R22" s="28" t="n">
        <f aca="false">[18]Janeiro!$E$21</f>
        <v>87.5833333333333</v>
      </c>
      <c r="S22" s="28" t="n">
        <f aca="false">[18]Janeiro!$E$22</f>
        <v>82.1739130434783</v>
      </c>
      <c r="T22" s="28" t="n">
        <f aca="false">[18]Janeiro!$E$23</f>
        <v>80.56</v>
      </c>
      <c r="U22" s="28" t="n">
        <f aca="false">[18]Janeiro!$E$24</f>
        <v>89.4583333333333</v>
      </c>
      <c r="V22" s="28" t="n">
        <f aca="false">[18]Janeiro!$E$25</f>
        <v>81.5</v>
      </c>
      <c r="W22" s="28" t="n">
        <f aca="false">[18]Janeiro!$E$26</f>
        <v>70.2083333333333</v>
      </c>
      <c r="X22" s="28" t="n">
        <f aca="false">[18]Janeiro!$E$27</f>
        <v>76.2916666666667</v>
      </c>
      <c r="Y22" s="28" t="n">
        <f aca="false">[18]Janeiro!$E$28</f>
        <v>77.0416666666667</v>
      </c>
      <c r="Z22" s="28" t="n">
        <f aca="false">[18]Janeiro!$E$29</f>
        <v>79.25</v>
      </c>
      <c r="AA22" s="28" t="n">
        <f aca="false">[18]Janeiro!$E$30</f>
        <v>79.1666666666667</v>
      </c>
      <c r="AB22" s="28" t="n">
        <f aca="false">[18]Janeiro!$E$31</f>
        <v>79.5833333333333</v>
      </c>
      <c r="AC22" s="28" t="n">
        <f aca="false">[18]Janeiro!$E$32</f>
        <v>85.125</v>
      </c>
      <c r="AD22" s="28" t="n">
        <f aca="false">[18]Janeiro!$E$33</f>
        <v>81.9583333333333</v>
      </c>
      <c r="AE22" s="28" t="n">
        <f aca="false">[18]Janeiro!$E$34</f>
        <v>85.0416666666667</v>
      </c>
      <c r="AF22" s="28" t="n">
        <f aca="false">[18]Janeiro!$E$35</f>
        <v>85.9166666666667</v>
      </c>
      <c r="AG22" s="29" t="n">
        <f aca="false">AVERAGE(B22:AF22)</f>
        <v>83.0424918186068</v>
      </c>
    </row>
    <row r="23" customFormat="false" ht="17.1" hidden="false" customHeight="true" outlineLevel="0" collapsed="false">
      <c r="A23" s="31" t="s">
        <v>23</v>
      </c>
      <c r="B23" s="28" t="n">
        <f aca="false">[19]Janeiro!$E$5</f>
        <v>87.2083333333333</v>
      </c>
      <c r="C23" s="28" t="n">
        <f aca="false">[19]Janeiro!$E$6</f>
        <v>87.375</v>
      </c>
      <c r="D23" s="28" t="n">
        <f aca="false">[19]Janeiro!$E$7</f>
        <v>81.875</v>
      </c>
      <c r="E23" s="28" t="n">
        <f aca="false">[19]Janeiro!$E$8</f>
        <v>73.5</v>
      </c>
      <c r="F23" s="28" t="n">
        <f aca="false">[19]Janeiro!$E$9</f>
        <v>76.8333333333333</v>
      </c>
      <c r="G23" s="28" t="n">
        <f aca="false">[19]Janeiro!$E$10</f>
        <v>75.4583333333333</v>
      </c>
      <c r="H23" s="28" t="n">
        <f aca="false">[19]Janeiro!$E$11</f>
        <v>82.7391304347826</v>
      </c>
      <c r="I23" s="28" t="n">
        <f aca="false">[19]Janeiro!$E$12</f>
        <v>77.9047619047619</v>
      </c>
      <c r="J23" s="28" t="n">
        <f aca="false">[19]Janeiro!$E$13</f>
        <v>86.3333333333333</v>
      </c>
      <c r="K23" s="28" t="n">
        <f aca="false">[19]Janeiro!$E$14</f>
        <v>89.1904761904762</v>
      </c>
      <c r="L23" s="28" t="n">
        <f aca="false">[19]Janeiro!$E$15</f>
        <v>89.5</v>
      </c>
      <c r="M23" s="28" t="n">
        <f aca="false">[19]Janeiro!$E$16</f>
        <v>85.6190476190476</v>
      </c>
      <c r="N23" s="28" t="n">
        <f aca="false">[19]Janeiro!$E$17</f>
        <v>91.0454545454546</v>
      </c>
      <c r="O23" s="28" t="n">
        <f aca="false">[19]Janeiro!$E$18</f>
        <v>86.7647058823529</v>
      </c>
      <c r="P23" s="28" t="n">
        <f aca="false">[19]Janeiro!$E$19</f>
        <v>87.2916666666667</v>
      </c>
      <c r="Q23" s="28" t="n">
        <f aca="false">[19]Janeiro!$E$20</f>
        <v>84.6666666666667</v>
      </c>
      <c r="R23" s="28" t="n">
        <f aca="false">[19]Janeiro!$E$21</f>
        <v>80.5217391304348</v>
      </c>
      <c r="S23" s="28" t="n">
        <f aca="false">[19]Janeiro!$E$22</f>
        <v>81.0869565217391</v>
      </c>
      <c r="T23" s="28" t="n">
        <f aca="false">[19]Janeiro!$E$23</f>
        <v>77.9130434782609</v>
      </c>
      <c r="U23" s="28" t="n">
        <f aca="false">[19]Janeiro!$E$24</f>
        <v>81.45</v>
      </c>
      <c r="V23" s="28" t="n">
        <f aca="false">[19]Janeiro!$E$25</f>
        <v>83.35</v>
      </c>
      <c r="W23" s="28" t="n">
        <f aca="false">[19]Janeiro!$E$26</f>
        <v>82.0476190476191</v>
      </c>
      <c r="X23" s="28" t="n">
        <f aca="false">[19]Janeiro!$E$27</f>
        <v>80.5238095238095</v>
      </c>
      <c r="Y23" s="28" t="n">
        <f aca="false">[19]Janeiro!$E$28</f>
        <v>82.6363636363636</v>
      </c>
      <c r="Z23" s="28" t="n">
        <f aca="false">[19]Janeiro!$E$29</f>
        <v>83.7826086956522</v>
      </c>
      <c r="AA23" s="28" t="n">
        <f aca="false">[19]Janeiro!$E$30</f>
        <v>82.2272727272727</v>
      </c>
      <c r="AB23" s="28" t="n">
        <f aca="false">[19]Janeiro!$E$31</f>
        <v>85.2727272727273</v>
      </c>
      <c r="AC23" s="28" t="n">
        <f aca="false">[19]Janeiro!$E$32</f>
        <v>87.7826086956522</v>
      </c>
      <c r="AD23" s="28" t="n">
        <f aca="false">[19]Janeiro!$E$33</f>
        <v>86.8571428571429</v>
      </c>
      <c r="AE23" s="28" t="n">
        <f aca="false">[19]Janeiro!$E$34</f>
        <v>83.0952380952381</v>
      </c>
      <c r="AF23" s="28" t="n">
        <f aca="false">[19]Janeiro!$E$35</f>
        <v>81.6086956521739</v>
      </c>
      <c r="AG23" s="29" t="n">
        <f aca="false">AVERAGE(B23:AF23)</f>
        <v>83.3374538250848</v>
      </c>
    </row>
    <row r="24" customFormat="false" ht="17.1" hidden="false" customHeight="true" outlineLevel="0" collapsed="false">
      <c r="A24" s="31" t="s">
        <v>24</v>
      </c>
      <c r="B24" s="28" t="n">
        <f aca="false">[20]Janeiro!$E$5</f>
        <v>78.9166666666667</v>
      </c>
      <c r="C24" s="28" t="n">
        <f aca="false">[20]Janeiro!$E$6</f>
        <v>79.9166666666667</v>
      </c>
      <c r="D24" s="28" t="n">
        <f aca="false">[20]Janeiro!$E$7</f>
        <v>77.5</v>
      </c>
      <c r="E24" s="28" t="n">
        <f aca="false">[20]Janeiro!$E$8</f>
        <v>69.375</v>
      </c>
      <c r="F24" s="28" t="n">
        <f aca="false">[20]Janeiro!$E$9</f>
        <v>65.3333333333333</v>
      </c>
      <c r="G24" s="28" t="n">
        <f aca="false">[20]Janeiro!$E$10</f>
        <v>67.0833333333333</v>
      </c>
      <c r="H24" s="28" t="n">
        <f aca="false">[20]Janeiro!$E$11</f>
        <v>77.5833333333333</v>
      </c>
      <c r="I24" s="28" t="n">
        <f aca="false">[20]Janeiro!$E$12</f>
        <v>84.0833333333333</v>
      </c>
      <c r="J24" s="28" t="n">
        <f aca="false">[20]Janeiro!$E$13</f>
        <v>81</v>
      </c>
      <c r="K24" s="28" t="n">
        <f aca="false">[20]Janeiro!$E$14</f>
        <v>87.75</v>
      </c>
      <c r="L24" s="28" t="n">
        <f aca="false">[20]Janeiro!$E$15</f>
        <v>86.0833333333333</v>
      </c>
      <c r="M24" s="28" t="n">
        <f aca="false">[20]Janeiro!$E$16</f>
        <v>90.0416666666667</v>
      </c>
      <c r="N24" s="28" t="n">
        <f aca="false">[20]Janeiro!$E$17</f>
        <v>86.4583333333333</v>
      </c>
      <c r="O24" s="28" t="n">
        <f aca="false">[20]Janeiro!$E$18</f>
        <v>81.25</v>
      </c>
      <c r="P24" s="28" t="n">
        <f aca="false">[20]Janeiro!$E$19</f>
        <v>72.6666666666667</v>
      </c>
      <c r="Q24" s="28" t="n">
        <f aca="false">[20]Janeiro!$E$20</f>
        <v>86.4166666666667</v>
      </c>
      <c r="R24" s="28" t="n">
        <f aca="false">[20]Janeiro!$E$21</f>
        <v>79.1666666666667</v>
      </c>
      <c r="S24" s="28" t="n">
        <f aca="false">[20]Janeiro!$E$22</f>
        <v>84.6666666666667</v>
      </c>
      <c r="T24" s="28" t="n">
        <f aca="false">[20]Janeiro!$E$23</f>
        <v>81.6666666666667</v>
      </c>
      <c r="U24" s="28" t="n">
        <f aca="false">[20]Janeiro!$E$24</f>
        <v>88.0416666666667</v>
      </c>
      <c r="V24" s="28" t="n">
        <f aca="false">[20]Janeiro!$E$25</f>
        <v>74</v>
      </c>
      <c r="W24" s="28" t="n">
        <f aca="false">[20]Janeiro!$E$26</f>
        <v>63.9166666666667</v>
      </c>
      <c r="X24" s="28" t="n">
        <f aca="false">[20]Janeiro!$E$27</f>
        <v>57.3333333333333</v>
      </c>
      <c r="Y24" s="28" t="n">
        <f aca="false">[20]Janeiro!$E$28</f>
        <v>72.7083333333333</v>
      </c>
      <c r="Z24" s="28" t="n">
        <f aca="false">[20]Janeiro!$E$29</f>
        <v>73.75</v>
      </c>
      <c r="AA24" s="28" t="n">
        <f aca="false">[20]Janeiro!$E$30</f>
        <v>74.875</v>
      </c>
      <c r="AB24" s="28" t="n">
        <f aca="false">[20]Janeiro!$E$31</f>
        <v>76</v>
      </c>
      <c r="AC24" s="28" t="n">
        <f aca="false">[20]Janeiro!$E$32</f>
        <v>79.7083333333333</v>
      </c>
      <c r="AD24" s="28" t="n">
        <f aca="false">[20]Janeiro!$E$33</f>
        <v>73.125</v>
      </c>
      <c r="AE24" s="28" t="n">
        <f aca="false">[20]Janeiro!$E$34</f>
        <v>76.0416666666667</v>
      </c>
      <c r="AF24" s="28" t="n">
        <f aca="false">[20]Janeiro!$E$35</f>
        <v>78.375</v>
      </c>
      <c r="AG24" s="29" t="n">
        <f aca="false">AVERAGE(B24:AF24)</f>
        <v>77.5752688172043</v>
      </c>
    </row>
    <row r="25" customFormat="false" ht="17.1" hidden="false" customHeight="true" outlineLevel="0" collapsed="false">
      <c r="A25" s="31" t="s">
        <v>25</v>
      </c>
      <c r="B25" s="28" t="n">
        <f aca="false">[21]Janeiro!$E$5</f>
        <v>89.8333333333333</v>
      </c>
      <c r="C25" s="28" t="n">
        <f aca="false">[21]Janeiro!$E$6</f>
        <v>89.3333333333333</v>
      </c>
      <c r="D25" s="28" t="n">
        <f aca="false">[21]Janeiro!$E$7</f>
        <v>80.625</v>
      </c>
      <c r="E25" s="28" t="n">
        <f aca="false">[21]Janeiro!$E$8</f>
        <v>69.125</v>
      </c>
      <c r="F25" s="28" t="n">
        <f aca="false">[21]Janeiro!$E$9</f>
        <v>66.75</v>
      </c>
      <c r="G25" s="28" t="n">
        <f aca="false">[21]Janeiro!$E$10</f>
        <v>67.0833333333333</v>
      </c>
      <c r="H25" s="28" t="n">
        <f aca="false">[21]Janeiro!$E$11</f>
        <v>74.4583333333333</v>
      </c>
      <c r="I25" s="28" t="n">
        <f aca="false">[21]Janeiro!$E$12</f>
        <v>80.125</v>
      </c>
      <c r="J25" s="28" t="n">
        <f aca="false">[21]Janeiro!$E$13</f>
        <v>88</v>
      </c>
      <c r="K25" s="28" t="n">
        <f aca="false">[21]Janeiro!$E$14</f>
        <v>92</v>
      </c>
      <c r="L25" s="28" t="n">
        <f aca="false">[21]Janeiro!$E$15</f>
        <v>90.125</v>
      </c>
      <c r="M25" s="28" t="n">
        <f aca="false">[21]Janeiro!$E$16</f>
        <v>90.0833333333333</v>
      </c>
      <c r="N25" s="28" t="n">
        <f aca="false">[21]Janeiro!$E$17</f>
        <v>93.9166666666667</v>
      </c>
      <c r="O25" s="28" t="n">
        <f aca="false">[21]Janeiro!$E$18</f>
        <v>88.4166666666667</v>
      </c>
      <c r="P25" s="28" t="n">
        <f aca="false">[21]Janeiro!$E$19</f>
        <v>86.5833333333333</v>
      </c>
      <c r="Q25" s="28" t="n">
        <f aca="false">[21]Janeiro!$E$20</f>
        <v>84.7916666666667</v>
      </c>
      <c r="R25" s="28" t="n">
        <f aca="false">[21]Janeiro!$E$21</f>
        <v>80.3333333333333</v>
      </c>
      <c r="S25" s="28" t="n">
        <f aca="false">[21]Janeiro!$E$22</f>
        <v>77.75</v>
      </c>
      <c r="T25" s="28" t="n">
        <f aca="false">[21]Janeiro!$E$23</f>
        <v>71.4</v>
      </c>
      <c r="U25" s="28" t="n">
        <f aca="false">[21]Janeiro!$E$24</f>
        <v>84.4782608695652</v>
      </c>
      <c r="V25" s="28" t="n">
        <f aca="false">[21]Janeiro!$E$25</f>
        <v>81.5416666666667</v>
      </c>
      <c r="W25" s="28" t="n">
        <f aca="false">[21]Janeiro!$E$26</f>
        <v>67.875</v>
      </c>
      <c r="X25" s="28" t="n">
        <f aca="false">[21]Janeiro!$E$27</f>
        <v>66.5</v>
      </c>
      <c r="Y25" s="28" t="n">
        <f aca="false">[21]Janeiro!$E$28</f>
        <v>69.6666666666667</v>
      </c>
      <c r="Z25" s="28" t="n">
        <f aca="false">[21]Janeiro!$E$29</f>
        <v>72.75</v>
      </c>
      <c r="AA25" s="28" t="n">
        <f aca="false">[21]Janeiro!$E$30</f>
        <v>78</v>
      </c>
      <c r="AB25" s="28" t="n">
        <f aca="false">[21]Janeiro!$E$31</f>
        <v>80.5416666666667</v>
      </c>
      <c r="AC25" s="28" t="n">
        <f aca="false">[21]Janeiro!$E$32</f>
        <v>84.75</v>
      </c>
      <c r="AD25" s="28" t="n">
        <f aca="false">[21]Janeiro!$E$33</f>
        <v>77.7916666666667</v>
      </c>
      <c r="AE25" s="28" t="n">
        <f aca="false">[21]Janeiro!$E$34</f>
        <v>80.5833333333333</v>
      </c>
      <c r="AF25" s="28" t="n">
        <f aca="false">[21]Janeiro!$E$35</f>
        <v>78.3333333333333</v>
      </c>
      <c r="AG25" s="29" t="n">
        <f aca="false">AVERAGE(B25:AF25)</f>
        <v>80.1143525011688</v>
      </c>
    </row>
    <row r="26" customFormat="false" ht="17.1" hidden="false" customHeight="true" outlineLevel="0" collapsed="false">
      <c r="A26" s="31" t="s">
        <v>26</v>
      </c>
      <c r="B26" s="28" t="str">
        <f aca="false">[22]Janeiro!$E$5</f>
        <v>**</v>
      </c>
      <c r="C26" s="28" t="str">
        <f aca="false">[22]Janeiro!$E$6</f>
        <v>**</v>
      </c>
      <c r="D26" s="28" t="str">
        <f aca="false">[22]Janeiro!$E$7</f>
        <v>**</v>
      </c>
      <c r="E26" s="28" t="str">
        <f aca="false">[22]Janeiro!$E$8</f>
        <v>**</v>
      </c>
      <c r="F26" s="28" t="str">
        <f aca="false">[22]Janeiro!$E$9</f>
        <v>**</v>
      </c>
      <c r="G26" s="28" t="str">
        <f aca="false">[22]Janeiro!$E$10</f>
        <v>**</v>
      </c>
      <c r="H26" s="28" t="str">
        <f aca="false">[22]Janeiro!$E$11</f>
        <v>**</v>
      </c>
      <c r="I26" s="28" t="str">
        <f aca="false">[22]Janeiro!$E$12</f>
        <v>**</v>
      </c>
      <c r="J26" s="28" t="str">
        <f aca="false">[22]Janeiro!$E$13</f>
        <v>**</v>
      </c>
      <c r="K26" s="28" t="str">
        <f aca="false">[22]Janeiro!$E$14</f>
        <v>**</v>
      </c>
      <c r="L26" s="28" t="str">
        <f aca="false">[22]Janeiro!$E$15</f>
        <v>**</v>
      </c>
      <c r="M26" s="28" t="str">
        <f aca="false">[22]Janeiro!$E$16</f>
        <v>**</v>
      </c>
      <c r="N26" s="28" t="str">
        <f aca="false">[22]Janeiro!$E$17</f>
        <v>**</v>
      </c>
      <c r="O26" s="28" t="str">
        <f aca="false">[22]Janeiro!$E$18</f>
        <v>**</v>
      </c>
      <c r="P26" s="28" t="str">
        <f aca="false">[22]Janeiro!$E$19</f>
        <v>**</v>
      </c>
      <c r="Q26" s="28" t="str">
        <f aca="false">[22]Janeiro!$E$20</f>
        <v>**</v>
      </c>
      <c r="R26" s="28" t="str">
        <f aca="false">[22]Janeiro!$E$21</f>
        <v>**</v>
      </c>
      <c r="S26" s="28" t="str">
        <f aca="false">[22]Janeiro!$E$22</f>
        <v>**</v>
      </c>
      <c r="T26" s="28" t="str">
        <f aca="false">[22]Janeiro!$E$23</f>
        <v>**</v>
      </c>
      <c r="U26" s="28" t="str">
        <f aca="false">[22]Janeiro!$E$24</f>
        <v>**</v>
      </c>
      <c r="V26" s="28" t="str">
        <f aca="false">[22]Janeiro!$E$25</f>
        <v>**</v>
      </c>
      <c r="W26" s="28" t="str">
        <f aca="false">[22]Janeiro!$E$26</f>
        <v>**</v>
      </c>
      <c r="X26" s="28" t="str">
        <f aca="false">[22]Janeiro!$E$27</f>
        <v>**</v>
      </c>
      <c r="Y26" s="28" t="str">
        <f aca="false">[22]Janeiro!$E$28</f>
        <v>**</v>
      </c>
      <c r="Z26" s="28" t="str">
        <f aca="false">[22]Janeiro!$E$29</f>
        <v>**</v>
      </c>
      <c r="AA26" s="28" t="str">
        <f aca="false">[22]Janeiro!$E$30</f>
        <v>**</v>
      </c>
      <c r="AB26" s="28" t="str">
        <f aca="false">[22]Janeiro!$E$31</f>
        <v>**</v>
      </c>
      <c r="AC26" s="28" t="str">
        <f aca="false">[22]Janeiro!$E$32</f>
        <v>**</v>
      </c>
      <c r="AD26" s="28" t="str">
        <f aca="false">[22]Janeiro!$E$33</f>
        <v>**</v>
      </c>
      <c r="AE26" s="28" t="str">
        <f aca="false">[22]Janeiro!$E$34</f>
        <v>**</v>
      </c>
      <c r="AF26" s="28" t="str">
        <f aca="false">[22]Janeiro!$E$35</f>
        <v>**</v>
      </c>
      <c r="AG26" s="29" t="s">
        <v>27</v>
      </c>
    </row>
    <row r="27" s="11" customFormat="true" ht="17.1" hidden="false" customHeight="true" outlineLevel="0" collapsed="false">
      <c r="A27" s="34" t="s">
        <v>28</v>
      </c>
      <c r="B27" s="35" t="n">
        <f aca="false">AVERAGE(B5:B26)</f>
        <v>85.739802631579</v>
      </c>
      <c r="C27" s="35" t="n">
        <f aca="false">AVERAGE(C5:C26)</f>
        <v>85.5993686868687</v>
      </c>
      <c r="D27" s="35" t="n">
        <f aca="false">AVERAGE(D5:D26)</f>
        <v>79.552850877193</v>
      </c>
      <c r="E27" s="35" t="n">
        <f aca="false">AVERAGE(E5:E26)</f>
        <v>70.8319078947368</v>
      </c>
      <c r="F27" s="35" t="n">
        <f aca="false">AVERAGE(F5:F26)</f>
        <v>68.0070238095238</v>
      </c>
      <c r="G27" s="35" t="n">
        <f aca="false">AVERAGE(G5:G26)</f>
        <v>70.39875</v>
      </c>
      <c r="H27" s="35" t="n">
        <f aca="false">AVERAGE(H5:H26)</f>
        <v>78.8869565217391</v>
      </c>
      <c r="I27" s="35" t="n">
        <f aca="false">AVERAGE(I5:I26)</f>
        <v>80.2739880952381</v>
      </c>
      <c r="J27" s="35" t="n">
        <f aca="false">AVERAGE(J5:J26)</f>
        <v>83.4707219251337</v>
      </c>
      <c r="K27" s="35" t="n">
        <f aca="false">AVERAGE(K5:K26)</f>
        <v>86.8304685510568</v>
      </c>
      <c r="L27" s="35" t="n">
        <f aca="false">AVERAGE(L5:L26)</f>
        <v>87.8975905797101</v>
      </c>
      <c r="M27" s="35" t="n">
        <f aca="false">AVERAGE(M5:M26)</f>
        <v>85.9598033910534</v>
      </c>
      <c r="N27" s="35" t="n">
        <f aca="false">AVERAGE(N5:N26)</f>
        <v>89.4417335115865</v>
      </c>
      <c r="O27" s="35" t="n">
        <f aca="false">AVERAGE(O5:O26)</f>
        <v>84.8379721362229</v>
      </c>
      <c r="P27" s="35" t="n">
        <f aca="false">AVERAGE(P5:P26)</f>
        <v>81.4503752357333</v>
      </c>
      <c r="Q27" s="35" t="n">
        <f aca="false">AVERAGE(Q5:Q26)</f>
        <v>83.3820521390374</v>
      </c>
      <c r="R27" s="35" t="n">
        <f aca="false">AVERAGE(R5:R26)</f>
        <v>79.7686949412379</v>
      </c>
      <c r="S27" s="35" t="n">
        <f aca="false">AVERAGE(S5:S26)</f>
        <v>78.3737124903356</v>
      </c>
      <c r="T27" s="35" t="n">
        <f aca="false">AVERAGE(T5:T26)</f>
        <v>75.566645649037</v>
      </c>
      <c r="U27" s="35" t="n">
        <f aca="false">AVERAGE(U5:U26)</f>
        <v>83.8631749318085</v>
      </c>
      <c r="V27" s="35" t="n">
        <f aca="false">AVERAGE(V5:V26)</f>
        <v>77.5241883116883</v>
      </c>
      <c r="W27" s="35" t="n">
        <f aca="false">AVERAGE(W5:W26)</f>
        <v>70.1551064870393</v>
      </c>
      <c r="X27" s="35" t="n">
        <f aca="false">AVERAGE(X5:X26)</f>
        <v>69.6560513094127</v>
      </c>
      <c r="Y27" s="35" t="n">
        <f aca="false">AVERAGE(Y5:Y26)</f>
        <v>73.6658154223944</v>
      </c>
      <c r="Z27" s="35" t="n">
        <f aca="false">AVERAGE(Z5:Z26)</f>
        <v>75.9280934112776</v>
      </c>
      <c r="AA27" s="35" t="n">
        <f aca="false">AVERAGE(AA5:AA26)</f>
        <v>76.2913919900762</v>
      </c>
      <c r="AB27" s="35" t="n">
        <f aca="false">AVERAGE(AB5:AB26)</f>
        <v>80.2274672495261</v>
      </c>
      <c r="AC27" s="35" t="n">
        <f aca="false">AVERAGE(AC5:AC26)</f>
        <v>80.3420495998136</v>
      </c>
      <c r="AD27" s="35" t="n">
        <f aca="false">AVERAGE(AD5:AD26)</f>
        <v>79.5974296536797</v>
      </c>
      <c r="AE27" s="35" t="n">
        <f aca="false">AVERAGE(AE5:AE26)</f>
        <v>81.8551785714286</v>
      </c>
      <c r="AF27" s="35" t="n">
        <f aca="false">AVERAGE(AF5:AF26)</f>
        <v>80.332606425484</v>
      </c>
      <c r="AG27" s="36" t="n">
        <f aca="false">AVERAGE(AG5:AG26)</f>
        <v>79.2545056828887</v>
      </c>
      <c r="AH27" s="10"/>
    </row>
    <row r="28" customFormat="false" ht="12.75" hidden="false" customHeight="false" outlineLevel="0" collapsed="false">
      <c r="A28" s="16" t="s">
        <v>29</v>
      </c>
    </row>
    <row r="29" customFormat="false" ht="12.75" hidden="false" customHeight="false" outlineLevel="0" collapsed="false">
      <c r="A29" s="17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19" t="s">
        <v>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8" customFormat="tru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7"/>
    </row>
    <row r="3" s="11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32</v>
      </c>
      <c r="AH3" s="24" t="s">
        <v>3</v>
      </c>
      <c r="AI3" s="10"/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  <c r="AH4" s="25" t="s">
        <v>4</v>
      </c>
      <c r="AI4" s="10"/>
    </row>
    <row r="5" customFormat="false" ht="17.1" hidden="false" customHeight="true" outlineLevel="0" collapsed="false">
      <c r="A5" s="27" t="s">
        <v>5</v>
      </c>
      <c r="B5" s="28" t="n">
        <f aca="false">[1]Janeiro!$F$5</f>
        <v>95</v>
      </c>
      <c r="C5" s="28" t="n">
        <f aca="false">[1]Janeiro!$F$6</f>
        <v>94</v>
      </c>
      <c r="D5" s="28" t="n">
        <f aca="false">[1]Janeiro!$F$7</f>
        <v>94</v>
      </c>
      <c r="E5" s="28" t="n">
        <f aca="false">[1]Janeiro!$F$8</f>
        <v>95</v>
      </c>
      <c r="F5" s="28" t="n">
        <f aca="false">[1]Janeiro!$F$9</f>
        <v>93</v>
      </c>
      <c r="G5" s="28" t="n">
        <f aca="false">[1]Janeiro!$F$10</f>
        <v>90</v>
      </c>
      <c r="H5" s="28" t="n">
        <f aca="false">[1]Janeiro!$F$11</f>
        <v>94</v>
      </c>
      <c r="I5" s="28" t="n">
        <f aca="false">[1]Janeiro!$F$12</f>
        <v>93</v>
      </c>
      <c r="J5" s="28" t="n">
        <f aca="false">[1]Janeiro!$F$13</f>
        <v>95</v>
      </c>
      <c r="K5" s="28" t="n">
        <f aca="false">[1]Janeiro!$F$14</f>
        <v>95</v>
      </c>
      <c r="L5" s="28" t="n">
        <f aca="false">[1]Janeiro!$F$15</f>
        <v>95</v>
      </c>
      <c r="M5" s="28" t="n">
        <f aca="false">[1]Janeiro!$F$16</f>
        <v>95</v>
      </c>
      <c r="N5" s="28" t="n">
        <f aca="false">[1]Janeiro!$F$17</f>
        <v>95</v>
      </c>
      <c r="O5" s="28" t="n">
        <f aca="false">[1]Janeiro!$F$18</f>
        <v>95</v>
      </c>
      <c r="P5" s="28" t="n">
        <f aca="false">[1]Janeiro!$F$19</f>
        <v>92</v>
      </c>
      <c r="Q5" s="28" t="n">
        <f aca="false">[1]Janeiro!$F$20</f>
        <v>96</v>
      </c>
      <c r="R5" s="28" t="n">
        <f aca="false">[1]Janeiro!$F$21</f>
        <v>95</v>
      </c>
      <c r="S5" s="28" t="n">
        <f aca="false">[1]Janeiro!$F$22</f>
        <v>95</v>
      </c>
      <c r="T5" s="28" t="n">
        <f aca="false">[1]Janeiro!$F$23</f>
        <v>95</v>
      </c>
      <c r="U5" s="28" t="n">
        <f aca="false">[1]Janeiro!$F$24</f>
        <v>96</v>
      </c>
      <c r="V5" s="28" t="n">
        <f aca="false">[1]Janeiro!$F$25</f>
        <v>96</v>
      </c>
      <c r="W5" s="28" t="n">
        <f aca="false">[1]Janeiro!$F$26</f>
        <v>92</v>
      </c>
      <c r="X5" s="28" t="n">
        <f aca="false">[1]Janeiro!$F$27</f>
        <v>93</v>
      </c>
      <c r="Y5" s="28" t="n">
        <f aca="false">[1]Janeiro!$F$28</f>
        <v>95</v>
      </c>
      <c r="Z5" s="28" t="n">
        <f aca="false">[1]Janeiro!$F$29</f>
        <v>96</v>
      </c>
      <c r="AA5" s="28" t="n">
        <f aca="false">[1]Janeiro!$F$30</f>
        <v>96</v>
      </c>
      <c r="AB5" s="28" t="n">
        <f aca="false">[1]Janeiro!$F$31</f>
        <v>94</v>
      </c>
      <c r="AC5" s="28" t="n">
        <f aca="false">[1]Janeiro!$F$32</f>
        <v>96</v>
      </c>
      <c r="AD5" s="28" t="n">
        <f aca="false">[1]Janeiro!$F$33</f>
        <v>95</v>
      </c>
      <c r="AE5" s="28" t="n">
        <f aca="false">[1]Janeiro!$F$34</f>
        <v>95</v>
      </c>
      <c r="AF5" s="28" t="n">
        <f aca="false">[1]Janeiro!$F$35</f>
        <v>96</v>
      </c>
      <c r="AG5" s="29" t="n">
        <f aca="false">MAX(B5:AF5)</f>
        <v>96</v>
      </c>
      <c r="AH5" s="30" t="n">
        <f aca="false">AVERAGE(B5:AF5)</f>
        <v>94.5483870967742</v>
      </c>
    </row>
    <row r="6" customFormat="false" ht="17.1" hidden="false" customHeight="true" outlineLevel="0" collapsed="false">
      <c r="A6" s="31" t="s">
        <v>6</v>
      </c>
      <c r="B6" s="28" t="n">
        <f aca="false">[2]Janeiro!$F$5</f>
        <v>91</v>
      </c>
      <c r="C6" s="28" t="n">
        <f aca="false">[2]Janeiro!$F$6</f>
        <v>92</v>
      </c>
      <c r="D6" s="28" t="n">
        <f aca="false">[2]Janeiro!$F$7</f>
        <v>92</v>
      </c>
      <c r="E6" s="28" t="n">
        <f aca="false">[2]Janeiro!$F$8</f>
        <v>90</v>
      </c>
      <c r="F6" s="28" t="n">
        <f aca="false">[2]Janeiro!$F$9</f>
        <v>90</v>
      </c>
      <c r="G6" s="28" t="n">
        <f aca="false">[2]Janeiro!$F$10</f>
        <v>89</v>
      </c>
      <c r="H6" s="28" t="n">
        <f aca="false">[2]Janeiro!$F$11</f>
        <v>90</v>
      </c>
      <c r="I6" s="28" t="n">
        <f aca="false">[2]Janeiro!$F$12</f>
        <v>91</v>
      </c>
      <c r="J6" s="28" t="n">
        <f aca="false">[2]Janeiro!$F$13</f>
        <v>91</v>
      </c>
      <c r="K6" s="28" t="n">
        <f aca="false">[2]Janeiro!$F$14</f>
        <v>91</v>
      </c>
      <c r="L6" s="28" t="n">
        <f aca="false">[2]Janeiro!$F$15</f>
        <v>91</v>
      </c>
      <c r="M6" s="28" t="n">
        <f aca="false">[2]Janeiro!$F$16</f>
        <v>90</v>
      </c>
      <c r="N6" s="28" t="n">
        <f aca="false">[2]Janeiro!$F$17</f>
        <v>92</v>
      </c>
      <c r="O6" s="28" t="n">
        <f aca="false">[2]Janeiro!$F$18</f>
        <v>94</v>
      </c>
      <c r="P6" s="28" t="n">
        <f aca="false">[2]Janeiro!$F$19</f>
        <v>91</v>
      </c>
      <c r="Q6" s="28" t="n">
        <f aca="false">[2]Janeiro!$F$20</f>
        <v>90</v>
      </c>
      <c r="R6" s="28" t="n">
        <f aca="false">[2]Janeiro!$F$21</f>
        <v>89</v>
      </c>
      <c r="S6" s="28" t="n">
        <f aca="false">[2]Janeiro!$F$22</f>
        <v>86</v>
      </c>
      <c r="T6" s="28" t="n">
        <f aca="false">[2]Janeiro!$F$23</f>
        <v>87</v>
      </c>
      <c r="U6" s="28" t="n">
        <f aca="false">[2]Janeiro!$F$24</f>
        <v>91</v>
      </c>
      <c r="V6" s="28" t="n">
        <f aca="false">[2]Janeiro!$F$25</f>
        <v>93</v>
      </c>
      <c r="W6" s="28" t="n">
        <f aca="false">[2]Janeiro!$F$26</f>
        <v>86</v>
      </c>
      <c r="X6" s="28" t="n">
        <f aca="false">[2]Janeiro!$F$27</f>
        <v>89</v>
      </c>
      <c r="Y6" s="28" t="n">
        <f aca="false">[2]Janeiro!$F$28</f>
        <v>88</v>
      </c>
      <c r="Z6" s="28" t="n">
        <f aca="false">[2]Janeiro!$F$29</f>
        <v>89</v>
      </c>
      <c r="AA6" s="28" t="n">
        <f aca="false">[2]Janeiro!$F$30</f>
        <v>85</v>
      </c>
      <c r="AB6" s="28" t="n">
        <f aca="false">[2]Janeiro!$F$31</f>
        <v>92</v>
      </c>
      <c r="AC6" s="28" t="n">
        <f aca="false">[2]Janeiro!$F$32</f>
        <v>89</v>
      </c>
      <c r="AD6" s="28" t="n">
        <f aca="false">[2]Janeiro!$F$33</f>
        <v>91</v>
      </c>
      <c r="AE6" s="28" t="n">
        <f aca="false">[2]Janeiro!$F$34</f>
        <v>89</v>
      </c>
      <c r="AF6" s="28" t="n">
        <f aca="false">[2]Janeiro!$F$35</f>
        <v>89</v>
      </c>
      <c r="AG6" s="29" t="n">
        <f aca="false">MAX(B6:AF6)</f>
        <v>94</v>
      </c>
      <c r="AH6" s="30" t="n">
        <f aca="false">AVERAGE(B6:AF6)</f>
        <v>89.9354838709677</v>
      </c>
    </row>
    <row r="7" customFormat="false" ht="17.1" hidden="false" customHeight="true" outlineLevel="0" collapsed="false">
      <c r="A7" s="31" t="s">
        <v>7</v>
      </c>
      <c r="B7" s="28" t="n">
        <f aca="false">[3]Janeiro!$F$5</f>
        <v>95</v>
      </c>
      <c r="C7" s="28" t="n">
        <f aca="false">[3]Janeiro!$F$6</f>
        <v>95</v>
      </c>
      <c r="D7" s="28" t="n">
        <f aca="false">[3]Janeiro!$F$7</f>
        <v>95</v>
      </c>
      <c r="E7" s="28" t="n">
        <f aca="false">[3]Janeiro!$F$8</f>
        <v>93</v>
      </c>
      <c r="F7" s="28" t="n">
        <f aca="false">[3]Janeiro!$F$9</f>
        <v>92</v>
      </c>
      <c r="G7" s="28" t="n">
        <f aca="false">[3]Janeiro!$F$10</f>
        <v>85</v>
      </c>
      <c r="H7" s="28" t="n">
        <f aca="false">[3]Janeiro!$F$11</f>
        <v>95</v>
      </c>
      <c r="I7" s="28" t="n">
        <f aca="false">[3]Janeiro!$F$12</f>
        <v>95</v>
      </c>
      <c r="J7" s="28" t="n">
        <f aca="false">[3]Janeiro!$F$13</f>
        <v>94</v>
      </c>
      <c r="K7" s="28" t="n">
        <f aca="false">[3]Janeiro!$F$14</f>
        <v>96</v>
      </c>
      <c r="L7" s="28" t="n">
        <f aca="false">[3]Janeiro!$F$15</f>
        <v>96</v>
      </c>
      <c r="M7" s="28" t="n">
        <f aca="false">[3]Janeiro!$F$16</f>
        <v>96</v>
      </c>
      <c r="N7" s="28" t="n">
        <f aca="false">[3]Janeiro!$F$17</f>
        <v>96</v>
      </c>
      <c r="O7" s="28" t="n">
        <f aca="false">[3]Janeiro!$F$18</f>
        <v>97</v>
      </c>
      <c r="P7" s="28" t="n">
        <f aca="false">[3]Janeiro!$F$19</f>
        <v>97</v>
      </c>
      <c r="Q7" s="28" t="n">
        <f aca="false">[3]Janeiro!$F$20</f>
        <v>97</v>
      </c>
      <c r="R7" s="28" t="n">
        <f aca="false">[3]Janeiro!$F$21</f>
        <v>93</v>
      </c>
      <c r="S7" s="28" t="n">
        <f aca="false">[3]Janeiro!$F$22</f>
        <v>87</v>
      </c>
      <c r="T7" s="28" t="n">
        <f aca="false">[3]Janeiro!$F$23</f>
        <v>90</v>
      </c>
      <c r="U7" s="28" t="n">
        <f aca="false">[3]Janeiro!$F$24</f>
        <v>96</v>
      </c>
      <c r="V7" s="28" t="n">
        <f aca="false">[3]Janeiro!$F$25</f>
        <v>97</v>
      </c>
      <c r="W7" s="28" t="n">
        <f aca="false">[3]Janeiro!$F$26</f>
        <v>93</v>
      </c>
      <c r="X7" s="28" t="n">
        <f aca="false">[3]Janeiro!$F$27</f>
        <v>89</v>
      </c>
      <c r="Y7" s="28" t="n">
        <f aca="false">[3]Janeiro!$F$28</f>
        <v>93</v>
      </c>
      <c r="Z7" s="28" t="n">
        <f aca="false">[3]Janeiro!$F$29</f>
        <v>91</v>
      </c>
      <c r="AA7" s="28" t="n">
        <f aca="false">[3]Janeiro!$F$30</f>
        <v>92</v>
      </c>
      <c r="AB7" s="28" t="n">
        <f aca="false">[3]Janeiro!$F$31</f>
        <v>94</v>
      </c>
      <c r="AC7" s="28" t="n">
        <f aca="false">[3]Janeiro!$F$32</f>
        <v>94</v>
      </c>
      <c r="AD7" s="28" t="n">
        <f aca="false">[3]Janeiro!$F$33</f>
        <v>94</v>
      </c>
      <c r="AE7" s="28" t="n">
        <f aca="false">[3]Janeiro!$F$34</f>
        <v>92</v>
      </c>
      <c r="AF7" s="28" t="n">
        <f aca="false">[3]Janeiro!$F$35</f>
        <v>90</v>
      </c>
      <c r="AG7" s="29" t="n">
        <f aca="false">MAX(B7:AF7)</f>
        <v>97</v>
      </c>
      <c r="AH7" s="30" t="n">
        <f aca="false">AVERAGE(B7:AF7)</f>
        <v>93.5161290322581</v>
      </c>
    </row>
    <row r="8" customFormat="false" ht="17.1" hidden="false" customHeight="true" outlineLevel="0" collapsed="false">
      <c r="A8" s="31" t="s">
        <v>8</v>
      </c>
      <c r="B8" s="28" t="n">
        <f aca="false">[4]Janeiro!$F$5</f>
        <v>94</v>
      </c>
      <c r="C8" s="28" t="n">
        <f aca="false">[4]Janeiro!$F$6</f>
        <v>95</v>
      </c>
      <c r="D8" s="28" t="n">
        <f aca="false">[4]Janeiro!$F$7</f>
        <v>82</v>
      </c>
      <c r="E8" s="28" t="n">
        <f aca="false">[4]Janeiro!$F$8</f>
        <v>84</v>
      </c>
      <c r="F8" s="28" t="n">
        <f aca="false">[4]Janeiro!$F$9</f>
        <v>83</v>
      </c>
      <c r="G8" s="28" t="n">
        <f aca="false">[4]Janeiro!$F$10</f>
        <v>88</v>
      </c>
      <c r="H8" s="28" t="n">
        <f aca="false">[4]Janeiro!$F$11</f>
        <v>84</v>
      </c>
      <c r="I8" s="28" t="n">
        <f aca="false">[4]Janeiro!$F$12</f>
        <v>94</v>
      </c>
      <c r="J8" s="28" t="n">
        <f aca="false">[4]Janeiro!$F$13</f>
        <v>89</v>
      </c>
      <c r="K8" s="28" t="n">
        <f aca="false">[4]Janeiro!$F$14</f>
        <v>84</v>
      </c>
      <c r="L8" s="28" t="n">
        <f aca="false">[4]Janeiro!$F$15</f>
        <v>92</v>
      </c>
      <c r="M8" s="28" t="n">
        <f aca="false">[4]Janeiro!$F$16</f>
        <v>92</v>
      </c>
      <c r="N8" s="28" t="n">
        <f aca="false">[4]Janeiro!$F$17</f>
        <v>95</v>
      </c>
      <c r="O8" s="28" t="n">
        <f aca="false">[4]Janeiro!$F$18</f>
        <v>95</v>
      </c>
      <c r="P8" s="28" t="n">
        <f aca="false">[4]Janeiro!$F$19</f>
        <v>88</v>
      </c>
      <c r="Q8" s="28" t="n">
        <f aca="false">[4]Janeiro!$F$20</f>
        <v>89</v>
      </c>
      <c r="R8" s="28" t="n">
        <f aca="false">[4]Janeiro!$F$21</f>
        <v>94</v>
      </c>
      <c r="S8" s="28" t="n">
        <f aca="false">[4]Janeiro!$F$22</f>
        <v>94</v>
      </c>
      <c r="T8" s="28" t="n">
        <f aca="false">[4]Janeiro!$F$23</f>
        <v>90</v>
      </c>
      <c r="U8" s="28" t="n">
        <f aca="false">[4]Janeiro!$F$24</f>
        <v>85</v>
      </c>
      <c r="V8" s="28" t="n">
        <f aca="false">[4]Janeiro!$F$25</f>
        <v>86</v>
      </c>
      <c r="W8" s="28" t="n">
        <f aca="false">[4]Janeiro!$F$26</f>
        <v>92</v>
      </c>
      <c r="X8" s="28" t="n">
        <f aca="false">[4]Janeiro!$F$27</f>
        <v>89</v>
      </c>
      <c r="Y8" s="28" t="n">
        <f aca="false">[4]Janeiro!$F$28</f>
        <v>91</v>
      </c>
      <c r="Z8" s="28" t="n">
        <f aca="false">[4]Janeiro!$F$29</f>
        <v>96</v>
      </c>
      <c r="AA8" s="28" t="n">
        <f aca="false">[4]Janeiro!$F$30</f>
        <v>87</v>
      </c>
      <c r="AB8" s="28" t="n">
        <f aca="false">[4]Janeiro!$F$31</f>
        <v>93</v>
      </c>
      <c r="AC8" s="28" t="n">
        <f aca="false">[4]Janeiro!$F$32</f>
        <v>91</v>
      </c>
      <c r="AD8" s="28" t="n">
        <f aca="false">[4]Janeiro!$F$33</f>
        <v>94</v>
      </c>
      <c r="AE8" s="28" t="n">
        <f aca="false">[4]Janeiro!$F$34</f>
        <v>94</v>
      </c>
      <c r="AF8" s="28" t="n">
        <f aca="false">[4]Janeiro!$F$35</f>
        <v>86</v>
      </c>
      <c r="AG8" s="29" t="n">
        <f aca="false">MAX(B8:AF8)</f>
        <v>96</v>
      </c>
      <c r="AH8" s="30" t="n">
        <f aca="false">AVERAGE(B8:AF8)</f>
        <v>90</v>
      </c>
    </row>
    <row r="9" customFormat="false" ht="17.1" hidden="false" customHeight="true" outlineLevel="0" collapsed="false">
      <c r="A9" s="31" t="s">
        <v>9</v>
      </c>
      <c r="B9" s="28" t="n">
        <f aca="false">[5]Janeiro!$F$5</f>
        <v>96</v>
      </c>
      <c r="C9" s="28" t="n">
        <f aca="false">[5]Janeiro!$F$6</f>
        <v>96</v>
      </c>
      <c r="D9" s="28" t="n">
        <f aca="false">[5]Janeiro!$F$7</f>
        <v>93</v>
      </c>
      <c r="E9" s="28" t="n">
        <f aca="false">[5]Janeiro!$F$8</f>
        <v>86</v>
      </c>
      <c r="F9" s="28" t="n">
        <f aca="false">[5]Janeiro!$F$9</f>
        <v>83</v>
      </c>
      <c r="G9" s="28" t="n">
        <f aca="false">[5]Janeiro!$F$10</f>
        <v>92</v>
      </c>
      <c r="H9" s="28" t="n">
        <f aca="false">[5]Janeiro!$F$11</f>
        <v>94</v>
      </c>
      <c r="I9" s="28" t="n">
        <f aca="false">[5]Janeiro!$F$12</f>
        <v>95</v>
      </c>
      <c r="J9" s="28" t="n">
        <f aca="false">[5]Janeiro!$F$13</f>
        <v>95</v>
      </c>
      <c r="K9" s="28" t="n">
        <f aca="false">[5]Janeiro!$F$14</f>
        <v>95</v>
      </c>
      <c r="L9" s="28" t="n">
        <f aca="false">[5]Janeiro!$F$15</f>
        <v>95</v>
      </c>
      <c r="M9" s="28" t="n">
        <f aca="false">[5]Janeiro!$F$16</f>
        <v>94</v>
      </c>
      <c r="N9" s="28" t="n">
        <f aca="false">[5]Janeiro!$F$17</f>
        <v>95</v>
      </c>
      <c r="O9" s="28" t="n">
        <f aca="false">[5]Janeiro!$F$18</f>
        <v>95</v>
      </c>
      <c r="P9" s="28" t="n">
        <f aca="false">[5]Janeiro!$F$19</f>
        <v>96</v>
      </c>
      <c r="Q9" s="28" t="n">
        <f aca="false">[5]Janeiro!$F$20</f>
        <v>96</v>
      </c>
      <c r="R9" s="28" t="n">
        <f aca="false">[5]Janeiro!$F$21</f>
        <v>90</v>
      </c>
      <c r="S9" s="28" t="n">
        <f aca="false">[5]Janeiro!$F$22</f>
        <v>92</v>
      </c>
      <c r="T9" s="28" t="n">
        <f aca="false">[5]Janeiro!$F$23</f>
        <v>90</v>
      </c>
      <c r="U9" s="28" t="n">
        <f aca="false">[5]Janeiro!$F$24</f>
        <v>92</v>
      </c>
      <c r="V9" s="28" t="n">
        <f aca="false">[5]Janeiro!$F$25</f>
        <v>93</v>
      </c>
      <c r="W9" s="28" t="n">
        <f aca="false">[5]Janeiro!$F$26</f>
        <v>93</v>
      </c>
      <c r="X9" s="28" t="n">
        <f aca="false">[5]Janeiro!$F$27</f>
        <v>93</v>
      </c>
      <c r="Y9" s="28" t="n">
        <f aca="false">[5]Janeiro!$F$28</f>
        <v>92</v>
      </c>
      <c r="Z9" s="28" t="n">
        <f aca="false">[5]Janeiro!$F$29</f>
        <v>95</v>
      </c>
      <c r="AA9" s="28" t="n">
        <f aca="false">[5]Janeiro!$F$30</f>
        <v>96</v>
      </c>
      <c r="AB9" s="28" t="n">
        <f aca="false">[5]Janeiro!$F$31</f>
        <v>94</v>
      </c>
      <c r="AC9" s="28" t="n">
        <f aca="false">[5]Janeiro!$F$32</f>
        <v>96</v>
      </c>
      <c r="AD9" s="28" t="n">
        <f aca="false">[5]Janeiro!$F$33</f>
        <v>95</v>
      </c>
      <c r="AE9" s="28" t="n">
        <f aca="false">[5]Janeiro!$F$34</f>
        <v>95</v>
      </c>
      <c r="AF9" s="28" t="n">
        <f aca="false">[5]Janeiro!$F$35</f>
        <v>96</v>
      </c>
      <c r="AG9" s="29" t="n">
        <f aca="false">MAX(B9:AF9)</f>
        <v>96</v>
      </c>
      <c r="AH9" s="30" t="n">
        <f aca="false">AVERAGE(B9:AF9)</f>
        <v>93.4838709677419</v>
      </c>
    </row>
    <row r="10" customFormat="false" ht="17.1" hidden="false" customHeight="true" outlineLevel="0" collapsed="false">
      <c r="A10" s="31" t="s">
        <v>10</v>
      </c>
      <c r="B10" s="28" t="str">
        <f aca="false">[6]Janeiro!$F$5</f>
        <v>**</v>
      </c>
      <c r="C10" s="28" t="str">
        <f aca="false">[6]Janeiro!$F$6</f>
        <v>**</v>
      </c>
      <c r="D10" s="28" t="str">
        <f aca="false">[6]Janeiro!$F$7</f>
        <v>**</v>
      </c>
      <c r="E10" s="28" t="str">
        <f aca="false">[6]Janeiro!$F$8</f>
        <v>**</v>
      </c>
      <c r="F10" s="28" t="str">
        <f aca="false">[6]Janeiro!$F$9</f>
        <v>**</v>
      </c>
      <c r="G10" s="28" t="str">
        <f aca="false">[6]Janeiro!$F$10</f>
        <v>**</v>
      </c>
      <c r="H10" s="28" t="str">
        <f aca="false">[6]Janeiro!$F$11</f>
        <v>**</v>
      </c>
      <c r="I10" s="28" t="str">
        <f aca="false">[6]Janeiro!$F$12</f>
        <v>**</v>
      </c>
      <c r="J10" s="28" t="str">
        <f aca="false">[6]Janeiro!$F$13</f>
        <v>**</v>
      </c>
      <c r="K10" s="28" t="str">
        <f aca="false">[6]Janeiro!$F$14</f>
        <v>**</v>
      </c>
      <c r="L10" s="28" t="str">
        <f aca="false">[6]Janeiro!$F$15</f>
        <v>**</v>
      </c>
      <c r="M10" s="28" t="str">
        <f aca="false">[6]Janeiro!$F$16</f>
        <v>**</v>
      </c>
      <c r="N10" s="28" t="str">
        <f aca="false">[6]Janeiro!$F$17</f>
        <v>**</v>
      </c>
      <c r="O10" s="28" t="str">
        <f aca="false">[6]Janeiro!$F$18</f>
        <v>**</v>
      </c>
      <c r="P10" s="28" t="str">
        <f aca="false">[6]Janeiro!$F$19</f>
        <v>**</v>
      </c>
      <c r="Q10" s="28" t="str">
        <f aca="false">[6]Janeiro!$F$20</f>
        <v>**</v>
      </c>
      <c r="R10" s="28" t="n">
        <f aca="false">[6]Janeiro!$F$21</f>
        <v>85</v>
      </c>
      <c r="S10" s="28" t="n">
        <f aca="false">[6]Janeiro!$F$22</f>
        <v>85</v>
      </c>
      <c r="T10" s="28" t="n">
        <f aca="false">[6]Janeiro!$F$23</f>
        <v>84</v>
      </c>
      <c r="U10" s="28" t="n">
        <f aca="false">[6]Janeiro!$F$24</f>
        <v>83</v>
      </c>
      <c r="V10" s="28" t="n">
        <f aca="false">[6]Janeiro!$F$25</f>
        <v>89</v>
      </c>
      <c r="W10" s="28" t="n">
        <f aca="false">[6]Janeiro!$F$26</f>
        <v>90</v>
      </c>
      <c r="X10" s="28" t="n">
        <f aca="false">[6]Janeiro!$F$27</f>
        <v>90</v>
      </c>
      <c r="Y10" s="28" t="n">
        <f aca="false">[6]Janeiro!$F$28</f>
        <v>90</v>
      </c>
      <c r="Z10" s="28" t="n">
        <f aca="false">[6]Janeiro!$F$29</f>
        <v>90</v>
      </c>
      <c r="AA10" s="28" t="n">
        <f aca="false">[6]Janeiro!$F$30</f>
        <v>81</v>
      </c>
      <c r="AB10" s="28" t="n">
        <f aca="false">[6]Janeiro!$F$31</f>
        <v>93</v>
      </c>
      <c r="AC10" s="28" t="n">
        <f aca="false">[6]Janeiro!$F$32</f>
        <v>92</v>
      </c>
      <c r="AD10" s="28" t="n">
        <f aca="false">[6]Janeiro!$F$33</f>
        <v>90</v>
      </c>
      <c r="AE10" s="28" t="n">
        <f aca="false">[6]Janeiro!$F$34</f>
        <v>91</v>
      </c>
      <c r="AF10" s="28" t="n">
        <f aca="false">[6]Janeiro!$F$35</f>
        <v>91</v>
      </c>
      <c r="AG10" s="29" t="n">
        <f aca="false">MAX(B10:AF10)</f>
        <v>93</v>
      </c>
      <c r="AH10" s="30" t="n">
        <f aca="false">AVERAGE(B10:AF10)</f>
        <v>88.2666666666667</v>
      </c>
    </row>
    <row r="11" customFormat="false" ht="17.1" hidden="false" customHeight="true" outlineLevel="0" collapsed="false">
      <c r="A11" s="31" t="s">
        <v>11</v>
      </c>
      <c r="B11" s="28" t="n">
        <f aca="false">[7]Janeiro!$F$5</f>
        <v>89</v>
      </c>
      <c r="C11" s="28" t="n">
        <f aca="false">[7]Janeiro!$F$6</f>
        <v>92</v>
      </c>
      <c r="D11" s="28" t="n">
        <f aca="false">[7]Janeiro!$F$7</f>
        <v>92</v>
      </c>
      <c r="E11" s="28" t="n">
        <f aca="false">[7]Janeiro!$F$8</f>
        <v>92</v>
      </c>
      <c r="F11" s="28" t="n">
        <f aca="false">[7]Janeiro!$F$9</f>
        <v>91</v>
      </c>
      <c r="G11" s="28" t="n">
        <f aca="false">[7]Janeiro!$F$10</f>
        <v>93</v>
      </c>
      <c r="H11" s="28" t="n">
        <f aca="false">[7]Janeiro!$F$11</f>
        <v>90</v>
      </c>
      <c r="I11" s="28" t="n">
        <f aca="false">[7]Janeiro!$F$12</f>
        <v>93</v>
      </c>
      <c r="J11" s="28" t="n">
        <f aca="false">[7]Janeiro!$F$13</f>
        <v>92</v>
      </c>
      <c r="K11" s="28" t="n">
        <f aca="false">[7]Janeiro!$F$14</f>
        <v>93</v>
      </c>
      <c r="L11" s="28" t="n">
        <f aca="false">[7]Janeiro!$F$15</f>
        <v>93</v>
      </c>
      <c r="M11" s="28" t="n">
        <f aca="false">[7]Janeiro!$F$16</f>
        <v>93</v>
      </c>
      <c r="N11" s="28" t="n">
        <f aca="false">[7]Janeiro!$F$17</f>
        <v>92</v>
      </c>
      <c r="O11" s="28" t="n">
        <f aca="false">[7]Janeiro!$F$18</f>
        <v>93</v>
      </c>
      <c r="P11" s="28" t="n">
        <f aca="false">[7]Janeiro!$F$19</f>
        <v>92</v>
      </c>
      <c r="Q11" s="28" t="n">
        <f aca="false">[7]Janeiro!$F$20</f>
        <v>93</v>
      </c>
      <c r="R11" s="28" t="n">
        <f aca="false">[7]Janeiro!$F$21</f>
        <v>92</v>
      </c>
      <c r="S11" s="28" t="n">
        <f aca="false">[7]Janeiro!$F$22</f>
        <v>92</v>
      </c>
      <c r="T11" s="28" t="n">
        <f aca="false">[7]Janeiro!$F$23</f>
        <v>93</v>
      </c>
      <c r="U11" s="28" t="n">
        <f aca="false">[7]Janeiro!$F$24</f>
        <v>92</v>
      </c>
      <c r="V11" s="28" t="n">
        <f aca="false">[7]Janeiro!$F$25</f>
        <v>93</v>
      </c>
      <c r="W11" s="28" t="n">
        <f aca="false">[7]Janeiro!$F$26</f>
        <v>91</v>
      </c>
      <c r="X11" s="28" t="n">
        <f aca="false">[7]Janeiro!$F$27</f>
        <v>93</v>
      </c>
      <c r="Y11" s="28" t="n">
        <f aca="false">[7]Janeiro!$F$28</f>
        <v>91</v>
      </c>
      <c r="Z11" s="28" t="n">
        <f aca="false">[7]Janeiro!$F$29</f>
        <v>92</v>
      </c>
      <c r="AA11" s="28" t="n">
        <f aca="false">[7]Janeiro!$F$30</f>
        <v>92</v>
      </c>
      <c r="AB11" s="28" t="n">
        <f aca="false">[7]Janeiro!$F$31</f>
        <v>91</v>
      </c>
      <c r="AC11" s="28" t="n">
        <f aca="false">[7]Janeiro!$F$32</f>
        <v>92</v>
      </c>
      <c r="AD11" s="28" t="n">
        <f aca="false">[7]Janeiro!$F$33</f>
        <v>95</v>
      </c>
      <c r="AE11" s="28" t="n">
        <f aca="false">[7]Janeiro!$F$34</f>
        <v>94</v>
      </c>
      <c r="AF11" s="28" t="n">
        <f aca="false">[7]Janeiro!$F$35</f>
        <v>94</v>
      </c>
      <c r="AG11" s="29" t="n">
        <f aca="false">MAX(B11:AF11)</f>
        <v>95</v>
      </c>
      <c r="AH11" s="30" t="n">
        <f aca="false">AVERAGE(B11:AF11)</f>
        <v>92.258064516129</v>
      </c>
    </row>
    <row r="12" customFormat="false" ht="17.1" hidden="false" customHeight="true" outlineLevel="0" collapsed="false">
      <c r="A12" s="31" t="s">
        <v>12</v>
      </c>
      <c r="B12" s="28" t="n">
        <f aca="false">[8]Janeiro!$F$5</f>
        <v>97</v>
      </c>
      <c r="C12" s="28" t="n">
        <f aca="false">[8]Janeiro!$F$6</f>
        <v>96</v>
      </c>
      <c r="D12" s="28" t="n">
        <f aca="false">[8]Janeiro!$F$7</f>
        <v>96</v>
      </c>
      <c r="E12" s="28" t="n">
        <f aca="false">[8]Janeiro!$F$8</f>
        <v>95</v>
      </c>
      <c r="F12" s="28" t="n">
        <f aca="false">[8]Janeiro!$F$9</f>
        <v>88</v>
      </c>
      <c r="G12" s="28" t="n">
        <f aca="false">[8]Janeiro!$F$10</f>
        <v>91</v>
      </c>
      <c r="H12" s="28" t="n">
        <f aca="false">[8]Janeiro!$F$11</f>
        <v>94</v>
      </c>
      <c r="I12" s="28" t="n">
        <f aca="false">[8]Janeiro!$F$12</f>
        <v>96</v>
      </c>
      <c r="J12" s="28" t="n">
        <f aca="false">[8]Janeiro!$F$13</f>
        <v>96</v>
      </c>
      <c r="K12" s="28" t="n">
        <f aca="false">[8]Janeiro!$F$14</f>
        <v>97</v>
      </c>
      <c r="L12" s="28" t="n">
        <f aca="false">[8]Janeiro!$F$15</f>
        <v>97</v>
      </c>
      <c r="M12" s="28" t="n">
        <f aca="false">[8]Janeiro!$F$16</f>
        <v>97</v>
      </c>
      <c r="N12" s="28" t="n">
        <f aca="false">[8]Janeiro!$F$17</f>
        <v>97</v>
      </c>
      <c r="O12" s="28" t="n">
        <f aca="false">[8]Janeiro!$F$18</f>
        <v>98</v>
      </c>
      <c r="P12" s="28" t="n">
        <f aca="false">[8]Janeiro!$F$19</f>
        <v>95</v>
      </c>
      <c r="Q12" s="28" t="n">
        <f aca="false">[8]Janeiro!$F$20</f>
        <v>96</v>
      </c>
      <c r="R12" s="28" t="n">
        <f aca="false">[8]Janeiro!$F$21</f>
        <v>97</v>
      </c>
      <c r="S12" s="28" t="n">
        <f aca="false">[8]Janeiro!$F$22</f>
        <v>97</v>
      </c>
      <c r="T12" s="28" t="n">
        <f aca="false">[8]Janeiro!$F$23</f>
        <v>97</v>
      </c>
      <c r="U12" s="28" t="n">
        <f aca="false">[8]Janeiro!$F$24</f>
        <v>97</v>
      </c>
      <c r="V12" s="28" t="n">
        <f aca="false">[8]Janeiro!$F$25</f>
        <v>98</v>
      </c>
      <c r="W12" s="28" t="n">
        <f aca="false">[8]Janeiro!$F$26</f>
        <v>93</v>
      </c>
      <c r="X12" s="28" t="n">
        <f aca="false">[8]Janeiro!$F$27</f>
        <v>89</v>
      </c>
      <c r="Y12" s="28" t="n">
        <f aca="false">[8]Janeiro!$F$28</f>
        <v>91</v>
      </c>
      <c r="Z12" s="28" t="n">
        <f aca="false">[8]Janeiro!$F$29</f>
        <v>95</v>
      </c>
      <c r="AA12" s="28" t="n">
        <f aca="false">[8]Janeiro!$F$30</f>
        <v>93</v>
      </c>
      <c r="AB12" s="28" t="n">
        <f aca="false">[8]Janeiro!$F$31</f>
        <v>94</v>
      </c>
      <c r="AC12" s="28" t="n">
        <f aca="false">[8]Janeiro!$F$32</f>
        <v>96</v>
      </c>
      <c r="AD12" s="28" t="str">
        <f aca="false">[8]Janeiro!$F$33</f>
        <v>**</v>
      </c>
      <c r="AE12" s="28" t="str">
        <f aca="false">[8]Janeiro!$F$34</f>
        <v>**</v>
      </c>
      <c r="AF12" s="28" t="n">
        <f aca="false">[8]Janeiro!$F$35</f>
        <v>97</v>
      </c>
      <c r="AG12" s="29" t="n">
        <f aca="false">MAX(B12:AF12)</f>
        <v>98</v>
      </c>
      <c r="AH12" s="30" t="n">
        <f aca="false">AVERAGE(B12:AF12)</f>
        <v>95.1724137931034</v>
      </c>
    </row>
    <row r="13" customFormat="false" ht="17.1" hidden="false" customHeight="true" outlineLevel="0" collapsed="false">
      <c r="A13" s="31" t="s">
        <v>13</v>
      </c>
      <c r="B13" s="28" t="n">
        <f aca="false">[9]Janeiro!$F$5</f>
        <v>94</v>
      </c>
      <c r="C13" s="28" t="n">
        <f aca="false">[9]Janeiro!$F$6</f>
        <v>92</v>
      </c>
      <c r="D13" s="28" t="n">
        <f aca="false">[9]Janeiro!$F$7</f>
        <v>94</v>
      </c>
      <c r="E13" s="28" t="n">
        <f aca="false">[9]Janeiro!$F$8</f>
        <v>92</v>
      </c>
      <c r="F13" s="28" t="n">
        <f aca="false">[9]Janeiro!$F$9</f>
        <v>93</v>
      </c>
      <c r="G13" s="28" t="n">
        <f aca="false">[9]Janeiro!$F$10</f>
        <v>93</v>
      </c>
      <c r="H13" s="28" t="n">
        <f aca="false">[9]Janeiro!$F$11</f>
        <v>94</v>
      </c>
      <c r="I13" s="28" t="n">
        <f aca="false">[9]Janeiro!$F$12</f>
        <v>95</v>
      </c>
      <c r="J13" s="28" t="n">
        <f aca="false">[9]Janeiro!$F$13</f>
        <v>94</v>
      </c>
      <c r="K13" s="28" t="n">
        <f aca="false">[9]Janeiro!$F$14</f>
        <v>96</v>
      </c>
      <c r="L13" s="28" t="n">
        <f aca="false">[9]Janeiro!$F$15</f>
        <v>95</v>
      </c>
      <c r="M13" s="28" t="n">
        <f aca="false">[9]Janeiro!$F$16</f>
        <v>96</v>
      </c>
      <c r="N13" s="28" t="n">
        <f aca="false">[9]Janeiro!$F$17</f>
        <v>96</v>
      </c>
      <c r="O13" s="28" t="n">
        <f aca="false">[9]Janeiro!$F$18</f>
        <v>96</v>
      </c>
      <c r="P13" s="28" t="n">
        <f aca="false">[9]Janeiro!$F$19</f>
        <v>90</v>
      </c>
      <c r="Q13" s="28" t="n">
        <f aca="false">[9]Janeiro!$F$20</f>
        <v>95</v>
      </c>
      <c r="R13" s="28" t="n">
        <f aca="false">[9]Janeiro!$F$21</f>
        <v>95</v>
      </c>
      <c r="S13" s="28" t="n">
        <f aca="false">[9]Janeiro!$F$22</f>
        <v>94</v>
      </c>
      <c r="T13" s="28" t="n">
        <f aca="false">[9]Janeiro!$F$23</f>
        <v>93</v>
      </c>
      <c r="U13" s="28" t="n">
        <f aca="false">[9]Janeiro!$F$24</f>
        <v>96</v>
      </c>
      <c r="V13" s="28" t="n">
        <f aca="false">[9]Janeiro!$F$25</f>
        <v>97</v>
      </c>
      <c r="W13" s="28" t="n">
        <f aca="false">[9]Janeiro!$F$26</f>
        <v>94</v>
      </c>
      <c r="X13" s="28" t="n">
        <f aca="false">[9]Janeiro!$F$27</f>
        <v>96</v>
      </c>
      <c r="Y13" s="28" t="n">
        <f aca="false">[9]Janeiro!$F$28</f>
        <v>94</v>
      </c>
      <c r="Z13" s="28" t="n">
        <f aca="false">[9]Janeiro!$F$29</f>
        <v>96</v>
      </c>
      <c r="AA13" s="28" t="n">
        <f aca="false">[9]Janeiro!$F$30</f>
        <v>94</v>
      </c>
      <c r="AB13" s="28" t="n">
        <f aca="false">[9]Janeiro!$F$31</f>
        <v>94</v>
      </c>
      <c r="AC13" s="28" t="n">
        <f aca="false">[9]Janeiro!$F$32</f>
        <v>96</v>
      </c>
      <c r="AD13" s="28" t="n">
        <f aca="false">[9]Janeiro!$F$33</f>
        <v>96</v>
      </c>
      <c r="AE13" s="28" t="n">
        <f aca="false">[9]Janeiro!$F$34</f>
        <v>95</v>
      </c>
      <c r="AF13" s="28" t="n">
        <f aca="false">[9]Janeiro!$F$35</f>
        <v>95</v>
      </c>
      <c r="AG13" s="29" t="n">
        <f aca="false">MAX(B13:AF13)</f>
        <v>97</v>
      </c>
      <c r="AH13" s="30" t="n">
        <f aca="false">AVERAGE(B13:AF13)</f>
        <v>94.5161290322581</v>
      </c>
    </row>
    <row r="14" customFormat="false" ht="17.1" hidden="false" customHeight="true" outlineLevel="0" collapsed="false">
      <c r="A14" s="31" t="s">
        <v>14</v>
      </c>
      <c r="B14" s="28" t="n">
        <f aca="false">[10]Janeiro!$F$5</f>
        <v>93</v>
      </c>
      <c r="C14" s="28" t="n">
        <f aca="false">[10]Janeiro!$F$6</f>
        <v>96</v>
      </c>
      <c r="D14" s="28" t="n">
        <f aca="false">[10]Janeiro!$F$7</f>
        <v>96</v>
      </c>
      <c r="E14" s="28" t="n">
        <f aca="false">[10]Janeiro!$F$8</f>
        <v>89</v>
      </c>
      <c r="F14" s="28" t="n">
        <f aca="false">[10]Janeiro!$F$9</f>
        <v>89</v>
      </c>
      <c r="G14" s="28" t="n">
        <f aca="false">[10]Janeiro!$F$10</f>
        <v>84</v>
      </c>
      <c r="H14" s="28" t="n">
        <f aca="false">[10]Janeiro!$F$11</f>
        <v>93</v>
      </c>
      <c r="I14" s="28" t="n">
        <f aca="false">[10]Janeiro!$F$12</f>
        <v>94</v>
      </c>
      <c r="J14" s="28" t="n">
        <f aca="false">[10]Janeiro!$F$13</f>
        <v>96</v>
      </c>
      <c r="K14" s="28" t="n">
        <f aca="false">[10]Janeiro!$F$14</f>
        <v>97</v>
      </c>
      <c r="L14" s="28" t="n">
        <f aca="false">[10]Janeiro!$F$15</f>
        <v>97</v>
      </c>
      <c r="M14" s="28" t="n">
        <f aca="false">[10]Janeiro!$F$16</f>
        <v>96</v>
      </c>
      <c r="N14" s="28" t="n">
        <f aca="false">[10]Janeiro!$F$17</f>
        <v>97</v>
      </c>
      <c r="O14" s="28" t="n">
        <f aca="false">[10]Janeiro!$F$18</f>
        <v>96</v>
      </c>
      <c r="P14" s="28" t="n">
        <f aca="false">[10]Janeiro!$F$19</f>
        <v>95</v>
      </c>
      <c r="Q14" s="28" t="n">
        <f aca="false">[10]Janeiro!$F$20</f>
        <v>96</v>
      </c>
      <c r="R14" s="28" t="n">
        <f aca="false">[10]Janeiro!$F$21</f>
        <v>96</v>
      </c>
      <c r="S14" s="28" t="n">
        <f aca="false">[10]Janeiro!$F$22</f>
        <v>96</v>
      </c>
      <c r="T14" s="28" t="n">
        <f aca="false">[10]Janeiro!$F$23</f>
        <v>94</v>
      </c>
      <c r="U14" s="28" t="n">
        <f aca="false">[10]Janeiro!$F$24</f>
        <v>92</v>
      </c>
      <c r="V14" s="28" t="n">
        <f aca="false">[10]Janeiro!$F$25</f>
        <v>97</v>
      </c>
      <c r="W14" s="28" t="n">
        <f aca="false">[10]Janeiro!$F$26</f>
        <v>92</v>
      </c>
      <c r="X14" s="28" t="n">
        <f aca="false">[10]Janeiro!$F$27</f>
        <v>92</v>
      </c>
      <c r="Y14" s="28" t="n">
        <f aca="false">[10]Janeiro!$F$28</f>
        <v>90</v>
      </c>
      <c r="Z14" s="28" t="n">
        <f aca="false">[10]Janeiro!$F$29</f>
        <v>96</v>
      </c>
      <c r="AA14" s="28" t="n">
        <f aca="false">[10]Janeiro!$F$30</f>
        <v>91</v>
      </c>
      <c r="AB14" s="28" t="n">
        <f aca="false">[10]Janeiro!$F$31</f>
        <v>92</v>
      </c>
      <c r="AC14" s="28" t="n">
        <f aca="false">[10]Janeiro!$F$32</f>
        <v>96</v>
      </c>
      <c r="AD14" s="28" t="n">
        <f aca="false">[10]Janeiro!$F$33</f>
        <v>96</v>
      </c>
      <c r="AE14" s="28" t="n">
        <f aca="false">[10]Janeiro!$F$34</f>
        <v>96</v>
      </c>
      <c r="AF14" s="28" t="n">
        <f aca="false">[10]Janeiro!$F$35</f>
        <v>95</v>
      </c>
      <c r="AG14" s="29" t="n">
        <f aca="false">MAX(B14:AF14)</f>
        <v>97</v>
      </c>
      <c r="AH14" s="30" t="n">
        <f aca="false">AVERAGE(B14:AF14)</f>
        <v>94.0322580645161</v>
      </c>
    </row>
    <row r="15" customFormat="false" ht="17.1" hidden="false" customHeight="true" outlineLevel="0" collapsed="false">
      <c r="A15" s="31" t="s">
        <v>15</v>
      </c>
      <c r="B15" s="28" t="n">
        <f aca="false">[11]Janeiro!$F$5</f>
        <v>93</v>
      </c>
      <c r="C15" s="28" t="n">
        <f aca="false">[11]Janeiro!$F$6</f>
        <v>91</v>
      </c>
      <c r="D15" s="28" t="n">
        <f aca="false">[11]Janeiro!$F$7</f>
        <v>93</v>
      </c>
      <c r="E15" s="28" t="n">
        <f aca="false">[11]Janeiro!$F$8</f>
        <v>91</v>
      </c>
      <c r="F15" s="28" t="n">
        <f aca="false">[11]Janeiro!$F$9</f>
        <v>89</v>
      </c>
      <c r="G15" s="28" t="n">
        <f aca="false">[11]Janeiro!$F$10</f>
        <v>90</v>
      </c>
      <c r="H15" s="28" t="n">
        <f aca="false">[11]Janeiro!$F$11</f>
        <v>95</v>
      </c>
      <c r="I15" s="28" t="n">
        <f aca="false">[11]Janeiro!$F$12</f>
        <v>95</v>
      </c>
      <c r="J15" s="28" t="n">
        <f aca="false">[11]Janeiro!$F$13</f>
        <v>95</v>
      </c>
      <c r="K15" s="28" t="n">
        <f aca="false">[11]Janeiro!$F$14</f>
        <v>94</v>
      </c>
      <c r="L15" s="28" t="n">
        <f aca="false">[11]Janeiro!$F$15</f>
        <v>93</v>
      </c>
      <c r="M15" s="28" t="n">
        <f aca="false">[11]Janeiro!$F$16</f>
        <v>94</v>
      </c>
      <c r="N15" s="28" t="n">
        <f aca="false">[11]Janeiro!$F$17</f>
        <v>95</v>
      </c>
      <c r="O15" s="28" t="n">
        <f aca="false">[11]Janeiro!$F$18</f>
        <v>96</v>
      </c>
      <c r="P15" s="28" t="n">
        <f aca="false">[11]Janeiro!$F$19</f>
        <v>96</v>
      </c>
      <c r="Q15" s="28" t="n">
        <f aca="false">[11]Janeiro!$F$20</f>
        <v>95</v>
      </c>
      <c r="R15" s="28" t="n">
        <f aca="false">[11]Janeiro!$F$21</f>
        <v>92</v>
      </c>
      <c r="S15" s="28" t="n">
        <f aca="false">[11]Janeiro!$F$22</f>
        <v>95</v>
      </c>
      <c r="T15" s="28" t="n">
        <f aca="false">[11]Janeiro!$F$23</f>
        <v>94</v>
      </c>
      <c r="U15" s="28" t="n">
        <f aca="false">[11]Janeiro!$F$24</f>
        <v>96</v>
      </c>
      <c r="V15" s="28" t="n">
        <f aca="false">[11]Janeiro!$F$25</f>
        <v>97</v>
      </c>
      <c r="W15" s="28" t="n">
        <f aca="false">[11]Janeiro!$F$26</f>
        <v>95</v>
      </c>
      <c r="X15" s="28" t="n">
        <f aca="false">[11]Janeiro!$F$27</f>
        <v>94</v>
      </c>
      <c r="Y15" s="28" t="n">
        <f aca="false">[11]Janeiro!$F$28</f>
        <v>93</v>
      </c>
      <c r="Z15" s="28" t="n">
        <f aca="false">[11]Janeiro!$F$29</f>
        <v>96</v>
      </c>
      <c r="AA15" s="28" t="n">
        <f aca="false">[11]Janeiro!$F$30</f>
        <v>95</v>
      </c>
      <c r="AB15" s="28" t="n">
        <f aca="false">[11]Janeiro!$F$31</f>
        <v>94</v>
      </c>
      <c r="AC15" s="28" t="n">
        <f aca="false">[11]Janeiro!$F$32</f>
        <v>94</v>
      </c>
      <c r="AD15" s="28" t="n">
        <f aca="false">[11]Janeiro!$F$33</f>
        <v>95</v>
      </c>
      <c r="AE15" s="28" t="n">
        <f aca="false">[11]Janeiro!$F$34</f>
        <v>93</v>
      </c>
      <c r="AF15" s="28" t="n">
        <f aca="false">[11]Janeiro!$F$35</f>
        <v>93</v>
      </c>
      <c r="AG15" s="29" t="n">
        <f aca="false">MAX(B15:AF15)</f>
        <v>97</v>
      </c>
      <c r="AH15" s="30" t="n">
        <f aca="false">AVERAGE(B15:AF15)</f>
        <v>93.9032258064516</v>
      </c>
    </row>
    <row r="16" customFormat="false" ht="17.1" hidden="false" customHeight="true" outlineLevel="0" collapsed="false">
      <c r="A16" s="31" t="s">
        <v>16</v>
      </c>
      <c r="B16" s="28" t="n">
        <f aca="false">[12]Janeiro!$F$5</f>
        <v>96</v>
      </c>
      <c r="C16" s="28" t="n">
        <f aca="false">[12]Janeiro!$F$6</f>
        <v>96</v>
      </c>
      <c r="D16" s="28" t="n">
        <f aca="false">[12]Janeiro!$F$7</f>
        <v>96</v>
      </c>
      <c r="E16" s="28" t="n">
        <f aca="false">[12]Janeiro!$F$8</f>
        <v>97</v>
      </c>
      <c r="F16" s="28" t="n">
        <f aca="false">[12]Janeiro!$F$9</f>
        <v>96</v>
      </c>
      <c r="G16" s="28" t="n">
        <f aca="false">[12]Janeiro!$F$10</f>
        <v>97</v>
      </c>
      <c r="H16" s="28" t="n">
        <f aca="false">[12]Janeiro!$F$11</f>
        <v>96</v>
      </c>
      <c r="I16" s="28" t="n">
        <f aca="false">[12]Janeiro!$F$12</f>
        <v>96</v>
      </c>
      <c r="J16" s="28" t="n">
        <f aca="false">[12]Janeiro!$F$13</f>
        <v>97</v>
      </c>
      <c r="K16" s="28" t="n">
        <f aca="false">[12]Janeiro!$F$14</f>
        <v>97</v>
      </c>
      <c r="L16" s="28" t="n">
        <f aca="false">[12]Janeiro!$F$15</f>
        <v>97</v>
      </c>
      <c r="M16" s="28" t="n">
        <f aca="false">[12]Janeiro!$F$16</f>
        <v>96</v>
      </c>
      <c r="N16" s="28" t="n">
        <f aca="false">[12]Janeiro!$F$17</f>
        <v>97</v>
      </c>
      <c r="O16" s="28" t="n">
        <f aca="false">[12]Janeiro!$F$18</f>
        <v>98</v>
      </c>
      <c r="P16" s="28" t="n">
        <f aca="false">[12]Janeiro!$F$19</f>
        <v>97</v>
      </c>
      <c r="Q16" s="28" t="n">
        <f aca="false">[12]Janeiro!$F$20</f>
        <v>97</v>
      </c>
      <c r="R16" s="28" t="n">
        <f aca="false">[12]Janeiro!$F$21</f>
        <v>97</v>
      </c>
      <c r="S16" s="28" t="n">
        <f aca="false">[12]Janeiro!$F$22</f>
        <v>96</v>
      </c>
      <c r="T16" s="28" t="n">
        <f aca="false">[12]Janeiro!$F$23</f>
        <v>96</v>
      </c>
      <c r="U16" s="28" t="n">
        <f aca="false">[12]Janeiro!$F$24</f>
        <v>96</v>
      </c>
      <c r="V16" s="28" t="n">
        <f aca="false">[12]Janeiro!$F$25</f>
        <v>98</v>
      </c>
      <c r="W16" s="28" t="n">
        <f aca="false">[12]Janeiro!$F$26</f>
        <v>95</v>
      </c>
      <c r="X16" s="28" t="n">
        <f aca="false">[12]Janeiro!$F$27</f>
        <v>94</v>
      </c>
      <c r="Y16" s="28" t="n">
        <f aca="false">[12]Janeiro!$F$28</f>
        <v>97</v>
      </c>
      <c r="Z16" s="28" t="n">
        <f aca="false">[12]Janeiro!$F$29</f>
        <v>97</v>
      </c>
      <c r="AA16" s="28" t="n">
        <f aca="false">[12]Janeiro!$F$30</f>
        <v>96</v>
      </c>
      <c r="AB16" s="28" t="n">
        <f aca="false">[12]Janeiro!$F$31</f>
        <v>97</v>
      </c>
      <c r="AC16" s="28" t="n">
        <f aca="false">[12]Janeiro!$F$32</f>
        <v>96</v>
      </c>
      <c r="AD16" s="28" t="n">
        <f aca="false">[12]Janeiro!$F$33</f>
        <v>97</v>
      </c>
      <c r="AE16" s="28" t="n">
        <f aca="false">[12]Janeiro!$F$34</f>
        <v>97</v>
      </c>
      <c r="AF16" s="28" t="n">
        <f aca="false">[12]Janeiro!$F$35</f>
        <v>97</v>
      </c>
      <c r="AG16" s="29" t="n">
        <f aca="false">MAX(B16:AF16)</f>
        <v>98</v>
      </c>
      <c r="AH16" s="30" t="n">
        <f aca="false">AVERAGE(B16:AF16)</f>
        <v>96.5161290322581</v>
      </c>
    </row>
    <row r="17" customFormat="false" ht="17.1" hidden="false" customHeight="true" outlineLevel="0" collapsed="false">
      <c r="A17" s="31" t="s">
        <v>17</v>
      </c>
      <c r="B17" s="28" t="n">
        <f aca="false">[13]Janeiro!$F$5</f>
        <v>95</v>
      </c>
      <c r="C17" s="28" t="n">
        <f aca="false">[13]Janeiro!$F$6</f>
        <v>96</v>
      </c>
      <c r="D17" s="28" t="n">
        <f aca="false">[13]Janeiro!$F$7</f>
        <v>96</v>
      </c>
      <c r="E17" s="28" t="n">
        <f aca="false">[13]Janeiro!$F$8</f>
        <v>96</v>
      </c>
      <c r="F17" s="28" t="n">
        <f aca="false">[13]Janeiro!$F$9</f>
        <v>95</v>
      </c>
      <c r="G17" s="28" t="n">
        <f aca="false">[13]Janeiro!$F$10</f>
        <v>95</v>
      </c>
      <c r="H17" s="28" t="n">
        <f aca="false">[13]Janeiro!$F$11</f>
        <v>95</v>
      </c>
      <c r="I17" s="28" t="n">
        <f aca="false">[13]Janeiro!$F$12</f>
        <v>95</v>
      </c>
      <c r="J17" s="28" t="n">
        <f aca="false">[13]Janeiro!$F$13</f>
        <v>95</v>
      </c>
      <c r="K17" s="28" t="n">
        <f aca="false">[13]Janeiro!$F$14</f>
        <v>96</v>
      </c>
      <c r="L17" s="28" t="n">
        <f aca="false">[13]Janeiro!$F$15</f>
        <v>95</v>
      </c>
      <c r="M17" s="28" t="n">
        <f aca="false">[13]Janeiro!$F$16</f>
        <v>95</v>
      </c>
      <c r="N17" s="28" t="n">
        <f aca="false">[13]Janeiro!$F$17</f>
        <v>96</v>
      </c>
      <c r="O17" s="28" t="n">
        <f aca="false">[13]Janeiro!$F$18</f>
        <v>96</v>
      </c>
      <c r="P17" s="28" t="n">
        <f aca="false">[13]Janeiro!$F$19</f>
        <v>96</v>
      </c>
      <c r="Q17" s="28" t="n">
        <f aca="false">[13]Janeiro!$F$20</f>
        <v>96</v>
      </c>
      <c r="R17" s="28" t="n">
        <f aca="false">[13]Janeiro!$F$21</f>
        <v>95</v>
      </c>
      <c r="S17" s="28" t="n">
        <f aca="false">[13]Janeiro!$F$22</f>
        <v>93</v>
      </c>
      <c r="T17" s="28" t="n">
        <f aca="false">[13]Janeiro!$F$23</f>
        <v>93</v>
      </c>
      <c r="U17" s="28" t="n">
        <f aca="false">[13]Janeiro!$F$24</f>
        <v>93</v>
      </c>
      <c r="V17" s="28" t="n">
        <f aca="false">[13]Janeiro!$F$25</f>
        <v>95</v>
      </c>
      <c r="W17" s="28" t="n">
        <f aca="false">[13]Janeiro!$F$26</f>
        <v>93</v>
      </c>
      <c r="X17" s="28" t="n">
        <f aca="false">[13]Janeiro!$F$27</f>
        <v>92</v>
      </c>
      <c r="Y17" s="28" t="n">
        <f aca="false">[13]Janeiro!$F$28</f>
        <v>95</v>
      </c>
      <c r="Z17" s="28" t="n">
        <f aca="false">[13]Janeiro!$F$29</f>
        <v>97</v>
      </c>
      <c r="AA17" s="28" t="n">
        <f aca="false">[13]Janeiro!$F$30</f>
        <v>95</v>
      </c>
      <c r="AB17" s="28" t="n">
        <f aca="false">[13]Janeiro!$F$31</f>
        <v>95</v>
      </c>
      <c r="AC17" s="28" t="n">
        <f aca="false">[13]Janeiro!$F$32</f>
        <v>95</v>
      </c>
      <c r="AD17" s="28" t="n">
        <f aca="false">[13]Janeiro!$F$33</f>
        <v>95</v>
      </c>
      <c r="AE17" s="28" t="n">
        <f aca="false">[13]Janeiro!$F$34</f>
        <v>95</v>
      </c>
      <c r="AF17" s="28" t="n">
        <f aca="false">[13]Janeiro!$F$35</f>
        <v>94</v>
      </c>
      <c r="AG17" s="29" t="n">
        <f aca="false">MAX(B17:AF17)</f>
        <v>97</v>
      </c>
      <c r="AH17" s="30" t="n">
        <f aca="false">AVERAGE(B17:AF17)</f>
        <v>94.9354838709677</v>
      </c>
    </row>
    <row r="18" customFormat="false" ht="17.1" hidden="false" customHeight="true" outlineLevel="0" collapsed="false">
      <c r="A18" s="31" t="s">
        <v>18</v>
      </c>
      <c r="B18" s="28" t="n">
        <f aca="false">[14]Janeiro!$F$5</f>
        <v>95</v>
      </c>
      <c r="C18" s="28" t="n">
        <f aca="false">[14]Janeiro!$F$6</f>
        <v>96</v>
      </c>
      <c r="D18" s="28" t="n">
        <f aca="false">[14]Janeiro!$F$7</f>
        <v>96</v>
      </c>
      <c r="E18" s="28" t="n">
        <f aca="false">[14]Janeiro!$F$8</f>
        <v>96</v>
      </c>
      <c r="F18" s="28" t="n">
        <f aca="false">[14]Janeiro!$F$9</f>
        <v>96</v>
      </c>
      <c r="G18" s="28" t="n">
        <f aca="false">[14]Janeiro!$F$10</f>
        <v>94</v>
      </c>
      <c r="H18" s="28" t="n">
        <f aca="false">[14]Janeiro!$F$11</f>
        <v>96</v>
      </c>
      <c r="I18" s="28" t="n">
        <f aca="false">[14]Janeiro!$F$12</f>
        <v>96</v>
      </c>
      <c r="J18" s="28" t="n">
        <f aca="false">[14]Janeiro!$F$13</f>
        <v>95</v>
      </c>
      <c r="K18" s="28" t="n">
        <f aca="false">[14]Janeiro!$F$14</f>
        <v>97</v>
      </c>
      <c r="L18" s="28" t="n">
        <f aca="false">[14]Janeiro!$F$15</f>
        <v>96</v>
      </c>
      <c r="M18" s="28" t="n">
        <f aca="false">[14]Janeiro!$F$16</f>
        <v>95</v>
      </c>
      <c r="N18" s="28" t="n">
        <f aca="false">[14]Janeiro!$F$17</f>
        <v>97</v>
      </c>
      <c r="O18" s="28" t="n">
        <f aca="false">[14]Janeiro!$F$18</f>
        <v>97</v>
      </c>
      <c r="P18" s="28" t="n">
        <f aca="false">[14]Janeiro!$F$19</f>
        <v>97</v>
      </c>
      <c r="Q18" s="28" t="n">
        <f aca="false">[14]Janeiro!$F$20</f>
        <v>97</v>
      </c>
      <c r="R18" s="28" t="n">
        <f aca="false">[14]Janeiro!$F$21</f>
        <v>97</v>
      </c>
      <c r="S18" s="28" t="n">
        <f aca="false">[14]Janeiro!$F$22</f>
        <v>94</v>
      </c>
      <c r="T18" s="28" t="n">
        <f aca="false">[14]Janeiro!$F$23</f>
        <v>96</v>
      </c>
      <c r="U18" s="28" t="n">
        <f aca="false">[14]Janeiro!$F$24</f>
        <v>95</v>
      </c>
      <c r="V18" s="28" t="n">
        <f aca="false">[14]Janeiro!$F$25</f>
        <v>96</v>
      </c>
      <c r="W18" s="28" t="n">
        <f aca="false">[14]Janeiro!$F$26</f>
        <v>97</v>
      </c>
      <c r="X18" s="28" t="n">
        <f aca="false">[14]Janeiro!$F$27</f>
        <v>97</v>
      </c>
      <c r="Y18" s="28" t="n">
        <f aca="false">[14]Janeiro!$F$28</f>
        <v>96</v>
      </c>
      <c r="Z18" s="28" t="n">
        <f aca="false">[14]Janeiro!$F$29</f>
        <v>98</v>
      </c>
      <c r="AA18" s="28" t="n">
        <f aca="false">[14]Janeiro!$F$30</f>
        <v>96</v>
      </c>
      <c r="AB18" s="28" t="n">
        <f aca="false">[14]Janeiro!$F$31</f>
        <v>96</v>
      </c>
      <c r="AC18" s="28" t="n">
        <f aca="false">[14]Janeiro!$F$32</f>
        <v>97</v>
      </c>
      <c r="AD18" s="28" t="n">
        <f aca="false">[14]Janeiro!$F$33</f>
        <v>97</v>
      </c>
      <c r="AE18" s="28" t="n">
        <f aca="false">[14]Janeiro!$F$34</f>
        <v>96</v>
      </c>
      <c r="AF18" s="28" t="n">
        <f aca="false">[14]Janeiro!$F$35</f>
        <v>95</v>
      </c>
      <c r="AG18" s="29" t="n">
        <f aca="false">MAX(B18:AF18)</f>
        <v>98</v>
      </c>
      <c r="AH18" s="30" t="n">
        <f aca="false">AVERAGE(B18:AF18)</f>
        <v>96.0967741935484</v>
      </c>
    </row>
    <row r="19" customFormat="false" ht="17.1" hidden="false" customHeight="true" outlineLevel="0" collapsed="false">
      <c r="A19" s="31" t="s">
        <v>19</v>
      </c>
      <c r="B19" s="28" t="n">
        <f aca="false">[15]Janeiro!$F$5</f>
        <v>95</v>
      </c>
      <c r="C19" s="28" t="n">
        <f aca="false">[15]Janeiro!$F$6</f>
        <v>95</v>
      </c>
      <c r="D19" s="28" t="n">
        <f aca="false">[15]Janeiro!$F$7</f>
        <v>94</v>
      </c>
      <c r="E19" s="28" t="n">
        <f aca="false">[15]Janeiro!$F$8</f>
        <v>94</v>
      </c>
      <c r="F19" s="28" t="n">
        <f aca="false">[15]Janeiro!$F$9</f>
        <v>93</v>
      </c>
      <c r="G19" s="28" t="n">
        <f aca="false">[15]Janeiro!$F$10</f>
        <v>91</v>
      </c>
      <c r="H19" s="28" t="n">
        <f aca="false">[15]Janeiro!$F$11</f>
        <v>93</v>
      </c>
      <c r="I19" s="28" t="n">
        <f aca="false">[15]Janeiro!$F$12</f>
        <v>93</v>
      </c>
      <c r="J19" s="28" t="n">
        <f aca="false">[15]Janeiro!$F$13</f>
        <v>95</v>
      </c>
      <c r="K19" s="28" t="n">
        <f aca="false">[15]Janeiro!$F$14</f>
        <v>94</v>
      </c>
      <c r="L19" s="28" t="n">
        <f aca="false">[15]Janeiro!$F$15</f>
        <v>96</v>
      </c>
      <c r="M19" s="28" t="n">
        <f aca="false">[15]Janeiro!$F$16</f>
        <v>95</v>
      </c>
      <c r="N19" s="28" t="n">
        <f aca="false">[15]Janeiro!$F$17</f>
        <v>95</v>
      </c>
      <c r="O19" s="28" t="n">
        <f aca="false">[15]Janeiro!$F$18</f>
        <v>96</v>
      </c>
      <c r="P19" s="28" t="n">
        <f aca="false">[15]Janeiro!$F$19</f>
        <v>97</v>
      </c>
      <c r="Q19" s="28" t="n">
        <f aca="false">[15]Janeiro!$F$20</f>
        <v>93</v>
      </c>
      <c r="R19" s="28" t="n">
        <f aca="false">[15]Janeiro!$F$21</f>
        <v>94</v>
      </c>
      <c r="S19" s="28" t="n">
        <f aca="false">[15]Janeiro!$F$22</f>
        <v>96</v>
      </c>
      <c r="T19" s="28" t="n">
        <f aca="false">[15]Janeiro!$F$23</f>
        <v>96</v>
      </c>
      <c r="U19" s="28" t="n">
        <f aca="false">[15]Janeiro!$F$24</f>
        <v>93</v>
      </c>
      <c r="V19" s="28" t="n">
        <f aca="false">[15]Janeiro!$F$25</f>
        <v>95</v>
      </c>
      <c r="W19" s="28" t="n">
        <f aca="false">[15]Janeiro!$F$26</f>
        <v>95</v>
      </c>
      <c r="X19" s="28" t="n">
        <f aca="false">[15]Janeiro!$F$27</f>
        <v>95</v>
      </c>
      <c r="Y19" s="28" t="n">
        <f aca="false">[15]Janeiro!$F$28</f>
        <v>93</v>
      </c>
      <c r="Z19" s="28" t="n">
        <f aca="false">[15]Janeiro!$F$29</f>
        <v>96</v>
      </c>
      <c r="AA19" s="28" t="n">
        <f aca="false">[15]Janeiro!$F$30</f>
        <v>95</v>
      </c>
      <c r="AB19" s="28" t="n">
        <f aca="false">[15]Janeiro!$F$31</f>
        <v>96</v>
      </c>
      <c r="AC19" s="28" t="n">
        <f aca="false">[15]Janeiro!$F$32</f>
        <v>95</v>
      </c>
      <c r="AD19" s="28" t="n">
        <f aca="false">[15]Janeiro!$F$33</f>
        <v>96</v>
      </c>
      <c r="AE19" s="28" t="n">
        <f aca="false">[15]Janeiro!$F$34</f>
        <v>96</v>
      </c>
      <c r="AF19" s="28" t="n">
        <f aca="false">[15]Janeiro!$F$35</f>
        <v>95</v>
      </c>
      <c r="AG19" s="29" t="n">
        <f aca="false">MAX(B19:AF19)</f>
        <v>97</v>
      </c>
      <c r="AH19" s="30" t="n">
        <f aca="false">AVERAGE(B19:AF19)</f>
        <v>94.6774193548387</v>
      </c>
    </row>
    <row r="20" customFormat="false" ht="17.1" hidden="false" customHeight="true" outlineLevel="0" collapsed="false">
      <c r="A20" s="31" t="s">
        <v>20</v>
      </c>
      <c r="B20" s="28" t="n">
        <f aca="false">[16]Janeiro!$F$5</f>
        <v>99</v>
      </c>
      <c r="C20" s="28" t="n">
        <f aca="false">[16]Janeiro!$F$6</f>
        <v>99</v>
      </c>
      <c r="D20" s="28" t="n">
        <f aca="false">[16]Janeiro!$F$7</f>
        <v>99</v>
      </c>
      <c r="E20" s="28" t="n">
        <f aca="false">[16]Janeiro!$F$8</f>
        <v>92</v>
      </c>
      <c r="F20" s="28" t="n">
        <f aca="false">[16]Janeiro!$F$9</f>
        <v>87</v>
      </c>
      <c r="G20" s="28" t="n">
        <f aca="false">[16]Janeiro!$F$10</f>
        <v>89</v>
      </c>
      <c r="H20" s="28" t="n">
        <f aca="false">[16]Janeiro!$F$11</f>
        <v>93</v>
      </c>
      <c r="I20" s="28" t="n">
        <f aca="false">[16]Janeiro!$F$12</f>
        <v>98</v>
      </c>
      <c r="J20" s="28" t="n">
        <f aca="false">[16]Janeiro!$F$13</f>
        <v>95</v>
      </c>
      <c r="K20" s="28" t="n">
        <f aca="false">[16]Janeiro!$F$14</f>
        <v>99</v>
      </c>
      <c r="L20" s="28" t="n">
        <f aca="false">[16]Janeiro!$F$15</f>
        <v>99</v>
      </c>
      <c r="M20" s="28" t="n">
        <f aca="false">[16]Janeiro!$F$16</f>
        <v>99</v>
      </c>
      <c r="N20" s="28" t="n">
        <f aca="false">[16]Janeiro!$F$17</f>
        <v>100</v>
      </c>
      <c r="O20" s="28" t="n">
        <f aca="false">[16]Janeiro!$F$18</f>
        <v>100</v>
      </c>
      <c r="P20" s="28" t="n">
        <f aca="false">[16]Janeiro!$F$19</f>
        <v>89</v>
      </c>
      <c r="Q20" s="28" t="n">
        <f aca="false">[16]Janeiro!$F$20</f>
        <v>100</v>
      </c>
      <c r="R20" s="28" t="n">
        <f aca="false">[16]Janeiro!$F$21</f>
        <v>99</v>
      </c>
      <c r="S20" s="28" t="n">
        <f aca="false">[16]Janeiro!$F$22</f>
        <v>99</v>
      </c>
      <c r="T20" s="28" t="n">
        <f aca="false">[16]Janeiro!$F$23</f>
        <v>99</v>
      </c>
      <c r="U20" s="28" t="n">
        <f aca="false">[16]Janeiro!$F$24</f>
        <v>100</v>
      </c>
      <c r="V20" s="28" t="n">
        <f aca="false">[16]Janeiro!$F$25</f>
        <v>100</v>
      </c>
      <c r="W20" s="28" t="n">
        <f aca="false">[16]Janeiro!$F$26</f>
        <v>87</v>
      </c>
      <c r="X20" s="28" t="n">
        <f aca="false">[16]Janeiro!$F$27</f>
        <v>71</v>
      </c>
      <c r="Y20" s="28" t="n">
        <f aca="false">[16]Janeiro!$F$28</f>
        <v>94</v>
      </c>
      <c r="Z20" s="28" t="n">
        <f aca="false">[16]Janeiro!$F$29</f>
        <v>97</v>
      </c>
      <c r="AA20" s="28" t="n">
        <f aca="false">[16]Janeiro!$F$30</f>
        <v>100</v>
      </c>
      <c r="AB20" s="28" t="n">
        <f aca="false">[16]Janeiro!$F$31</f>
        <v>92</v>
      </c>
      <c r="AC20" s="28" t="n">
        <f aca="false">[16]Janeiro!$F$32</f>
        <v>100</v>
      </c>
      <c r="AD20" s="28" t="n">
        <f aca="false">[16]Janeiro!$F$33</f>
        <v>100</v>
      </c>
      <c r="AE20" s="28" t="n">
        <f aca="false">[16]Janeiro!$F$34</f>
        <v>99</v>
      </c>
      <c r="AF20" s="28" t="n">
        <f aca="false">[16]Janeiro!$F$35</f>
        <v>100</v>
      </c>
      <c r="AG20" s="29" t="n">
        <f aca="false">MAX(B20:AF20)</f>
        <v>100</v>
      </c>
      <c r="AH20" s="30" t="n">
        <f aca="false">AVERAGE(B20:AF20)</f>
        <v>95.9354838709677</v>
      </c>
    </row>
    <row r="21" customFormat="false" ht="17.1" hidden="false" customHeight="true" outlineLevel="0" collapsed="false">
      <c r="A21" s="31" t="s">
        <v>21</v>
      </c>
      <c r="B21" s="28" t="n">
        <f aca="false">[17]Janeiro!$F$5</f>
        <v>95</v>
      </c>
      <c r="C21" s="28" t="n">
        <f aca="false">[17]Janeiro!$F$6</f>
        <v>94</v>
      </c>
      <c r="D21" s="28" t="n">
        <f aca="false">[17]Janeiro!$F$7</f>
        <v>94</v>
      </c>
      <c r="E21" s="28" t="n">
        <f aca="false">[17]Janeiro!$F$8</f>
        <v>91</v>
      </c>
      <c r="F21" s="28" t="n">
        <f aca="false">[17]Janeiro!$F$9</f>
        <v>84</v>
      </c>
      <c r="G21" s="28" t="n">
        <f aca="false">[17]Janeiro!$F$10</f>
        <v>82</v>
      </c>
      <c r="H21" s="28" t="n">
        <f aca="false">[17]Janeiro!$F$11</f>
        <v>95</v>
      </c>
      <c r="I21" s="28" t="n">
        <f aca="false">[17]Janeiro!$F$12</f>
        <v>94</v>
      </c>
      <c r="J21" s="28" t="n">
        <f aca="false">[17]Janeiro!$F$13</f>
        <v>95</v>
      </c>
      <c r="K21" s="28" t="n">
        <f aca="false">[17]Janeiro!$F$14</f>
        <v>92</v>
      </c>
      <c r="L21" s="28" t="n">
        <f aca="false">[17]Janeiro!$F$15</f>
        <v>89</v>
      </c>
      <c r="M21" s="28" t="n">
        <f aca="false">[17]Janeiro!$F$16</f>
        <v>93</v>
      </c>
      <c r="N21" s="28" t="n">
        <f aca="false">[17]Janeiro!$F$17</f>
        <v>96</v>
      </c>
      <c r="O21" s="28" t="n">
        <f aca="false">[17]Janeiro!$F$18</f>
        <v>96</v>
      </c>
      <c r="P21" s="28" t="n">
        <f aca="false">[17]Janeiro!$F$19</f>
        <v>93</v>
      </c>
      <c r="Q21" s="28" t="n">
        <f aca="false">[17]Janeiro!$F$20</f>
        <v>95</v>
      </c>
      <c r="R21" s="28" t="n">
        <f aca="false">[17]Janeiro!$F$21</f>
        <v>88</v>
      </c>
      <c r="S21" s="28" t="n">
        <f aca="false">[17]Janeiro!$F$22</f>
        <v>88</v>
      </c>
      <c r="T21" s="28" t="n">
        <f aca="false">[17]Janeiro!$F$23</f>
        <v>78</v>
      </c>
      <c r="U21" s="28" t="n">
        <f aca="false">[17]Janeiro!$F$24</f>
        <v>96</v>
      </c>
      <c r="V21" s="28" t="n">
        <f aca="false">[17]Janeiro!$F$25</f>
        <v>96</v>
      </c>
      <c r="W21" s="28" t="n">
        <f aca="false">[17]Janeiro!$F$26</f>
        <v>94</v>
      </c>
      <c r="X21" s="28" t="n">
        <f aca="false">[17]Janeiro!$F$27</f>
        <v>92</v>
      </c>
      <c r="Y21" s="28" t="n">
        <f aca="false">[17]Janeiro!$F$28</f>
        <v>92</v>
      </c>
      <c r="Z21" s="28" t="n">
        <f aca="false">[17]Janeiro!$F$29</f>
        <v>90</v>
      </c>
      <c r="AA21" s="28" t="n">
        <f aca="false">[17]Janeiro!$F$30</f>
        <v>90</v>
      </c>
      <c r="AB21" s="28" t="n">
        <f aca="false">[17]Janeiro!$F$31</f>
        <v>92</v>
      </c>
      <c r="AC21" s="28" t="n">
        <f aca="false">[17]Janeiro!$F$32</f>
        <v>95</v>
      </c>
      <c r="AD21" s="28" t="n">
        <f aca="false">[17]Janeiro!$F$33</f>
        <v>90</v>
      </c>
      <c r="AE21" s="28" t="n">
        <f aca="false">[17]Janeiro!$F$34</f>
        <v>91</v>
      </c>
      <c r="AF21" s="28" t="n">
        <f aca="false">[17]Janeiro!$F$35</f>
        <v>90</v>
      </c>
      <c r="AG21" s="29" t="n">
        <f aca="false">MAX(B21:AF21)</f>
        <v>96</v>
      </c>
      <c r="AH21" s="30" t="n">
        <f aca="false">AVERAGE(B21:AF21)</f>
        <v>91.6129032258065</v>
      </c>
    </row>
    <row r="22" customFormat="false" ht="17.1" hidden="false" customHeight="true" outlineLevel="0" collapsed="false">
      <c r="A22" s="31" t="s">
        <v>22</v>
      </c>
      <c r="B22" s="28" t="n">
        <f aca="false">[18]Janeiro!$F$5</f>
        <v>96</v>
      </c>
      <c r="C22" s="28" t="n">
        <f aca="false">[18]Janeiro!$F$6</f>
        <v>96</v>
      </c>
      <c r="D22" s="28" t="n">
        <f aca="false">[18]Janeiro!$F$7</f>
        <v>96</v>
      </c>
      <c r="E22" s="28" t="n">
        <f aca="false">[18]Janeiro!$F$8</f>
        <v>96</v>
      </c>
      <c r="F22" s="28" t="n">
        <f aca="false">[18]Janeiro!$F$9</f>
        <v>96</v>
      </c>
      <c r="G22" s="28" t="n">
        <f aca="false">[18]Janeiro!$F$10</f>
        <v>94</v>
      </c>
      <c r="H22" s="28" t="n">
        <f aca="false">[18]Janeiro!$F$11</f>
        <v>94</v>
      </c>
      <c r="I22" s="28" t="n">
        <f aca="false">[18]Janeiro!$F$12</f>
        <v>97</v>
      </c>
      <c r="J22" s="28" t="n">
        <f aca="false">[18]Janeiro!$F$13</f>
        <v>96</v>
      </c>
      <c r="K22" s="28" t="n">
        <f aca="false">[18]Janeiro!$F$14</f>
        <v>96</v>
      </c>
      <c r="L22" s="28" t="n">
        <f aca="false">[18]Janeiro!$F$15</f>
        <v>95</v>
      </c>
      <c r="M22" s="28" t="n">
        <f aca="false">[18]Janeiro!$F$16</f>
        <v>96</v>
      </c>
      <c r="N22" s="28" t="n">
        <f aca="false">[18]Janeiro!$F$17</f>
        <v>96</v>
      </c>
      <c r="O22" s="28" t="n">
        <f aca="false">[18]Janeiro!$F$18</f>
        <v>99</v>
      </c>
      <c r="P22" s="28" t="n">
        <f aca="false">[18]Janeiro!$F$19</f>
        <v>97</v>
      </c>
      <c r="Q22" s="28" t="n">
        <f aca="false">[18]Janeiro!$F$20</f>
        <v>97</v>
      </c>
      <c r="R22" s="28" t="n">
        <f aca="false">[18]Janeiro!$F$21</f>
        <v>95</v>
      </c>
      <c r="S22" s="28" t="n">
        <f aca="false">[18]Janeiro!$F$22</f>
        <v>96</v>
      </c>
      <c r="T22" s="28" t="n">
        <f aca="false">[18]Janeiro!$F$23</f>
        <v>94</v>
      </c>
      <c r="U22" s="28" t="n">
        <f aca="false">[18]Janeiro!$F$24</f>
        <v>97</v>
      </c>
      <c r="V22" s="28" t="n">
        <f aca="false">[18]Janeiro!$F$25</f>
        <v>98</v>
      </c>
      <c r="W22" s="28" t="n">
        <f aca="false">[18]Janeiro!$F$26</f>
        <v>97</v>
      </c>
      <c r="X22" s="28" t="n">
        <f aca="false">[18]Janeiro!$F$27</f>
        <v>97</v>
      </c>
      <c r="Y22" s="28" t="n">
        <f aca="false">[18]Janeiro!$F$28</f>
        <v>95</v>
      </c>
      <c r="Z22" s="28" t="n">
        <f aca="false">[18]Janeiro!$F$29</f>
        <v>98</v>
      </c>
      <c r="AA22" s="28" t="n">
        <f aca="false">[18]Janeiro!$F$30</f>
        <v>97</v>
      </c>
      <c r="AB22" s="28" t="n">
        <f aca="false">[18]Janeiro!$F$31</f>
        <v>96</v>
      </c>
      <c r="AC22" s="28" t="n">
        <f aca="false">[18]Janeiro!$F$32</f>
        <v>96</v>
      </c>
      <c r="AD22" s="28" t="n">
        <f aca="false">[18]Janeiro!$F$33</f>
        <v>98</v>
      </c>
      <c r="AE22" s="28" t="n">
        <f aca="false">[18]Janeiro!$F$34</f>
        <v>97</v>
      </c>
      <c r="AF22" s="28" t="n">
        <f aca="false">[18]Janeiro!$F$35</f>
        <v>97</v>
      </c>
      <c r="AG22" s="29" t="n">
        <f aca="false">MAX(B22:AF22)</f>
        <v>99</v>
      </c>
      <c r="AH22" s="30" t="n">
        <f aca="false">AVERAGE(B22:AF22)</f>
        <v>96.2903225806452</v>
      </c>
    </row>
    <row r="23" customFormat="false" ht="17.1" hidden="false" customHeight="true" outlineLevel="0" collapsed="false">
      <c r="A23" s="31" t="s">
        <v>23</v>
      </c>
      <c r="B23" s="28" t="n">
        <f aca="false">[19]Janeiro!$F$5</f>
        <v>95</v>
      </c>
      <c r="C23" s="28" t="n">
        <f aca="false">[19]Janeiro!$F$6</f>
        <v>96</v>
      </c>
      <c r="D23" s="28" t="n">
        <f aca="false">[19]Janeiro!$F$7</f>
        <v>95</v>
      </c>
      <c r="E23" s="28" t="n">
        <f aca="false">[19]Janeiro!$F$8</f>
        <v>94</v>
      </c>
      <c r="F23" s="28" t="n">
        <f aca="false">[19]Janeiro!$F$9</f>
        <v>93</v>
      </c>
      <c r="G23" s="28" t="n">
        <f aca="false">[19]Janeiro!$F$10</f>
        <v>94</v>
      </c>
      <c r="H23" s="28" t="n">
        <f aca="false">[19]Janeiro!$F$11</f>
        <v>96</v>
      </c>
      <c r="I23" s="28" t="n">
        <f aca="false">[19]Janeiro!$F$12</f>
        <v>96</v>
      </c>
      <c r="J23" s="28" t="n">
        <f aca="false">[19]Janeiro!$F$13</f>
        <v>95</v>
      </c>
      <c r="K23" s="28" t="n">
        <f aca="false">[19]Janeiro!$F$14</f>
        <v>96</v>
      </c>
      <c r="L23" s="28" t="n">
        <f aca="false">[19]Janeiro!$F$15</f>
        <v>95</v>
      </c>
      <c r="M23" s="28" t="n">
        <f aca="false">[19]Janeiro!$F$16</f>
        <v>93</v>
      </c>
      <c r="N23" s="28" t="n">
        <f aca="false">[19]Janeiro!$F$17</f>
        <v>95</v>
      </c>
      <c r="O23" s="28" t="n">
        <f aca="false">[19]Janeiro!$F$18</f>
        <v>96</v>
      </c>
      <c r="P23" s="28" t="n">
        <f aca="false">[19]Janeiro!$F$19</f>
        <v>96</v>
      </c>
      <c r="Q23" s="28" t="n">
        <f aca="false">[19]Janeiro!$F$20</f>
        <v>96</v>
      </c>
      <c r="R23" s="28" t="n">
        <f aca="false">[19]Janeiro!$F$21</f>
        <v>93</v>
      </c>
      <c r="S23" s="28" t="n">
        <f aca="false">[19]Janeiro!$F$22</f>
        <v>96</v>
      </c>
      <c r="T23" s="28" t="n">
        <f aca="false">[19]Janeiro!$F$23</f>
        <v>94</v>
      </c>
      <c r="U23" s="28" t="n">
        <f aca="false">[19]Janeiro!$F$24</f>
        <v>95</v>
      </c>
      <c r="V23" s="28" t="n">
        <f aca="false">[19]Janeiro!$F$25</f>
        <v>95</v>
      </c>
      <c r="W23" s="28" t="n">
        <f aca="false">[19]Janeiro!$F$26</f>
        <v>96</v>
      </c>
      <c r="X23" s="28" t="n">
        <f aca="false">[19]Janeiro!$F$27</f>
        <v>95</v>
      </c>
      <c r="Y23" s="28" t="n">
        <f aca="false">[19]Janeiro!$F$28</f>
        <v>94</v>
      </c>
      <c r="Z23" s="28" t="n">
        <f aca="false">[19]Janeiro!$F$29</f>
        <v>96</v>
      </c>
      <c r="AA23" s="28" t="n">
        <f aca="false">[19]Janeiro!$F$30</f>
        <v>96</v>
      </c>
      <c r="AB23" s="28" t="n">
        <f aca="false">[19]Janeiro!$F$31</f>
        <v>95</v>
      </c>
      <c r="AC23" s="28" t="n">
        <f aca="false">[19]Janeiro!$F$32</f>
        <v>96</v>
      </c>
      <c r="AD23" s="28" t="n">
        <f aca="false">[19]Janeiro!$F$33</f>
        <v>96</v>
      </c>
      <c r="AE23" s="28" t="n">
        <f aca="false">[19]Janeiro!$F$34</f>
        <v>96</v>
      </c>
      <c r="AF23" s="28" t="n">
        <f aca="false">[19]Janeiro!$F$35</f>
        <v>95</v>
      </c>
      <c r="AG23" s="29" t="n">
        <f aca="false">MAX(B23:AF23)</f>
        <v>96</v>
      </c>
      <c r="AH23" s="30" t="n">
        <f aca="false">AVERAGE(B23:AF23)</f>
        <v>95.1290322580645</v>
      </c>
    </row>
    <row r="24" customFormat="false" ht="17.1" hidden="false" customHeight="true" outlineLevel="0" collapsed="false">
      <c r="A24" s="31" t="s">
        <v>24</v>
      </c>
      <c r="B24" s="28" t="n">
        <f aca="false">[20]Janeiro!$F$5</f>
        <v>94</v>
      </c>
      <c r="C24" s="28" t="n">
        <f aca="false">[20]Janeiro!$F$6</f>
        <v>92</v>
      </c>
      <c r="D24" s="28" t="n">
        <f aca="false">[20]Janeiro!$F$7</f>
        <v>91</v>
      </c>
      <c r="E24" s="28" t="n">
        <f aca="false">[20]Janeiro!$F$8</f>
        <v>90</v>
      </c>
      <c r="F24" s="28" t="n">
        <f aca="false">[20]Janeiro!$F$9</f>
        <v>89</v>
      </c>
      <c r="G24" s="28" t="n">
        <f aca="false">[20]Janeiro!$F$10</f>
        <v>87</v>
      </c>
      <c r="H24" s="28" t="n">
        <f aca="false">[20]Janeiro!$F$11</f>
        <v>91</v>
      </c>
      <c r="I24" s="28" t="n">
        <f aca="false">[20]Janeiro!$F$12</f>
        <v>94</v>
      </c>
      <c r="J24" s="28" t="n">
        <f aca="false">[20]Janeiro!$F$13</f>
        <v>94</v>
      </c>
      <c r="K24" s="28" t="n">
        <f aca="false">[20]Janeiro!$F$14</f>
        <v>94</v>
      </c>
      <c r="L24" s="28" t="n">
        <f aca="false">[20]Janeiro!$F$15</f>
        <v>95</v>
      </c>
      <c r="M24" s="28" t="n">
        <f aca="false">[20]Janeiro!$F$16</f>
        <v>95</v>
      </c>
      <c r="N24" s="28" t="n">
        <f aca="false">[20]Janeiro!$F$17</f>
        <v>95</v>
      </c>
      <c r="O24" s="28" t="n">
        <f aca="false">[20]Janeiro!$F$18</f>
        <v>95</v>
      </c>
      <c r="P24" s="28" t="n">
        <f aca="false">[20]Janeiro!$F$19</f>
        <v>93</v>
      </c>
      <c r="Q24" s="28" t="n">
        <f aca="false">[20]Janeiro!$F$20</f>
        <v>95</v>
      </c>
      <c r="R24" s="28" t="n">
        <f aca="false">[20]Janeiro!$F$21</f>
        <v>95</v>
      </c>
      <c r="S24" s="28" t="n">
        <f aca="false">[20]Janeiro!$F$22</f>
        <v>93</v>
      </c>
      <c r="T24" s="28" t="n">
        <f aca="false">[20]Janeiro!$F$23</f>
        <v>94</v>
      </c>
      <c r="U24" s="28" t="n">
        <f aca="false">[20]Janeiro!$F$24</f>
        <v>95</v>
      </c>
      <c r="V24" s="28" t="n">
        <f aca="false">[20]Janeiro!$F$25</f>
        <v>94</v>
      </c>
      <c r="W24" s="28" t="n">
        <f aca="false">[20]Janeiro!$F$26</f>
        <v>88</v>
      </c>
      <c r="X24" s="28" t="n">
        <f aca="false">[20]Janeiro!$F$27</f>
        <v>83</v>
      </c>
      <c r="Y24" s="28" t="n">
        <f aca="false">[20]Janeiro!$F$28</f>
        <v>93</v>
      </c>
      <c r="Z24" s="28" t="n">
        <f aca="false">[20]Janeiro!$F$29</f>
        <v>92</v>
      </c>
      <c r="AA24" s="28" t="n">
        <f aca="false">[20]Janeiro!$F$30</f>
        <v>94</v>
      </c>
      <c r="AB24" s="28" t="n">
        <f aca="false">[20]Janeiro!$F$31</f>
        <v>91</v>
      </c>
      <c r="AC24" s="28" t="n">
        <f aca="false">[20]Janeiro!$F$32</f>
        <v>95</v>
      </c>
      <c r="AD24" s="28" t="n">
        <f aca="false">[20]Janeiro!$F$33</f>
        <v>95</v>
      </c>
      <c r="AE24" s="28" t="n">
        <f aca="false">[20]Janeiro!$F$34</f>
        <v>92</v>
      </c>
      <c r="AF24" s="28" t="n">
        <f aca="false">[20]Janeiro!$F$35</f>
        <v>95</v>
      </c>
      <c r="AG24" s="29" t="n">
        <f aca="false">MAX(B24:AF24)</f>
        <v>95</v>
      </c>
      <c r="AH24" s="30" t="n">
        <f aca="false">AVERAGE(B24:AF24)</f>
        <v>92.6774193548387</v>
      </c>
    </row>
    <row r="25" customFormat="false" ht="17.1" hidden="false" customHeight="true" outlineLevel="0" collapsed="false">
      <c r="A25" s="31" t="s">
        <v>25</v>
      </c>
      <c r="B25" s="28" t="n">
        <f aca="false">[21]Janeiro!$F$5</f>
        <v>95</v>
      </c>
      <c r="C25" s="28" t="n">
        <f aca="false">[21]Janeiro!$F$6</f>
        <v>95</v>
      </c>
      <c r="D25" s="28" t="n">
        <f aca="false">[21]Janeiro!$F$7</f>
        <v>95</v>
      </c>
      <c r="E25" s="28" t="n">
        <f aca="false">[21]Janeiro!$F$8</f>
        <v>91</v>
      </c>
      <c r="F25" s="28" t="n">
        <f aca="false">[21]Janeiro!$F$9</f>
        <v>87</v>
      </c>
      <c r="G25" s="28" t="n">
        <f aca="false">[21]Janeiro!$F$10</f>
        <v>89</v>
      </c>
      <c r="H25" s="28" t="n">
        <f aca="false">[21]Janeiro!$F$11</f>
        <v>92</v>
      </c>
      <c r="I25" s="28" t="n">
        <f aca="false">[21]Janeiro!$F$12</f>
        <v>94</v>
      </c>
      <c r="J25" s="28" t="n">
        <f aca="false">[21]Janeiro!$F$13</f>
        <v>96</v>
      </c>
      <c r="K25" s="28" t="n">
        <f aca="false">[21]Janeiro!$F$14</f>
        <v>96</v>
      </c>
      <c r="L25" s="28" t="n">
        <f aca="false">[21]Janeiro!$F$15</f>
        <v>96</v>
      </c>
      <c r="M25" s="28" t="n">
        <f aca="false">[21]Janeiro!$F$16</f>
        <v>96</v>
      </c>
      <c r="N25" s="28" t="n">
        <f aca="false">[21]Janeiro!$F$17</f>
        <v>96</v>
      </c>
      <c r="O25" s="28" t="n">
        <f aca="false">[21]Janeiro!$F$18</f>
        <v>97</v>
      </c>
      <c r="P25" s="28" t="n">
        <f aca="false">[21]Janeiro!$F$19</f>
        <v>97</v>
      </c>
      <c r="Q25" s="28" t="n">
        <f aca="false">[21]Janeiro!$F$20</f>
        <v>95</v>
      </c>
      <c r="R25" s="28" t="n">
        <f aca="false">[21]Janeiro!$F$21</f>
        <v>94</v>
      </c>
      <c r="S25" s="28" t="n">
        <f aca="false">[21]Janeiro!$F$22</f>
        <v>93</v>
      </c>
      <c r="T25" s="28" t="n">
        <f aca="false">[21]Janeiro!$F$23</f>
        <v>89</v>
      </c>
      <c r="U25" s="28" t="n">
        <f aca="false">[21]Janeiro!$F$24</f>
        <v>96</v>
      </c>
      <c r="V25" s="28" t="n">
        <f aca="false">[21]Janeiro!$F$25</f>
        <v>97</v>
      </c>
      <c r="W25" s="28" t="n">
        <f aca="false">[21]Janeiro!$F$26</f>
        <v>90</v>
      </c>
      <c r="X25" s="28" t="n">
        <f aca="false">[21]Janeiro!$F$27</f>
        <v>90</v>
      </c>
      <c r="Y25" s="28" t="n">
        <f aca="false">[21]Janeiro!$F$28</f>
        <v>93</v>
      </c>
      <c r="Z25" s="28" t="n">
        <f aca="false">[21]Janeiro!$F$29</f>
        <v>91</v>
      </c>
      <c r="AA25" s="28" t="n">
        <f aca="false">[21]Janeiro!$F$30</f>
        <v>96</v>
      </c>
      <c r="AB25" s="28" t="n">
        <f aca="false">[21]Janeiro!$F$31</f>
        <v>95</v>
      </c>
      <c r="AC25" s="28" t="n">
        <f aca="false">[21]Janeiro!$F$32</f>
        <v>97</v>
      </c>
      <c r="AD25" s="28" t="n">
        <f aca="false">[21]Janeiro!$F$33</f>
        <v>94</v>
      </c>
      <c r="AE25" s="28" t="n">
        <f aca="false">[21]Janeiro!$F$34</f>
        <v>92</v>
      </c>
      <c r="AF25" s="28" t="n">
        <f aca="false">[21]Janeiro!$F$35</f>
        <v>93</v>
      </c>
      <c r="AG25" s="29" t="n">
        <f aca="false">MAX(B25:AF25)</f>
        <v>97</v>
      </c>
      <c r="AH25" s="30" t="n">
        <f aca="false">AVERAGE(B25:AF25)</f>
        <v>93.7741935483871</v>
      </c>
    </row>
    <row r="26" customFormat="false" ht="17.1" hidden="false" customHeight="true" outlineLevel="0" collapsed="false">
      <c r="A26" s="31" t="s">
        <v>26</v>
      </c>
      <c r="B26" s="28" t="str">
        <f aca="false">[22]Janeiro!$F$5</f>
        <v>**</v>
      </c>
      <c r="C26" s="28" t="str">
        <f aca="false">[22]Janeiro!$F$6</f>
        <v>**</v>
      </c>
      <c r="D26" s="28" t="str">
        <f aca="false">[22]Janeiro!$F$7</f>
        <v>**</v>
      </c>
      <c r="E26" s="28" t="str">
        <f aca="false">[22]Janeiro!$F$8</f>
        <v>**</v>
      </c>
      <c r="F26" s="28" t="str">
        <f aca="false">[22]Janeiro!$F$9</f>
        <v>**</v>
      </c>
      <c r="G26" s="28" t="str">
        <f aca="false">[22]Janeiro!$F$10</f>
        <v>**</v>
      </c>
      <c r="H26" s="28" t="str">
        <f aca="false">[22]Janeiro!$F$11</f>
        <v>**</v>
      </c>
      <c r="I26" s="28" t="str">
        <f aca="false">[22]Janeiro!$F$12</f>
        <v>**</v>
      </c>
      <c r="J26" s="28" t="str">
        <f aca="false">[22]Janeiro!$F$13</f>
        <v>**</v>
      </c>
      <c r="K26" s="28" t="str">
        <f aca="false">[22]Janeiro!$F$14</f>
        <v>**</v>
      </c>
      <c r="L26" s="28" t="str">
        <f aca="false">[22]Janeiro!$F$15</f>
        <v>**</v>
      </c>
      <c r="M26" s="28" t="str">
        <f aca="false">[22]Janeiro!$F$16</f>
        <v>**</v>
      </c>
      <c r="N26" s="28" t="str">
        <f aca="false">[22]Janeiro!$F$17</f>
        <v>**</v>
      </c>
      <c r="O26" s="28" t="str">
        <f aca="false">[22]Janeiro!$F$18</f>
        <v>**</v>
      </c>
      <c r="P26" s="28" t="str">
        <f aca="false">[22]Janeiro!$F$19</f>
        <v>**</v>
      </c>
      <c r="Q26" s="28" t="str">
        <f aca="false">[22]Janeiro!$F$20</f>
        <v>**</v>
      </c>
      <c r="R26" s="28" t="str">
        <f aca="false">[22]Janeiro!$F$21</f>
        <v>**</v>
      </c>
      <c r="S26" s="28" t="str">
        <f aca="false">[22]Janeiro!$F$22</f>
        <v>**</v>
      </c>
      <c r="T26" s="28" t="str">
        <f aca="false">[22]Janeiro!$F$23</f>
        <v>**</v>
      </c>
      <c r="U26" s="28" t="str">
        <f aca="false">[22]Janeiro!$F$24</f>
        <v>**</v>
      </c>
      <c r="V26" s="28" t="str">
        <f aca="false">[22]Janeiro!$F$25</f>
        <v>**</v>
      </c>
      <c r="W26" s="28" t="str">
        <f aca="false">[22]Janeiro!$F$26</f>
        <v>**</v>
      </c>
      <c r="X26" s="28" t="str">
        <f aca="false">[22]Janeiro!$F$27</f>
        <v>**</v>
      </c>
      <c r="Y26" s="28" t="str">
        <f aca="false">[22]Janeiro!$F$28</f>
        <v>**</v>
      </c>
      <c r="Z26" s="28" t="str">
        <f aca="false">[22]Janeiro!$F$29</f>
        <v>**</v>
      </c>
      <c r="AA26" s="28" t="str">
        <f aca="false">[22]Janeiro!$F$30</f>
        <v>**</v>
      </c>
      <c r="AB26" s="28" t="str">
        <f aca="false">[22]Janeiro!$F$31</f>
        <v>**</v>
      </c>
      <c r="AC26" s="28" t="str">
        <f aca="false">[22]Janeiro!$F$32</f>
        <v>**</v>
      </c>
      <c r="AD26" s="28" t="str">
        <f aca="false">[22]Janeiro!$F$33</f>
        <v>**</v>
      </c>
      <c r="AE26" s="28" t="str">
        <f aca="false">[22]Janeiro!$F$34</f>
        <v>**</v>
      </c>
      <c r="AF26" s="28" t="str">
        <f aca="false">[22]Janeiro!$F$35</f>
        <v>**</v>
      </c>
      <c r="AG26" s="29" t="s">
        <v>27</v>
      </c>
      <c r="AH26" s="30" t="s">
        <v>27</v>
      </c>
    </row>
    <row r="27" s="11" customFormat="true" ht="17.1" hidden="false" customHeight="true" outlineLevel="0" collapsed="false">
      <c r="A27" s="34" t="s">
        <v>34</v>
      </c>
      <c r="B27" s="35" t="n">
        <f aca="false">MAX(B5:B26)</f>
        <v>99</v>
      </c>
      <c r="C27" s="35" t="n">
        <f aca="false">MAX(C5:C26)</f>
        <v>99</v>
      </c>
      <c r="D27" s="35" t="n">
        <f aca="false">MAX(D5:D26)</f>
        <v>99</v>
      </c>
      <c r="E27" s="35" t="n">
        <f aca="false">MAX(E5:E26)</f>
        <v>97</v>
      </c>
      <c r="F27" s="35" t="n">
        <f aca="false">MAX(F5:F26)</f>
        <v>96</v>
      </c>
      <c r="G27" s="35" t="n">
        <f aca="false">MAX(G5:G26)</f>
        <v>97</v>
      </c>
      <c r="H27" s="35" t="n">
        <f aca="false">MAX(H5:H26)</f>
        <v>96</v>
      </c>
      <c r="I27" s="35" t="n">
        <f aca="false">MAX(I5:I26)</f>
        <v>98</v>
      </c>
      <c r="J27" s="35" t="n">
        <f aca="false">MAX(J5:J26)</f>
        <v>97</v>
      </c>
      <c r="K27" s="35" t="n">
        <f aca="false">MAX(K5:K26)</f>
        <v>99</v>
      </c>
      <c r="L27" s="35" t="n">
        <f aca="false">MAX(L5:L26)</f>
        <v>99</v>
      </c>
      <c r="M27" s="35" t="n">
        <f aca="false">MAX(M5:M26)</f>
        <v>99</v>
      </c>
      <c r="N27" s="35" t="n">
        <f aca="false">MAX(N5:N26)</f>
        <v>100</v>
      </c>
      <c r="O27" s="35" t="n">
        <f aca="false">MAX(O5:O26)</f>
        <v>100</v>
      </c>
      <c r="P27" s="35" t="n">
        <f aca="false">MAX(P5:P26)</f>
        <v>97</v>
      </c>
      <c r="Q27" s="35" t="n">
        <f aca="false">MAX(Q5:Q26)</f>
        <v>100</v>
      </c>
      <c r="R27" s="35" t="n">
        <f aca="false">MAX(R5:R26)</f>
        <v>99</v>
      </c>
      <c r="S27" s="35" t="n">
        <f aca="false">MAX(S5:S26)</f>
        <v>99</v>
      </c>
      <c r="T27" s="35" t="n">
        <f aca="false">MAX(T5:T26)</f>
        <v>99</v>
      </c>
      <c r="U27" s="35" t="n">
        <f aca="false">MAX(U5:U26)</f>
        <v>100</v>
      </c>
      <c r="V27" s="35" t="n">
        <f aca="false">MAX(V5:V26)</f>
        <v>100</v>
      </c>
      <c r="W27" s="35" t="n">
        <f aca="false">MAX(W5:W26)</f>
        <v>97</v>
      </c>
      <c r="X27" s="35" t="n">
        <f aca="false">MAX(X5:X26)</f>
        <v>97</v>
      </c>
      <c r="Y27" s="35" t="n">
        <f aca="false">MAX(Y5:Y26)</f>
        <v>97</v>
      </c>
      <c r="Z27" s="35" t="n">
        <f aca="false">MAX(Z5:Z26)</f>
        <v>98</v>
      </c>
      <c r="AA27" s="35" t="n">
        <f aca="false">MAX(AA5:AA26)</f>
        <v>100</v>
      </c>
      <c r="AB27" s="35" t="n">
        <f aca="false">MAX(AB5:AB26)</f>
        <v>97</v>
      </c>
      <c r="AC27" s="35" t="n">
        <f aca="false">MAX(AC5:AC26)</f>
        <v>100</v>
      </c>
      <c r="AD27" s="35" t="n">
        <f aca="false">MAX(AD5:AD26)</f>
        <v>100</v>
      </c>
      <c r="AE27" s="35" t="n">
        <f aca="false">MAX(AE5:AE26)</f>
        <v>99</v>
      </c>
      <c r="AF27" s="35" t="n">
        <f aca="false">MAX(AF5:AF26)</f>
        <v>100</v>
      </c>
      <c r="AG27" s="36" t="n">
        <f aca="false">MAX(AG5:AG26)</f>
        <v>100</v>
      </c>
      <c r="AH27" s="43" t="n">
        <f aca="false">AVERAGE(AH5:AH26)</f>
        <v>93.6798947684376</v>
      </c>
      <c r="AI27" s="10"/>
    </row>
    <row r="28" customFormat="false" ht="12.75" hidden="false" customHeight="false" outlineLevel="0" collapsed="false">
      <c r="A28" s="16" t="s">
        <v>29</v>
      </c>
    </row>
    <row r="29" customFormat="false" ht="12.75" hidden="false" customHeight="false" outlineLevel="0" collapsed="false">
      <c r="A29" s="17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44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s="11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37</v>
      </c>
      <c r="AH3" s="24" t="s">
        <v>3</v>
      </c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  <c r="AH4" s="25" t="s">
        <v>4</v>
      </c>
    </row>
    <row r="5" customFormat="false" ht="17.1" hidden="false" customHeight="true" outlineLevel="0" collapsed="false">
      <c r="A5" s="27" t="s">
        <v>5</v>
      </c>
      <c r="B5" s="28" t="n">
        <f aca="false">[1]Janeiro!$G$5</f>
        <v>70</v>
      </c>
      <c r="C5" s="28" t="n">
        <f aca="false">[1]Janeiro!$G$6</f>
        <v>70</v>
      </c>
      <c r="D5" s="28" t="n">
        <f aca="false">[1]Janeiro!$G$7</f>
        <v>58</v>
      </c>
      <c r="E5" s="28" t="n">
        <f aca="false">[1]Janeiro!$G$8</f>
        <v>48</v>
      </c>
      <c r="F5" s="28" t="n">
        <f aca="false">[1]Janeiro!$G$9</f>
        <v>45</v>
      </c>
      <c r="G5" s="28" t="n">
        <f aca="false">[1]Janeiro!$G$10</f>
        <v>44</v>
      </c>
      <c r="H5" s="28" t="n">
        <f aca="false">[1]Janeiro!$G$11</f>
        <v>50</v>
      </c>
      <c r="I5" s="28" t="n">
        <f aca="false">[1]Janeiro!$G$12</f>
        <v>53</v>
      </c>
      <c r="J5" s="28" t="n">
        <f aca="false">[1]Janeiro!$G$13</f>
        <v>60</v>
      </c>
      <c r="K5" s="28" t="n">
        <f aca="false">[1]Janeiro!$G$14</f>
        <v>68</v>
      </c>
      <c r="L5" s="28" t="n">
        <f aca="false">[1]Janeiro!$G$15</f>
        <v>76</v>
      </c>
      <c r="M5" s="28" t="n">
        <f aca="false">[1]Janeiro!$G$16</f>
        <v>79</v>
      </c>
      <c r="N5" s="28" t="n">
        <f aca="false">[1]Janeiro!$G$17</f>
        <v>71</v>
      </c>
      <c r="O5" s="28" t="n">
        <f aca="false">[1]Janeiro!$G$18</f>
        <v>58</v>
      </c>
      <c r="P5" s="28" t="n">
        <f aca="false">[1]Janeiro!$G$19</f>
        <v>45</v>
      </c>
      <c r="Q5" s="28" t="n">
        <f aca="false">[1]Janeiro!$G$20</f>
        <v>59</v>
      </c>
      <c r="R5" s="28" t="n">
        <f aca="false">[1]Janeiro!$G$21</f>
        <v>54</v>
      </c>
      <c r="S5" s="28" t="n">
        <f aca="false">[1]Janeiro!$G$22</f>
        <v>52</v>
      </c>
      <c r="T5" s="28" t="n">
        <f aca="false">[1]Janeiro!$G$23</f>
        <v>53</v>
      </c>
      <c r="U5" s="28" t="n">
        <f aca="false">[1]Janeiro!$G$24</f>
        <v>79</v>
      </c>
      <c r="V5" s="28" t="n">
        <f aca="false">[1]Janeiro!$G$25</f>
        <v>37</v>
      </c>
      <c r="W5" s="28" t="n">
        <f aca="false">[1]Janeiro!$G$26</f>
        <v>33</v>
      </c>
      <c r="X5" s="28" t="n">
        <f aca="false">[1]Janeiro!$G$27</f>
        <v>38</v>
      </c>
      <c r="Y5" s="28" t="n">
        <f aca="false">[1]Janeiro!$G$28</f>
        <v>57</v>
      </c>
      <c r="Z5" s="28" t="n">
        <f aca="false">[1]Janeiro!$G$29</f>
        <v>50</v>
      </c>
      <c r="AA5" s="28" t="n">
        <f aca="false">[1]Janeiro!$G$30</f>
        <v>45</v>
      </c>
      <c r="AB5" s="28" t="n">
        <f aca="false">[1]Janeiro!$G$31</f>
        <v>55</v>
      </c>
      <c r="AC5" s="28" t="n">
        <f aca="false">[1]Janeiro!$G$32</f>
        <v>48</v>
      </c>
      <c r="AD5" s="28" t="n">
        <f aca="false">[1]Janeiro!$G$33</f>
        <v>28</v>
      </c>
      <c r="AE5" s="28" t="n">
        <f aca="false">[1]Janeiro!$G$34</f>
        <v>52</v>
      </c>
      <c r="AF5" s="28" t="n">
        <f aca="false">[1]Janeiro!$G$35</f>
        <v>57</v>
      </c>
      <c r="AG5" s="45" t="n">
        <f aca="false">MIN(B5:AF5)</f>
        <v>28</v>
      </c>
      <c r="AH5" s="30" t="n">
        <f aca="false">AVERAGE(B5:AF5)</f>
        <v>54.5806451612903</v>
      </c>
    </row>
    <row r="6" customFormat="false" ht="17.1" hidden="false" customHeight="true" outlineLevel="0" collapsed="false">
      <c r="A6" s="31" t="s">
        <v>6</v>
      </c>
      <c r="B6" s="28" t="n">
        <f aca="false">[2]Janeiro!$G$5</f>
        <v>81</v>
      </c>
      <c r="C6" s="28" t="n">
        <f aca="false">[2]Janeiro!$G$6</f>
        <v>74</v>
      </c>
      <c r="D6" s="28" t="n">
        <f aca="false">[2]Janeiro!$G$7</f>
        <v>61</v>
      </c>
      <c r="E6" s="28" t="n">
        <f aca="false">[2]Janeiro!$G$8</f>
        <v>61</v>
      </c>
      <c r="F6" s="28" t="n">
        <f aca="false">[2]Janeiro!$G$9</f>
        <v>60</v>
      </c>
      <c r="G6" s="28" t="n">
        <f aca="false">[2]Janeiro!$G$10</f>
        <v>58</v>
      </c>
      <c r="H6" s="28" t="n">
        <f aca="false">[2]Janeiro!$G$11</f>
        <v>67</v>
      </c>
      <c r="I6" s="28" t="n">
        <f aca="false">[2]Janeiro!$G$12</f>
        <v>62</v>
      </c>
      <c r="J6" s="28" t="n">
        <f aca="false">[2]Janeiro!$G$13</f>
        <v>69</v>
      </c>
      <c r="K6" s="28" t="n">
        <f aca="false">[2]Janeiro!$G$14</f>
        <v>75</v>
      </c>
      <c r="L6" s="28" t="n">
        <f aca="false">[2]Janeiro!$G$15</f>
        <v>81</v>
      </c>
      <c r="M6" s="28" t="n">
        <f aca="false">[2]Janeiro!$G$16</f>
        <v>69</v>
      </c>
      <c r="N6" s="28" t="n">
        <f aca="false">[2]Janeiro!$G$17</f>
        <v>83</v>
      </c>
      <c r="O6" s="28" t="n">
        <f aca="false">[2]Janeiro!$G$18</f>
        <v>75</v>
      </c>
      <c r="P6" s="28" t="n">
        <f aca="false">[2]Janeiro!$G$19</f>
        <v>65</v>
      </c>
      <c r="Q6" s="28" t="n">
        <f aca="false">[2]Janeiro!$G$20</f>
        <v>67</v>
      </c>
      <c r="R6" s="28" t="n">
        <f aca="false">[2]Janeiro!$G$21</f>
        <v>58</v>
      </c>
      <c r="S6" s="28" t="n">
        <f aca="false">[2]Janeiro!$G$22</f>
        <v>61</v>
      </c>
      <c r="T6" s="28" t="n">
        <f aca="false">[2]Janeiro!$G$23</f>
        <v>57</v>
      </c>
      <c r="U6" s="28" t="n">
        <f aca="false">[2]Janeiro!$G$24</f>
        <v>69</v>
      </c>
      <c r="V6" s="28" t="n">
        <f aca="false">[2]Janeiro!$G$25</f>
        <v>53</v>
      </c>
      <c r="W6" s="28" t="n">
        <f aca="false">[2]Janeiro!$G$26</f>
        <v>50</v>
      </c>
      <c r="X6" s="28" t="n">
        <f aca="false">[2]Janeiro!$G$27</f>
        <v>43</v>
      </c>
      <c r="Y6" s="28" t="n">
        <f aca="false">[2]Janeiro!$G$28</f>
        <v>53</v>
      </c>
      <c r="Z6" s="28" t="n">
        <f aca="false">[2]Janeiro!$G$29</f>
        <v>50</v>
      </c>
      <c r="AA6" s="28" t="n">
        <f aca="false">[2]Janeiro!$G$30</f>
        <v>62</v>
      </c>
      <c r="AB6" s="28" t="n">
        <f aca="false">[2]Janeiro!$G$31</f>
        <v>63</v>
      </c>
      <c r="AC6" s="28" t="n">
        <f aca="false">[2]Janeiro!$G$32</f>
        <v>59</v>
      </c>
      <c r="AD6" s="28" t="n">
        <f aca="false">[2]Janeiro!$G$33</f>
        <v>55</v>
      </c>
      <c r="AE6" s="28" t="n">
        <f aca="false">[2]Janeiro!$G$34</f>
        <v>68</v>
      </c>
      <c r="AF6" s="28" t="n">
        <f aca="false">[2]Janeiro!$G$35</f>
        <v>58</v>
      </c>
      <c r="AG6" s="45" t="n">
        <f aca="false">MIN(B6:AF6)</f>
        <v>43</v>
      </c>
      <c r="AH6" s="30" t="n">
        <f aca="false">AVERAGE(B6:AF6)</f>
        <v>63.4516129032258</v>
      </c>
    </row>
    <row r="7" customFormat="false" ht="17.1" hidden="false" customHeight="true" outlineLevel="0" collapsed="false">
      <c r="A7" s="31" t="s">
        <v>7</v>
      </c>
      <c r="B7" s="28" t="n">
        <f aca="false">[3]Janeiro!$G$5</f>
        <v>67</v>
      </c>
      <c r="C7" s="28" t="n">
        <f aca="false">[3]Janeiro!$G$6</f>
        <v>61</v>
      </c>
      <c r="D7" s="28" t="n">
        <f aca="false">[3]Janeiro!$G$7</f>
        <v>54</v>
      </c>
      <c r="E7" s="28" t="n">
        <f aca="false">[3]Janeiro!$G$8</f>
        <v>41</v>
      </c>
      <c r="F7" s="28" t="n">
        <f aca="false">[3]Janeiro!$G$9</f>
        <v>49</v>
      </c>
      <c r="G7" s="28" t="n">
        <f aca="false">[3]Janeiro!$G$10</f>
        <v>47</v>
      </c>
      <c r="H7" s="28" t="n">
        <f aca="false">[3]Janeiro!$G$11</f>
        <v>48</v>
      </c>
      <c r="I7" s="28" t="n">
        <f aca="false">[3]Janeiro!$G$12</f>
        <v>49</v>
      </c>
      <c r="J7" s="28" t="n">
        <f aca="false">[3]Janeiro!$G$13</f>
        <v>65</v>
      </c>
      <c r="K7" s="28" t="n">
        <f aca="false">[3]Janeiro!$G$14</f>
        <v>71</v>
      </c>
      <c r="L7" s="28" t="n">
        <f aca="false">[3]Janeiro!$G$15</f>
        <v>77</v>
      </c>
      <c r="M7" s="28" t="n">
        <f aca="false">[3]Janeiro!$G$16</f>
        <v>67</v>
      </c>
      <c r="N7" s="28" t="n">
        <f aca="false">[3]Janeiro!$G$17</f>
        <v>91</v>
      </c>
      <c r="O7" s="28" t="n">
        <f aca="false">[3]Janeiro!$G$18</f>
        <v>64</v>
      </c>
      <c r="P7" s="28" t="n">
        <f aca="false">[3]Janeiro!$G$19</f>
        <v>60</v>
      </c>
      <c r="Q7" s="28" t="n">
        <f aca="false">[3]Janeiro!$G$20</f>
        <v>63</v>
      </c>
      <c r="R7" s="28" t="n">
        <f aca="false">[3]Janeiro!$G$21</f>
        <v>61</v>
      </c>
      <c r="S7" s="28" t="n">
        <f aca="false">[3]Janeiro!$G$22</f>
        <v>52</v>
      </c>
      <c r="T7" s="28" t="n">
        <f aca="false">[3]Janeiro!$G$23</f>
        <v>51</v>
      </c>
      <c r="U7" s="28" t="n">
        <f aca="false">[3]Janeiro!$G$24</f>
        <v>68</v>
      </c>
      <c r="V7" s="28" t="n">
        <f aca="false">[3]Janeiro!$G$25</f>
        <v>51</v>
      </c>
      <c r="W7" s="28" t="n">
        <f aca="false">[3]Janeiro!$G$26</f>
        <v>41</v>
      </c>
      <c r="X7" s="28" t="n">
        <f aca="false">[3]Janeiro!$G$27</f>
        <v>47</v>
      </c>
      <c r="Y7" s="28" t="n">
        <f aca="false">[3]Janeiro!$G$28</f>
        <v>48</v>
      </c>
      <c r="Z7" s="28" t="n">
        <f aca="false">[3]Janeiro!$G$29</f>
        <v>45</v>
      </c>
      <c r="AA7" s="28" t="n">
        <f aca="false">[3]Janeiro!$G$30</f>
        <v>49</v>
      </c>
      <c r="AB7" s="28" t="n">
        <f aca="false">[3]Janeiro!$G$31</f>
        <v>62</v>
      </c>
      <c r="AC7" s="28" t="n">
        <f aca="false">[3]Janeiro!$G$32</f>
        <v>55</v>
      </c>
      <c r="AD7" s="28" t="n">
        <f aca="false">[3]Janeiro!$G$33</f>
        <v>53</v>
      </c>
      <c r="AE7" s="28" t="n">
        <f aca="false">[3]Janeiro!$G$34</f>
        <v>63</v>
      </c>
      <c r="AF7" s="28" t="n">
        <f aca="false">[3]Janeiro!$G$35</f>
        <v>53</v>
      </c>
      <c r="AG7" s="45" t="n">
        <f aca="false">MIN(B7:AF7)</f>
        <v>41</v>
      </c>
      <c r="AH7" s="30" t="n">
        <f aca="false">AVERAGE(B7:AF7)</f>
        <v>57.1935483870968</v>
      </c>
    </row>
    <row r="8" customFormat="false" ht="17.1" hidden="false" customHeight="true" outlineLevel="0" collapsed="false">
      <c r="A8" s="31" t="s">
        <v>8</v>
      </c>
      <c r="B8" s="28" t="n">
        <f aca="false">[4]Janeiro!$G$5</f>
        <v>51</v>
      </c>
      <c r="C8" s="28" t="n">
        <f aca="false">[4]Janeiro!$G$6</f>
        <v>58</v>
      </c>
      <c r="D8" s="28" t="n">
        <f aca="false">[4]Janeiro!$G$7</f>
        <v>43</v>
      </c>
      <c r="E8" s="28" t="n">
        <f aca="false">[4]Janeiro!$G$8</f>
        <v>32</v>
      </c>
      <c r="F8" s="28" t="n">
        <f aca="false">[4]Janeiro!$G$9</f>
        <v>31</v>
      </c>
      <c r="G8" s="28" t="n">
        <f aca="false">[4]Janeiro!$G$10</f>
        <v>46</v>
      </c>
      <c r="H8" s="28" t="n">
        <f aca="false">[4]Janeiro!$G$11</f>
        <v>57</v>
      </c>
      <c r="I8" s="28" t="n">
        <f aca="false">[4]Janeiro!$G$12</f>
        <v>50</v>
      </c>
      <c r="J8" s="28" t="n">
        <f aca="false">[4]Janeiro!$G$13</f>
        <v>61</v>
      </c>
      <c r="K8" s="28" t="n">
        <f aca="false">[4]Janeiro!$G$14</f>
        <v>45</v>
      </c>
      <c r="L8" s="28" t="n">
        <f aca="false">[4]Janeiro!$G$15</f>
        <v>62</v>
      </c>
      <c r="M8" s="28" t="n">
        <f aca="false">[4]Janeiro!$G$16</f>
        <v>44</v>
      </c>
      <c r="N8" s="28" t="n">
        <f aca="false">[4]Janeiro!$G$17</f>
        <v>54</v>
      </c>
      <c r="O8" s="28" t="n">
        <f aca="false">[4]Janeiro!$G$18</f>
        <v>58</v>
      </c>
      <c r="P8" s="28" t="n">
        <f aca="false">[4]Janeiro!$G$19</f>
        <v>69</v>
      </c>
      <c r="Q8" s="28" t="n">
        <f aca="false">[4]Janeiro!$G$20</f>
        <v>52</v>
      </c>
      <c r="R8" s="28" t="n">
        <f aca="false">[4]Janeiro!$G$21</f>
        <v>41</v>
      </c>
      <c r="S8" s="28" t="n">
        <f aca="false">[4]Janeiro!$G$22</f>
        <v>41</v>
      </c>
      <c r="T8" s="28" t="n">
        <f aca="false">[4]Janeiro!$G$23</f>
        <v>37</v>
      </c>
      <c r="U8" s="28" t="n">
        <f aca="false">[4]Janeiro!$G$24</f>
        <v>46</v>
      </c>
      <c r="V8" s="28" t="n">
        <f aca="false">[4]Janeiro!$G$25</f>
        <v>51</v>
      </c>
      <c r="W8" s="28" t="n">
        <f aca="false">[4]Janeiro!$G$26</f>
        <v>51</v>
      </c>
      <c r="X8" s="28" t="n">
        <f aca="false">[4]Janeiro!$G$27</f>
        <v>52</v>
      </c>
      <c r="Y8" s="28" t="n">
        <f aca="false">[4]Janeiro!$G$28</f>
        <v>47</v>
      </c>
      <c r="Z8" s="28" t="n">
        <f aca="false">[4]Janeiro!$G$29</f>
        <v>52</v>
      </c>
      <c r="AA8" s="28" t="n">
        <f aca="false">[4]Janeiro!$G$30</f>
        <v>55</v>
      </c>
      <c r="AB8" s="28" t="n">
        <f aca="false">[4]Janeiro!$G$31</f>
        <v>43</v>
      </c>
      <c r="AC8" s="28" t="n">
        <f aca="false">[4]Janeiro!$G$32</f>
        <v>48</v>
      </c>
      <c r="AD8" s="28" t="n">
        <f aca="false">[4]Janeiro!$G$33</f>
        <v>55</v>
      </c>
      <c r="AE8" s="28" t="n">
        <f aca="false">[4]Janeiro!$G$34</f>
        <v>60</v>
      </c>
      <c r="AF8" s="28" t="n">
        <f aca="false">[4]Janeiro!$G$35</f>
        <v>55</v>
      </c>
      <c r="AG8" s="45" t="n">
        <f aca="false">MIN(B8:AF8)</f>
        <v>31</v>
      </c>
      <c r="AH8" s="30" t="n">
        <f aca="false">AVERAGE(B8:AF8)</f>
        <v>49.9032258064516</v>
      </c>
    </row>
    <row r="9" customFormat="false" ht="17.1" hidden="false" customHeight="true" outlineLevel="0" collapsed="false">
      <c r="A9" s="31" t="s">
        <v>9</v>
      </c>
      <c r="B9" s="28" t="n">
        <f aca="false">[5]Janeiro!$G$5</f>
        <v>64</v>
      </c>
      <c r="C9" s="28" t="n">
        <f aca="false">[5]Janeiro!$G$6</f>
        <v>65</v>
      </c>
      <c r="D9" s="28" t="n">
        <f aca="false">[5]Janeiro!$G$7</f>
        <v>51</v>
      </c>
      <c r="E9" s="28" t="n">
        <f aca="false">[5]Janeiro!$G$8</f>
        <v>44</v>
      </c>
      <c r="F9" s="28" t="n">
        <f aca="false">[5]Janeiro!$G$9</f>
        <v>41</v>
      </c>
      <c r="G9" s="28" t="n">
        <f aca="false">[5]Janeiro!$G$10</f>
        <v>59</v>
      </c>
      <c r="H9" s="28" t="n">
        <f aca="false">[5]Janeiro!$G$11</f>
        <v>48</v>
      </c>
      <c r="I9" s="28" t="n">
        <f aca="false">[5]Janeiro!$G$12</f>
        <v>56</v>
      </c>
      <c r="J9" s="28" t="n">
        <f aca="false">[5]Janeiro!$G$13</f>
        <v>65</v>
      </c>
      <c r="K9" s="28" t="n">
        <f aca="false">[5]Janeiro!$G$14</f>
        <v>48</v>
      </c>
      <c r="L9" s="28" t="n">
        <f aca="false">[5]Janeiro!$G$15</f>
        <v>63</v>
      </c>
      <c r="M9" s="28" t="n">
        <f aca="false">[5]Janeiro!$G$16</f>
        <v>58</v>
      </c>
      <c r="N9" s="28" t="n">
        <f aca="false">[5]Janeiro!$G$17</f>
        <v>65</v>
      </c>
      <c r="O9" s="28" t="n">
        <f aca="false">[5]Janeiro!$G$18</f>
        <v>66</v>
      </c>
      <c r="P9" s="28" t="n">
        <f aca="false">[5]Janeiro!$G$19</f>
        <v>69</v>
      </c>
      <c r="Q9" s="28" t="n">
        <f aca="false">[5]Janeiro!$G$20</f>
        <v>57</v>
      </c>
      <c r="R9" s="28" t="n">
        <f aca="false">[5]Janeiro!$G$21</f>
        <v>57</v>
      </c>
      <c r="S9" s="28" t="n">
        <f aca="false">[5]Janeiro!$G$22</f>
        <v>45</v>
      </c>
      <c r="T9" s="28" t="n">
        <f aca="false">[5]Janeiro!$G$23</f>
        <v>43</v>
      </c>
      <c r="U9" s="28" t="n">
        <f aca="false">[5]Janeiro!$G$24</f>
        <v>56</v>
      </c>
      <c r="V9" s="28" t="n">
        <f aca="false">[5]Janeiro!$G$25</f>
        <v>53</v>
      </c>
      <c r="W9" s="28" t="n">
        <f aca="false">[5]Janeiro!$G$26</f>
        <v>54</v>
      </c>
      <c r="X9" s="28" t="n">
        <f aca="false">[5]Janeiro!$G$27</f>
        <v>56</v>
      </c>
      <c r="Y9" s="28" t="n">
        <f aca="false">[5]Janeiro!$G$28</f>
        <v>48</v>
      </c>
      <c r="Z9" s="28" t="n">
        <f aca="false">[5]Janeiro!$G$29</f>
        <v>56</v>
      </c>
      <c r="AA9" s="28" t="n">
        <f aca="false">[5]Janeiro!$G$30</f>
        <v>53</v>
      </c>
      <c r="AB9" s="28" t="n">
        <f aca="false">[5]Janeiro!$G$31</f>
        <v>57</v>
      </c>
      <c r="AC9" s="28" t="n">
        <f aca="false">[5]Janeiro!$G$32</f>
        <v>54</v>
      </c>
      <c r="AD9" s="28" t="n">
        <f aca="false">[5]Janeiro!$G$33</f>
        <v>50</v>
      </c>
      <c r="AE9" s="28" t="n">
        <f aca="false">[5]Janeiro!$G$34</f>
        <v>57</v>
      </c>
      <c r="AF9" s="28" t="n">
        <f aca="false">[5]Janeiro!$G$35</f>
        <v>53</v>
      </c>
      <c r="AG9" s="45" t="n">
        <f aca="false">MIN(B9:AF9)</f>
        <v>41</v>
      </c>
      <c r="AH9" s="30" t="n">
        <f aca="false">AVERAGE(B9:AF9)</f>
        <v>55.1935483870968</v>
      </c>
    </row>
    <row r="10" customFormat="false" ht="17.1" hidden="false" customHeight="true" outlineLevel="0" collapsed="false">
      <c r="A10" s="31" t="s">
        <v>10</v>
      </c>
      <c r="B10" s="28" t="str">
        <f aca="false">[6]Janeiro!$G$5</f>
        <v>**</v>
      </c>
      <c r="C10" s="28" t="str">
        <f aca="false">[6]Janeiro!$G$6</f>
        <v>**</v>
      </c>
      <c r="D10" s="28" t="str">
        <f aca="false">[6]Janeiro!$G$7</f>
        <v>**</v>
      </c>
      <c r="E10" s="28" t="str">
        <f aca="false">[6]Janeiro!$G$8</f>
        <v>**</v>
      </c>
      <c r="F10" s="28" t="str">
        <f aca="false">[6]Janeiro!$G$9</f>
        <v>**</v>
      </c>
      <c r="G10" s="28" t="str">
        <f aca="false">[6]Janeiro!$G$10</f>
        <v>**</v>
      </c>
      <c r="H10" s="28" t="str">
        <f aca="false">[6]Janeiro!$G$11</f>
        <v>**</v>
      </c>
      <c r="I10" s="28" t="str">
        <f aca="false">[6]Janeiro!$G$12</f>
        <v>**</v>
      </c>
      <c r="J10" s="28" t="str">
        <f aca="false">[6]Janeiro!$G$13</f>
        <v>**</v>
      </c>
      <c r="K10" s="28" t="str">
        <f aca="false">[6]Janeiro!$G$14</f>
        <v>**</v>
      </c>
      <c r="L10" s="28" t="str">
        <f aca="false">[6]Janeiro!$G$15</f>
        <v>**</v>
      </c>
      <c r="M10" s="28" t="str">
        <f aca="false">[6]Janeiro!$G$16</f>
        <v>**</v>
      </c>
      <c r="N10" s="28" t="str">
        <f aca="false">[6]Janeiro!$G$17</f>
        <v>**</v>
      </c>
      <c r="O10" s="28" t="str">
        <f aca="false">[6]Janeiro!$G$18</f>
        <v>**</v>
      </c>
      <c r="P10" s="28" t="str">
        <f aca="false">[6]Janeiro!$G$19</f>
        <v>**</v>
      </c>
      <c r="Q10" s="28" t="str">
        <f aca="false">[6]Janeiro!$G$20</f>
        <v>**</v>
      </c>
      <c r="R10" s="28" t="n">
        <f aca="false">[6]Janeiro!$G$21</f>
        <v>59</v>
      </c>
      <c r="S10" s="28" t="n">
        <f aca="false">[6]Janeiro!$G$22</f>
        <v>50</v>
      </c>
      <c r="T10" s="28" t="n">
        <f aca="false">[6]Janeiro!$G$23</f>
        <v>47</v>
      </c>
      <c r="U10" s="28" t="n">
        <f aca="false">[6]Janeiro!$G$24</f>
        <v>56</v>
      </c>
      <c r="V10" s="28" t="n">
        <f aca="false">[6]Janeiro!$G$25</f>
        <v>39</v>
      </c>
      <c r="W10" s="28" t="n">
        <f aca="false">[6]Janeiro!$G$26</f>
        <v>28</v>
      </c>
      <c r="X10" s="28" t="n">
        <f aca="false">[6]Janeiro!$G$27</f>
        <v>28</v>
      </c>
      <c r="Y10" s="28" t="n">
        <f aca="false">[6]Janeiro!$G$28</f>
        <v>35</v>
      </c>
      <c r="Z10" s="28" t="n">
        <f aca="false">[6]Janeiro!$G$29</f>
        <v>41</v>
      </c>
      <c r="AA10" s="28" t="n">
        <f aca="false">[6]Janeiro!$G$30</f>
        <v>30</v>
      </c>
      <c r="AB10" s="28" t="n">
        <f aca="false">[6]Janeiro!$G$31</f>
        <v>39</v>
      </c>
      <c r="AC10" s="28" t="n">
        <f aca="false">[6]Janeiro!$G$32</f>
        <v>51</v>
      </c>
      <c r="AD10" s="28" t="n">
        <f aca="false">[6]Janeiro!$G$33</f>
        <v>63</v>
      </c>
      <c r="AE10" s="28" t="n">
        <f aca="false">[6]Janeiro!$G$34</f>
        <v>66</v>
      </c>
      <c r="AF10" s="28" t="n">
        <f aca="false">[6]Janeiro!$G$35</f>
        <v>63</v>
      </c>
      <c r="AG10" s="45" t="n">
        <f aca="false">MIN(B10:AF10)</f>
        <v>28</v>
      </c>
      <c r="AH10" s="30" t="n">
        <f aca="false">AVERAGE(B10:AF10)</f>
        <v>46.3333333333333</v>
      </c>
    </row>
    <row r="11" customFormat="false" ht="17.1" hidden="false" customHeight="true" outlineLevel="0" collapsed="false">
      <c r="A11" s="31" t="s">
        <v>11</v>
      </c>
      <c r="B11" s="28" t="n">
        <f aca="false">[7]Janeiro!$G$5</f>
        <v>70</v>
      </c>
      <c r="C11" s="28" t="n">
        <f aca="false">[7]Janeiro!$G$6</f>
        <v>70</v>
      </c>
      <c r="D11" s="28" t="n">
        <f aca="false">[7]Janeiro!$G$7</f>
        <v>52</v>
      </c>
      <c r="E11" s="28" t="n">
        <f aca="false">[7]Janeiro!$G$8</f>
        <v>44</v>
      </c>
      <c r="F11" s="28" t="n">
        <f aca="false">[7]Janeiro!$G$9</f>
        <v>45</v>
      </c>
      <c r="G11" s="28" t="n">
        <f aca="false">[7]Janeiro!$G$10</f>
        <v>47</v>
      </c>
      <c r="H11" s="28" t="n">
        <f aca="false">[7]Janeiro!$G$11</f>
        <v>59</v>
      </c>
      <c r="I11" s="28" t="n">
        <f aca="false">[7]Janeiro!$G$12</f>
        <v>53</v>
      </c>
      <c r="J11" s="28" t="n">
        <f aca="false">[7]Janeiro!$G$13</f>
        <v>64</v>
      </c>
      <c r="K11" s="28" t="n">
        <f aca="false">[7]Janeiro!$G$14</f>
        <v>72</v>
      </c>
      <c r="L11" s="28" t="n">
        <f aca="false">[7]Janeiro!$G$15</f>
        <v>78</v>
      </c>
      <c r="M11" s="28" t="n">
        <f aca="false">[7]Janeiro!$G$16</f>
        <v>61</v>
      </c>
      <c r="N11" s="28" t="n">
        <f aca="false">[7]Janeiro!$G$17</f>
        <v>77</v>
      </c>
      <c r="O11" s="28" t="n">
        <f aca="false">[7]Janeiro!$G$18</f>
        <v>72</v>
      </c>
      <c r="P11" s="28" t="n">
        <f aca="false">[7]Janeiro!$G$19</f>
        <v>62</v>
      </c>
      <c r="Q11" s="28" t="n">
        <f aca="false">[7]Janeiro!$G$20</f>
        <v>53</v>
      </c>
      <c r="R11" s="28" t="n">
        <f aca="false">[7]Janeiro!$G$21</f>
        <v>50</v>
      </c>
      <c r="S11" s="28" t="n">
        <f aca="false">[7]Janeiro!$G$22</f>
        <v>59</v>
      </c>
      <c r="T11" s="28" t="n">
        <f aca="false">[7]Janeiro!$G$23</f>
        <v>54</v>
      </c>
      <c r="U11" s="28" t="n">
        <f aca="false">[7]Janeiro!$G$24</f>
        <v>56</v>
      </c>
      <c r="V11" s="28" t="n">
        <f aca="false">[7]Janeiro!$G$25</f>
        <v>58</v>
      </c>
      <c r="W11" s="28" t="n">
        <f aca="false">[7]Janeiro!$G$26</f>
        <v>67</v>
      </c>
      <c r="X11" s="28" t="n">
        <f aca="false">[7]Janeiro!$G$27</f>
        <v>53</v>
      </c>
      <c r="Y11" s="28" t="n">
        <f aca="false">[7]Janeiro!$G$28</f>
        <v>60</v>
      </c>
      <c r="Z11" s="28" t="n">
        <f aca="false">[7]Janeiro!$G$29</f>
        <v>53</v>
      </c>
      <c r="AA11" s="28" t="n">
        <f aca="false">[7]Janeiro!$G$30</f>
        <v>59</v>
      </c>
      <c r="AB11" s="28" t="n">
        <f aca="false">[7]Janeiro!$G$31</f>
        <v>70</v>
      </c>
      <c r="AC11" s="28" t="n">
        <f aca="false">[7]Janeiro!$G$32</f>
        <v>51</v>
      </c>
      <c r="AD11" s="28" t="n">
        <f aca="false">[7]Janeiro!$G$33</f>
        <v>70</v>
      </c>
      <c r="AE11" s="28" t="n">
        <f aca="false">[7]Janeiro!$G$34</f>
        <v>58</v>
      </c>
      <c r="AF11" s="28" t="n">
        <f aca="false">[7]Janeiro!$G$35</f>
        <v>59</v>
      </c>
      <c r="AG11" s="45" t="n">
        <f aca="false">MIN(B11:AF11)</f>
        <v>44</v>
      </c>
      <c r="AH11" s="30" t="n">
        <f aca="false">AVERAGE(B11:AF11)</f>
        <v>59.8709677419355</v>
      </c>
    </row>
    <row r="12" customFormat="false" ht="17.1" hidden="false" customHeight="true" outlineLevel="0" collapsed="false">
      <c r="A12" s="31" t="s">
        <v>12</v>
      </c>
      <c r="B12" s="28" t="n">
        <f aca="false">[8]Janeiro!$G$5</f>
        <v>73</v>
      </c>
      <c r="C12" s="28" t="n">
        <f aca="false">[8]Janeiro!$G$6</f>
        <v>70</v>
      </c>
      <c r="D12" s="28" t="n">
        <f aca="false">[8]Janeiro!$G$7</f>
        <v>62</v>
      </c>
      <c r="E12" s="28" t="n">
        <f aca="false">[8]Janeiro!$G$8</f>
        <v>51</v>
      </c>
      <c r="F12" s="28" t="n">
        <f aca="false">[8]Janeiro!$G$9</f>
        <v>49</v>
      </c>
      <c r="G12" s="28" t="n">
        <f aca="false">[8]Janeiro!$G$10</f>
        <v>45</v>
      </c>
      <c r="H12" s="28" t="n">
        <f aca="false">[8]Janeiro!$G$11</f>
        <v>54</v>
      </c>
      <c r="I12" s="28" t="n">
        <f aca="false">[8]Janeiro!$G$12</f>
        <v>53</v>
      </c>
      <c r="J12" s="28" t="n">
        <f aca="false">[8]Janeiro!$G$13</f>
        <v>60</v>
      </c>
      <c r="K12" s="28" t="n">
        <f aca="false">[8]Janeiro!$G$14</f>
        <v>82</v>
      </c>
      <c r="L12" s="28" t="n">
        <f aca="false">[8]Janeiro!$G$15</f>
        <v>74</v>
      </c>
      <c r="M12" s="28" t="n">
        <f aca="false">[8]Janeiro!$G$16</f>
        <v>76</v>
      </c>
      <c r="N12" s="28" t="n">
        <f aca="false">[8]Janeiro!$G$17</f>
        <v>76</v>
      </c>
      <c r="O12" s="28" t="n">
        <f aca="false">[8]Janeiro!$G$18</f>
        <v>56</v>
      </c>
      <c r="P12" s="28" t="n">
        <f aca="false">[8]Janeiro!$G$19</f>
        <v>50</v>
      </c>
      <c r="Q12" s="28" t="n">
        <f aca="false">[8]Janeiro!$G$20</f>
        <v>69</v>
      </c>
      <c r="R12" s="28" t="n">
        <f aca="false">[8]Janeiro!$G$21</f>
        <v>59</v>
      </c>
      <c r="S12" s="28" t="n">
        <f aca="false">[8]Janeiro!$G$22</f>
        <v>59</v>
      </c>
      <c r="T12" s="28" t="n">
        <f aca="false">[8]Janeiro!$G$23</f>
        <v>57</v>
      </c>
      <c r="U12" s="28" t="n">
        <f aca="false">[8]Janeiro!$G$24</f>
        <v>82</v>
      </c>
      <c r="V12" s="28" t="n">
        <f aca="false">[8]Janeiro!$G$25</f>
        <v>48</v>
      </c>
      <c r="W12" s="28" t="n">
        <f aca="false">[8]Janeiro!$G$26</f>
        <v>42</v>
      </c>
      <c r="X12" s="28" t="n">
        <f aca="false">[8]Janeiro!$G$27</f>
        <v>39</v>
      </c>
      <c r="Y12" s="28" t="n">
        <f aca="false">[8]Janeiro!$G$28</f>
        <v>51</v>
      </c>
      <c r="Z12" s="28" t="n">
        <f aca="false">[8]Janeiro!$G$29</f>
        <v>51</v>
      </c>
      <c r="AA12" s="28" t="n">
        <f aca="false">[8]Janeiro!$G$30</f>
        <v>54</v>
      </c>
      <c r="AB12" s="28" t="n">
        <f aca="false">[8]Janeiro!$G$31</f>
        <v>62</v>
      </c>
      <c r="AC12" s="28" t="n">
        <f aca="false">[8]Janeiro!$G$32</f>
        <v>55</v>
      </c>
      <c r="AD12" s="28" t="str">
        <f aca="false">[8]Janeiro!$G$33</f>
        <v>**</v>
      </c>
      <c r="AE12" s="28" t="str">
        <f aca="false">[8]Janeiro!$G$34</f>
        <v>**</v>
      </c>
      <c r="AF12" s="28" t="n">
        <f aca="false">[8]Janeiro!$G$35</f>
        <v>53</v>
      </c>
      <c r="AG12" s="45" t="n">
        <f aca="false">MIN(B12:AF12)</f>
        <v>39</v>
      </c>
      <c r="AH12" s="30" t="n">
        <f aca="false">AVERAGE(B12:AF12)</f>
        <v>59.0344827586207</v>
      </c>
    </row>
    <row r="13" customFormat="false" ht="17.1" hidden="false" customHeight="true" outlineLevel="0" collapsed="false">
      <c r="A13" s="31" t="s">
        <v>13</v>
      </c>
      <c r="B13" s="28" t="n">
        <f aca="false">[9]Janeiro!$G$5</f>
        <v>65</v>
      </c>
      <c r="C13" s="28" t="n">
        <f aca="false">[9]Janeiro!$G$6</f>
        <v>62</v>
      </c>
      <c r="D13" s="28" t="n">
        <f aca="false">[9]Janeiro!$G$7</f>
        <v>51</v>
      </c>
      <c r="E13" s="28" t="n">
        <f aca="false">[9]Janeiro!$G$8</f>
        <v>40</v>
      </c>
      <c r="F13" s="28" t="n">
        <f aca="false">[9]Janeiro!$G$9</f>
        <v>38</v>
      </c>
      <c r="G13" s="28" t="n">
        <f aca="false">[9]Janeiro!$G$10</f>
        <v>41</v>
      </c>
      <c r="H13" s="28" t="n">
        <f aca="false">[9]Janeiro!$G$11</f>
        <v>49</v>
      </c>
      <c r="I13" s="28" t="n">
        <f aca="false">[9]Janeiro!$G$12</f>
        <v>53</v>
      </c>
      <c r="J13" s="28" t="n">
        <f aca="false">[9]Janeiro!$G$13</f>
        <v>67</v>
      </c>
      <c r="K13" s="28" t="n">
        <f aca="false">[9]Janeiro!$G$14</f>
        <v>83</v>
      </c>
      <c r="L13" s="28" t="n">
        <f aca="false">[9]Janeiro!$G$15</f>
        <v>67</v>
      </c>
      <c r="M13" s="28" t="n">
        <f aca="false">[9]Janeiro!$G$16</f>
        <v>62</v>
      </c>
      <c r="N13" s="28" t="n">
        <f aca="false">[9]Janeiro!$G$17</f>
        <v>70</v>
      </c>
      <c r="O13" s="28" t="n">
        <f aca="false">[9]Janeiro!$G$18</f>
        <v>57</v>
      </c>
      <c r="P13" s="28" t="n">
        <f aca="false">[9]Janeiro!$G$19</f>
        <v>60</v>
      </c>
      <c r="Q13" s="28" t="n">
        <f aca="false">[9]Janeiro!$G$20</f>
        <v>70</v>
      </c>
      <c r="R13" s="28" t="n">
        <f aca="false">[9]Janeiro!$G$21</f>
        <v>63</v>
      </c>
      <c r="S13" s="28" t="n">
        <f aca="false">[9]Janeiro!$G$22</f>
        <v>65</v>
      </c>
      <c r="T13" s="28" t="n">
        <f aca="false">[9]Janeiro!$G$23</f>
        <v>50</v>
      </c>
      <c r="U13" s="28" t="n">
        <f aca="false">[9]Janeiro!$G$24</f>
        <v>74</v>
      </c>
      <c r="V13" s="28" t="n">
        <f aca="false">[9]Janeiro!$G$25</f>
        <v>46</v>
      </c>
      <c r="W13" s="28" t="n">
        <f aca="false">[9]Janeiro!$G$26</f>
        <v>38</v>
      </c>
      <c r="X13" s="28" t="n">
        <f aca="false">[9]Janeiro!$G$27</f>
        <v>46</v>
      </c>
      <c r="Y13" s="28" t="n">
        <f aca="false">[9]Janeiro!$G$28</f>
        <v>54</v>
      </c>
      <c r="Z13" s="28" t="n">
        <f aca="false">[9]Janeiro!$G$29</f>
        <v>48</v>
      </c>
      <c r="AA13" s="28" t="n">
        <f aca="false">[9]Janeiro!$G$30</f>
        <v>44</v>
      </c>
      <c r="AB13" s="28" t="n">
        <f aca="false">[9]Janeiro!$G$31</f>
        <v>61</v>
      </c>
      <c r="AC13" s="28" t="n">
        <f aca="false">[9]Janeiro!$G$32</f>
        <v>50</v>
      </c>
      <c r="AD13" s="28" t="n">
        <f aca="false">[9]Janeiro!$G$33</f>
        <v>52</v>
      </c>
      <c r="AE13" s="28" t="n">
        <f aca="false">[9]Janeiro!$G$34</f>
        <v>54</v>
      </c>
      <c r="AF13" s="28" t="n">
        <f aca="false">[9]Janeiro!$G$35</f>
        <v>47</v>
      </c>
      <c r="AG13" s="45" t="n">
        <f aca="false">MIN(B13:AF13)</f>
        <v>38</v>
      </c>
      <c r="AH13" s="30" t="n">
        <f aca="false">AVERAGE(B13:AF13)</f>
        <v>55.7096774193548</v>
      </c>
    </row>
    <row r="14" customFormat="false" ht="17.1" hidden="false" customHeight="true" outlineLevel="0" collapsed="false">
      <c r="A14" s="31" t="s">
        <v>14</v>
      </c>
      <c r="B14" s="28" t="n">
        <f aca="false">[10]Janeiro!$G$5</f>
        <v>65</v>
      </c>
      <c r="C14" s="28" t="n">
        <f aca="false">[10]Janeiro!$G$6</f>
        <v>62</v>
      </c>
      <c r="D14" s="28" t="n">
        <f aca="false">[10]Janeiro!$G$7</f>
        <v>50</v>
      </c>
      <c r="E14" s="28" t="n">
        <f aca="false">[10]Janeiro!$G$8</f>
        <v>43</v>
      </c>
      <c r="F14" s="28" t="n">
        <f aca="false">[10]Janeiro!$G$9</f>
        <v>44</v>
      </c>
      <c r="G14" s="28" t="n">
        <f aca="false">[10]Janeiro!$G$10</f>
        <v>36</v>
      </c>
      <c r="H14" s="28" t="n">
        <f aca="false">[10]Janeiro!$G$11</f>
        <v>53</v>
      </c>
      <c r="I14" s="28" t="n">
        <f aca="false">[10]Janeiro!$G$12</f>
        <v>51</v>
      </c>
      <c r="J14" s="28" t="n">
        <f aca="false">[10]Janeiro!$G$13</f>
        <v>63</v>
      </c>
      <c r="K14" s="28" t="n">
        <f aca="false">[10]Janeiro!$G$14</f>
        <v>82</v>
      </c>
      <c r="L14" s="28" t="n">
        <f aca="false">[10]Janeiro!$G$15</f>
        <v>63</v>
      </c>
      <c r="M14" s="28" t="n">
        <f aca="false">[10]Janeiro!$G$16</f>
        <v>72</v>
      </c>
      <c r="N14" s="28" t="n">
        <f aca="false">[10]Janeiro!$G$17</f>
        <v>80</v>
      </c>
      <c r="O14" s="28" t="n">
        <f aca="false">[10]Janeiro!$G$18</f>
        <v>51</v>
      </c>
      <c r="P14" s="28" t="n">
        <f aca="false">[10]Janeiro!$G$19</f>
        <v>59</v>
      </c>
      <c r="Q14" s="28" t="n">
        <f aca="false">[10]Janeiro!$G$20</f>
        <v>53</v>
      </c>
      <c r="R14" s="28" t="n">
        <f aca="false">[10]Janeiro!$G$21</f>
        <v>63</v>
      </c>
      <c r="S14" s="28" t="n">
        <f aca="false">[10]Janeiro!$G$22</f>
        <v>55</v>
      </c>
      <c r="T14" s="28" t="n">
        <f aca="false">[10]Janeiro!$G$23</f>
        <v>53</v>
      </c>
      <c r="U14" s="28" t="n">
        <f aca="false">[10]Janeiro!$G$24</f>
        <v>71</v>
      </c>
      <c r="V14" s="28" t="n">
        <f aca="false">[10]Janeiro!$G$25</f>
        <v>45</v>
      </c>
      <c r="W14" s="28" t="n">
        <f aca="false">[10]Janeiro!$G$26</f>
        <v>31</v>
      </c>
      <c r="X14" s="28" t="n">
        <f aca="false">[10]Janeiro!$G$27</f>
        <v>40</v>
      </c>
      <c r="Y14" s="28" t="n">
        <f aca="false">[10]Janeiro!$G$28</f>
        <v>53</v>
      </c>
      <c r="Z14" s="28" t="n">
        <f aca="false">[10]Janeiro!$G$29</f>
        <v>48</v>
      </c>
      <c r="AA14" s="28" t="n">
        <f aca="false">[10]Janeiro!$G$30</f>
        <v>48</v>
      </c>
      <c r="AB14" s="28" t="n">
        <f aca="false">[10]Janeiro!$G$31</f>
        <v>53</v>
      </c>
      <c r="AC14" s="28" t="n">
        <f aca="false">[10]Janeiro!$G$32</f>
        <v>46</v>
      </c>
      <c r="AD14" s="28" t="n">
        <f aca="false">[10]Janeiro!$G$33</f>
        <v>49</v>
      </c>
      <c r="AE14" s="28" t="n">
        <f aca="false">[10]Janeiro!$G$34</f>
        <v>53</v>
      </c>
      <c r="AF14" s="28" t="n">
        <f aca="false">[10]Janeiro!$G$35</f>
        <v>48</v>
      </c>
      <c r="AG14" s="45" t="n">
        <f aca="false">MIN(B14:AF14)</f>
        <v>31</v>
      </c>
      <c r="AH14" s="30" t="n">
        <f aca="false">AVERAGE(B14:AF14)</f>
        <v>54.2903225806452</v>
      </c>
    </row>
    <row r="15" customFormat="false" ht="17.1" hidden="false" customHeight="true" outlineLevel="0" collapsed="false">
      <c r="A15" s="31" t="s">
        <v>15</v>
      </c>
      <c r="B15" s="28" t="n">
        <f aca="false">[11]Janeiro!$G$5</f>
        <v>62</v>
      </c>
      <c r="C15" s="28" t="n">
        <f aca="false">[11]Janeiro!$G$6</f>
        <v>63</v>
      </c>
      <c r="D15" s="28" t="n">
        <f aca="false">[11]Janeiro!$G$7</f>
        <v>52</v>
      </c>
      <c r="E15" s="28" t="n">
        <f aca="false">[11]Janeiro!$G$8</f>
        <v>40</v>
      </c>
      <c r="F15" s="28" t="n">
        <f aca="false">[11]Janeiro!$G$9</f>
        <v>40</v>
      </c>
      <c r="G15" s="28" t="n">
        <f aca="false">[11]Janeiro!$G$10</f>
        <v>40</v>
      </c>
      <c r="H15" s="28" t="n">
        <f aca="false">[11]Janeiro!$G$11</f>
        <v>44</v>
      </c>
      <c r="I15" s="28" t="n">
        <f aca="false">[11]Janeiro!$G$12</f>
        <v>56</v>
      </c>
      <c r="J15" s="28" t="n">
        <f aca="false">[11]Janeiro!$G$13</f>
        <v>54</v>
      </c>
      <c r="K15" s="28" t="n">
        <f aca="false">[11]Janeiro!$G$14</f>
        <v>82</v>
      </c>
      <c r="L15" s="28" t="n">
        <f aca="false">[11]Janeiro!$G$15</f>
        <v>71</v>
      </c>
      <c r="M15" s="28" t="n">
        <f aca="false">[11]Janeiro!$G$16</f>
        <v>67</v>
      </c>
      <c r="N15" s="28" t="n">
        <f aca="false">[11]Janeiro!$G$17</f>
        <v>87</v>
      </c>
      <c r="O15" s="28" t="n">
        <f aca="false">[11]Janeiro!$G$18</f>
        <v>53</v>
      </c>
      <c r="P15" s="28" t="n">
        <f aca="false">[11]Janeiro!$G$19</f>
        <v>48</v>
      </c>
      <c r="Q15" s="28" t="n">
        <f aca="false">[11]Janeiro!$G$20</f>
        <v>56</v>
      </c>
      <c r="R15" s="28" t="n">
        <f aca="false">[11]Janeiro!$G$21</f>
        <v>54</v>
      </c>
      <c r="S15" s="28" t="n">
        <f aca="false">[11]Janeiro!$G$22</f>
        <v>56</v>
      </c>
      <c r="T15" s="28" t="n">
        <f aca="false">[11]Janeiro!$G$23</f>
        <v>50</v>
      </c>
      <c r="U15" s="28" t="n">
        <f aca="false">[11]Janeiro!$G$24</f>
        <v>80</v>
      </c>
      <c r="V15" s="28" t="n">
        <f aca="false">[11]Janeiro!$G$25</f>
        <v>39</v>
      </c>
      <c r="W15" s="28" t="n">
        <f aca="false">[11]Janeiro!$G$26</f>
        <v>38</v>
      </c>
      <c r="X15" s="28" t="n">
        <f aca="false">[11]Janeiro!$G$27</f>
        <v>38</v>
      </c>
      <c r="Y15" s="28" t="n">
        <f aca="false">[11]Janeiro!$G$28</f>
        <v>48</v>
      </c>
      <c r="Z15" s="28" t="n">
        <f aca="false">[11]Janeiro!$G$29</f>
        <v>42</v>
      </c>
      <c r="AA15" s="28" t="n">
        <f aca="false">[11]Janeiro!$G$30</f>
        <v>43</v>
      </c>
      <c r="AB15" s="28" t="n">
        <f aca="false">[11]Janeiro!$G$31</f>
        <v>53</v>
      </c>
      <c r="AC15" s="28" t="n">
        <f aca="false">[11]Janeiro!$G$32</f>
        <v>47</v>
      </c>
      <c r="AD15" s="28" t="n">
        <f aca="false">[11]Janeiro!$G$33</f>
        <v>43</v>
      </c>
      <c r="AE15" s="28" t="n">
        <f aca="false">[11]Janeiro!$G$34</f>
        <v>43</v>
      </c>
      <c r="AF15" s="28" t="n">
        <f aca="false">[11]Janeiro!$G$35</f>
        <v>48</v>
      </c>
      <c r="AG15" s="45" t="n">
        <f aca="false">MIN(B15:AF15)</f>
        <v>38</v>
      </c>
      <c r="AH15" s="30" t="n">
        <f aca="false">AVERAGE(B15:AF15)</f>
        <v>52.8064516129032</v>
      </c>
    </row>
    <row r="16" customFormat="false" ht="17.1" hidden="false" customHeight="true" outlineLevel="0" collapsed="false">
      <c r="A16" s="31" t="s">
        <v>16</v>
      </c>
      <c r="B16" s="28" t="n">
        <f aca="false">[12]Janeiro!$G$5</f>
        <v>73</v>
      </c>
      <c r="C16" s="28" t="n">
        <f aca="false">[12]Janeiro!$G$6</f>
        <v>74</v>
      </c>
      <c r="D16" s="28" t="n">
        <f aca="false">[12]Janeiro!$G$7</f>
        <v>56</v>
      </c>
      <c r="E16" s="28" t="n">
        <f aca="false">[12]Janeiro!$G$8</f>
        <v>44</v>
      </c>
      <c r="F16" s="28" t="n">
        <f aca="false">[12]Janeiro!$G$9</f>
        <v>44</v>
      </c>
      <c r="G16" s="28" t="n">
        <f aca="false">[12]Janeiro!$G$10</f>
        <v>46</v>
      </c>
      <c r="H16" s="28" t="n">
        <f aca="false">[12]Janeiro!$G$11</f>
        <v>53</v>
      </c>
      <c r="I16" s="28" t="n">
        <f aca="false">[12]Janeiro!$G$12</f>
        <v>50</v>
      </c>
      <c r="J16" s="28" t="n">
        <f aca="false">[12]Janeiro!$G$13</f>
        <v>63</v>
      </c>
      <c r="K16" s="28" t="n">
        <f aca="false">[12]Janeiro!$G$14</f>
        <v>78</v>
      </c>
      <c r="L16" s="28" t="n">
        <f aca="false">[12]Janeiro!$G$15</f>
        <v>69</v>
      </c>
      <c r="M16" s="28" t="n">
        <f aca="false">[12]Janeiro!$G$16</f>
        <v>68</v>
      </c>
      <c r="N16" s="28" t="n">
        <f aca="false">[12]Janeiro!$G$17</f>
        <v>84</v>
      </c>
      <c r="O16" s="28" t="n">
        <f aca="false">[12]Janeiro!$G$18</f>
        <v>54</v>
      </c>
      <c r="P16" s="28" t="n">
        <f aca="false">[12]Janeiro!$G$19</f>
        <v>58</v>
      </c>
      <c r="Q16" s="28" t="n">
        <f aca="false">[12]Janeiro!$G$20</f>
        <v>55</v>
      </c>
      <c r="R16" s="28" t="n">
        <f aca="false">[12]Janeiro!$G$21</f>
        <v>52</v>
      </c>
      <c r="S16" s="28" t="n">
        <f aca="false">[12]Janeiro!$G$22</f>
        <v>55</v>
      </c>
      <c r="T16" s="28" t="n">
        <f aca="false">[12]Janeiro!$G$23</f>
        <v>54</v>
      </c>
      <c r="U16" s="28" t="n">
        <f aca="false">[12]Janeiro!$G$24</f>
        <v>70</v>
      </c>
      <c r="V16" s="28" t="n">
        <f aca="false">[12]Janeiro!$G$25</f>
        <v>43</v>
      </c>
      <c r="W16" s="28" t="n">
        <f aca="false">[12]Janeiro!$G$26</f>
        <v>42</v>
      </c>
      <c r="X16" s="28" t="n">
        <f aca="false">[12]Janeiro!$G$27</f>
        <v>36</v>
      </c>
      <c r="Y16" s="28" t="n">
        <f aca="false">[12]Janeiro!$G$28</f>
        <v>38</v>
      </c>
      <c r="Z16" s="28" t="n">
        <f aca="false">[12]Janeiro!$G$29</f>
        <v>48</v>
      </c>
      <c r="AA16" s="28" t="n">
        <f aca="false">[12]Janeiro!$G$30</f>
        <v>45</v>
      </c>
      <c r="AB16" s="28" t="n">
        <f aca="false">[12]Janeiro!$G$31</f>
        <v>53</v>
      </c>
      <c r="AC16" s="28" t="n">
        <f aca="false">[12]Janeiro!$G$32</f>
        <v>46</v>
      </c>
      <c r="AD16" s="28" t="n">
        <f aca="false">[12]Janeiro!$G$33</f>
        <v>35</v>
      </c>
      <c r="AE16" s="28" t="n">
        <f aca="false">[12]Janeiro!$G$34</f>
        <v>53</v>
      </c>
      <c r="AF16" s="28" t="n">
        <f aca="false">[12]Janeiro!$G$35</f>
        <v>49</v>
      </c>
      <c r="AG16" s="45" t="n">
        <f aca="false">MIN(B16:AF16)</f>
        <v>35</v>
      </c>
      <c r="AH16" s="30" t="n">
        <f aca="false">AVERAGE(B16:AF16)</f>
        <v>54.4516129032258</v>
      </c>
    </row>
    <row r="17" customFormat="false" ht="17.1" hidden="false" customHeight="true" outlineLevel="0" collapsed="false">
      <c r="A17" s="31" t="s">
        <v>17</v>
      </c>
      <c r="B17" s="28" t="n">
        <f aca="false">[13]Janeiro!$G$5</f>
        <v>71</v>
      </c>
      <c r="C17" s="28" t="n">
        <f aca="false">[13]Janeiro!$G$6</f>
        <v>59</v>
      </c>
      <c r="D17" s="28" t="n">
        <f aca="false">[13]Janeiro!$G$7</f>
        <v>61</v>
      </c>
      <c r="E17" s="28" t="n">
        <f aca="false">[13]Janeiro!$G$8</f>
        <v>48</v>
      </c>
      <c r="F17" s="28" t="n">
        <f aca="false">[13]Janeiro!$G$9</f>
        <v>45</v>
      </c>
      <c r="G17" s="28" t="n">
        <f aca="false">[13]Janeiro!$G$10</f>
        <v>44</v>
      </c>
      <c r="H17" s="28" t="n">
        <f aca="false">[13]Janeiro!$G$11</f>
        <v>60</v>
      </c>
      <c r="I17" s="28" t="n">
        <f aca="false">[13]Janeiro!$G$12</f>
        <v>50</v>
      </c>
      <c r="J17" s="28" t="n">
        <f aca="false">[13]Janeiro!$G$13</f>
        <v>57</v>
      </c>
      <c r="K17" s="28" t="n">
        <f aca="false">[13]Janeiro!$G$14</f>
        <v>77</v>
      </c>
      <c r="L17" s="28" t="n">
        <f aca="false">[13]Janeiro!$G$15</f>
        <v>80</v>
      </c>
      <c r="M17" s="28" t="n">
        <f aca="false">[13]Janeiro!$G$16</f>
        <v>66</v>
      </c>
      <c r="N17" s="28" t="n">
        <f aca="false">[13]Janeiro!$G$17</f>
        <v>82</v>
      </c>
      <c r="O17" s="28" t="n">
        <f aca="false">[13]Janeiro!$G$18</f>
        <v>63</v>
      </c>
      <c r="P17" s="28" t="n">
        <f aca="false">[13]Janeiro!$G$19</f>
        <v>61</v>
      </c>
      <c r="Q17" s="28" t="n">
        <f aca="false">[13]Janeiro!$G$20</f>
        <v>58</v>
      </c>
      <c r="R17" s="28" t="n">
        <f aca="false">[13]Janeiro!$G$21</f>
        <v>48</v>
      </c>
      <c r="S17" s="28" t="n">
        <f aca="false">[13]Janeiro!$G$22</f>
        <v>52</v>
      </c>
      <c r="T17" s="28" t="n">
        <f aca="false">[13]Janeiro!$G$23</f>
        <v>53</v>
      </c>
      <c r="U17" s="28" t="n">
        <f aca="false">[13]Janeiro!$G$24</f>
        <v>66</v>
      </c>
      <c r="V17" s="28" t="n">
        <f aca="false">[13]Janeiro!$G$25</f>
        <v>44</v>
      </c>
      <c r="W17" s="28" t="n">
        <f aca="false">[13]Janeiro!$G$26</f>
        <v>32</v>
      </c>
      <c r="X17" s="28" t="n">
        <f aca="false">[13]Janeiro!$G$27</f>
        <v>27</v>
      </c>
      <c r="Y17" s="28" t="n">
        <f aca="false">[13]Janeiro!$G$28</f>
        <v>42</v>
      </c>
      <c r="Z17" s="28" t="n">
        <f aca="false">[13]Janeiro!$G$29</f>
        <v>33</v>
      </c>
      <c r="AA17" s="28" t="n">
        <f aca="false">[13]Janeiro!$G$30</f>
        <v>36</v>
      </c>
      <c r="AB17" s="28" t="n">
        <f aca="false">[13]Janeiro!$G$31</f>
        <v>50</v>
      </c>
      <c r="AC17" s="28" t="n">
        <f aca="false">[13]Janeiro!$G$32</f>
        <v>46</v>
      </c>
      <c r="AD17" s="28" t="n">
        <f aca="false">[13]Janeiro!$G$33</f>
        <v>46</v>
      </c>
      <c r="AE17" s="28" t="n">
        <f aca="false">[13]Janeiro!$G$34</f>
        <v>55</v>
      </c>
      <c r="AF17" s="28" t="n">
        <f aca="false">[13]Janeiro!$G$35</f>
        <v>50</v>
      </c>
      <c r="AG17" s="45" t="n">
        <f aca="false">MIN(B17:AF17)</f>
        <v>27</v>
      </c>
      <c r="AH17" s="30" t="n">
        <f aca="false">AVERAGE(B17:AF17)</f>
        <v>53.6129032258065</v>
      </c>
    </row>
    <row r="18" customFormat="false" ht="17.1" hidden="false" customHeight="true" outlineLevel="0" collapsed="false">
      <c r="A18" s="31" t="s">
        <v>18</v>
      </c>
      <c r="B18" s="28" t="n">
        <f aca="false">[14]Janeiro!$G$5</f>
        <v>67</v>
      </c>
      <c r="C18" s="28" t="n">
        <f aca="false">[14]Janeiro!$G$6</f>
        <v>56</v>
      </c>
      <c r="D18" s="28" t="n">
        <f aca="false">[14]Janeiro!$G$7</f>
        <v>55</v>
      </c>
      <c r="E18" s="28" t="n">
        <f aca="false">[14]Janeiro!$G$8</f>
        <v>44</v>
      </c>
      <c r="F18" s="28" t="n">
        <f aca="false">[14]Janeiro!$G$9</f>
        <v>41</v>
      </c>
      <c r="G18" s="28" t="n">
        <f aca="false">[14]Janeiro!$G$10</f>
        <v>42</v>
      </c>
      <c r="H18" s="28" t="n">
        <f aca="false">[14]Janeiro!$G$11</f>
        <v>54</v>
      </c>
      <c r="I18" s="28" t="n">
        <f aca="false">[14]Janeiro!$G$12</f>
        <v>58</v>
      </c>
      <c r="J18" s="28" t="n">
        <f aca="false">[14]Janeiro!$G$13</f>
        <v>54</v>
      </c>
      <c r="K18" s="28" t="n">
        <f aca="false">[14]Janeiro!$G$14</f>
        <v>62</v>
      </c>
      <c r="L18" s="28" t="n">
        <f aca="false">[14]Janeiro!$G$15</f>
        <v>81</v>
      </c>
      <c r="M18" s="28" t="n">
        <f aca="false">[14]Janeiro!$G$16</f>
        <v>66</v>
      </c>
      <c r="N18" s="28" t="n">
        <f aca="false">[14]Janeiro!$G$17</f>
        <v>70</v>
      </c>
      <c r="O18" s="28" t="n">
        <f aca="false">[14]Janeiro!$G$18</f>
        <v>78</v>
      </c>
      <c r="P18" s="28" t="n">
        <f aca="false">[14]Janeiro!$G$19</f>
        <v>60</v>
      </c>
      <c r="Q18" s="28" t="n">
        <f aca="false">[14]Janeiro!$G$20</f>
        <v>58</v>
      </c>
      <c r="R18" s="28" t="n">
        <f aca="false">[14]Janeiro!$G$21</f>
        <v>51</v>
      </c>
      <c r="S18" s="28" t="n">
        <f aca="false">[14]Janeiro!$G$22</f>
        <v>48</v>
      </c>
      <c r="T18" s="28" t="n">
        <f aca="false">[14]Janeiro!$G$23</f>
        <v>48</v>
      </c>
      <c r="U18" s="28" t="n">
        <f aca="false">[14]Janeiro!$G$24</f>
        <v>53</v>
      </c>
      <c r="V18" s="28" t="n">
        <f aca="false">[14]Janeiro!$G$25</f>
        <v>51</v>
      </c>
      <c r="W18" s="28" t="n">
        <f aca="false">[14]Janeiro!$G$26</f>
        <v>37</v>
      </c>
      <c r="X18" s="28" t="n">
        <f aca="false">[14]Janeiro!$G$27</f>
        <v>25</v>
      </c>
      <c r="Y18" s="28" t="n">
        <f aca="false">[14]Janeiro!$G$28</f>
        <v>43</v>
      </c>
      <c r="Z18" s="28" t="n">
        <f aca="false">[14]Janeiro!$G$29</f>
        <v>34</v>
      </c>
      <c r="AA18" s="28" t="n">
        <f aca="false">[14]Janeiro!$G$30</f>
        <v>37</v>
      </c>
      <c r="AB18" s="28" t="n">
        <f aca="false">[14]Janeiro!$G$31</f>
        <v>49</v>
      </c>
      <c r="AC18" s="28" t="n">
        <f aca="false">[14]Janeiro!$G$32</f>
        <v>52</v>
      </c>
      <c r="AD18" s="28" t="n">
        <f aca="false">[14]Janeiro!$G$33</f>
        <v>57</v>
      </c>
      <c r="AE18" s="28" t="n">
        <f aca="false">[14]Janeiro!$G$34</f>
        <v>58</v>
      </c>
      <c r="AF18" s="28" t="n">
        <f aca="false">[14]Janeiro!$G$35</f>
        <v>56</v>
      </c>
      <c r="AG18" s="45" t="n">
        <f aca="false">MIN(B18:AF18)</f>
        <v>25</v>
      </c>
      <c r="AH18" s="30" t="n">
        <f aca="false">AVERAGE(B18:AF18)</f>
        <v>53.0645161290323</v>
      </c>
    </row>
    <row r="19" customFormat="false" ht="17.1" hidden="false" customHeight="true" outlineLevel="0" collapsed="false">
      <c r="A19" s="31" t="s">
        <v>19</v>
      </c>
      <c r="B19" s="28" t="n">
        <f aca="false">[15]Janeiro!$G$5</f>
        <v>61</v>
      </c>
      <c r="C19" s="28" t="n">
        <f aca="false">[15]Janeiro!$G$6</f>
        <v>51</v>
      </c>
      <c r="D19" s="28" t="n">
        <f aca="false">[15]Janeiro!$G$7</f>
        <v>50</v>
      </c>
      <c r="E19" s="28" t="n">
        <f aca="false">[15]Janeiro!$G$8</f>
        <v>34</v>
      </c>
      <c r="F19" s="28" t="n">
        <f aca="false">[15]Janeiro!$G$9</f>
        <v>29</v>
      </c>
      <c r="G19" s="28" t="n">
        <f aca="false">[15]Janeiro!$G$10</f>
        <v>46</v>
      </c>
      <c r="H19" s="28" t="n">
        <f aca="false">[15]Janeiro!$G$11</f>
        <v>55</v>
      </c>
      <c r="I19" s="28" t="n">
        <f aca="false">[15]Janeiro!$G$12</f>
        <v>50</v>
      </c>
      <c r="J19" s="28" t="n">
        <f aca="false">[15]Janeiro!$G$13</f>
        <v>51</v>
      </c>
      <c r="K19" s="28" t="n">
        <f aca="false">[15]Janeiro!$G$14</f>
        <v>48</v>
      </c>
      <c r="L19" s="28" t="n">
        <f aca="false">[15]Janeiro!$G$15</f>
        <v>70</v>
      </c>
      <c r="M19" s="28" t="n">
        <f aca="false">[15]Janeiro!$G$16</f>
        <v>52</v>
      </c>
      <c r="N19" s="28" t="n">
        <f aca="false">[15]Janeiro!$G$17</f>
        <v>58</v>
      </c>
      <c r="O19" s="28" t="n">
        <f aca="false">[15]Janeiro!$G$18</f>
        <v>62</v>
      </c>
      <c r="P19" s="28" t="n">
        <f aca="false">[15]Janeiro!$G$19</f>
        <v>55</v>
      </c>
      <c r="Q19" s="28" t="n">
        <f aca="false">[15]Janeiro!$G$20</f>
        <v>46</v>
      </c>
      <c r="R19" s="28" t="n">
        <f aca="false">[15]Janeiro!$G$21</f>
        <v>51</v>
      </c>
      <c r="S19" s="28" t="n">
        <f aca="false">[15]Janeiro!$G$22</f>
        <v>51</v>
      </c>
      <c r="T19" s="28" t="n">
        <f aca="false">[15]Janeiro!$G$23</f>
        <v>53</v>
      </c>
      <c r="U19" s="28" t="n">
        <f aca="false">[15]Janeiro!$G$24</f>
        <v>50</v>
      </c>
      <c r="V19" s="28" t="n">
        <f aca="false">[15]Janeiro!$G$25</f>
        <v>59</v>
      </c>
      <c r="W19" s="28" t="n">
        <f aca="false">[15]Janeiro!$G$26</f>
        <v>62</v>
      </c>
      <c r="X19" s="28" t="n">
        <f aca="false">[15]Janeiro!$G$27</f>
        <v>52</v>
      </c>
      <c r="Y19" s="28" t="n">
        <f aca="false">[15]Janeiro!$G$28</f>
        <v>47</v>
      </c>
      <c r="Z19" s="28" t="n">
        <f aca="false">[15]Janeiro!$G$29</f>
        <v>53</v>
      </c>
      <c r="AA19" s="28" t="n">
        <f aca="false">[15]Janeiro!$G$30</f>
        <v>57</v>
      </c>
      <c r="AB19" s="28" t="n">
        <f aca="false">[15]Janeiro!$G$31</f>
        <v>70</v>
      </c>
      <c r="AC19" s="28" t="n">
        <f aca="false">[15]Janeiro!$G$32</f>
        <v>60</v>
      </c>
      <c r="AD19" s="28" t="n">
        <f aca="false">[15]Janeiro!$G$33</f>
        <v>67</v>
      </c>
      <c r="AE19" s="28" t="n">
        <f aca="false">[15]Janeiro!$G$34</f>
        <v>65</v>
      </c>
      <c r="AF19" s="28" t="n">
        <f aca="false">[15]Janeiro!$G$35</f>
        <v>55</v>
      </c>
      <c r="AG19" s="45" t="n">
        <f aca="false">MIN(B19:AF19)</f>
        <v>29</v>
      </c>
      <c r="AH19" s="30" t="n">
        <f aca="false">AVERAGE(B19:AF19)</f>
        <v>53.8709677419355</v>
      </c>
    </row>
    <row r="20" customFormat="false" ht="17.1" hidden="false" customHeight="true" outlineLevel="0" collapsed="false">
      <c r="A20" s="31" t="s">
        <v>20</v>
      </c>
      <c r="B20" s="28" t="n">
        <f aca="false">[16]Janeiro!$G$5</f>
        <v>78</v>
      </c>
      <c r="C20" s="28" t="n">
        <f aca="false">[16]Janeiro!$G$6</f>
        <v>70</v>
      </c>
      <c r="D20" s="28" t="n">
        <f aca="false">[16]Janeiro!$G$7</f>
        <v>63</v>
      </c>
      <c r="E20" s="28" t="n">
        <f aca="false">[16]Janeiro!$G$8</f>
        <v>47</v>
      </c>
      <c r="F20" s="28" t="n">
        <f aca="false">[16]Janeiro!$G$9</f>
        <v>44</v>
      </c>
      <c r="G20" s="28" t="n">
        <f aca="false">[16]Janeiro!$G$10</f>
        <v>48</v>
      </c>
      <c r="H20" s="28" t="n">
        <f aca="false">[16]Janeiro!$G$11</f>
        <v>60</v>
      </c>
      <c r="I20" s="28" t="n">
        <f aca="false">[16]Janeiro!$G$12</f>
        <v>58</v>
      </c>
      <c r="J20" s="28" t="n">
        <f aca="false">[16]Janeiro!$G$13</f>
        <v>69</v>
      </c>
      <c r="K20" s="28" t="n">
        <f aca="false">[16]Janeiro!$G$14</f>
        <v>57</v>
      </c>
      <c r="L20" s="28" t="n">
        <f aca="false">[16]Janeiro!$G$15</f>
        <v>75</v>
      </c>
      <c r="M20" s="28" t="n">
        <f aca="false">[16]Janeiro!$G$16</f>
        <v>66</v>
      </c>
      <c r="N20" s="28" t="n">
        <f aca="false">[16]Janeiro!$G$17</f>
        <v>75</v>
      </c>
      <c r="O20" s="28" t="n">
        <f aca="false">[16]Janeiro!$G$18</f>
        <v>60</v>
      </c>
      <c r="P20" s="28" t="n">
        <f aca="false">[16]Janeiro!$G$19</f>
        <v>51</v>
      </c>
      <c r="Q20" s="28" t="n">
        <f aca="false">[16]Janeiro!$G$20</f>
        <v>62</v>
      </c>
      <c r="R20" s="28" t="n">
        <f aca="false">[16]Janeiro!$G$21</f>
        <v>49</v>
      </c>
      <c r="S20" s="28" t="n">
        <f aca="false">[16]Janeiro!$G$22</f>
        <v>56</v>
      </c>
      <c r="T20" s="28" t="n">
        <f aca="false">[16]Janeiro!$G$23</f>
        <v>55</v>
      </c>
      <c r="U20" s="28" t="n">
        <f aca="false">[16]Janeiro!$G$24</f>
        <v>75</v>
      </c>
      <c r="V20" s="28" t="n">
        <f aca="false">[16]Janeiro!$G$25</f>
        <v>36</v>
      </c>
      <c r="W20" s="28" t="n">
        <f aca="false">[16]Janeiro!$G$26</f>
        <v>32</v>
      </c>
      <c r="X20" s="28" t="n">
        <f aca="false">[16]Janeiro!$G$27</f>
        <v>45</v>
      </c>
      <c r="Y20" s="28" t="n">
        <f aca="false">[16]Janeiro!$G$28</f>
        <v>46</v>
      </c>
      <c r="Z20" s="28" t="n">
        <f aca="false">[16]Janeiro!$G$29</f>
        <v>52</v>
      </c>
      <c r="AA20" s="28" t="n">
        <f aca="false">[16]Janeiro!$G$30</f>
        <v>48</v>
      </c>
      <c r="AB20" s="28" t="n">
        <f aca="false">[16]Janeiro!$G$31</f>
        <v>64</v>
      </c>
      <c r="AC20" s="28" t="n">
        <f aca="false">[16]Janeiro!$G$32</f>
        <v>50</v>
      </c>
      <c r="AD20" s="28" t="n">
        <f aca="false">[16]Janeiro!$G$33</f>
        <v>49</v>
      </c>
      <c r="AE20" s="28" t="n">
        <f aca="false">[16]Janeiro!$G$34</f>
        <v>47</v>
      </c>
      <c r="AF20" s="28" t="n">
        <f aca="false">[16]Janeiro!$G$35</f>
        <v>57</v>
      </c>
      <c r="AG20" s="45" t="n">
        <f aca="false">MIN(B20:AF20)</f>
        <v>32</v>
      </c>
      <c r="AH20" s="30" t="n">
        <f aca="false">AVERAGE(B20:AF20)</f>
        <v>56.258064516129</v>
      </c>
    </row>
    <row r="21" customFormat="false" ht="17.1" hidden="false" customHeight="true" outlineLevel="0" collapsed="false">
      <c r="A21" s="31" t="s">
        <v>21</v>
      </c>
      <c r="B21" s="28" t="n">
        <f aca="false">[17]Janeiro!$G$5</f>
        <v>57</v>
      </c>
      <c r="C21" s="28" t="n">
        <f aca="false">[17]Janeiro!$G$6</f>
        <v>59</v>
      </c>
      <c r="D21" s="28" t="n">
        <f aca="false">[17]Janeiro!$G$7</f>
        <v>65</v>
      </c>
      <c r="E21" s="28" t="n">
        <f aca="false">[17]Janeiro!$G$8</f>
        <v>41</v>
      </c>
      <c r="F21" s="28" t="n">
        <f aca="false">[17]Janeiro!$G$9</f>
        <v>33</v>
      </c>
      <c r="G21" s="28" t="n">
        <f aca="false">[17]Janeiro!$G$10</f>
        <v>37</v>
      </c>
      <c r="H21" s="28" t="n">
        <f aca="false">[17]Janeiro!$G$11</f>
        <v>48</v>
      </c>
      <c r="I21" s="28" t="n">
        <f aca="false">[17]Janeiro!$G$12</f>
        <v>60</v>
      </c>
      <c r="J21" s="28" t="n">
        <f aca="false">[17]Janeiro!$G$13</f>
        <v>46</v>
      </c>
      <c r="K21" s="28" t="n">
        <f aca="false">[17]Janeiro!$G$14</f>
        <v>56</v>
      </c>
      <c r="L21" s="28" t="n">
        <f aca="false">[17]Janeiro!$G$15</f>
        <v>56</v>
      </c>
      <c r="M21" s="28" t="n">
        <f aca="false">[17]Janeiro!$G$16</f>
        <v>57</v>
      </c>
      <c r="N21" s="28" t="n">
        <f aca="false">[17]Janeiro!$G$17</f>
        <v>69</v>
      </c>
      <c r="O21" s="28" t="n">
        <f aca="false">[17]Janeiro!$G$18</f>
        <v>68</v>
      </c>
      <c r="P21" s="28" t="n">
        <f aca="false">[17]Janeiro!$G$19</f>
        <v>55</v>
      </c>
      <c r="Q21" s="28" t="n">
        <f aca="false">[17]Janeiro!$G$20</f>
        <v>51</v>
      </c>
      <c r="R21" s="28" t="n">
        <f aca="false">[17]Janeiro!$G$21</f>
        <v>50</v>
      </c>
      <c r="S21" s="28" t="n">
        <f aca="false">[17]Janeiro!$G$22</f>
        <v>47</v>
      </c>
      <c r="T21" s="28" t="n">
        <f aca="false">[17]Janeiro!$G$23</f>
        <v>40</v>
      </c>
      <c r="U21" s="28" t="n">
        <f aca="false">[17]Janeiro!$G$24</f>
        <v>53</v>
      </c>
      <c r="V21" s="28" t="n">
        <f aca="false">[17]Janeiro!$G$25</f>
        <v>27</v>
      </c>
      <c r="W21" s="28" t="n">
        <f aca="false">[17]Janeiro!$G$26</f>
        <v>30</v>
      </c>
      <c r="X21" s="28" t="n">
        <f aca="false">[17]Janeiro!$G$27</f>
        <v>24</v>
      </c>
      <c r="Y21" s="28" t="n">
        <f aca="false">[17]Janeiro!$G$28</f>
        <v>29</v>
      </c>
      <c r="Z21" s="28" t="n">
        <f aca="false">[17]Janeiro!$G$29</f>
        <v>31</v>
      </c>
      <c r="AA21" s="28" t="n">
        <f aca="false">[17]Janeiro!$G$30</f>
        <v>33</v>
      </c>
      <c r="AB21" s="28" t="n">
        <f aca="false">[17]Janeiro!$G$31</f>
        <v>40</v>
      </c>
      <c r="AC21" s="28" t="n">
        <f aca="false">[17]Janeiro!$G$32</f>
        <v>41</v>
      </c>
      <c r="AD21" s="28" t="n">
        <f aca="false">[17]Janeiro!$G$33</f>
        <v>40</v>
      </c>
      <c r="AE21" s="28" t="n">
        <f aca="false">[17]Janeiro!$G$34</f>
        <v>46</v>
      </c>
      <c r="AF21" s="28" t="n">
        <f aca="false">[17]Janeiro!$G$35</f>
        <v>55</v>
      </c>
      <c r="AG21" s="45" t="n">
        <f aca="false">MIN(B21:AF21)</f>
        <v>24</v>
      </c>
      <c r="AH21" s="30" t="n">
        <f aca="false">AVERAGE(B21:AF21)</f>
        <v>46.5806451612903</v>
      </c>
    </row>
    <row r="22" customFormat="false" ht="17.1" hidden="false" customHeight="true" outlineLevel="0" collapsed="false">
      <c r="A22" s="31" t="s">
        <v>22</v>
      </c>
      <c r="B22" s="28" t="n">
        <f aca="false">[18]Janeiro!$G$5</f>
        <v>78</v>
      </c>
      <c r="C22" s="28" t="n">
        <f aca="false">[18]Janeiro!$G$6</f>
        <v>68</v>
      </c>
      <c r="D22" s="28" t="n">
        <f aca="false">[18]Janeiro!$G$7</f>
        <v>58</v>
      </c>
      <c r="E22" s="28" t="n">
        <f aca="false">[18]Janeiro!$G$8</f>
        <v>46</v>
      </c>
      <c r="F22" s="28" t="n">
        <f aca="false">[18]Janeiro!$G$9</f>
        <v>48</v>
      </c>
      <c r="G22" s="28" t="n">
        <f aca="false">[18]Janeiro!$G$10</f>
        <v>51</v>
      </c>
      <c r="H22" s="28" t="n">
        <f aca="false">[18]Janeiro!$G$11</f>
        <v>51</v>
      </c>
      <c r="I22" s="28" t="n">
        <f aca="false">[18]Janeiro!$G$12</f>
        <v>50</v>
      </c>
      <c r="J22" s="28" t="n">
        <f aca="false">[18]Janeiro!$G$13</f>
        <v>66</v>
      </c>
      <c r="K22" s="28" t="n">
        <f aca="false">[18]Janeiro!$G$14</f>
        <v>70</v>
      </c>
      <c r="L22" s="28" t="n">
        <f aca="false">[18]Janeiro!$G$15</f>
        <v>66</v>
      </c>
      <c r="M22" s="28" t="n">
        <f aca="false">[18]Janeiro!$G$16</f>
        <v>65</v>
      </c>
      <c r="N22" s="28" t="n">
        <f aca="false">[18]Janeiro!$G$17</f>
        <v>84</v>
      </c>
      <c r="O22" s="28" t="n">
        <f aca="false">[18]Janeiro!$G$18</f>
        <v>55</v>
      </c>
      <c r="P22" s="28" t="n">
        <f aca="false">[18]Janeiro!$G$19</f>
        <v>51</v>
      </c>
      <c r="Q22" s="28" t="n">
        <f aca="false">[18]Janeiro!$G$20</f>
        <v>55</v>
      </c>
      <c r="R22" s="28" t="n">
        <f aca="false">[18]Janeiro!$G$21</f>
        <v>62</v>
      </c>
      <c r="S22" s="28" t="n">
        <f aca="false">[18]Janeiro!$G$22</f>
        <v>54</v>
      </c>
      <c r="T22" s="28" t="n">
        <f aca="false">[18]Janeiro!$G$23</f>
        <v>52</v>
      </c>
      <c r="U22" s="28" t="n">
        <f aca="false">[18]Janeiro!$G$24</f>
        <v>69</v>
      </c>
      <c r="V22" s="28" t="n">
        <f aca="false">[18]Janeiro!$G$25</f>
        <v>46</v>
      </c>
      <c r="W22" s="28" t="n">
        <f aca="false">[18]Janeiro!$G$26</f>
        <v>35</v>
      </c>
      <c r="X22" s="28" t="n">
        <f aca="false">[18]Janeiro!$G$27</f>
        <v>41</v>
      </c>
      <c r="Y22" s="28" t="n">
        <f aca="false">[18]Janeiro!$G$28</f>
        <v>46</v>
      </c>
      <c r="Z22" s="28" t="n">
        <f aca="false">[18]Janeiro!$G$29</f>
        <v>53</v>
      </c>
      <c r="AA22" s="28" t="n">
        <f aca="false">[18]Janeiro!$G$30</f>
        <v>48</v>
      </c>
      <c r="AB22" s="28" t="n">
        <f aca="false">[18]Janeiro!$G$31</f>
        <v>55</v>
      </c>
      <c r="AC22" s="28" t="n">
        <f aca="false">[18]Janeiro!$G$32</f>
        <v>56</v>
      </c>
      <c r="AD22" s="28" t="n">
        <f aca="false">[18]Janeiro!$G$33</f>
        <v>44</v>
      </c>
      <c r="AE22" s="28" t="n">
        <f aca="false">[18]Janeiro!$G$34</f>
        <v>51</v>
      </c>
      <c r="AF22" s="28" t="n">
        <f aca="false">[18]Janeiro!$G$35</f>
        <v>58</v>
      </c>
      <c r="AG22" s="45" t="n">
        <f aca="false">MIN(B22:AF22)</f>
        <v>35</v>
      </c>
      <c r="AH22" s="30" t="n">
        <f aca="false">AVERAGE(B22:AF22)</f>
        <v>55.8709677419355</v>
      </c>
    </row>
    <row r="23" customFormat="false" ht="17.1" hidden="false" customHeight="true" outlineLevel="0" collapsed="false">
      <c r="A23" s="31" t="s">
        <v>23</v>
      </c>
      <c r="B23" s="28" t="n">
        <f aca="false">[19]Janeiro!$G$5</f>
        <v>69</v>
      </c>
      <c r="C23" s="28" t="n">
        <f aca="false">[19]Janeiro!$G$6</f>
        <v>61</v>
      </c>
      <c r="D23" s="28" t="n">
        <f aca="false">[19]Janeiro!$G$7</f>
        <v>57</v>
      </c>
      <c r="E23" s="28" t="n">
        <f aca="false">[19]Janeiro!$G$8</f>
        <v>46</v>
      </c>
      <c r="F23" s="28" t="n">
        <f aca="false">[19]Janeiro!$G$9</f>
        <v>45</v>
      </c>
      <c r="G23" s="28" t="n">
        <f aca="false">[19]Janeiro!$G$10</f>
        <v>52</v>
      </c>
      <c r="H23" s="28" t="n">
        <f aca="false">[19]Janeiro!$G$11</f>
        <v>55</v>
      </c>
      <c r="I23" s="28" t="n">
        <f aca="false">[19]Janeiro!$G$12</f>
        <v>52</v>
      </c>
      <c r="J23" s="28" t="n">
        <f aca="false">[19]Janeiro!$G$13</f>
        <v>71</v>
      </c>
      <c r="K23" s="28" t="n">
        <f aca="false">[19]Janeiro!$G$14</f>
        <v>72</v>
      </c>
      <c r="L23" s="28" t="n">
        <f aca="false">[19]Janeiro!$G$15</f>
        <v>77</v>
      </c>
      <c r="M23" s="28" t="n">
        <f aca="false">[19]Janeiro!$G$16</f>
        <v>67</v>
      </c>
      <c r="N23" s="28" t="n">
        <f aca="false">[19]Janeiro!$G$17</f>
        <v>84</v>
      </c>
      <c r="O23" s="28" t="n">
        <f aca="false">[19]Janeiro!$G$18</f>
        <v>74</v>
      </c>
      <c r="P23" s="28" t="n">
        <f aca="false">[19]Janeiro!$G$19</f>
        <v>60</v>
      </c>
      <c r="Q23" s="28" t="n">
        <f aca="false">[19]Janeiro!$G$20</f>
        <v>59</v>
      </c>
      <c r="R23" s="28" t="n">
        <f aca="false">[19]Janeiro!$G$21</f>
        <v>56</v>
      </c>
      <c r="S23" s="28" t="n">
        <f aca="false">[19]Janeiro!$G$22</f>
        <v>53</v>
      </c>
      <c r="T23" s="28" t="n">
        <f aca="false">[19]Janeiro!$G$23</f>
        <v>52</v>
      </c>
      <c r="U23" s="28" t="n">
        <f aca="false">[19]Janeiro!$G$24</f>
        <v>62</v>
      </c>
      <c r="V23" s="28" t="n">
        <f aca="false">[19]Janeiro!$G$25</f>
        <v>65</v>
      </c>
      <c r="W23" s="28" t="n">
        <f aca="false">[19]Janeiro!$G$26</f>
        <v>58</v>
      </c>
      <c r="X23" s="28" t="n">
        <f aca="false">[19]Janeiro!$G$27</f>
        <v>51</v>
      </c>
      <c r="Y23" s="28" t="n">
        <f aca="false">[19]Janeiro!$G$28</f>
        <v>56</v>
      </c>
      <c r="Z23" s="28" t="n">
        <f aca="false">[19]Janeiro!$G$29</f>
        <v>58</v>
      </c>
      <c r="AA23" s="28" t="n">
        <f aca="false">[19]Janeiro!$G$30</f>
        <v>48</v>
      </c>
      <c r="AB23" s="28" t="n">
        <f aca="false">[19]Janeiro!$G$31</f>
        <v>58</v>
      </c>
      <c r="AC23" s="28" t="n">
        <f aca="false">[19]Janeiro!$G$32</f>
        <v>65</v>
      </c>
      <c r="AD23" s="28" t="n">
        <f aca="false">[19]Janeiro!$G$33</f>
        <v>63</v>
      </c>
      <c r="AE23" s="28" t="n">
        <f aca="false">[19]Janeiro!$G$34</f>
        <v>61</v>
      </c>
      <c r="AF23" s="28" t="n">
        <f aca="false">[19]Janeiro!$G$35</f>
        <v>55</v>
      </c>
      <c r="AG23" s="45" t="n">
        <f aca="false">MIN(B23:AF23)</f>
        <v>45</v>
      </c>
      <c r="AH23" s="30" t="n">
        <f aca="false">AVERAGE(B23:AF23)</f>
        <v>60.0645161290323</v>
      </c>
    </row>
    <row r="24" customFormat="false" ht="17.1" hidden="false" customHeight="true" outlineLevel="0" collapsed="false">
      <c r="A24" s="31" t="s">
        <v>24</v>
      </c>
      <c r="B24" s="28" t="n">
        <f aca="false">[20]Janeiro!$G$5</f>
        <v>57</v>
      </c>
      <c r="C24" s="28" t="n">
        <f aca="false">[20]Janeiro!$G$6</f>
        <v>62</v>
      </c>
      <c r="D24" s="28" t="n">
        <f aca="false">[20]Janeiro!$G$7</f>
        <v>54</v>
      </c>
      <c r="E24" s="28" t="n">
        <f aca="false">[20]Janeiro!$G$8</f>
        <v>44</v>
      </c>
      <c r="F24" s="28" t="n">
        <f aca="false">[20]Janeiro!$G$9</f>
        <v>39</v>
      </c>
      <c r="G24" s="28" t="n">
        <f aca="false">[20]Janeiro!$G$10</f>
        <v>41</v>
      </c>
      <c r="H24" s="28" t="n">
        <f aca="false">[20]Janeiro!$G$11</f>
        <v>51</v>
      </c>
      <c r="I24" s="28" t="n">
        <f aca="false">[20]Janeiro!$G$12</f>
        <v>60</v>
      </c>
      <c r="J24" s="28" t="n">
        <f aca="false">[20]Janeiro!$G$13</f>
        <v>58</v>
      </c>
      <c r="K24" s="28" t="n">
        <f aca="false">[20]Janeiro!$G$14</f>
        <v>66</v>
      </c>
      <c r="L24" s="28" t="n">
        <f aca="false">[20]Janeiro!$G$15</f>
        <v>56</v>
      </c>
      <c r="M24" s="28" t="n">
        <f aca="false">[20]Janeiro!$G$16</f>
        <v>71</v>
      </c>
      <c r="N24" s="28" t="n">
        <f aca="false">[20]Janeiro!$G$17</f>
        <v>61</v>
      </c>
      <c r="O24" s="28" t="n">
        <f aca="false">[20]Janeiro!$G$18</f>
        <v>57</v>
      </c>
      <c r="P24" s="28" t="n">
        <f aca="false">[20]Janeiro!$G$19</f>
        <v>46</v>
      </c>
      <c r="Q24" s="28" t="n">
        <f aca="false">[20]Janeiro!$G$20</f>
        <v>61</v>
      </c>
      <c r="R24" s="28" t="n">
        <f aca="false">[20]Janeiro!$G$21</f>
        <v>51</v>
      </c>
      <c r="S24" s="28" t="n">
        <f aca="false">[20]Janeiro!$G$22</f>
        <v>63</v>
      </c>
      <c r="T24" s="28" t="n">
        <f aca="false">[20]Janeiro!$G$23</f>
        <v>57</v>
      </c>
      <c r="U24" s="28" t="n">
        <f aca="false">[20]Janeiro!$G$24</f>
        <v>74</v>
      </c>
      <c r="V24" s="28" t="n">
        <f aca="false">[20]Janeiro!$G$25</f>
        <v>42</v>
      </c>
      <c r="W24" s="28" t="n">
        <f aca="false">[20]Janeiro!$G$26</f>
        <v>30</v>
      </c>
      <c r="X24" s="28" t="n">
        <f aca="false">[20]Janeiro!$G$27</f>
        <v>32</v>
      </c>
      <c r="Y24" s="28" t="n">
        <f aca="false">[20]Janeiro!$G$28</f>
        <v>47</v>
      </c>
      <c r="Z24" s="28" t="n">
        <f aca="false">[20]Janeiro!$G$29</f>
        <v>44</v>
      </c>
      <c r="AA24" s="28" t="n">
        <f aca="false">[20]Janeiro!$G$30</f>
        <v>46</v>
      </c>
      <c r="AB24" s="28" t="n">
        <f aca="false">[20]Janeiro!$G$31</f>
        <v>44</v>
      </c>
      <c r="AC24" s="28" t="n">
        <f aca="false">[20]Janeiro!$G$32</f>
        <v>48</v>
      </c>
      <c r="AD24" s="28" t="n">
        <f aca="false">[20]Janeiro!$G$33</f>
        <v>38</v>
      </c>
      <c r="AE24" s="28" t="n">
        <f aca="false">[20]Janeiro!$G$34</f>
        <v>46</v>
      </c>
      <c r="AF24" s="28" t="n">
        <f aca="false">[20]Janeiro!$G$35</f>
        <v>49</v>
      </c>
      <c r="AG24" s="45" t="n">
        <f aca="false">MIN(B24:AF24)</f>
        <v>30</v>
      </c>
      <c r="AH24" s="30" t="n">
        <f aca="false">AVERAGE(B24:AF24)</f>
        <v>51.4516129032258</v>
      </c>
    </row>
    <row r="25" customFormat="false" ht="17.1" hidden="false" customHeight="true" outlineLevel="0" collapsed="false">
      <c r="A25" s="31" t="s">
        <v>25</v>
      </c>
      <c r="B25" s="28" t="n">
        <f aca="false">[21]Janeiro!$G$5</f>
        <v>71</v>
      </c>
      <c r="C25" s="28" t="n">
        <f aca="false">[21]Janeiro!$G$6</f>
        <v>55</v>
      </c>
      <c r="D25" s="28" t="n">
        <f aca="false">[21]Janeiro!$G$7</f>
        <v>56</v>
      </c>
      <c r="E25" s="28" t="n">
        <f aca="false">[21]Janeiro!$G$8</f>
        <v>43</v>
      </c>
      <c r="F25" s="28" t="n">
        <f aca="false">[21]Janeiro!$G$9</f>
        <v>46</v>
      </c>
      <c r="G25" s="28" t="n">
        <f aca="false">[21]Janeiro!$G$10</f>
        <v>44</v>
      </c>
      <c r="H25" s="28" t="n">
        <f aca="false">[21]Janeiro!$G$11</f>
        <v>52</v>
      </c>
      <c r="I25" s="28" t="n">
        <f aca="false">[21]Janeiro!$G$12</f>
        <v>48</v>
      </c>
      <c r="J25" s="28" t="n">
        <f aca="false">[21]Janeiro!$G$13</f>
        <v>72</v>
      </c>
      <c r="K25" s="28" t="n">
        <f aca="false">[21]Janeiro!$G$14</f>
        <v>79</v>
      </c>
      <c r="L25" s="28" t="n">
        <f aca="false">[21]Janeiro!$G$15</f>
        <v>77</v>
      </c>
      <c r="M25" s="28" t="n">
        <f aca="false">[21]Janeiro!$G$16</f>
        <v>67</v>
      </c>
      <c r="N25" s="28" t="n">
        <f aca="false">[21]Janeiro!$G$17</f>
        <v>91</v>
      </c>
      <c r="O25" s="28" t="n">
        <f aca="false">[21]Janeiro!$G$18</f>
        <v>61</v>
      </c>
      <c r="P25" s="28" t="n">
        <f aca="false">[21]Janeiro!$G$19</f>
        <v>58</v>
      </c>
      <c r="Q25" s="28" t="n">
        <f aca="false">[21]Janeiro!$G$20</f>
        <v>62</v>
      </c>
      <c r="R25" s="28" t="n">
        <f aca="false">[21]Janeiro!$G$21</f>
        <v>52</v>
      </c>
      <c r="S25" s="28" t="n">
        <f aca="false">[21]Janeiro!$G$22</f>
        <v>56</v>
      </c>
      <c r="T25" s="28" t="n">
        <f aca="false">[21]Janeiro!$G$23</f>
        <v>52</v>
      </c>
      <c r="U25" s="28" t="n">
        <f aca="false">[21]Janeiro!$G$24</f>
        <v>64</v>
      </c>
      <c r="V25" s="28" t="n">
        <f aca="false">[21]Janeiro!$G$25</f>
        <v>52</v>
      </c>
      <c r="W25" s="28" t="n">
        <f aca="false">[21]Janeiro!$G$26</f>
        <v>39</v>
      </c>
      <c r="X25" s="28" t="n">
        <f aca="false">[21]Janeiro!$G$27</f>
        <v>36</v>
      </c>
      <c r="Y25" s="28" t="n">
        <f aca="false">[21]Janeiro!$G$28</f>
        <v>42</v>
      </c>
      <c r="Z25" s="28" t="n">
        <f aca="false">[21]Janeiro!$G$29</f>
        <v>45</v>
      </c>
      <c r="AA25" s="28" t="n">
        <f aca="false">[21]Janeiro!$G$30</f>
        <v>49</v>
      </c>
      <c r="AB25" s="28" t="n">
        <f aca="false">[21]Janeiro!$G$31</f>
        <v>50</v>
      </c>
      <c r="AC25" s="28" t="n">
        <f aca="false">[21]Janeiro!$G$32</f>
        <v>56</v>
      </c>
      <c r="AD25" s="28" t="n">
        <f aca="false">[21]Janeiro!$G$33</f>
        <v>45</v>
      </c>
      <c r="AE25" s="28" t="n">
        <f aca="false">[21]Janeiro!$G$34</f>
        <v>53</v>
      </c>
      <c r="AF25" s="28" t="n">
        <f aca="false">[21]Janeiro!$G$35</f>
        <v>50</v>
      </c>
      <c r="AG25" s="45" t="n">
        <f aca="false">MIN(B25:AF25)</f>
        <v>36</v>
      </c>
      <c r="AH25" s="30" t="n">
        <f aca="false">AVERAGE(B25:AF25)</f>
        <v>55.5806451612903</v>
      </c>
    </row>
    <row r="26" customFormat="false" ht="17.1" hidden="false" customHeight="true" outlineLevel="0" collapsed="false">
      <c r="A26" s="31" t="s">
        <v>26</v>
      </c>
      <c r="B26" s="28" t="str">
        <f aca="false">[22]Janeiro!$G$5</f>
        <v>**</v>
      </c>
      <c r="C26" s="28" t="str">
        <f aca="false">[22]Janeiro!$G$6</f>
        <v>**</v>
      </c>
      <c r="D26" s="28" t="str">
        <f aca="false">[22]Janeiro!$G$7</f>
        <v>**</v>
      </c>
      <c r="E26" s="28" t="str">
        <f aca="false">[22]Janeiro!$G$8</f>
        <v>**</v>
      </c>
      <c r="F26" s="28" t="str">
        <f aca="false">[22]Janeiro!$G$9</f>
        <v>**</v>
      </c>
      <c r="G26" s="28" t="str">
        <f aca="false">[22]Janeiro!$G$10</f>
        <v>**</v>
      </c>
      <c r="H26" s="28" t="str">
        <f aca="false">[22]Janeiro!$G$11</f>
        <v>**</v>
      </c>
      <c r="I26" s="28" t="str">
        <f aca="false">[22]Janeiro!$G$12</f>
        <v>**</v>
      </c>
      <c r="J26" s="28" t="str">
        <f aca="false">[22]Janeiro!$G$13</f>
        <v>**</v>
      </c>
      <c r="K26" s="28" t="str">
        <f aca="false">[22]Janeiro!$G$14</f>
        <v>**</v>
      </c>
      <c r="L26" s="28" t="str">
        <f aca="false">[22]Janeiro!$G$15</f>
        <v>**</v>
      </c>
      <c r="M26" s="28" t="str">
        <f aca="false">[22]Janeiro!$G$16</f>
        <v>**</v>
      </c>
      <c r="N26" s="28" t="str">
        <f aca="false">[22]Janeiro!$G$17</f>
        <v>**</v>
      </c>
      <c r="O26" s="28" t="str">
        <f aca="false">[22]Janeiro!$G$18</f>
        <v>**</v>
      </c>
      <c r="P26" s="28" t="str">
        <f aca="false">[22]Janeiro!$G$19</f>
        <v>**</v>
      </c>
      <c r="Q26" s="28" t="str">
        <f aca="false">[22]Janeiro!$G$20</f>
        <v>**</v>
      </c>
      <c r="R26" s="28" t="str">
        <f aca="false">[22]Janeiro!$G$21</f>
        <v>**</v>
      </c>
      <c r="S26" s="28" t="str">
        <f aca="false">[22]Janeiro!$G$22</f>
        <v>**</v>
      </c>
      <c r="T26" s="28" t="str">
        <f aca="false">[22]Janeiro!$G$23</f>
        <v>**</v>
      </c>
      <c r="U26" s="28" t="str">
        <f aca="false">[22]Janeiro!$G$24</f>
        <v>**</v>
      </c>
      <c r="V26" s="28" t="str">
        <f aca="false">[22]Janeiro!$G$25</f>
        <v>**</v>
      </c>
      <c r="W26" s="28" t="str">
        <f aca="false">[22]Janeiro!$G$26</f>
        <v>**</v>
      </c>
      <c r="X26" s="28" t="str">
        <f aca="false">[22]Janeiro!$G$27</f>
        <v>**</v>
      </c>
      <c r="Y26" s="28" t="str">
        <f aca="false">[22]Janeiro!$G$28</f>
        <v>**</v>
      </c>
      <c r="Z26" s="28" t="str">
        <f aca="false">[22]Janeiro!$G$29</f>
        <v>**</v>
      </c>
      <c r="AA26" s="28" t="str">
        <f aca="false">[22]Janeiro!$G$30</f>
        <v>**</v>
      </c>
      <c r="AB26" s="28" t="str">
        <f aca="false">[22]Janeiro!$G$31</f>
        <v>**</v>
      </c>
      <c r="AC26" s="28" t="str">
        <f aca="false">[22]Janeiro!$G$32</f>
        <v>**</v>
      </c>
      <c r="AD26" s="28" t="str">
        <f aca="false">[22]Janeiro!$G$33</f>
        <v>**</v>
      </c>
      <c r="AE26" s="28" t="str">
        <f aca="false">[22]Janeiro!$G$34</f>
        <v>**</v>
      </c>
      <c r="AF26" s="28" t="str">
        <f aca="false">[22]Janeiro!$G$35</f>
        <v>**</v>
      </c>
      <c r="AG26" s="45" t="s">
        <v>27</v>
      </c>
      <c r="AH26" s="30" t="s">
        <v>27</v>
      </c>
    </row>
    <row r="27" s="11" customFormat="true" ht="17.1" hidden="false" customHeight="true" outlineLevel="0" collapsed="false">
      <c r="A27" s="46" t="s">
        <v>38</v>
      </c>
      <c r="B27" s="35" t="n">
        <f aca="false">MIN(B5:B26)</f>
        <v>51</v>
      </c>
      <c r="C27" s="35" t="n">
        <f aca="false">MIN(C5:C26)</f>
        <v>51</v>
      </c>
      <c r="D27" s="35" t="n">
        <f aca="false">MIN(D5:D26)</f>
        <v>43</v>
      </c>
      <c r="E27" s="35" t="n">
        <f aca="false">MIN(E5:E26)</f>
        <v>32</v>
      </c>
      <c r="F27" s="35" t="n">
        <f aca="false">MIN(F5:F26)</f>
        <v>29</v>
      </c>
      <c r="G27" s="35" t="n">
        <f aca="false">MIN(G5:G26)</f>
        <v>36</v>
      </c>
      <c r="H27" s="35" t="n">
        <f aca="false">MIN(H5:H26)</f>
        <v>44</v>
      </c>
      <c r="I27" s="35" t="n">
        <f aca="false">MIN(I5:I26)</f>
        <v>48</v>
      </c>
      <c r="J27" s="35" t="n">
        <f aca="false">MIN(J5:J26)</f>
        <v>46</v>
      </c>
      <c r="K27" s="35" t="n">
        <f aca="false">MIN(K5:K26)</f>
        <v>45</v>
      </c>
      <c r="L27" s="35" t="n">
        <f aca="false">MIN(L5:L26)</f>
        <v>56</v>
      </c>
      <c r="M27" s="35" t="n">
        <f aca="false">MIN(M5:M26)</f>
        <v>44</v>
      </c>
      <c r="N27" s="35" t="n">
        <f aca="false">MIN(N5:N26)</f>
        <v>54</v>
      </c>
      <c r="O27" s="35" t="n">
        <f aca="false">MIN(O5:O26)</f>
        <v>51</v>
      </c>
      <c r="P27" s="35" t="n">
        <f aca="false">MIN(P5:P26)</f>
        <v>45</v>
      </c>
      <c r="Q27" s="35" t="n">
        <f aca="false">MIN(Q5:Q26)</f>
        <v>46</v>
      </c>
      <c r="R27" s="35" t="n">
        <f aca="false">MIN(R5:R26)</f>
        <v>41</v>
      </c>
      <c r="S27" s="35" t="n">
        <f aca="false">MIN(S5:S26)</f>
        <v>41</v>
      </c>
      <c r="T27" s="35" t="n">
        <f aca="false">MIN(T5:T26)</f>
        <v>37</v>
      </c>
      <c r="U27" s="35" t="n">
        <f aca="false">MIN(U5:U26)</f>
        <v>46</v>
      </c>
      <c r="V27" s="35" t="n">
        <f aca="false">MIN(V5:V26)</f>
        <v>27</v>
      </c>
      <c r="W27" s="35" t="n">
        <f aca="false">MIN(W5:W26)</f>
        <v>28</v>
      </c>
      <c r="X27" s="35" t="n">
        <f aca="false">MIN(X5:X26)</f>
        <v>24</v>
      </c>
      <c r="Y27" s="35" t="n">
        <f aca="false">MIN(Y5:Y26)</f>
        <v>29</v>
      </c>
      <c r="Z27" s="35" t="n">
        <f aca="false">MIN(Z5:Z26)</f>
        <v>31</v>
      </c>
      <c r="AA27" s="35" t="n">
        <f aca="false">MIN(AA5:AA26)</f>
        <v>30</v>
      </c>
      <c r="AB27" s="35" t="n">
        <f aca="false">MIN(AB5:AB26)</f>
        <v>39</v>
      </c>
      <c r="AC27" s="35" t="n">
        <f aca="false">MIN(AC5:AC26)</f>
        <v>41</v>
      </c>
      <c r="AD27" s="35" t="n">
        <f aca="false">MIN(AD5:AD26)</f>
        <v>28</v>
      </c>
      <c r="AE27" s="35" t="n">
        <f aca="false">MIN(AE5:AE26)</f>
        <v>43</v>
      </c>
      <c r="AF27" s="35" t="n">
        <f aca="false">MIN(AF5:AF26)</f>
        <v>47</v>
      </c>
      <c r="AG27" s="47" t="n">
        <f aca="false">MIN(AG5:AG26)</f>
        <v>24</v>
      </c>
      <c r="AH27" s="43" t="n">
        <f aca="false">AVERAGE(AH5:AH26)</f>
        <v>54.7225841764218</v>
      </c>
    </row>
    <row r="28" customFormat="false" ht="12.75" hidden="false" customHeight="false" outlineLevel="0" collapsed="false">
      <c r="A28" s="16" t="s">
        <v>29</v>
      </c>
    </row>
    <row r="29" customFormat="false" ht="12.75" hidden="false" customHeight="false" outlineLevel="0" collapsed="false">
      <c r="A29" s="17" t="s">
        <v>30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8" width="5.41"/>
    <col collapsed="false" customWidth="true" hidden="false" outlineLevel="0" max="3" min="3" style="28" width="6.41"/>
    <col collapsed="false" customWidth="true" hidden="false" outlineLevel="0" max="32" min="4" style="28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s="11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32</v>
      </c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</row>
    <row r="5" customFormat="false" ht="17.1" hidden="false" customHeight="true" outlineLevel="0" collapsed="false">
      <c r="A5" s="27" t="s">
        <v>5</v>
      </c>
      <c r="B5" s="28" t="n">
        <f aca="false">[1]Janeiro!$H$5</f>
        <v>26.28</v>
      </c>
      <c r="C5" s="28" t="n">
        <f aca="false">[1]Janeiro!$H$6</f>
        <v>19.08</v>
      </c>
      <c r="D5" s="28" t="n">
        <f aca="false">[1]Janeiro!$H$7</f>
        <v>23.76</v>
      </c>
      <c r="E5" s="28" t="n">
        <f aca="false">[1]Janeiro!$H$8</f>
        <v>15.84</v>
      </c>
      <c r="F5" s="28" t="n">
        <f aca="false">[1]Janeiro!$H$9</f>
        <v>15.12</v>
      </c>
      <c r="G5" s="28" t="n">
        <f aca="false">[1]Janeiro!$H$10</f>
        <v>27</v>
      </c>
      <c r="H5" s="28" t="n">
        <f aca="false">[1]Janeiro!$H$11</f>
        <v>14.4</v>
      </c>
      <c r="I5" s="28" t="n">
        <f aca="false">[1]Janeiro!$H$12</f>
        <v>13.32</v>
      </c>
      <c r="J5" s="28" t="n">
        <f aca="false">[1]Janeiro!$H$13</f>
        <v>14.76</v>
      </c>
      <c r="K5" s="28" t="n">
        <f aca="false">[1]Janeiro!$H$14</f>
        <v>17.64</v>
      </c>
      <c r="L5" s="28" t="n">
        <f aca="false">[1]Janeiro!$H$15</f>
        <v>10.08</v>
      </c>
      <c r="M5" s="28" t="n">
        <f aca="false">[1]Janeiro!$H$16</f>
        <v>21.6</v>
      </c>
      <c r="N5" s="28" t="n">
        <f aca="false">[1]Janeiro!$H$17</f>
        <v>7.56</v>
      </c>
      <c r="O5" s="28" t="n">
        <f aca="false">[1]Janeiro!$H$18</f>
        <v>16.92</v>
      </c>
      <c r="P5" s="28" t="n">
        <f aca="false">[1]Janeiro!$H$19</f>
        <v>13.68</v>
      </c>
      <c r="Q5" s="28" t="n">
        <f aca="false">[1]Janeiro!$H$20</f>
        <v>15.12</v>
      </c>
      <c r="R5" s="28" t="n">
        <f aca="false">[1]Janeiro!$H$21</f>
        <v>16.92</v>
      </c>
      <c r="S5" s="28" t="n">
        <f aca="false">[1]Janeiro!$H$22</f>
        <v>18</v>
      </c>
      <c r="T5" s="28" t="n">
        <f aca="false">[1]Janeiro!$H$23</f>
        <v>24.12</v>
      </c>
      <c r="U5" s="28" t="n">
        <f aca="false">[1]Janeiro!$H$24</f>
        <v>12.96</v>
      </c>
      <c r="V5" s="28" t="n">
        <f aca="false">[1]Janeiro!$H$25</f>
        <v>11.16</v>
      </c>
      <c r="W5" s="28" t="n">
        <f aca="false">[1]Janeiro!$H$26</f>
        <v>11.88</v>
      </c>
      <c r="X5" s="28" t="n">
        <f aca="false">[1]Janeiro!$H$27</f>
        <v>8.28</v>
      </c>
      <c r="Y5" s="28" t="n">
        <f aca="false">[1]Janeiro!$H$28</f>
        <v>14.04</v>
      </c>
      <c r="Z5" s="28" t="n">
        <f aca="false">[1]Janeiro!$H$29</f>
        <v>10.08</v>
      </c>
      <c r="AA5" s="28" t="n">
        <f aca="false">[1]Janeiro!$H$30</f>
        <v>16.92</v>
      </c>
      <c r="AB5" s="28" t="n">
        <f aca="false">[1]Janeiro!$H$31</f>
        <v>14.04</v>
      </c>
      <c r="AC5" s="28" t="n">
        <f aca="false">[1]Janeiro!$H$32</f>
        <v>18.72</v>
      </c>
      <c r="AD5" s="28" t="n">
        <f aca="false">[1]Janeiro!$H$33</f>
        <v>10.44</v>
      </c>
      <c r="AE5" s="28" t="n">
        <f aca="false">[1]Janeiro!$H$34</f>
        <v>23.76</v>
      </c>
      <c r="AF5" s="28" t="n">
        <f aca="false">[1]Janeiro!$H$35</f>
        <v>19.08</v>
      </c>
      <c r="AG5" s="29" t="n">
        <f aca="false">MAX(B5:AF5)</f>
        <v>27</v>
      </c>
    </row>
    <row r="6" customFormat="false" ht="17.1" hidden="false" customHeight="true" outlineLevel="0" collapsed="false">
      <c r="A6" s="31" t="s">
        <v>6</v>
      </c>
      <c r="B6" s="28" t="n">
        <f aca="false">[2]Janeiro!$H$5</f>
        <v>16.92</v>
      </c>
      <c r="C6" s="28" t="n">
        <f aca="false">[2]Janeiro!$H$6</f>
        <v>13.32</v>
      </c>
      <c r="D6" s="28" t="n">
        <f aca="false">[2]Janeiro!$H$7</f>
        <v>20.16</v>
      </c>
      <c r="E6" s="28" t="n">
        <f aca="false">[2]Janeiro!$H$8</f>
        <v>12.24</v>
      </c>
      <c r="F6" s="28" t="n">
        <f aca="false">[2]Janeiro!$H$9</f>
        <v>13.68</v>
      </c>
      <c r="G6" s="28" t="n">
        <f aca="false">[2]Janeiro!$H$10</f>
        <v>16.2</v>
      </c>
      <c r="H6" s="28" t="n">
        <f aca="false">[2]Janeiro!$H$11</f>
        <v>9</v>
      </c>
      <c r="I6" s="28" t="n">
        <f aca="false">[2]Janeiro!$H$12</f>
        <v>21.96</v>
      </c>
      <c r="J6" s="28" t="n">
        <f aca="false">[2]Janeiro!$H$13</f>
        <v>11.16</v>
      </c>
      <c r="K6" s="28" t="n">
        <f aca="false">[2]Janeiro!$H$14</f>
        <v>19.08</v>
      </c>
      <c r="L6" s="28" t="n">
        <f aca="false">[2]Janeiro!$H$15</f>
        <v>15.48</v>
      </c>
      <c r="M6" s="28" t="n">
        <f aca="false">[2]Janeiro!$H$16</f>
        <v>19.44</v>
      </c>
      <c r="N6" s="28" t="n">
        <f aca="false">[2]Janeiro!$H$17</f>
        <v>15.12</v>
      </c>
      <c r="O6" s="28" t="n">
        <f aca="false">[2]Janeiro!$H$18</f>
        <v>6.12</v>
      </c>
      <c r="P6" s="28" t="n">
        <f aca="false">[2]Janeiro!$H$19</f>
        <v>9.36</v>
      </c>
      <c r="Q6" s="28" t="n">
        <f aca="false">[2]Janeiro!$H$20</f>
        <v>12.6</v>
      </c>
      <c r="R6" s="28" t="n">
        <f aca="false">[2]Janeiro!$H$21</f>
        <v>12.6</v>
      </c>
      <c r="S6" s="28" t="n">
        <f aca="false">[2]Janeiro!$H$22</f>
        <v>16.92</v>
      </c>
      <c r="T6" s="28" t="n">
        <f aca="false">[2]Janeiro!$H$23</f>
        <v>18.36</v>
      </c>
      <c r="U6" s="28" t="n">
        <f aca="false">[2]Janeiro!$H$24</f>
        <v>14.04</v>
      </c>
      <c r="V6" s="28" t="n">
        <f aca="false">[2]Janeiro!$H$25</f>
        <v>7.2</v>
      </c>
      <c r="W6" s="28" t="n">
        <f aca="false">[2]Janeiro!$H$26</f>
        <v>9.72</v>
      </c>
      <c r="X6" s="28" t="n">
        <f aca="false">[2]Janeiro!$H$27</f>
        <v>10.8</v>
      </c>
      <c r="Y6" s="28" t="n">
        <f aca="false">[2]Janeiro!$H$28</f>
        <v>12.24</v>
      </c>
      <c r="Z6" s="28" t="n">
        <f aca="false">[2]Janeiro!$H$29</f>
        <v>9</v>
      </c>
      <c r="AA6" s="28" t="n">
        <f aca="false">[2]Janeiro!$H$30</f>
        <v>18.72</v>
      </c>
      <c r="AB6" s="28" t="n">
        <f aca="false">[2]Janeiro!$H$31</f>
        <v>12.6</v>
      </c>
      <c r="AC6" s="28" t="n">
        <f aca="false">[2]Janeiro!$H$32</f>
        <v>11.52</v>
      </c>
      <c r="AD6" s="28" t="n">
        <f aca="false">[2]Janeiro!$H$33</f>
        <v>20.88</v>
      </c>
      <c r="AE6" s="28" t="n">
        <f aca="false">[2]Janeiro!$H$34</f>
        <v>10.44</v>
      </c>
      <c r="AF6" s="28" t="n">
        <f aca="false">[2]Janeiro!$H$35</f>
        <v>18.72</v>
      </c>
      <c r="AG6" s="29" t="n">
        <f aca="false">MAX(B6:AF6)</f>
        <v>21.96</v>
      </c>
    </row>
    <row r="7" customFormat="false" ht="17.1" hidden="false" customHeight="true" outlineLevel="0" collapsed="false">
      <c r="A7" s="31" t="s">
        <v>7</v>
      </c>
      <c r="B7" s="28" t="n">
        <f aca="false">[3]Janeiro!$H$5</f>
        <v>14.04</v>
      </c>
      <c r="C7" s="28" t="n">
        <f aca="false">[3]Janeiro!$H$6</f>
        <v>19.44</v>
      </c>
      <c r="D7" s="28" t="n">
        <f aca="false">[3]Janeiro!$H$7</f>
        <v>26.28</v>
      </c>
      <c r="E7" s="28" t="n">
        <f aca="false">[3]Janeiro!$H$8</f>
        <v>19.08</v>
      </c>
      <c r="F7" s="28" t="n">
        <f aca="false">[3]Janeiro!$H$9</f>
        <v>14.4</v>
      </c>
      <c r="G7" s="28" t="n">
        <f aca="false">[3]Janeiro!$H$10</f>
        <v>22.68</v>
      </c>
      <c r="H7" s="28" t="n">
        <f aca="false">[3]Janeiro!$H$11</f>
        <v>15.12</v>
      </c>
      <c r="I7" s="28" t="n">
        <f aca="false">[3]Janeiro!$H$12</f>
        <v>20.52</v>
      </c>
      <c r="J7" s="28" t="n">
        <f aca="false">[3]Janeiro!$H$13</f>
        <v>19.08</v>
      </c>
      <c r="K7" s="28" t="n">
        <f aca="false">[3]Janeiro!$H$14</f>
        <v>23.04</v>
      </c>
      <c r="L7" s="28" t="n">
        <f aca="false">[3]Janeiro!$H$15</f>
        <v>19.8</v>
      </c>
      <c r="M7" s="28" t="n">
        <f aca="false">[3]Janeiro!$H$16</f>
        <v>22.68</v>
      </c>
      <c r="N7" s="28" t="n">
        <f aca="false">[3]Janeiro!$H$17</f>
        <v>22.68</v>
      </c>
      <c r="O7" s="28" t="n">
        <f aca="false">[3]Janeiro!$H$18</f>
        <v>15.48</v>
      </c>
      <c r="P7" s="28" t="n">
        <f aca="false">[3]Janeiro!$H$19</f>
        <v>17.64</v>
      </c>
      <c r="Q7" s="28" t="n">
        <f aca="false">[3]Janeiro!$H$20</f>
        <v>21.6</v>
      </c>
      <c r="R7" s="28" t="n">
        <f aca="false">[3]Janeiro!$H$21</f>
        <v>16.92</v>
      </c>
      <c r="S7" s="28" t="n">
        <f aca="false">[3]Janeiro!$H$22</f>
        <v>18.72</v>
      </c>
      <c r="T7" s="28" t="n">
        <f aca="false">[3]Janeiro!$H$23</f>
        <v>22.32</v>
      </c>
      <c r="U7" s="28" t="n">
        <f aca="false">[3]Janeiro!$H$24</f>
        <v>18.36</v>
      </c>
      <c r="V7" s="28" t="n">
        <f aca="false">[3]Janeiro!$H$25</f>
        <v>12.24</v>
      </c>
      <c r="W7" s="28" t="n">
        <f aca="false">[3]Janeiro!$H$26</f>
        <v>13.68</v>
      </c>
      <c r="X7" s="28" t="n">
        <f aca="false">[3]Janeiro!$H$27</f>
        <v>12.6</v>
      </c>
      <c r="Y7" s="28" t="n">
        <f aca="false">[3]Janeiro!$H$28</f>
        <v>24.48</v>
      </c>
      <c r="Z7" s="28" t="n">
        <f aca="false">[3]Janeiro!$H$29</f>
        <v>18.72</v>
      </c>
      <c r="AA7" s="28" t="n">
        <f aca="false">[3]Janeiro!$H$30</f>
        <v>19.8</v>
      </c>
      <c r="AB7" s="28" t="n">
        <f aca="false">[3]Janeiro!$H$31</f>
        <v>12.96</v>
      </c>
      <c r="AC7" s="28" t="n">
        <f aca="false">[3]Janeiro!$H$32</f>
        <v>16.92</v>
      </c>
      <c r="AD7" s="28" t="n">
        <f aca="false">[3]Janeiro!$H$33</f>
        <v>18.36</v>
      </c>
      <c r="AE7" s="28" t="n">
        <f aca="false">[3]Janeiro!$H$34</f>
        <v>17.28</v>
      </c>
      <c r="AF7" s="28" t="n">
        <f aca="false">[3]Janeiro!$H$35</f>
        <v>29.88</v>
      </c>
      <c r="AG7" s="29" t="n">
        <f aca="false">MAX(B7:AF7)</f>
        <v>29.88</v>
      </c>
    </row>
    <row r="8" customFormat="false" ht="17.1" hidden="false" customHeight="true" outlineLevel="0" collapsed="false">
      <c r="A8" s="31" t="s">
        <v>8</v>
      </c>
      <c r="B8" s="28" t="n">
        <f aca="false">[4]Janeiro!$H$5</f>
        <v>8.64</v>
      </c>
      <c r="C8" s="28" t="n">
        <f aca="false">[4]Janeiro!$H$6</f>
        <v>21.24</v>
      </c>
      <c r="D8" s="28" t="n">
        <f aca="false">[4]Janeiro!$H$7</f>
        <v>20.88</v>
      </c>
      <c r="E8" s="28" t="n">
        <f aca="false">[4]Janeiro!$H$8</f>
        <v>14.4</v>
      </c>
      <c r="F8" s="28" t="n">
        <f aca="false">[4]Janeiro!$H$9</f>
        <v>7.2</v>
      </c>
      <c r="G8" s="28" t="n">
        <f aca="false">[4]Janeiro!$H$10</f>
        <v>14.76</v>
      </c>
      <c r="H8" s="28" t="n">
        <f aca="false">[4]Janeiro!$H$11</f>
        <v>9</v>
      </c>
      <c r="I8" s="28" t="n">
        <f aca="false">[4]Janeiro!$H$12</f>
        <v>15.84</v>
      </c>
      <c r="J8" s="28" t="n">
        <f aca="false">[4]Janeiro!$H$13</f>
        <v>15.48</v>
      </c>
      <c r="K8" s="28" t="n">
        <f aca="false">[4]Janeiro!$H$14</f>
        <v>14.76</v>
      </c>
      <c r="L8" s="28" t="n">
        <f aca="false">[4]Janeiro!$H$15</f>
        <v>15.84</v>
      </c>
      <c r="M8" s="28" t="n">
        <f aca="false">[4]Janeiro!$H$16</f>
        <v>16.56</v>
      </c>
      <c r="N8" s="28" t="n">
        <f aca="false">[4]Janeiro!$H$17</f>
        <v>8.64</v>
      </c>
      <c r="O8" s="28" t="n">
        <f aca="false">[4]Janeiro!$H$18</f>
        <v>13.32</v>
      </c>
      <c r="P8" s="28" t="n">
        <f aca="false">[4]Janeiro!$H$19</f>
        <v>9</v>
      </c>
      <c r="Q8" s="28" t="n">
        <f aca="false">[4]Janeiro!$H$20</f>
        <v>20.52</v>
      </c>
      <c r="R8" s="28" t="n">
        <f aca="false">[4]Janeiro!$H$21</f>
        <v>26.28</v>
      </c>
      <c r="S8" s="28" t="n">
        <f aca="false">[4]Janeiro!$H$22</f>
        <v>11.52</v>
      </c>
      <c r="T8" s="28" t="n">
        <f aca="false">[4]Janeiro!$H$23</f>
        <v>10.8</v>
      </c>
      <c r="U8" s="28" t="n">
        <f aca="false">[4]Janeiro!$H$24</f>
        <v>22.68</v>
      </c>
      <c r="V8" s="28" t="n">
        <f aca="false">[4]Janeiro!$H$25</f>
        <v>12.6</v>
      </c>
      <c r="W8" s="28" t="n">
        <f aca="false">[4]Janeiro!$H$26</f>
        <v>10.8</v>
      </c>
      <c r="X8" s="28" t="n">
        <f aca="false">[4]Janeiro!$H$27</f>
        <v>11.88</v>
      </c>
      <c r="Y8" s="28" t="n">
        <f aca="false">[4]Janeiro!$H$28</f>
        <v>9</v>
      </c>
      <c r="Z8" s="28" t="n">
        <f aca="false">[4]Janeiro!$H$29</f>
        <v>12.6</v>
      </c>
      <c r="AA8" s="28" t="n">
        <f aca="false">[4]Janeiro!$H$30</f>
        <v>15.48</v>
      </c>
      <c r="AB8" s="28" t="n">
        <f aca="false">[4]Janeiro!$H$31</f>
        <v>25.56</v>
      </c>
      <c r="AC8" s="28" t="n">
        <f aca="false">[4]Janeiro!$H$32</f>
        <v>15.84</v>
      </c>
      <c r="AD8" s="28" t="n">
        <f aca="false">[4]Janeiro!$H$33</f>
        <v>11.88</v>
      </c>
      <c r="AE8" s="28" t="n">
        <f aca="false">[4]Janeiro!$H$34</f>
        <v>18.36</v>
      </c>
      <c r="AF8" s="28" t="n">
        <f aca="false">[4]Janeiro!$H$35</f>
        <v>14.04</v>
      </c>
      <c r="AG8" s="29" t="n">
        <f aca="false">MAX(B8:AF8)</f>
        <v>26.28</v>
      </c>
    </row>
    <row r="9" customFormat="false" ht="17.1" hidden="false" customHeight="true" outlineLevel="0" collapsed="false">
      <c r="A9" s="31" t="s">
        <v>9</v>
      </c>
      <c r="B9" s="28" t="n">
        <f aca="false">[5]Janeiro!$H$5</f>
        <v>15.84</v>
      </c>
      <c r="C9" s="28" t="n">
        <f aca="false">[5]Janeiro!$H$6</f>
        <v>15.12</v>
      </c>
      <c r="D9" s="28" t="n">
        <f aca="false">[5]Janeiro!$H$7</f>
        <v>19.44</v>
      </c>
      <c r="E9" s="28" t="n">
        <f aca="false">[5]Janeiro!$H$8</f>
        <v>12.24</v>
      </c>
      <c r="F9" s="28" t="n">
        <f aca="false">[5]Janeiro!$H$9</f>
        <v>16.56</v>
      </c>
      <c r="G9" s="28" t="n">
        <f aca="false">[5]Janeiro!$H$10</f>
        <v>18.36</v>
      </c>
      <c r="H9" s="28" t="n">
        <f aca="false">[5]Janeiro!$H$11</f>
        <v>13.32</v>
      </c>
      <c r="I9" s="28" t="n">
        <f aca="false">[5]Janeiro!$H$12</f>
        <v>12.6</v>
      </c>
      <c r="J9" s="28" t="n">
        <f aca="false">[5]Janeiro!$H$13</f>
        <v>17.64</v>
      </c>
      <c r="K9" s="28" t="n">
        <f aca="false">[5]Janeiro!$H$14</f>
        <v>18</v>
      </c>
      <c r="L9" s="28" t="n">
        <f aca="false">[5]Janeiro!$H$15</f>
        <v>24.12</v>
      </c>
      <c r="M9" s="28" t="n">
        <f aca="false">[5]Janeiro!$H$16</f>
        <v>24.48</v>
      </c>
      <c r="N9" s="28" t="n">
        <f aca="false">[5]Janeiro!$H$17</f>
        <v>27.36</v>
      </c>
      <c r="O9" s="28" t="n">
        <f aca="false">[5]Janeiro!$H$18</f>
        <v>18.36</v>
      </c>
      <c r="P9" s="28" t="n">
        <f aca="false">[5]Janeiro!$H$19</f>
        <v>14.76</v>
      </c>
      <c r="Q9" s="28" t="n">
        <f aca="false">[5]Janeiro!$H$20</f>
        <v>17.28</v>
      </c>
      <c r="R9" s="28" t="n">
        <f aca="false">[5]Janeiro!$H$21</f>
        <v>27</v>
      </c>
      <c r="S9" s="28" t="n">
        <f aca="false">[5]Janeiro!$H$22</f>
        <v>22.32</v>
      </c>
      <c r="T9" s="28" t="n">
        <f aca="false">[5]Janeiro!$H$23</f>
        <v>11.52</v>
      </c>
      <c r="U9" s="28" t="n">
        <f aca="false">[5]Janeiro!$H$24</f>
        <v>22.68</v>
      </c>
      <c r="V9" s="28" t="n">
        <f aca="false">[5]Janeiro!$H$25</f>
        <v>15.48</v>
      </c>
      <c r="W9" s="28" t="n">
        <f aca="false">[5]Janeiro!$H$26</f>
        <v>18.36</v>
      </c>
      <c r="X9" s="28" t="n">
        <f aca="false">[5]Janeiro!$H$27</f>
        <v>19.8</v>
      </c>
      <c r="Y9" s="28" t="n">
        <f aca="false">[5]Janeiro!$H$28</f>
        <v>14.4</v>
      </c>
      <c r="Z9" s="28" t="n">
        <f aca="false">[5]Janeiro!$H$29</f>
        <v>14.04</v>
      </c>
      <c r="AA9" s="28" t="n">
        <f aca="false">[5]Janeiro!$H$30</f>
        <v>25.56</v>
      </c>
      <c r="AB9" s="28" t="n">
        <f aca="false">[5]Janeiro!$H$31</f>
        <v>20.52</v>
      </c>
      <c r="AC9" s="28" t="n">
        <f aca="false">[5]Janeiro!$H$32</f>
        <v>20.52</v>
      </c>
      <c r="AD9" s="28" t="n">
        <f aca="false">[5]Janeiro!$H$33</f>
        <v>18</v>
      </c>
      <c r="AE9" s="28" t="n">
        <f aca="false">[5]Janeiro!$H$34</f>
        <v>16.92</v>
      </c>
      <c r="AF9" s="28" t="n">
        <f aca="false">[5]Janeiro!$H$35</f>
        <v>18.72</v>
      </c>
      <c r="AG9" s="29" t="n">
        <f aca="false">MAX(B9:AF9)</f>
        <v>27.36</v>
      </c>
    </row>
    <row r="10" customFormat="false" ht="17.1" hidden="false" customHeight="true" outlineLevel="0" collapsed="false">
      <c r="A10" s="31" t="s">
        <v>10</v>
      </c>
      <c r="B10" s="28" t="str">
        <f aca="false">[6]Janeiro!$H$5</f>
        <v>**</v>
      </c>
      <c r="C10" s="28" t="str">
        <f aca="false">[6]Janeiro!$H$6</f>
        <v>**</v>
      </c>
      <c r="D10" s="28" t="str">
        <f aca="false">[6]Janeiro!$H$7</f>
        <v>**</v>
      </c>
      <c r="E10" s="28" t="str">
        <f aca="false">[6]Janeiro!$H$8</f>
        <v>**</v>
      </c>
      <c r="F10" s="28" t="str">
        <f aca="false">[6]Janeiro!$H$9</f>
        <v>**</v>
      </c>
      <c r="G10" s="28" t="str">
        <f aca="false">[6]Janeiro!$H$10</f>
        <v>**</v>
      </c>
      <c r="H10" s="28" t="str">
        <f aca="false">[6]Janeiro!$H$11</f>
        <v>**</v>
      </c>
      <c r="I10" s="28" t="str">
        <f aca="false">[6]Janeiro!$H$12</f>
        <v>**</v>
      </c>
      <c r="J10" s="28" t="str">
        <f aca="false">[6]Janeiro!$H$13</f>
        <v>**</v>
      </c>
      <c r="K10" s="28" t="str">
        <f aca="false">[6]Janeiro!$H$14</f>
        <v>**</v>
      </c>
      <c r="L10" s="28" t="str">
        <f aca="false">[6]Janeiro!$H$15</f>
        <v>**</v>
      </c>
      <c r="M10" s="28" t="str">
        <f aca="false">[6]Janeiro!$H$16</f>
        <v>**</v>
      </c>
      <c r="N10" s="28" t="str">
        <f aca="false">[6]Janeiro!$H$17</f>
        <v>**</v>
      </c>
      <c r="O10" s="28" t="str">
        <f aca="false">[6]Janeiro!$H$18</f>
        <v>**</v>
      </c>
      <c r="P10" s="28" t="str">
        <f aca="false">[6]Janeiro!$H$19</f>
        <v>**</v>
      </c>
      <c r="Q10" s="28" t="str">
        <f aca="false">[6]Janeiro!$H$20</f>
        <v>**</v>
      </c>
      <c r="R10" s="28" t="n">
        <f aca="false">[6]Janeiro!$H$21</f>
        <v>6.48</v>
      </c>
      <c r="S10" s="28" t="n">
        <f aca="false">[6]Janeiro!$H$22</f>
        <v>11.16</v>
      </c>
      <c r="T10" s="28" t="n">
        <f aca="false">[6]Janeiro!$H$23</f>
        <v>14.76</v>
      </c>
      <c r="U10" s="28" t="n">
        <f aca="false">[6]Janeiro!$H$24</f>
        <v>19.08</v>
      </c>
      <c r="V10" s="28" t="n">
        <f aca="false">[6]Janeiro!$H$25</f>
        <v>10.8</v>
      </c>
      <c r="W10" s="28" t="n">
        <f aca="false">[6]Janeiro!$H$26</f>
        <v>10.08</v>
      </c>
      <c r="X10" s="28" t="n">
        <f aca="false">[6]Janeiro!$H$27</f>
        <v>10.44</v>
      </c>
      <c r="Y10" s="28" t="n">
        <f aca="false">[6]Janeiro!$H$28</f>
        <v>11.16</v>
      </c>
      <c r="Z10" s="28" t="n">
        <f aca="false">[6]Janeiro!$H$29</f>
        <v>10.8</v>
      </c>
      <c r="AA10" s="28" t="n">
        <f aca="false">[6]Janeiro!$H$30</f>
        <v>10.08</v>
      </c>
      <c r="AB10" s="28" t="n">
        <f aca="false">[6]Janeiro!$H$31</f>
        <v>27</v>
      </c>
      <c r="AC10" s="28" t="n">
        <f aca="false">[6]Janeiro!$H$32</f>
        <v>9.72</v>
      </c>
      <c r="AD10" s="28" t="n">
        <f aca="false">[6]Janeiro!$H$33</f>
        <v>18</v>
      </c>
      <c r="AE10" s="28" t="n">
        <f aca="false">[6]Janeiro!$H$34</f>
        <v>13.68</v>
      </c>
      <c r="AF10" s="28" t="n">
        <f aca="false">[6]Janeiro!$H$35</f>
        <v>15.48</v>
      </c>
      <c r="AG10" s="29" t="n">
        <f aca="false">MAX(B10:AF10)</f>
        <v>27</v>
      </c>
    </row>
    <row r="11" customFormat="false" ht="17.1" hidden="false" customHeight="true" outlineLevel="0" collapsed="false">
      <c r="A11" s="31" t="s">
        <v>11</v>
      </c>
      <c r="B11" s="28" t="n">
        <f aca="false">[7]Janeiro!$H$5</f>
        <v>17.28</v>
      </c>
      <c r="C11" s="28" t="n">
        <f aca="false">[7]Janeiro!$H$6</f>
        <v>9.72</v>
      </c>
      <c r="D11" s="28" t="n">
        <f aca="false">[7]Janeiro!$H$7</f>
        <v>11.52</v>
      </c>
      <c r="E11" s="28" t="n">
        <f aca="false">[7]Janeiro!$H$8</f>
        <v>10.08</v>
      </c>
      <c r="F11" s="28" t="n">
        <f aca="false">[7]Janeiro!$H$9</f>
        <v>11.88</v>
      </c>
      <c r="G11" s="28" t="n">
        <f aca="false">[7]Janeiro!$H$10</f>
        <v>15.84</v>
      </c>
      <c r="H11" s="28" t="n">
        <f aca="false">[7]Janeiro!$H$11</f>
        <v>17.28</v>
      </c>
      <c r="I11" s="28" t="n">
        <f aca="false">[7]Janeiro!$H$12</f>
        <v>10.44</v>
      </c>
      <c r="J11" s="28" t="n">
        <f aca="false">[7]Janeiro!$H$13</f>
        <v>11.16</v>
      </c>
      <c r="K11" s="28" t="n">
        <f aca="false">[7]Janeiro!$H$14</f>
        <v>10.8</v>
      </c>
      <c r="L11" s="28" t="n">
        <f aca="false">[7]Janeiro!$H$15</f>
        <v>14.04</v>
      </c>
      <c r="M11" s="28" t="n">
        <f aca="false">[7]Janeiro!$H$16</f>
        <v>17.64</v>
      </c>
      <c r="N11" s="28" t="n">
        <f aca="false">[7]Janeiro!$H$17</f>
        <v>8.28</v>
      </c>
      <c r="O11" s="28" t="n">
        <f aca="false">[7]Janeiro!$H$18</f>
        <v>16.2</v>
      </c>
      <c r="P11" s="28" t="n">
        <f aca="false">[7]Janeiro!$H$19</f>
        <v>11.52</v>
      </c>
      <c r="Q11" s="28" t="n">
        <f aca="false">[7]Janeiro!$H$20</f>
        <v>12.96</v>
      </c>
      <c r="R11" s="28" t="n">
        <f aca="false">[7]Janeiro!$H$21</f>
        <v>17.28</v>
      </c>
      <c r="S11" s="28" t="n">
        <f aca="false">[7]Janeiro!$H$22</f>
        <v>21.96</v>
      </c>
      <c r="T11" s="28" t="n">
        <f aca="false">[7]Janeiro!$H$23</f>
        <v>14.4</v>
      </c>
      <c r="U11" s="28" t="n">
        <f aca="false">[7]Janeiro!$H$24</f>
        <v>15.48</v>
      </c>
      <c r="V11" s="28" t="n">
        <f aca="false">[7]Janeiro!$H$25</f>
        <v>13.32</v>
      </c>
      <c r="W11" s="28" t="n">
        <f aca="false">[7]Janeiro!$H$26</f>
        <v>12.96</v>
      </c>
      <c r="X11" s="28" t="n">
        <f aca="false">[7]Janeiro!$H$27</f>
        <v>10.8</v>
      </c>
      <c r="Y11" s="28" t="n">
        <f aca="false">[7]Janeiro!$H$28</f>
        <v>6.84</v>
      </c>
      <c r="Z11" s="28" t="n">
        <f aca="false">[7]Janeiro!$H$29</f>
        <v>11.16</v>
      </c>
      <c r="AA11" s="28" t="n">
        <f aca="false">[7]Janeiro!$H$30</f>
        <v>14.4</v>
      </c>
      <c r="AB11" s="28" t="n">
        <f aca="false">[7]Janeiro!$H$31</f>
        <v>9</v>
      </c>
      <c r="AC11" s="28" t="n">
        <f aca="false">[7]Janeiro!$H$32</f>
        <v>9.72</v>
      </c>
      <c r="AD11" s="28" t="n">
        <f aca="false">[7]Janeiro!$H$33</f>
        <v>8.64</v>
      </c>
      <c r="AE11" s="28" t="n">
        <f aca="false">[7]Janeiro!$H$34</f>
        <v>15.84</v>
      </c>
      <c r="AF11" s="28" t="n">
        <f aca="false">[7]Janeiro!$H$35</f>
        <v>12.24</v>
      </c>
      <c r="AG11" s="29" t="n">
        <f aca="false">MAX(B11:AF11)</f>
        <v>21.96</v>
      </c>
    </row>
    <row r="12" customFormat="false" ht="17.1" hidden="false" customHeight="true" outlineLevel="0" collapsed="false">
      <c r="A12" s="31" t="s">
        <v>12</v>
      </c>
      <c r="B12" s="28" t="n">
        <f aca="false">[8]Janeiro!$H$5</f>
        <v>17.28</v>
      </c>
      <c r="C12" s="28" t="n">
        <f aca="false">[8]Janeiro!$H$6</f>
        <v>20.52</v>
      </c>
      <c r="D12" s="28" t="n">
        <f aca="false">[8]Janeiro!$H$7</f>
        <v>17.64</v>
      </c>
      <c r="E12" s="28" t="n">
        <f aca="false">[8]Janeiro!$H$8</f>
        <v>13.32</v>
      </c>
      <c r="F12" s="28" t="n">
        <f aca="false">[8]Janeiro!$H$9</f>
        <v>11.88</v>
      </c>
      <c r="G12" s="28" t="n">
        <f aca="false">[8]Janeiro!$H$10</f>
        <v>16.2</v>
      </c>
      <c r="H12" s="28" t="n">
        <f aca="false">[8]Janeiro!$H$11</f>
        <v>20.88</v>
      </c>
      <c r="I12" s="28" t="n">
        <f aca="false">[8]Janeiro!$H$12</f>
        <v>11.52</v>
      </c>
      <c r="J12" s="28" t="n">
        <f aca="false">[8]Janeiro!$H$13</f>
        <v>12.6</v>
      </c>
      <c r="K12" s="28" t="n">
        <f aca="false">[8]Janeiro!$H$14</f>
        <v>12.6</v>
      </c>
      <c r="L12" s="28" t="n">
        <f aca="false">[8]Janeiro!$H$15</f>
        <v>14.04</v>
      </c>
      <c r="M12" s="28" t="n">
        <f aca="false">[8]Janeiro!$H$16</f>
        <v>20.88</v>
      </c>
      <c r="N12" s="28" t="n">
        <f aca="false">[8]Janeiro!$H$17</f>
        <v>16.56</v>
      </c>
      <c r="O12" s="28" t="n">
        <f aca="false">[8]Janeiro!$H$18</f>
        <v>9.72</v>
      </c>
      <c r="P12" s="28" t="n">
        <f aca="false">[8]Janeiro!$H$19</f>
        <v>12.24</v>
      </c>
      <c r="Q12" s="28" t="n">
        <f aca="false">[8]Janeiro!$H$20</f>
        <v>15.12</v>
      </c>
      <c r="R12" s="28" t="n">
        <f aca="false">[8]Janeiro!$H$21</f>
        <v>11.16</v>
      </c>
      <c r="S12" s="28" t="n">
        <f aca="false">[8]Janeiro!$H$22</f>
        <v>17.28</v>
      </c>
      <c r="T12" s="28" t="n">
        <f aca="false">[8]Janeiro!$H$23</f>
        <v>14.4</v>
      </c>
      <c r="U12" s="28" t="n">
        <f aca="false">[8]Janeiro!$H$24</f>
        <v>11.52</v>
      </c>
      <c r="V12" s="28" t="n">
        <f aca="false">[8]Janeiro!$H$25</f>
        <v>11.88</v>
      </c>
      <c r="W12" s="28" t="n">
        <f aca="false">[8]Janeiro!$H$26</f>
        <v>7.92</v>
      </c>
      <c r="X12" s="28" t="n">
        <f aca="false">[8]Janeiro!$H$27</f>
        <v>9.72</v>
      </c>
      <c r="Y12" s="28" t="n">
        <f aca="false">[8]Janeiro!$H$28</f>
        <v>22.32</v>
      </c>
      <c r="Z12" s="28" t="n">
        <f aca="false">[8]Janeiro!$H$29</f>
        <v>8.64</v>
      </c>
      <c r="AA12" s="28" t="n">
        <f aca="false">[8]Janeiro!$H$30</f>
        <v>10.08</v>
      </c>
      <c r="AB12" s="28" t="n">
        <f aca="false">[8]Janeiro!$H$31</f>
        <v>17.64</v>
      </c>
      <c r="AC12" s="28" t="n">
        <f aca="false">[8]Janeiro!$H$32</f>
        <v>9.72</v>
      </c>
      <c r="AD12" s="28" t="str">
        <f aca="false">[8]Janeiro!$H$33</f>
        <v>**</v>
      </c>
      <c r="AE12" s="28" t="str">
        <f aca="false">[8]Janeiro!$H$34</f>
        <v>**</v>
      </c>
      <c r="AF12" s="28" t="n">
        <f aca="false">[8]Janeiro!$H$35</f>
        <v>14.76</v>
      </c>
      <c r="AG12" s="29" t="n">
        <f aca="false">MAX(B12:AF12)</f>
        <v>22.32</v>
      </c>
    </row>
    <row r="13" customFormat="false" ht="17.1" hidden="false" customHeight="true" outlineLevel="0" collapsed="false">
      <c r="A13" s="31" t="s">
        <v>13</v>
      </c>
      <c r="B13" s="28" t="str">
        <f aca="false">[9]Janeiro!$H$5</f>
        <v>**</v>
      </c>
      <c r="C13" s="28" t="str">
        <f aca="false">[9]Janeiro!$H$6</f>
        <v>**</v>
      </c>
      <c r="D13" s="28" t="str">
        <f aca="false">[9]Janeiro!$H$7</f>
        <v>**</v>
      </c>
      <c r="E13" s="28" t="str">
        <f aca="false">[9]Janeiro!$H$8</f>
        <v>**</v>
      </c>
      <c r="F13" s="28" t="str">
        <f aca="false">[9]Janeiro!$H$9</f>
        <v>**</v>
      </c>
      <c r="G13" s="28" t="str">
        <f aca="false">[9]Janeiro!$H$10</f>
        <v>**</v>
      </c>
      <c r="H13" s="28" t="str">
        <f aca="false">[9]Janeiro!$H$11</f>
        <v>**</v>
      </c>
      <c r="I13" s="28" t="str">
        <f aca="false">[9]Janeiro!$H$12</f>
        <v>**</v>
      </c>
      <c r="J13" s="28" t="str">
        <f aca="false">[9]Janeiro!$H$13</f>
        <v>**</v>
      </c>
      <c r="K13" s="28" t="str">
        <f aca="false">[9]Janeiro!$H$14</f>
        <v>**</v>
      </c>
      <c r="L13" s="28" t="str">
        <f aca="false">[9]Janeiro!$H$15</f>
        <v>**</v>
      </c>
      <c r="M13" s="28" t="str">
        <f aca="false">[9]Janeiro!$H$16</f>
        <v>**</v>
      </c>
      <c r="N13" s="28" t="str">
        <f aca="false">[9]Janeiro!$H$17</f>
        <v>**</v>
      </c>
      <c r="O13" s="28" t="str">
        <f aca="false">[9]Janeiro!$H$18</f>
        <v>**</v>
      </c>
      <c r="P13" s="28" t="str">
        <f aca="false">[9]Janeiro!$H$19</f>
        <v>**</v>
      </c>
      <c r="Q13" s="28" t="str">
        <f aca="false">[9]Janeiro!$H$20</f>
        <v>**</v>
      </c>
      <c r="R13" s="28" t="str">
        <f aca="false">[9]Janeiro!$H$21</f>
        <v>**</v>
      </c>
      <c r="S13" s="28" t="str">
        <f aca="false">[9]Janeiro!$H$22</f>
        <v>**</v>
      </c>
      <c r="T13" s="28" t="str">
        <f aca="false">[9]Janeiro!$H$23</f>
        <v>**</v>
      </c>
      <c r="U13" s="28" t="str">
        <f aca="false">[9]Janeiro!$H$24</f>
        <v>**</v>
      </c>
      <c r="V13" s="28" t="str">
        <f aca="false">[9]Janeiro!$H$25</f>
        <v>**</v>
      </c>
      <c r="W13" s="28" t="str">
        <f aca="false">[9]Janeiro!$H$26</f>
        <v>**</v>
      </c>
      <c r="X13" s="28" t="str">
        <f aca="false">[9]Janeiro!$H$27</f>
        <v>**</v>
      </c>
      <c r="Y13" s="28" t="str">
        <f aca="false">[9]Janeiro!$H$28</f>
        <v>**</v>
      </c>
      <c r="Z13" s="28" t="str">
        <f aca="false">[9]Janeiro!$H$29</f>
        <v>**</v>
      </c>
      <c r="AA13" s="28" t="str">
        <f aca="false">[9]Janeiro!$H$30</f>
        <v>**</v>
      </c>
      <c r="AB13" s="28" t="str">
        <f aca="false">[9]Janeiro!$H$31</f>
        <v>**</v>
      </c>
      <c r="AC13" s="28" t="str">
        <f aca="false">[9]Janeiro!$H$32</f>
        <v>**</v>
      </c>
      <c r="AD13" s="28" t="str">
        <f aca="false">[9]Janeiro!$H$33</f>
        <v>**</v>
      </c>
      <c r="AE13" s="28" t="str">
        <f aca="false">[9]Janeiro!$H$34</f>
        <v>**</v>
      </c>
      <c r="AF13" s="28" t="str">
        <f aca="false">[9]Janeiro!$H$35</f>
        <v>**</v>
      </c>
      <c r="AG13" s="29" t="s">
        <v>27</v>
      </c>
    </row>
    <row r="14" customFormat="false" ht="17.1" hidden="false" customHeight="true" outlineLevel="0" collapsed="false">
      <c r="A14" s="31" t="s">
        <v>14</v>
      </c>
      <c r="B14" s="28" t="n">
        <f aca="false">[10]Janeiro!$H$5</f>
        <v>22.32</v>
      </c>
      <c r="C14" s="28" t="n">
        <f aca="false">[10]Janeiro!$H$6</f>
        <v>16.92</v>
      </c>
      <c r="D14" s="28" t="n">
        <f aca="false">[10]Janeiro!$H$7</f>
        <v>24.48</v>
      </c>
      <c r="E14" s="28" t="n">
        <f aca="false">[10]Janeiro!$H$8</f>
        <v>21.24</v>
      </c>
      <c r="F14" s="28" t="n">
        <f aca="false">[10]Janeiro!$H$9</f>
        <v>14.76</v>
      </c>
      <c r="G14" s="28" t="n">
        <f aca="false">[10]Janeiro!$H$10</f>
        <v>22.68</v>
      </c>
      <c r="H14" s="28" t="n">
        <f aca="false">[10]Janeiro!$H$11</f>
        <v>25.2</v>
      </c>
      <c r="I14" s="28" t="n">
        <f aca="false">[10]Janeiro!$H$12</f>
        <v>15.12</v>
      </c>
      <c r="J14" s="28" t="n">
        <f aca="false">[10]Janeiro!$H$13</f>
        <v>16.2</v>
      </c>
      <c r="K14" s="28" t="n">
        <f aca="false">[10]Janeiro!$H$14</f>
        <v>15.12</v>
      </c>
      <c r="L14" s="28" t="n">
        <f aca="false">[10]Janeiro!$H$15</f>
        <v>21.24</v>
      </c>
      <c r="M14" s="28" t="n">
        <f aca="false">[10]Janeiro!$H$16</f>
        <v>29.52</v>
      </c>
      <c r="N14" s="28" t="n">
        <f aca="false">[10]Janeiro!$H$17</f>
        <v>18.36</v>
      </c>
      <c r="O14" s="28" t="n">
        <f aca="false">[10]Janeiro!$H$18</f>
        <v>11.52</v>
      </c>
      <c r="P14" s="28" t="n">
        <f aca="false">[10]Janeiro!$H$19</f>
        <v>18.36</v>
      </c>
      <c r="Q14" s="28" t="n">
        <f aca="false">[10]Janeiro!$H$20</f>
        <v>20.88</v>
      </c>
      <c r="R14" s="28" t="n">
        <f aca="false">[10]Janeiro!$H$21</f>
        <v>17.28</v>
      </c>
      <c r="S14" s="28" t="n">
        <f aca="false">[10]Janeiro!$H$22</f>
        <v>24.12</v>
      </c>
      <c r="T14" s="28" t="n">
        <f aca="false">[10]Janeiro!$H$23</f>
        <v>18</v>
      </c>
      <c r="U14" s="28" t="n">
        <f aca="false">[10]Janeiro!$H$24</f>
        <v>21.6</v>
      </c>
      <c r="V14" s="28" t="n">
        <f aca="false">[10]Janeiro!$H$25</f>
        <v>10.8</v>
      </c>
      <c r="W14" s="28" t="n">
        <f aca="false">[10]Janeiro!$H$26</f>
        <v>13.68</v>
      </c>
      <c r="X14" s="28" t="n">
        <f aca="false">[10]Janeiro!$H$27</f>
        <v>14.76</v>
      </c>
      <c r="Y14" s="28" t="n">
        <f aca="false">[10]Janeiro!$H$28</f>
        <v>21.24</v>
      </c>
      <c r="Z14" s="28" t="n">
        <f aca="false">[10]Janeiro!$H$29</f>
        <v>12.6</v>
      </c>
      <c r="AA14" s="28" t="n">
        <f aca="false">[10]Janeiro!$H$30</f>
        <v>14.04</v>
      </c>
      <c r="AB14" s="28" t="n">
        <f aca="false">[10]Janeiro!$H$31</f>
        <v>21.96</v>
      </c>
      <c r="AC14" s="28" t="n">
        <f aca="false">[10]Janeiro!$H$32</f>
        <v>15.48</v>
      </c>
      <c r="AD14" s="28" t="n">
        <f aca="false">[10]Janeiro!$H$33</f>
        <v>12.6</v>
      </c>
      <c r="AE14" s="28" t="n">
        <f aca="false">[10]Janeiro!$H$34</f>
        <v>23.04</v>
      </c>
      <c r="AF14" s="28" t="n">
        <f aca="false">[10]Janeiro!$H$35</f>
        <v>17.64</v>
      </c>
      <c r="AG14" s="29" t="n">
        <f aca="false">MAX(B14:AF14)</f>
        <v>29.52</v>
      </c>
    </row>
    <row r="15" customFormat="false" ht="17.1" hidden="false" customHeight="true" outlineLevel="0" collapsed="false">
      <c r="A15" s="31" t="s">
        <v>15</v>
      </c>
      <c r="B15" s="28" t="n">
        <f aca="false">[11]Janeiro!$H$5</f>
        <v>20.52</v>
      </c>
      <c r="C15" s="28" t="n">
        <f aca="false">[11]Janeiro!$H$6</f>
        <v>15.12</v>
      </c>
      <c r="D15" s="28" t="n">
        <f aca="false">[11]Janeiro!$H$7</f>
        <v>22.68</v>
      </c>
      <c r="E15" s="28" t="n">
        <f aca="false">[11]Janeiro!$H$8</f>
        <v>15.48</v>
      </c>
      <c r="F15" s="28" t="n">
        <f aca="false">[11]Janeiro!$H$9</f>
        <v>11.88</v>
      </c>
      <c r="G15" s="28" t="n">
        <f aca="false">[11]Janeiro!$H$10</f>
        <v>13.68</v>
      </c>
      <c r="H15" s="28" t="n">
        <f aca="false">[11]Janeiro!$H$11</f>
        <v>29.52</v>
      </c>
      <c r="I15" s="28" t="n">
        <f aca="false">[11]Janeiro!$H$12</f>
        <v>14.76</v>
      </c>
      <c r="J15" s="28" t="n">
        <f aca="false">[11]Janeiro!$H$13</f>
        <v>18.72</v>
      </c>
      <c r="K15" s="28" t="n">
        <f aca="false">[11]Janeiro!$H$14</f>
        <v>13.32</v>
      </c>
      <c r="L15" s="28" t="n">
        <f aca="false">[11]Janeiro!$H$15</f>
        <v>12.96</v>
      </c>
      <c r="M15" s="28" t="n">
        <f aca="false">[11]Janeiro!$H$16</f>
        <v>15.48</v>
      </c>
      <c r="N15" s="28" t="n">
        <f aca="false">[11]Janeiro!$H$17</f>
        <v>13.32</v>
      </c>
      <c r="O15" s="28" t="n">
        <f aca="false">[11]Janeiro!$H$18</f>
        <v>8.64</v>
      </c>
      <c r="P15" s="28" t="n">
        <f aca="false">[11]Janeiro!$H$19</f>
        <v>11.16</v>
      </c>
      <c r="Q15" s="28" t="n">
        <f aca="false">[11]Janeiro!$H$20</f>
        <v>17.64</v>
      </c>
      <c r="R15" s="28" t="n">
        <f aca="false">[11]Janeiro!$H$21</f>
        <v>11.52</v>
      </c>
      <c r="S15" s="28" t="n">
        <f aca="false">[11]Janeiro!$H$22</f>
        <v>12.96</v>
      </c>
      <c r="T15" s="28" t="n">
        <f aca="false">[11]Janeiro!$H$23</f>
        <v>14.04</v>
      </c>
      <c r="U15" s="28" t="n">
        <f aca="false">[11]Janeiro!$H$24</f>
        <v>10.44</v>
      </c>
      <c r="V15" s="28" t="n">
        <f aca="false">[11]Janeiro!$H$25</f>
        <v>10.08</v>
      </c>
      <c r="W15" s="28" t="n">
        <f aca="false">[11]Janeiro!$H$26</f>
        <v>7.56</v>
      </c>
      <c r="X15" s="28" t="n">
        <f aca="false">[11]Janeiro!$H$27</f>
        <v>10.44</v>
      </c>
      <c r="Y15" s="28" t="n">
        <f aca="false">[11]Janeiro!$H$28</f>
        <v>19.8</v>
      </c>
      <c r="Z15" s="28" t="n">
        <f aca="false">[11]Janeiro!$H$29</f>
        <v>13.68</v>
      </c>
      <c r="AA15" s="28" t="n">
        <f aca="false">[11]Janeiro!$H$30</f>
        <v>7.2</v>
      </c>
      <c r="AB15" s="28" t="n">
        <f aca="false">[11]Janeiro!$H$31</f>
        <v>13.32</v>
      </c>
      <c r="AC15" s="28" t="n">
        <f aca="false">[11]Janeiro!$H$32</f>
        <v>7.92</v>
      </c>
      <c r="AD15" s="28" t="n">
        <f aca="false">[11]Janeiro!$H$33</f>
        <v>10.8</v>
      </c>
      <c r="AE15" s="28" t="n">
        <f aca="false">[11]Janeiro!$H$34</f>
        <v>25.56</v>
      </c>
      <c r="AF15" s="28" t="n">
        <f aca="false">[11]Janeiro!$H$35</f>
        <v>12.6</v>
      </c>
      <c r="AG15" s="29" t="n">
        <f aca="false">MAX(B15:AF15)</f>
        <v>29.52</v>
      </c>
    </row>
    <row r="16" customFormat="false" ht="17.1" hidden="false" customHeight="true" outlineLevel="0" collapsed="false">
      <c r="A16" s="31" t="s">
        <v>16</v>
      </c>
      <c r="B16" s="28" t="n">
        <f aca="false">[12]Janeiro!$H$5</f>
        <v>10.8</v>
      </c>
      <c r="C16" s="28" t="n">
        <f aca="false">[12]Janeiro!$H$6</f>
        <v>19.8</v>
      </c>
      <c r="D16" s="28" t="n">
        <f aca="false">[12]Janeiro!$H$7</f>
        <v>14.04</v>
      </c>
      <c r="E16" s="28" t="n">
        <f aca="false">[12]Janeiro!$H$8</f>
        <v>10.44</v>
      </c>
      <c r="F16" s="28" t="n">
        <f aca="false">[12]Janeiro!$H$9</f>
        <v>11.52</v>
      </c>
      <c r="G16" s="28" t="n">
        <f aca="false">[12]Janeiro!$H$10</f>
        <v>15.48</v>
      </c>
      <c r="H16" s="28" t="n">
        <f aca="false">[12]Janeiro!$H$11</f>
        <v>16.92</v>
      </c>
      <c r="I16" s="28" t="n">
        <f aca="false">[12]Janeiro!$H$12</f>
        <v>12.24</v>
      </c>
      <c r="J16" s="28" t="n">
        <f aca="false">[12]Janeiro!$H$13</f>
        <v>16.56</v>
      </c>
      <c r="K16" s="28" t="n">
        <f aca="false">[12]Janeiro!$H$14</f>
        <v>20.16</v>
      </c>
      <c r="L16" s="28" t="n">
        <f aca="false">[12]Janeiro!$H$15</f>
        <v>10.8</v>
      </c>
      <c r="M16" s="28" t="n">
        <f aca="false">[12]Janeiro!$H$16</f>
        <v>20.16</v>
      </c>
      <c r="N16" s="28" t="n">
        <f aca="false">[12]Janeiro!$H$17</f>
        <v>7.56</v>
      </c>
      <c r="O16" s="28" t="n">
        <f aca="false">[12]Janeiro!$H$18</f>
        <v>7.92</v>
      </c>
      <c r="P16" s="28" t="n">
        <f aca="false">[12]Janeiro!$H$19</f>
        <v>12.6</v>
      </c>
      <c r="Q16" s="28" t="n">
        <f aca="false">[12]Janeiro!$H$20</f>
        <v>11.88</v>
      </c>
      <c r="R16" s="28" t="n">
        <f aca="false">[12]Janeiro!$H$21</f>
        <v>11.88</v>
      </c>
      <c r="S16" s="28" t="n">
        <f aca="false">[12]Janeiro!$H$22</f>
        <v>19.44</v>
      </c>
      <c r="T16" s="28" t="n">
        <f aca="false">[12]Janeiro!$H$23</f>
        <v>23.04</v>
      </c>
      <c r="U16" s="28" t="n">
        <f aca="false">[12]Janeiro!$H$24</f>
        <v>16.92</v>
      </c>
      <c r="V16" s="28" t="n">
        <f aca="false">[12]Janeiro!$H$25</f>
        <v>6.84</v>
      </c>
      <c r="W16" s="28" t="n">
        <f aca="false">[12]Janeiro!$H$26</f>
        <v>9</v>
      </c>
      <c r="X16" s="28" t="n">
        <f aca="false">[12]Janeiro!$H$27</f>
        <v>9.36</v>
      </c>
      <c r="Y16" s="28" t="n">
        <f aca="false">[12]Janeiro!$H$28</f>
        <v>15.48</v>
      </c>
      <c r="Z16" s="28" t="n">
        <f aca="false">[12]Janeiro!$H$29</f>
        <v>8.28</v>
      </c>
      <c r="AA16" s="28" t="n">
        <f aca="false">[12]Janeiro!$H$30</f>
        <v>12.24</v>
      </c>
      <c r="AB16" s="28" t="n">
        <f aca="false">[12]Janeiro!$H$31</f>
        <v>6.12</v>
      </c>
      <c r="AC16" s="28" t="n">
        <f aca="false">[12]Janeiro!$H$32</f>
        <v>14.4</v>
      </c>
      <c r="AD16" s="28" t="n">
        <f aca="false">[12]Janeiro!$H$33</f>
        <v>9.72</v>
      </c>
      <c r="AE16" s="28" t="n">
        <f aca="false">[12]Janeiro!$H$34</f>
        <v>13.68</v>
      </c>
      <c r="AF16" s="28" t="n">
        <f aca="false">[12]Janeiro!$H$35</f>
        <v>11.16</v>
      </c>
      <c r="AG16" s="29" t="n">
        <f aca="false">MAX(B16:AF16)</f>
        <v>23.04</v>
      </c>
    </row>
    <row r="17" customFormat="false" ht="17.1" hidden="false" customHeight="true" outlineLevel="0" collapsed="false">
      <c r="A17" s="31" t="s">
        <v>17</v>
      </c>
      <c r="B17" s="28" t="n">
        <f aca="false">[13]Janeiro!$H$5</f>
        <v>6.12</v>
      </c>
      <c r="C17" s="28" t="n">
        <f aca="false">[13]Janeiro!$H$6</f>
        <v>11.88</v>
      </c>
      <c r="D17" s="28" t="n">
        <f aca="false">[13]Janeiro!$H$7</f>
        <v>19.44</v>
      </c>
      <c r="E17" s="28" t="n">
        <f aca="false">[13]Janeiro!$H$8</f>
        <v>14.4</v>
      </c>
      <c r="F17" s="28" t="n">
        <f aca="false">[13]Janeiro!$H$9</f>
        <v>12.6</v>
      </c>
      <c r="G17" s="28" t="n">
        <f aca="false">[13]Janeiro!$H$10</f>
        <v>13.32</v>
      </c>
      <c r="H17" s="28" t="n">
        <f aca="false">[13]Janeiro!$H$11</f>
        <v>8.28</v>
      </c>
      <c r="I17" s="28" t="n">
        <f aca="false">[13]Janeiro!$H$12</f>
        <v>9</v>
      </c>
      <c r="J17" s="28" t="n">
        <f aca="false">[13]Janeiro!$H$13</f>
        <v>11.88</v>
      </c>
      <c r="K17" s="28" t="n">
        <f aca="false">[13]Janeiro!$H$14</f>
        <v>17.28</v>
      </c>
      <c r="L17" s="28" t="n">
        <f aca="false">[13]Janeiro!$H$15</f>
        <v>14.4</v>
      </c>
      <c r="M17" s="28" t="n">
        <f aca="false">[13]Janeiro!$H$16</f>
        <v>16.56</v>
      </c>
      <c r="N17" s="28" t="n">
        <f aca="false">[13]Janeiro!$H$17</f>
        <v>13.32</v>
      </c>
      <c r="O17" s="28" t="n">
        <f aca="false">[13]Janeiro!$H$18</f>
        <v>5.4</v>
      </c>
      <c r="P17" s="28" t="n">
        <f aca="false">[13]Janeiro!$H$19</f>
        <v>8.28</v>
      </c>
      <c r="Q17" s="28" t="n">
        <f aca="false">[13]Janeiro!$H$20</f>
        <v>10.8</v>
      </c>
      <c r="R17" s="28" t="n">
        <f aca="false">[13]Janeiro!$H$21</f>
        <v>10.44</v>
      </c>
      <c r="S17" s="28" t="n">
        <f aca="false">[13]Janeiro!$H$22</f>
        <v>14.04</v>
      </c>
      <c r="T17" s="28" t="n">
        <f aca="false">[13]Janeiro!$H$23</f>
        <v>14.76</v>
      </c>
      <c r="U17" s="28" t="n">
        <f aca="false">[13]Janeiro!$H$24</f>
        <v>23.4</v>
      </c>
      <c r="V17" s="28" t="n">
        <f aca="false">[13]Janeiro!$H$25</f>
        <v>7.56</v>
      </c>
      <c r="W17" s="28" t="n">
        <f aca="false">[13]Janeiro!$H$26</f>
        <v>6.48</v>
      </c>
      <c r="X17" s="28" t="n">
        <f aca="false">[13]Janeiro!$H$27</f>
        <v>5.76</v>
      </c>
      <c r="Y17" s="28" t="n">
        <f aca="false">[13]Janeiro!$H$28</f>
        <v>10.44</v>
      </c>
      <c r="Z17" s="28" t="n">
        <f aca="false">[13]Janeiro!$H$29</f>
        <v>9.36</v>
      </c>
      <c r="AA17" s="28" t="n">
        <f aca="false">[13]Janeiro!$H$30</f>
        <v>11.16</v>
      </c>
      <c r="AB17" s="28" t="n">
        <f aca="false">[13]Janeiro!$H$31</f>
        <v>14.76</v>
      </c>
      <c r="AC17" s="28" t="n">
        <f aca="false">[13]Janeiro!$H$32</f>
        <v>7.2</v>
      </c>
      <c r="AD17" s="28" t="n">
        <f aca="false">[13]Janeiro!$H$33</f>
        <v>15.12</v>
      </c>
      <c r="AE17" s="28" t="n">
        <f aca="false">[13]Janeiro!$H$34</f>
        <v>11.88</v>
      </c>
      <c r="AF17" s="28" t="n">
        <f aca="false">[13]Janeiro!$H$35</f>
        <v>12.24</v>
      </c>
      <c r="AG17" s="29" t="n">
        <f aca="false">MAX(B17:AF17)</f>
        <v>23.4</v>
      </c>
    </row>
    <row r="18" customFormat="false" ht="17.1" hidden="false" customHeight="true" outlineLevel="0" collapsed="false">
      <c r="A18" s="31" t="s">
        <v>18</v>
      </c>
      <c r="B18" s="28" t="n">
        <f aca="false">[14]Janeiro!$H$5</f>
        <v>14.4</v>
      </c>
      <c r="C18" s="28" t="n">
        <f aca="false">[14]Janeiro!$H$6</f>
        <v>12.96</v>
      </c>
      <c r="D18" s="28" t="n">
        <f aca="false">[14]Janeiro!$H$7</f>
        <v>26.28</v>
      </c>
      <c r="E18" s="28" t="n">
        <f aca="false">[14]Janeiro!$H$8</f>
        <v>21.6</v>
      </c>
      <c r="F18" s="28" t="n">
        <f aca="false">[14]Janeiro!$H$9</f>
        <v>19.8</v>
      </c>
      <c r="G18" s="28" t="n">
        <f aca="false">[14]Janeiro!$H$10</f>
        <v>22.32</v>
      </c>
      <c r="H18" s="28" t="n">
        <f aca="false">[14]Janeiro!$H$11</f>
        <v>24.84</v>
      </c>
      <c r="I18" s="28" t="n">
        <f aca="false">[14]Janeiro!$H$12</f>
        <v>21.96</v>
      </c>
      <c r="J18" s="28" t="n">
        <f aca="false">[14]Janeiro!$H$13</f>
        <v>18.36</v>
      </c>
      <c r="K18" s="28" t="n">
        <f aca="false">[14]Janeiro!$H$14</f>
        <v>22.68</v>
      </c>
      <c r="L18" s="28" t="n">
        <f aca="false">[14]Janeiro!$H$15</f>
        <v>18.36</v>
      </c>
      <c r="M18" s="28" t="n">
        <f aca="false">[14]Janeiro!$H$16</f>
        <v>23.76</v>
      </c>
      <c r="N18" s="28" t="n">
        <f aca="false">[14]Janeiro!$H$17</f>
        <v>21.6</v>
      </c>
      <c r="O18" s="28" t="n">
        <f aca="false">[14]Janeiro!$H$18</f>
        <v>15.84</v>
      </c>
      <c r="P18" s="28" t="n">
        <f aca="false">[14]Janeiro!$H$19</f>
        <v>10.8</v>
      </c>
      <c r="Q18" s="28" t="n">
        <f aca="false">[14]Janeiro!$H$20</f>
        <v>14.04</v>
      </c>
      <c r="R18" s="28" t="n">
        <f aca="false">[14]Janeiro!$H$21</f>
        <v>15.48</v>
      </c>
      <c r="S18" s="28" t="n">
        <f aca="false">[14]Janeiro!$H$22</f>
        <v>17.64</v>
      </c>
      <c r="T18" s="28" t="n">
        <f aca="false">[14]Janeiro!$H$23</f>
        <v>23.4</v>
      </c>
      <c r="U18" s="28" t="n">
        <f aca="false">[14]Janeiro!$H$24</f>
        <v>21.24</v>
      </c>
      <c r="V18" s="28" t="n">
        <f aca="false">[14]Janeiro!$H$25</f>
        <v>9.36</v>
      </c>
      <c r="W18" s="28" t="n">
        <f aca="false">[14]Janeiro!$H$26</f>
        <v>14.04</v>
      </c>
      <c r="X18" s="28" t="n">
        <f aca="false">[14]Janeiro!$H$27</f>
        <v>11.52</v>
      </c>
      <c r="Y18" s="28" t="n">
        <f aca="false">[14]Janeiro!$H$28</f>
        <v>12.24</v>
      </c>
      <c r="Z18" s="28" t="n">
        <f aca="false">[14]Janeiro!$H$29</f>
        <v>14.04</v>
      </c>
      <c r="AA18" s="28" t="n">
        <f aca="false">[14]Janeiro!$H$30</f>
        <v>12.6</v>
      </c>
      <c r="AB18" s="28" t="n">
        <f aca="false">[14]Janeiro!$H$31</f>
        <v>19.08</v>
      </c>
      <c r="AC18" s="28" t="n">
        <f aca="false">[14]Janeiro!$H$32</f>
        <v>20.88</v>
      </c>
      <c r="AD18" s="28" t="n">
        <f aca="false">[14]Janeiro!$H$33</f>
        <v>14.4</v>
      </c>
      <c r="AE18" s="28" t="n">
        <f aca="false">[14]Janeiro!$H$34</f>
        <v>16.56</v>
      </c>
      <c r="AF18" s="28" t="n">
        <f aca="false">[14]Janeiro!$H$35</f>
        <v>20.88</v>
      </c>
      <c r="AG18" s="29" t="n">
        <f aca="false">MAX(B18:AF18)</f>
        <v>26.28</v>
      </c>
    </row>
    <row r="19" customFormat="false" ht="17.1" hidden="false" customHeight="true" outlineLevel="0" collapsed="false">
      <c r="A19" s="31" t="s">
        <v>19</v>
      </c>
      <c r="B19" s="28" t="str">
        <f aca="false">[15]Janeiro!$H$5</f>
        <v>**</v>
      </c>
      <c r="C19" s="28" t="str">
        <f aca="false">[15]Janeiro!$H$6</f>
        <v>**</v>
      </c>
      <c r="D19" s="28" t="str">
        <f aca="false">[15]Janeiro!$H$7</f>
        <v>**</v>
      </c>
      <c r="E19" s="28" t="str">
        <f aca="false">[15]Janeiro!$H$8</f>
        <v>**</v>
      </c>
      <c r="F19" s="28" t="str">
        <f aca="false">[15]Janeiro!$H$9</f>
        <v>**</v>
      </c>
      <c r="G19" s="28" t="str">
        <f aca="false">[15]Janeiro!$H$10</f>
        <v>**</v>
      </c>
      <c r="H19" s="28" t="str">
        <f aca="false">[15]Janeiro!$H$11</f>
        <v>**</v>
      </c>
      <c r="I19" s="28" t="str">
        <f aca="false">[15]Janeiro!$H$12</f>
        <v>**</v>
      </c>
      <c r="J19" s="28" t="str">
        <f aca="false">[15]Janeiro!$H$13</f>
        <v>**</v>
      </c>
      <c r="K19" s="28" t="str">
        <f aca="false">[15]Janeiro!$H$14</f>
        <v>**</v>
      </c>
      <c r="L19" s="28" t="str">
        <f aca="false">[15]Janeiro!$H$15</f>
        <v>**</v>
      </c>
      <c r="M19" s="28" t="str">
        <f aca="false">[15]Janeiro!$H$16</f>
        <v>**</v>
      </c>
      <c r="N19" s="28" t="str">
        <f aca="false">[15]Janeiro!$H$17</f>
        <v>**</v>
      </c>
      <c r="O19" s="28" t="str">
        <f aca="false">[15]Janeiro!$H$18</f>
        <v>**</v>
      </c>
      <c r="P19" s="28" t="str">
        <f aca="false">[15]Janeiro!$H$19</f>
        <v>**</v>
      </c>
      <c r="Q19" s="28" t="str">
        <f aca="false">[15]Janeiro!$H$20</f>
        <v>**</v>
      </c>
      <c r="R19" s="28" t="str">
        <f aca="false">[15]Janeiro!$H$21</f>
        <v>**</v>
      </c>
      <c r="S19" s="28" t="str">
        <f aca="false">[15]Janeiro!$H$22</f>
        <v>**</v>
      </c>
      <c r="T19" s="28" t="str">
        <f aca="false">[15]Janeiro!$H$23</f>
        <v>**</v>
      </c>
      <c r="U19" s="28" t="str">
        <f aca="false">[15]Janeiro!$H$24</f>
        <v>**</v>
      </c>
      <c r="V19" s="28" t="str">
        <f aca="false">[15]Janeiro!$H$25</f>
        <v>**</v>
      </c>
      <c r="W19" s="28" t="str">
        <f aca="false">[15]Janeiro!$H$26</f>
        <v>**</v>
      </c>
      <c r="X19" s="28" t="str">
        <f aca="false">[15]Janeiro!$H$27</f>
        <v>**</v>
      </c>
      <c r="Y19" s="28" t="str">
        <f aca="false">[15]Janeiro!$H$28</f>
        <v>**</v>
      </c>
      <c r="Z19" s="28" t="str">
        <f aca="false">[15]Janeiro!$H$29</f>
        <v>**</v>
      </c>
      <c r="AA19" s="28" t="str">
        <f aca="false">[15]Janeiro!$H$30</f>
        <v>**</v>
      </c>
      <c r="AB19" s="28" t="str">
        <f aca="false">[15]Janeiro!$H$31</f>
        <v>**</v>
      </c>
      <c r="AC19" s="28" t="str">
        <f aca="false">[15]Janeiro!$H$32</f>
        <v>**</v>
      </c>
      <c r="AD19" s="28" t="str">
        <f aca="false">[15]Janeiro!$H$33</f>
        <v>**</v>
      </c>
      <c r="AE19" s="28" t="str">
        <f aca="false">[15]Janeiro!$H$34</f>
        <v>**</v>
      </c>
      <c r="AF19" s="28" t="str">
        <f aca="false">[15]Janeiro!$H$35</f>
        <v>**</v>
      </c>
      <c r="AG19" s="29" t="s">
        <v>27</v>
      </c>
    </row>
    <row r="20" customFormat="false" ht="17.1" hidden="false" customHeight="true" outlineLevel="0" collapsed="false">
      <c r="A20" s="31" t="s">
        <v>20</v>
      </c>
      <c r="B20" s="28" t="n">
        <f aca="false">[16]Janeiro!$H$5</f>
        <v>15.84</v>
      </c>
      <c r="C20" s="28" t="n">
        <f aca="false">[16]Janeiro!$H$6</f>
        <v>15.84</v>
      </c>
      <c r="D20" s="28" t="n">
        <f aca="false">[16]Janeiro!$H$7</f>
        <v>20.52</v>
      </c>
      <c r="E20" s="28" t="n">
        <f aca="false">[16]Janeiro!$H$8</f>
        <v>16.92</v>
      </c>
      <c r="F20" s="28" t="n">
        <f aca="false">[16]Janeiro!$H$9</f>
        <v>13.32</v>
      </c>
      <c r="G20" s="28" t="n">
        <f aca="false">[16]Janeiro!$H$10</f>
        <v>16.92</v>
      </c>
      <c r="H20" s="28" t="n">
        <f aca="false">[16]Janeiro!$H$11</f>
        <v>10.8</v>
      </c>
      <c r="I20" s="28" t="n">
        <f aca="false">[16]Janeiro!$H$12</f>
        <v>14.04</v>
      </c>
      <c r="J20" s="28" t="n">
        <f aca="false">[16]Janeiro!$H$13</f>
        <v>14.04</v>
      </c>
      <c r="K20" s="28" t="n">
        <f aca="false">[16]Janeiro!$H$14</f>
        <v>12.96</v>
      </c>
      <c r="L20" s="28" t="n">
        <f aca="false">[16]Janeiro!$H$15</f>
        <v>12.6</v>
      </c>
      <c r="M20" s="28" t="n">
        <f aca="false">[16]Janeiro!$H$16</f>
        <v>14.04</v>
      </c>
      <c r="N20" s="28" t="n">
        <f aca="false">[16]Janeiro!$H$17</f>
        <v>12.24</v>
      </c>
      <c r="O20" s="28" t="n">
        <f aca="false">[16]Janeiro!$H$18</f>
        <v>9.36</v>
      </c>
      <c r="P20" s="28" t="n">
        <f aca="false">[16]Janeiro!$H$19</f>
        <v>11.16</v>
      </c>
      <c r="Q20" s="28" t="n">
        <f aca="false">[16]Janeiro!$H$20</f>
        <v>16.56</v>
      </c>
      <c r="R20" s="28" t="n">
        <f aca="false">[16]Janeiro!$H$21</f>
        <v>12.24</v>
      </c>
      <c r="S20" s="28" t="n">
        <f aca="false">[16]Janeiro!$H$22</f>
        <v>15.12</v>
      </c>
      <c r="T20" s="28" t="n">
        <f aca="false">[16]Janeiro!$H$23</f>
        <v>19.08</v>
      </c>
      <c r="U20" s="28" t="n">
        <f aca="false">[16]Janeiro!$H$24</f>
        <v>14.04</v>
      </c>
      <c r="V20" s="28" t="n">
        <f aca="false">[16]Janeiro!$H$25</f>
        <v>11.52</v>
      </c>
      <c r="W20" s="28" t="n">
        <f aca="false">[16]Janeiro!$H$26</f>
        <v>11.88</v>
      </c>
      <c r="X20" s="28" t="n">
        <f aca="false">[16]Janeiro!$H$27</f>
        <v>10.44</v>
      </c>
      <c r="Y20" s="28" t="n">
        <f aca="false">[16]Janeiro!$H$28</f>
        <v>14.04</v>
      </c>
      <c r="Z20" s="28" t="n">
        <f aca="false">[16]Janeiro!$H$29</f>
        <v>8.64</v>
      </c>
      <c r="AA20" s="28" t="n">
        <f aca="false">[16]Janeiro!$H$30</f>
        <v>13.32</v>
      </c>
      <c r="AB20" s="28" t="n">
        <f aca="false">[16]Janeiro!$H$31</f>
        <v>9.72</v>
      </c>
      <c r="AC20" s="28" t="n">
        <f aca="false">[16]Janeiro!$H$32</f>
        <v>12.96</v>
      </c>
      <c r="AD20" s="28" t="n">
        <f aca="false">[16]Janeiro!$H$33</f>
        <v>12.24</v>
      </c>
      <c r="AE20" s="28" t="n">
        <f aca="false">[16]Janeiro!$H$34</f>
        <v>23.04</v>
      </c>
      <c r="AF20" s="28" t="n">
        <f aca="false">[16]Janeiro!$H$35</f>
        <v>15.12</v>
      </c>
      <c r="AG20" s="29" t="n">
        <f aca="false">MAX(B20:AF20)</f>
        <v>23.04</v>
      </c>
    </row>
    <row r="21" customFormat="false" ht="17.1" hidden="false" customHeight="true" outlineLevel="0" collapsed="false">
      <c r="A21" s="31" t="s">
        <v>21</v>
      </c>
      <c r="B21" s="28" t="n">
        <f aca="false">[17]Janeiro!$H$5</f>
        <v>18</v>
      </c>
      <c r="C21" s="28" t="n">
        <f aca="false">[17]Janeiro!$H$6</f>
        <v>14.04</v>
      </c>
      <c r="D21" s="28" t="n">
        <f aca="false">[17]Janeiro!$H$7</f>
        <v>11.16</v>
      </c>
      <c r="E21" s="28" t="n">
        <f aca="false">[17]Janeiro!$H$8</f>
        <v>14.76</v>
      </c>
      <c r="F21" s="28" t="n">
        <f aca="false">[17]Janeiro!$H$9</f>
        <v>16.2</v>
      </c>
      <c r="G21" s="28" t="n">
        <f aca="false">[17]Janeiro!$H$10</f>
        <v>13.32</v>
      </c>
      <c r="H21" s="28" t="n">
        <f aca="false">[17]Janeiro!$H$11</f>
        <v>19.44</v>
      </c>
      <c r="I21" s="28" t="n">
        <f aca="false">[17]Janeiro!$H$12</f>
        <v>13.32</v>
      </c>
      <c r="J21" s="28" t="n">
        <f aca="false">[17]Janeiro!$H$13</f>
        <v>10.44</v>
      </c>
      <c r="K21" s="28" t="n">
        <f aca="false">[17]Janeiro!$H$14</f>
        <v>12.96</v>
      </c>
      <c r="L21" s="28" t="n">
        <f aca="false">[17]Janeiro!$H$15</f>
        <v>9.72</v>
      </c>
      <c r="M21" s="28" t="n">
        <f aca="false">[17]Janeiro!$H$16</f>
        <v>17.64</v>
      </c>
      <c r="N21" s="28" t="n">
        <f aca="false">[17]Janeiro!$H$17</f>
        <v>17.28</v>
      </c>
      <c r="O21" s="28" t="n">
        <f aca="false">[17]Janeiro!$H$18</f>
        <v>12.96</v>
      </c>
      <c r="P21" s="28" t="n">
        <f aca="false">[17]Janeiro!$H$19</f>
        <v>9</v>
      </c>
      <c r="Q21" s="28" t="n">
        <f aca="false">[17]Janeiro!$H$20</f>
        <v>10.08</v>
      </c>
      <c r="R21" s="28" t="n">
        <f aca="false">[17]Janeiro!$H$21</f>
        <v>10.08</v>
      </c>
      <c r="S21" s="28" t="n">
        <f aca="false">[17]Janeiro!$H$22</f>
        <v>14.04</v>
      </c>
      <c r="T21" s="28" t="n">
        <f aca="false">[17]Janeiro!$H$23</f>
        <v>17.64</v>
      </c>
      <c r="U21" s="28" t="n">
        <f aca="false">[17]Janeiro!$H$24</f>
        <v>11.16</v>
      </c>
      <c r="V21" s="28" t="n">
        <f aca="false">[17]Janeiro!$H$25</f>
        <v>9</v>
      </c>
      <c r="W21" s="28" t="n">
        <f aca="false">[17]Janeiro!$H$26</f>
        <v>10.44</v>
      </c>
      <c r="X21" s="28" t="n">
        <f aca="false">[17]Janeiro!$H$27</f>
        <v>6.48</v>
      </c>
      <c r="Y21" s="28" t="n">
        <f aca="false">[17]Janeiro!$H$28</f>
        <v>6.48</v>
      </c>
      <c r="Z21" s="28" t="n">
        <f aca="false">[17]Janeiro!$H$29</f>
        <v>8.64</v>
      </c>
      <c r="AA21" s="28" t="n">
        <f aca="false">[17]Janeiro!$H$30</f>
        <v>9.72</v>
      </c>
      <c r="AB21" s="28" t="n">
        <f aca="false">[17]Janeiro!$H$31</f>
        <v>8.64</v>
      </c>
      <c r="AC21" s="28" t="n">
        <f aca="false">[17]Janeiro!$H$32</f>
        <v>18.36</v>
      </c>
      <c r="AD21" s="28" t="n">
        <f aca="false">[17]Janeiro!$H$33</f>
        <v>8.28</v>
      </c>
      <c r="AE21" s="28" t="n">
        <f aca="false">[17]Janeiro!$H$34</f>
        <v>21.6</v>
      </c>
      <c r="AF21" s="28" t="n">
        <f aca="false">[17]Janeiro!$H$35</f>
        <v>13.32</v>
      </c>
      <c r="AG21" s="29" t="n">
        <f aca="false">MAX(B21:AF21)</f>
        <v>21.6</v>
      </c>
    </row>
    <row r="22" customFormat="false" ht="17.1" hidden="false" customHeight="true" outlineLevel="0" collapsed="false">
      <c r="A22" s="31" t="s">
        <v>22</v>
      </c>
      <c r="B22" s="28" t="n">
        <f aca="false">[18]Janeiro!$H$5</f>
        <v>7.92</v>
      </c>
      <c r="C22" s="28" t="n">
        <f aca="false">[18]Janeiro!$H$6</f>
        <v>9.36</v>
      </c>
      <c r="D22" s="28" t="n">
        <f aca="false">[18]Janeiro!$H$7</f>
        <v>18</v>
      </c>
      <c r="E22" s="28" t="n">
        <f aca="false">[18]Janeiro!$H$8</f>
        <v>16.2</v>
      </c>
      <c r="F22" s="28" t="n">
        <f aca="false">[18]Janeiro!$H$9</f>
        <v>13.68</v>
      </c>
      <c r="G22" s="28" t="n">
        <f aca="false">[18]Janeiro!$H$10</f>
        <v>28.8</v>
      </c>
      <c r="H22" s="28" t="n">
        <f aca="false">[18]Janeiro!$H$11</f>
        <v>14.04</v>
      </c>
      <c r="I22" s="28" t="n">
        <f aca="false">[18]Janeiro!$H$12</f>
        <v>5.04</v>
      </c>
      <c r="J22" s="28" t="n">
        <f aca="false">[18]Janeiro!$H$13</f>
        <v>13.68</v>
      </c>
      <c r="K22" s="28" t="n">
        <f aca="false">[18]Janeiro!$H$14</f>
        <v>18.36</v>
      </c>
      <c r="L22" s="28" t="n">
        <f aca="false">[18]Janeiro!$H$15</f>
        <v>19.44</v>
      </c>
      <c r="M22" s="28" t="n">
        <f aca="false">[18]Janeiro!$H$16</f>
        <v>26.64</v>
      </c>
      <c r="N22" s="28" t="n">
        <f aca="false">[18]Janeiro!$H$17</f>
        <v>10.08</v>
      </c>
      <c r="O22" s="28" t="n">
        <f aca="false">[18]Janeiro!$H$18</f>
        <v>6.84</v>
      </c>
      <c r="P22" s="28" t="n">
        <f aca="false">[18]Janeiro!$H$19</f>
        <v>14.76</v>
      </c>
      <c r="Q22" s="28" t="n">
        <f aca="false">[18]Janeiro!$H$20</f>
        <v>12.96</v>
      </c>
      <c r="R22" s="28" t="n">
        <f aca="false">[18]Janeiro!$H$21</f>
        <v>12.96</v>
      </c>
      <c r="S22" s="28" t="n">
        <f aca="false">[18]Janeiro!$H$22</f>
        <v>14.4</v>
      </c>
      <c r="T22" s="28" t="n">
        <f aca="false">[18]Janeiro!$H$23</f>
        <v>18</v>
      </c>
      <c r="U22" s="28" t="n">
        <f aca="false">[18]Janeiro!$H$24</f>
        <v>22.32</v>
      </c>
      <c r="V22" s="28" t="n">
        <f aca="false">[18]Janeiro!$H$25</f>
        <v>9</v>
      </c>
      <c r="W22" s="28" t="n">
        <f aca="false">[18]Janeiro!$H$26</f>
        <v>11.52</v>
      </c>
      <c r="X22" s="28" t="n">
        <f aca="false">[18]Janeiro!$H$27</f>
        <v>10.08</v>
      </c>
      <c r="Y22" s="28" t="n">
        <f aca="false">[18]Janeiro!$H$28</f>
        <v>12.24</v>
      </c>
      <c r="Z22" s="28" t="n">
        <f aca="false">[18]Janeiro!$H$29</f>
        <v>8.28</v>
      </c>
      <c r="AA22" s="28" t="n">
        <f aca="false">[18]Janeiro!$H$30</f>
        <v>18</v>
      </c>
      <c r="AB22" s="28" t="n">
        <f aca="false">[18]Janeiro!$H$31</f>
        <v>15.12</v>
      </c>
      <c r="AC22" s="28" t="n">
        <f aca="false">[18]Janeiro!$H$32</f>
        <v>15.84</v>
      </c>
      <c r="AD22" s="28" t="n">
        <f aca="false">[18]Janeiro!$H$33</f>
        <v>12.6</v>
      </c>
      <c r="AE22" s="28" t="n">
        <f aca="false">[18]Janeiro!$H$34</f>
        <v>18</v>
      </c>
      <c r="AF22" s="28" t="n">
        <f aca="false">[18]Janeiro!$H$35</f>
        <v>25.2</v>
      </c>
      <c r="AG22" s="29" t="n">
        <f aca="false">MAX(B22:AF22)</f>
        <v>28.8</v>
      </c>
    </row>
    <row r="23" customFormat="false" ht="17.1" hidden="false" customHeight="true" outlineLevel="0" collapsed="false">
      <c r="A23" s="31" t="s">
        <v>23</v>
      </c>
      <c r="B23" s="28" t="n">
        <f aca="false">[19]Janeiro!$H$5</f>
        <v>14.76</v>
      </c>
      <c r="C23" s="28" t="n">
        <f aca="false">[19]Janeiro!$H$6</f>
        <v>14.4</v>
      </c>
      <c r="D23" s="28" t="n">
        <f aca="false">[19]Janeiro!$H$7</f>
        <v>19.8</v>
      </c>
      <c r="E23" s="28" t="n">
        <f aca="false">[19]Janeiro!$H$8</f>
        <v>12.96</v>
      </c>
      <c r="F23" s="28" t="n">
        <f aca="false">[19]Janeiro!$H$9</f>
        <v>18</v>
      </c>
      <c r="G23" s="28" t="n">
        <f aca="false">[19]Janeiro!$H$10</f>
        <v>21.96</v>
      </c>
      <c r="H23" s="28" t="n">
        <f aca="false">[19]Janeiro!$H$11</f>
        <v>16.2</v>
      </c>
      <c r="I23" s="28" t="n">
        <f aca="false">[19]Janeiro!$H$12</f>
        <v>12.96</v>
      </c>
      <c r="J23" s="28" t="n">
        <f aca="false">[19]Janeiro!$H$13</f>
        <v>12.96</v>
      </c>
      <c r="K23" s="28" t="n">
        <f aca="false">[19]Janeiro!$H$14</f>
        <v>11.52</v>
      </c>
      <c r="L23" s="28" t="n">
        <f aca="false">[19]Janeiro!$H$15</f>
        <v>21.6</v>
      </c>
      <c r="M23" s="28" t="n">
        <f aca="false">[19]Janeiro!$H$16</f>
        <v>29.52</v>
      </c>
      <c r="N23" s="28" t="n">
        <f aca="false">[19]Janeiro!$H$17</f>
        <v>16.56</v>
      </c>
      <c r="O23" s="28" t="n">
        <f aca="false">[19]Janeiro!$H$18</f>
        <v>19.8</v>
      </c>
      <c r="P23" s="28" t="n">
        <f aca="false">[19]Janeiro!$H$19</f>
        <v>18.72</v>
      </c>
      <c r="Q23" s="28" t="n">
        <f aca="false">[19]Janeiro!$H$20</f>
        <v>21.24</v>
      </c>
      <c r="R23" s="28" t="n">
        <f aca="false">[19]Janeiro!$H$21</f>
        <v>22.68</v>
      </c>
      <c r="S23" s="28" t="n">
        <f aca="false">[19]Janeiro!$H$22</f>
        <v>13.68</v>
      </c>
      <c r="T23" s="28" t="n">
        <f aca="false">[19]Janeiro!$H$23</f>
        <v>18</v>
      </c>
      <c r="U23" s="28" t="n">
        <f aca="false">[19]Janeiro!$H$24</f>
        <v>30.24</v>
      </c>
      <c r="V23" s="28" t="n">
        <f aca="false">[19]Janeiro!$H$25</f>
        <v>20.52</v>
      </c>
      <c r="W23" s="28" t="n">
        <f aca="false">[19]Janeiro!$H$26</f>
        <v>18</v>
      </c>
      <c r="X23" s="28" t="n">
        <f aca="false">[19]Janeiro!$H$27</f>
        <v>25.56</v>
      </c>
      <c r="Y23" s="28" t="n">
        <f aca="false">[19]Janeiro!$H$28</f>
        <v>15.12</v>
      </c>
      <c r="Z23" s="28" t="n">
        <f aca="false">[19]Janeiro!$H$29</f>
        <v>11.16</v>
      </c>
      <c r="AA23" s="28" t="n">
        <f aca="false">[19]Janeiro!$H$30</f>
        <v>17.64</v>
      </c>
      <c r="AB23" s="28" t="n">
        <f aca="false">[19]Janeiro!$H$31</f>
        <v>13.68</v>
      </c>
      <c r="AC23" s="28" t="n">
        <f aca="false">[19]Janeiro!$H$32</f>
        <v>17.64</v>
      </c>
      <c r="AD23" s="28" t="n">
        <f aca="false">[19]Janeiro!$H$33</f>
        <v>15.84</v>
      </c>
      <c r="AE23" s="28" t="n">
        <f aca="false">[19]Janeiro!$H$34</f>
        <v>17.28</v>
      </c>
      <c r="AF23" s="28" t="n">
        <f aca="false">[19]Janeiro!$H$35</f>
        <v>23.76</v>
      </c>
      <c r="AG23" s="29" t="n">
        <f aca="false">MAX(B23:AF23)</f>
        <v>30.24</v>
      </c>
    </row>
    <row r="24" customFormat="false" ht="17.1" hidden="false" customHeight="true" outlineLevel="0" collapsed="false">
      <c r="A24" s="31" t="s">
        <v>24</v>
      </c>
      <c r="B24" s="28" t="n">
        <f aca="false">[20]Janeiro!$H$5</f>
        <v>30.6</v>
      </c>
      <c r="C24" s="28" t="n">
        <f aca="false">[20]Janeiro!$H$6</f>
        <v>18.36</v>
      </c>
      <c r="D24" s="28" t="n">
        <f aca="false">[20]Janeiro!$H$7</f>
        <v>25.56</v>
      </c>
      <c r="E24" s="28" t="n">
        <f aca="false">[20]Janeiro!$H$8</f>
        <v>20.16</v>
      </c>
      <c r="F24" s="28" t="n">
        <f aca="false">[20]Janeiro!$H$9</f>
        <v>19.08</v>
      </c>
      <c r="G24" s="28" t="n">
        <f aca="false">[20]Janeiro!$H$10</f>
        <v>22.68</v>
      </c>
      <c r="H24" s="28" t="n">
        <f aca="false">[20]Janeiro!$H$11</f>
        <v>12.6</v>
      </c>
      <c r="I24" s="28" t="n">
        <f aca="false">[20]Janeiro!$H$12</f>
        <v>19.8</v>
      </c>
      <c r="J24" s="28" t="n">
        <f aca="false">[20]Janeiro!$H$13</f>
        <v>17.28</v>
      </c>
      <c r="K24" s="28" t="n">
        <f aca="false">[20]Janeiro!$H$14</f>
        <v>16.56</v>
      </c>
      <c r="L24" s="28" t="n">
        <f aca="false">[20]Janeiro!$H$15</f>
        <v>20.88</v>
      </c>
      <c r="M24" s="28" t="n">
        <f aca="false">[20]Janeiro!$H$16</f>
        <v>16.92</v>
      </c>
      <c r="N24" s="28" t="n">
        <f aca="false">[20]Janeiro!$H$17</f>
        <v>17.64</v>
      </c>
      <c r="O24" s="28" t="n">
        <f aca="false">[20]Janeiro!$H$18</f>
        <v>24.84</v>
      </c>
      <c r="P24" s="28" t="n">
        <f aca="false">[20]Janeiro!$H$19</f>
        <v>13.32</v>
      </c>
      <c r="Q24" s="28" t="n">
        <f aca="false">[20]Janeiro!$H$20</f>
        <v>22.68</v>
      </c>
      <c r="R24" s="28" t="n">
        <f aca="false">[20]Janeiro!$H$21</f>
        <v>16.56</v>
      </c>
      <c r="S24" s="28" t="n">
        <f aca="false">[20]Janeiro!$H$22</f>
        <v>16.56</v>
      </c>
      <c r="T24" s="28" t="n">
        <f aca="false">[20]Janeiro!$H$23</f>
        <v>20.52</v>
      </c>
      <c r="U24" s="28" t="n">
        <f aca="false">[20]Janeiro!$H$24</f>
        <v>16.2</v>
      </c>
      <c r="V24" s="28" t="n">
        <f aca="false">[20]Janeiro!$H$25</f>
        <v>16.56</v>
      </c>
      <c r="W24" s="28" t="n">
        <f aca="false">[20]Janeiro!$H$26</f>
        <v>12.96</v>
      </c>
      <c r="X24" s="28" t="n">
        <f aca="false">[20]Janeiro!$H$27</f>
        <v>10.08</v>
      </c>
      <c r="Y24" s="28" t="n">
        <f aca="false">[20]Janeiro!$H$28</f>
        <v>18</v>
      </c>
      <c r="Z24" s="28" t="n">
        <f aca="false">[20]Janeiro!$H$29</f>
        <v>24.84</v>
      </c>
      <c r="AA24" s="28" t="n">
        <f aca="false">[20]Janeiro!$H$30</f>
        <v>16.2</v>
      </c>
      <c r="AB24" s="28" t="n">
        <f aca="false">[20]Janeiro!$H$31</f>
        <v>16.92</v>
      </c>
      <c r="AC24" s="28" t="n">
        <f aca="false">[20]Janeiro!$H$32</f>
        <v>13.32</v>
      </c>
      <c r="AD24" s="28" t="n">
        <f aca="false">[20]Janeiro!$H$33</f>
        <v>15.12</v>
      </c>
      <c r="AE24" s="28" t="n">
        <f aca="false">[20]Janeiro!$H$34</f>
        <v>23.04</v>
      </c>
      <c r="AF24" s="28" t="n">
        <f aca="false">[20]Janeiro!$H$35</f>
        <v>16.2</v>
      </c>
      <c r="AG24" s="29" t="n">
        <f aca="false">MAX(B24:AF24)</f>
        <v>30.6</v>
      </c>
    </row>
    <row r="25" customFormat="false" ht="17.1" hidden="false" customHeight="true" outlineLevel="0" collapsed="false">
      <c r="A25" s="31" t="s">
        <v>25</v>
      </c>
      <c r="B25" s="28" t="n">
        <f aca="false">[21]Janeiro!$H$5</f>
        <v>10.44</v>
      </c>
      <c r="C25" s="28" t="n">
        <f aca="false">[21]Janeiro!$H$6</f>
        <v>11.52</v>
      </c>
      <c r="D25" s="28" t="n">
        <f aca="false">[21]Janeiro!$H$7</f>
        <v>24.48</v>
      </c>
      <c r="E25" s="28" t="n">
        <f aca="false">[21]Janeiro!$H$8</f>
        <v>20.16</v>
      </c>
      <c r="F25" s="28" t="n">
        <f aca="false">[21]Janeiro!$H$9</f>
        <v>14.4</v>
      </c>
      <c r="G25" s="28" t="n">
        <f aca="false">[21]Janeiro!$H$10</f>
        <v>18</v>
      </c>
      <c r="H25" s="28" t="n">
        <f aca="false">[21]Janeiro!$H$11</f>
        <v>10.08</v>
      </c>
      <c r="I25" s="28" t="n">
        <f aca="false">[21]Janeiro!$H$12</f>
        <v>11.52</v>
      </c>
      <c r="J25" s="28" t="n">
        <f aca="false">[21]Janeiro!$H$13</f>
        <v>14.76</v>
      </c>
      <c r="K25" s="28" t="n">
        <f aca="false">[21]Janeiro!$H$14</f>
        <v>20.16</v>
      </c>
      <c r="L25" s="28" t="n">
        <f aca="false">[21]Janeiro!$H$15</f>
        <v>21.96</v>
      </c>
      <c r="M25" s="28" t="n">
        <f aca="false">[21]Janeiro!$H$16</f>
        <v>19.08</v>
      </c>
      <c r="N25" s="28" t="n">
        <f aca="false">[21]Janeiro!$H$17</f>
        <v>14.76</v>
      </c>
      <c r="O25" s="28" t="n">
        <f aca="false">[21]Janeiro!$H$18</f>
        <v>6.84</v>
      </c>
      <c r="P25" s="28" t="n">
        <f aca="false">[21]Janeiro!$H$19</f>
        <v>9.72</v>
      </c>
      <c r="Q25" s="28" t="n">
        <f aca="false">[21]Janeiro!$H$20</f>
        <v>18.72</v>
      </c>
      <c r="R25" s="28" t="n">
        <f aca="false">[21]Janeiro!$H$21</f>
        <v>15.84</v>
      </c>
      <c r="S25" s="28" t="n">
        <f aca="false">[21]Janeiro!$H$22</f>
        <v>15.84</v>
      </c>
      <c r="T25" s="28" t="n">
        <f aca="false">[21]Janeiro!$H$23</f>
        <v>20.52</v>
      </c>
      <c r="U25" s="28" t="n">
        <f aca="false">[21]Janeiro!$H$24</f>
        <v>15.48</v>
      </c>
      <c r="V25" s="28" t="n">
        <f aca="false">[21]Janeiro!$H$25</f>
        <v>10.08</v>
      </c>
      <c r="W25" s="28" t="n">
        <f aca="false">[21]Janeiro!$H$26</f>
        <v>8.64</v>
      </c>
      <c r="X25" s="28" t="n">
        <f aca="false">[21]Janeiro!$H$27</f>
        <v>10.08</v>
      </c>
      <c r="Y25" s="28" t="n">
        <f aca="false">[21]Janeiro!$H$28</f>
        <v>12.96</v>
      </c>
      <c r="Z25" s="28" t="n">
        <f aca="false">[21]Janeiro!$H$29</f>
        <v>15.84</v>
      </c>
      <c r="AA25" s="28" t="n">
        <f aca="false">[21]Janeiro!$H$30</f>
        <v>13.32</v>
      </c>
      <c r="AB25" s="28" t="n">
        <f aca="false">[21]Janeiro!$H$31</f>
        <v>21.96</v>
      </c>
      <c r="AC25" s="28" t="n">
        <f aca="false">[21]Janeiro!$H$32</f>
        <v>14.04</v>
      </c>
      <c r="AD25" s="28" t="n">
        <f aca="false">[21]Janeiro!$H$33</f>
        <v>16.56</v>
      </c>
      <c r="AE25" s="28" t="n">
        <f aca="false">[21]Janeiro!$H$34</f>
        <v>21.24</v>
      </c>
      <c r="AF25" s="28" t="n">
        <f aca="false">[21]Janeiro!$H$35</f>
        <v>17.64</v>
      </c>
      <c r="AG25" s="29" t="n">
        <f aca="false">MAX(B25:AF25)</f>
        <v>24.48</v>
      </c>
    </row>
    <row r="26" customFormat="false" ht="17.1" hidden="false" customHeight="true" outlineLevel="0" collapsed="false">
      <c r="A26" s="31" t="s">
        <v>26</v>
      </c>
      <c r="B26" s="28" t="str">
        <f aca="false">[22]Janeiro!$H$5</f>
        <v>**</v>
      </c>
      <c r="C26" s="28" t="str">
        <f aca="false">[22]Janeiro!$H$6</f>
        <v>**</v>
      </c>
      <c r="D26" s="28" t="str">
        <f aca="false">[22]Janeiro!$H$7</f>
        <v>**</v>
      </c>
      <c r="E26" s="28" t="str">
        <f aca="false">[22]Janeiro!$H$8</f>
        <v>**</v>
      </c>
      <c r="F26" s="28" t="str">
        <f aca="false">[22]Janeiro!$H$9</f>
        <v>**</v>
      </c>
      <c r="G26" s="28" t="str">
        <f aca="false">[22]Janeiro!$H$10</f>
        <v>**</v>
      </c>
      <c r="H26" s="28" t="str">
        <f aca="false">[22]Janeiro!$H$11</f>
        <v>**</v>
      </c>
      <c r="I26" s="28" t="str">
        <f aca="false">[22]Janeiro!$H$12</f>
        <v>**</v>
      </c>
      <c r="J26" s="28" t="str">
        <f aca="false">[22]Janeiro!$H$13</f>
        <v>**</v>
      </c>
      <c r="K26" s="28" t="str">
        <f aca="false">[22]Janeiro!$H$14</f>
        <v>**</v>
      </c>
      <c r="L26" s="28" t="str">
        <f aca="false">[22]Janeiro!$H$15</f>
        <v>**</v>
      </c>
      <c r="M26" s="28" t="str">
        <f aca="false">[22]Janeiro!$H$16</f>
        <v>**</v>
      </c>
      <c r="N26" s="28" t="str">
        <f aca="false">[22]Janeiro!$H$17</f>
        <v>**</v>
      </c>
      <c r="O26" s="28" t="str">
        <f aca="false">[22]Janeiro!$H$18</f>
        <v>**</v>
      </c>
      <c r="P26" s="28" t="str">
        <f aca="false">[22]Janeiro!$H$19</f>
        <v>**</v>
      </c>
      <c r="Q26" s="28" t="str">
        <f aca="false">[22]Janeiro!$H$20</f>
        <v>**</v>
      </c>
      <c r="R26" s="28" t="str">
        <f aca="false">[22]Janeiro!$H$21</f>
        <v>**</v>
      </c>
      <c r="S26" s="28" t="str">
        <f aca="false">[22]Janeiro!$H$22</f>
        <v>**</v>
      </c>
      <c r="T26" s="28" t="str">
        <f aca="false">[22]Janeiro!$H$23</f>
        <v>**</v>
      </c>
      <c r="U26" s="28" t="str">
        <f aca="false">[22]Janeiro!$H$24</f>
        <v>**</v>
      </c>
      <c r="V26" s="28" t="str">
        <f aca="false">[22]Janeiro!$H$25</f>
        <v>**</v>
      </c>
      <c r="W26" s="28" t="str">
        <f aca="false">[22]Janeiro!$H$26</f>
        <v>**</v>
      </c>
      <c r="X26" s="28" t="str">
        <f aca="false">[22]Janeiro!$H$27</f>
        <v>**</v>
      </c>
      <c r="Y26" s="28" t="str">
        <f aca="false">[22]Janeiro!$H$28</f>
        <v>**</v>
      </c>
      <c r="Z26" s="28" t="str">
        <f aca="false">[22]Janeiro!$H$29</f>
        <v>**</v>
      </c>
      <c r="AA26" s="28" t="str">
        <f aca="false">[22]Janeiro!$H$30</f>
        <v>**</v>
      </c>
      <c r="AB26" s="28" t="str">
        <f aca="false">[22]Janeiro!$H$31</f>
        <v>**</v>
      </c>
      <c r="AC26" s="28" t="str">
        <f aca="false">[22]Janeiro!$H$32</f>
        <v>**</v>
      </c>
      <c r="AD26" s="28" t="str">
        <f aca="false">[22]Janeiro!$H$33</f>
        <v>**</v>
      </c>
      <c r="AE26" s="28" t="str">
        <f aca="false">[22]Janeiro!$H$34</f>
        <v>**</v>
      </c>
      <c r="AF26" s="28" t="str">
        <f aca="false">[22]Janeiro!$H$35</f>
        <v>**</v>
      </c>
      <c r="AG26" s="29" t="s">
        <v>27</v>
      </c>
    </row>
    <row r="27" s="11" customFormat="true" ht="17.1" hidden="false" customHeight="true" outlineLevel="0" collapsed="false">
      <c r="A27" s="34" t="s">
        <v>34</v>
      </c>
      <c r="B27" s="35" t="n">
        <f aca="false">MAX(B5:B26)</f>
        <v>30.6</v>
      </c>
      <c r="C27" s="35" t="n">
        <f aca="false">MAX(C5:C26)</f>
        <v>21.24</v>
      </c>
      <c r="D27" s="35" t="n">
        <f aca="false">MAX(D5:D26)</f>
        <v>26.28</v>
      </c>
      <c r="E27" s="35" t="n">
        <f aca="false">MAX(E5:E26)</f>
        <v>21.6</v>
      </c>
      <c r="F27" s="35" t="n">
        <f aca="false">MAX(F5:F26)</f>
        <v>19.8</v>
      </c>
      <c r="G27" s="35" t="n">
        <f aca="false">MAX(G5:G26)</f>
        <v>28.8</v>
      </c>
      <c r="H27" s="35" t="n">
        <f aca="false">MAX(H5:H26)</f>
        <v>29.52</v>
      </c>
      <c r="I27" s="35" t="n">
        <f aca="false">MAX(I5:I26)</f>
        <v>21.96</v>
      </c>
      <c r="J27" s="35" t="n">
        <f aca="false">MAX(J5:J26)</f>
        <v>19.08</v>
      </c>
      <c r="K27" s="35" t="n">
        <f aca="false">MAX(K5:K26)</f>
        <v>23.04</v>
      </c>
      <c r="L27" s="35" t="n">
        <f aca="false">MAX(L5:L26)</f>
        <v>24.12</v>
      </c>
      <c r="M27" s="35" t="n">
        <f aca="false">MAX(M5:M26)</f>
        <v>29.52</v>
      </c>
      <c r="N27" s="35" t="n">
        <f aca="false">MAX(N5:N26)</f>
        <v>27.36</v>
      </c>
      <c r="O27" s="35" t="n">
        <f aca="false">MAX(O5:O26)</f>
        <v>24.84</v>
      </c>
      <c r="P27" s="35" t="n">
        <f aca="false">MAX(P5:P26)</f>
        <v>18.72</v>
      </c>
      <c r="Q27" s="35" t="n">
        <f aca="false">MAX(Q5:Q26)</f>
        <v>22.68</v>
      </c>
      <c r="R27" s="35" t="n">
        <f aca="false">MAX(R5:R26)</f>
        <v>27</v>
      </c>
      <c r="S27" s="35" t="n">
        <f aca="false">MAX(S5:S26)</f>
        <v>24.12</v>
      </c>
      <c r="T27" s="35" t="n">
        <f aca="false">MAX(T5:T26)</f>
        <v>24.12</v>
      </c>
      <c r="U27" s="35" t="n">
        <f aca="false">MAX(U5:U26)</f>
        <v>30.24</v>
      </c>
      <c r="V27" s="35" t="n">
        <f aca="false">MAX(V5:V26)</f>
        <v>20.52</v>
      </c>
      <c r="W27" s="35" t="n">
        <f aca="false">MAX(W5:W26)</f>
        <v>18.36</v>
      </c>
      <c r="X27" s="35" t="n">
        <f aca="false">MAX(X5:X26)</f>
        <v>25.56</v>
      </c>
      <c r="Y27" s="35" t="n">
        <f aca="false">MAX(Y5:Y26)</f>
        <v>24.48</v>
      </c>
      <c r="Z27" s="35" t="n">
        <f aca="false">MAX(Z5:Z26)</f>
        <v>24.84</v>
      </c>
      <c r="AA27" s="35" t="n">
        <f aca="false">MAX(AA5:AA26)</f>
        <v>25.56</v>
      </c>
      <c r="AB27" s="35" t="n">
        <f aca="false">MAX(AB5:AB26)</f>
        <v>27</v>
      </c>
      <c r="AC27" s="35" t="n">
        <f aca="false">MAX(AC5:AC26)</f>
        <v>20.88</v>
      </c>
      <c r="AD27" s="35" t="n">
        <f aca="false">MAX(AD5:AD26)</f>
        <v>20.88</v>
      </c>
      <c r="AE27" s="35" t="n">
        <f aca="false">MAX(AE5:AE26)</f>
        <v>25.56</v>
      </c>
      <c r="AF27" s="35" t="n">
        <f aca="false">MAX(AF5:AF26)</f>
        <v>29.88</v>
      </c>
      <c r="AG27" s="36" t="n">
        <f aca="false">MAX(AG5:AG26)</f>
        <v>30.6</v>
      </c>
    </row>
    <row r="28" customFormat="false" ht="12.75" hidden="false" customHeight="false" outlineLevel="0" collapsed="false">
      <c r="A28" s="16" t="s">
        <v>29</v>
      </c>
    </row>
    <row r="29" customFormat="false" ht="12.75" hidden="false" customHeight="false" outlineLevel="0" collapsed="false">
      <c r="A29" s="17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44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"/>
    </row>
    <row r="3" s="11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44</v>
      </c>
      <c r="AH3" s="48"/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  <c r="AH4" s="48"/>
    </row>
    <row r="5" s="3" customFormat="true" ht="17.1" hidden="false" customHeight="true" outlineLevel="0" collapsed="false">
      <c r="A5" s="27" t="s">
        <v>5</v>
      </c>
      <c r="B5" s="28" t="str">
        <f aca="false">[1]Janeiro!$I$5</f>
        <v>L</v>
      </c>
      <c r="C5" s="28" t="str">
        <f aca="false">[1]Janeiro!$I$6</f>
        <v>L</v>
      </c>
      <c r="D5" s="28" t="str">
        <f aca="false">[1]Janeiro!$I$7</f>
        <v>NE</v>
      </c>
      <c r="E5" s="28" t="str">
        <f aca="false">[1]Janeiro!$I$8</f>
        <v>L</v>
      </c>
      <c r="F5" s="28" t="str">
        <f aca="false">[1]Janeiro!$I$9</f>
        <v>N</v>
      </c>
      <c r="G5" s="28" t="str">
        <f aca="false">[1]Janeiro!$I$10</f>
        <v>NO</v>
      </c>
      <c r="H5" s="28" t="str">
        <f aca="false">[1]Janeiro!$I$11</f>
        <v>NE</v>
      </c>
      <c r="I5" s="28" t="str">
        <f aca="false">[1]Janeiro!$I$12</f>
        <v>L</v>
      </c>
      <c r="J5" s="28" t="str">
        <f aca="false">[1]Janeiro!$I$13</f>
        <v>NE</v>
      </c>
      <c r="K5" s="28" t="str">
        <f aca="false">[1]Janeiro!$I$14</f>
        <v>NE</v>
      </c>
      <c r="L5" s="28" t="str">
        <f aca="false">[1]Janeiro!$I$15</f>
        <v>NE</v>
      </c>
      <c r="M5" s="28" t="str">
        <f aca="false">[1]Janeiro!$I$16</f>
        <v>N</v>
      </c>
      <c r="N5" s="28" t="str">
        <f aca="false">[1]Janeiro!$I$17</f>
        <v>NE</v>
      </c>
      <c r="O5" s="28" t="str">
        <f aca="false">[1]Janeiro!$I$18</f>
        <v>S</v>
      </c>
      <c r="P5" s="28" t="str">
        <f aca="false">[1]Janeiro!$I$19</f>
        <v>SO</v>
      </c>
      <c r="Q5" s="28" t="str">
        <f aca="false">[1]Janeiro!$I$20</f>
        <v>N</v>
      </c>
      <c r="R5" s="28" t="str">
        <f aca="false">[1]Janeiro!$I$21</f>
        <v>L</v>
      </c>
      <c r="S5" s="28" t="str">
        <f aca="false">[1]Janeiro!$I$22</f>
        <v>L</v>
      </c>
      <c r="T5" s="49" t="str">
        <f aca="false">[1]Janeiro!$I$23</f>
        <v>N</v>
      </c>
      <c r="U5" s="49" t="str">
        <f aca="false">[1]Janeiro!$I$24</f>
        <v>N</v>
      </c>
      <c r="V5" s="49" t="str">
        <f aca="false">[1]Janeiro!$I$25</f>
        <v>SO</v>
      </c>
      <c r="W5" s="49" t="str">
        <f aca="false">[1]Janeiro!$I$26</f>
        <v>SO</v>
      </c>
      <c r="X5" s="49" t="str">
        <f aca="false">[1]Janeiro!$I$27</f>
        <v>SO</v>
      </c>
      <c r="Y5" s="49" t="str">
        <f aca="false">[1]Janeiro!$I$28</f>
        <v>L</v>
      </c>
      <c r="Z5" s="49" t="str">
        <f aca="false">[1]Janeiro!$I$29</f>
        <v>SO</v>
      </c>
      <c r="AA5" s="49" t="str">
        <f aca="false">[1]Janeiro!$I$30</f>
        <v>L</v>
      </c>
      <c r="AB5" s="49" t="str">
        <f aca="false">[1]Janeiro!$I$31</f>
        <v>SO</v>
      </c>
      <c r="AC5" s="49" t="str">
        <f aca="false">[1]Janeiro!$I$32</f>
        <v>NE</v>
      </c>
      <c r="AD5" s="49" t="str">
        <f aca="false">[1]Janeiro!$I$33</f>
        <v>L</v>
      </c>
      <c r="AE5" s="49" t="str">
        <f aca="false">[1]Janeiro!$I$34</f>
        <v>L</v>
      </c>
      <c r="AF5" s="49" t="str">
        <f aca="false">[1]Janeiro!$I$35</f>
        <v>L</v>
      </c>
      <c r="AG5" s="50" t="str">
        <f aca="false">[1]Janeiro!$I$36</f>
        <v>L</v>
      </c>
      <c r="AH5" s="1"/>
    </row>
    <row r="6" customFormat="false" ht="17.1" hidden="false" customHeight="true" outlineLevel="0" collapsed="false">
      <c r="A6" s="31" t="s">
        <v>6</v>
      </c>
      <c r="B6" s="1" t="str">
        <f aca="false">[2]Janeiro!$I$5</f>
        <v>NE</v>
      </c>
      <c r="C6" s="1" t="str">
        <f aca="false">[2]Janeiro!$I$6</f>
        <v>L</v>
      </c>
      <c r="D6" s="1" t="str">
        <f aca="false">[2]Janeiro!$I$7</f>
        <v>N</v>
      </c>
      <c r="E6" s="1" t="str">
        <f aca="false">[2]Janeiro!$I$8</f>
        <v>NO</v>
      </c>
      <c r="F6" s="1" t="str">
        <f aca="false">[2]Janeiro!$I$9</f>
        <v>NO</v>
      </c>
      <c r="G6" s="1" t="str">
        <f aca="false">[2]Janeiro!$I$10</f>
        <v>SE</v>
      </c>
      <c r="H6" s="1" t="str">
        <f aca="false">[2]Janeiro!$I$11</f>
        <v>SE</v>
      </c>
      <c r="I6" s="1" t="str">
        <f aca="false">[2]Janeiro!$I$12</f>
        <v>NO</v>
      </c>
      <c r="J6" s="1" t="str">
        <f aca="false">[2]Janeiro!$I$13</f>
        <v>S</v>
      </c>
      <c r="K6" s="1" t="str">
        <f aca="false">[2]Janeiro!$I$14</f>
        <v>N</v>
      </c>
      <c r="L6" s="1" t="str">
        <f aca="false">[2]Janeiro!$I$15</f>
        <v>N</v>
      </c>
      <c r="M6" s="1" t="str">
        <f aca="false">[2]Janeiro!$I$16</f>
        <v>N</v>
      </c>
      <c r="N6" s="1" t="str">
        <f aca="false">[2]Janeiro!$I$17</f>
        <v>N</v>
      </c>
      <c r="O6" s="1" t="str">
        <f aca="false">[2]Janeiro!$I$18</f>
        <v>S</v>
      </c>
      <c r="P6" s="1" t="str">
        <f aca="false">[2]Janeiro!$I$19</f>
        <v>NO</v>
      </c>
      <c r="Q6" s="1" t="str">
        <f aca="false">[2]Janeiro!$I$20</f>
        <v>N</v>
      </c>
      <c r="R6" s="1" t="str">
        <f aca="false">[2]Janeiro!$I$21</f>
        <v>N</v>
      </c>
      <c r="S6" s="1" t="str">
        <f aca="false">[2]Janeiro!$I$22</f>
        <v>N</v>
      </c>
      <c r="T6" s="49" t="str">
        <f aca="false">[2]Janeiro!$I$23</f>
        <v>N</v>
      </c>
      <c r="U6" s="49" t="str">
        <f aca="false">[2]Janeiro!$I$24</f>
        <v>NO</v>
      </c>
      <c r="V6" s="49" t="str">
        <f aca="false">[2]Janeiro!$I$25</f>
        <v>S</v>
      </c>
      <c r="W6" s="49" t="str">
        <f aca="false">[2]Janeiro!$I$26</f>
        <v>O</v>
      </c>
      <c r="X6" s="49" t="str">
        <f aca="false">[2]Janeiro!$I$27</f>
        <v>NO</v>
      </c>
      <c r="Y6" s="49" t="str">
        <f aca="false">[2]Janeiro!$I$28</f>
        <v>NO</v>
      </c>
      <c r="Z6" s="49" t="str">
        <f aca="false">[2]Janeiro!$I$29</f>
        <v>L</v>
      </c>
      <c r="AA6" s="49" t="str">
        <f aca="false">[2]Janeiro!$I$30</f>
        <v>SE</v>
      </c>
      <c r="AB6" s="49" t="str">
        <f aca="false">[2]Janeiro!$I$31</f>
        <v>L</v>
      </c>
      <c r="AC6" s="49" t="str">
        <f aca="false">[2]Janeiro!$I$32</f>
        <v>NO</v>
      </c>
      <c r="AD6" s="49" t="str">
        <f aca="false">[2]Janeiro!$I$33</f>
        <v>SE</v>
      </c>
      <c r="AE6" s="49" t="str">
        <f aca="false">[2]Janeiro!$I$34</f>
        <v>SE</v>
      </c>
      <c r="AF6" s="49" t="str">
        <f aca="false">[2]Janeiro!$I$35</f>
        <v>N</v>
      </c>
      <c r="AG6" s="51" t="str">
        <f aca="false">[2]Janeiro!$I$36</f>
        <v>N</v>
      </c>
      <c r="AH6" s="1"/>
    </row>
    <row r="7" customFormat="false" ht="17.1" hidden="false" customHeight="true" outlineLevel="0" collapsed="false">
      <c r="A7" s="31" t="s">
        <v>7</v>
      </c>
      <c r="B7" s="1" t="str">
        <f aca="false">[3]Janeiro!$I$5</f>
        <v>NO</v>
      </c>
      <c r="C7" s="1" t="str">
        <f aca="false">[3]Janeiro!$I$6</f>
        <v>NE</v>
      </c>
      <c r="D7" s="1" t="str">
        <f aca="false">[3]Janeiro!$I$7</f>
        <v>NE</v>
      </c>
      <c r="E7" s="1" t="str">
        <f aca="false">[3]Janeiro!$I$8</f>
        <v>NO</v>
      </c>
      <c r="F7" s="1" t="str">
        <f aca="false">[3]Janeiro!$I$9</f>
        <v>N</v>
      </c>
      <c r="G7" s="1" t="str">
        <f aca="false">[3]Janeiro!$I$10</f>
        <v>O</v>
      </c>
      <c r="H7" s="1" t="str">
        <f aca="false">[3]Janeiro!$I$11</f>
        <v>N</v>
      </c>
      <c r="I7" s="1" t="str">
        <f aca="false">[3]Janeiro!$I$12</f>
        <v>NE</v>
      </c>
      <c r="J7" s="1" t="str">
        <f aca="false">[3]Janeiro!$I$13</f>
        <v>NO</v>
      </c>
      <c r="K7" s="1" t="str">
        <f aca="false">[3]Janeiro!$I$14</f>
        <v>NO</v>
      </c>
      <c r="L7" s="1" t="str">
        <f aca="false">[3]Janeiro!$I$15</f>
        <v>NO</v>
      </c>
      <c r="M7" s="1" t="str">
        <f aca="false">[3]Janeiro!$I$16</f>
        <v>NO</v>
      </c>
      <c r="N7" s="1" t="str">
        <f aca="false">[3]Janeiro!$I$17</f>
        <v>NO</v>
      </c>
      <c r="O7" s="1" t="str">
        <f aca="false">[3]Janeiro!$I$18</f>
        <v>O</v>
      </c>
      <c r="P7" s="1" t="str">
        <f aca="false">[3]Janeiro!$I$19</f>
        <v>O</v>
      </c>
      <c r="Q7" s="1" t="str">
        <f aca="false">[3]Janeiro!$I$20</f>
        <v>N</v>
      </c>
      <c r="R7" s="1" t="str">
        <f aca="false">[3]Janeiro!$I$21</f>
        <v>N</v>
      </c>
      <c r="S7" s="1" t="str">
        <f aca="false">[3]Janeiro!$I$22</f>
        <v>NO</v>
      </c>
      <c r="T7" s="49" t="str">
        <f aca="false">[3]Janeiro!$I$23</f>
        <v>N</v>
      </c>
      <c r="U7" s="49" t="str">
        <f aca="false">[3]Janeiro!$I$24</f>
        <v>NO</v>
      </c>
      <c r="V7" s="1" t="str">
        <f aca="false">[3]Janeiro!$I$25</f>
        <v>SO</v>
      </c>
      <c r="W7" s="49" t="str">
        <f aca="false">[3]Janeiro!$I$26</f>
        <v>L</v>
      </c>
      <c r="X7" s="49" t="str">
        <f aca="false">[3]Janeiro!$I$27</f>
        <v>NO</v>
      </c>
      <c r="Y7" s="49" t="str">
        <f aca="false">[3]Janeiro!$I$28</f>
        <v>N</v>
      </c>
      <c r="Z7" s="49" t="str">
        <f aca="false">[3]Janeiro!$I$29</f>
        <v>NE</v>
      </c>
      <c r="AA7" s="49" t="str">
        <f aca="false">[3]Janeiro!$I$30</f>
        <v>NE</v>
      </c>
      <c r="AB7" s="49" t="str">
        <f aca="false">[3]Janeiro!$I$31</f>
        <v>NE</v>
      </c>
      <c r="AC7" s="49" t="str">
        <f aca="false">[3]Janeiro!$I$32</f>
        <v>O</v>
      </c>
      <c r="AD7" s="49" t="str">
        <f aca="false">[3]Janeiro!$I$33</f>
        <v>N</v>
      </c>
      <c r="AE7" s="49" t="str">
        <f aca="false">[3]Janeiro!$I$34</f>
        <v>N</v>
      </c>
      <c r="AF7" s="49" t="str">
        <f aca="false">[3]Janeiro!$I$35</f>
        <v>NO</v>
      </c>
      <c r="AG7" s="51" t="str">
        <f aca="false">[3]Janeiro!$I$36</f>
        <v>NO</v>
      </c>
      <c r="AH7" s="1"/>
    </row>
    <row r="8" customFormat="false" ht="17.1" hidden="false" customHeight="true" outlineLevel="0" collapsed="false">
      <c r="A8" s="31" t="s">
        <v>8</v>
      </c>
      <c r="B8" s="1" t="str">
        <f aca="false">[4]Janeiro!$I$5</f>
        <v>NO</v>
      </c>
      <c r="C8" s="1" t="str">
        <f aca="false">[4]Janeiro!$I$6</f>
        <v>NE</v>
      </c>
      <c r="D8" s="1" t="str">
        <f aca="false">[4]Janeiro!$I$7</f>
        <v>NE</v>
      </c>
      <c r="E8" s="1" t="str">
        <f aca="false">[4]Janeiro!$I$8</f>
        <v>N</v>
      </c>
      <c r="F8" s="1" t="str">
        <f aca="false">[4]Janeiro!$I$9</f>
        <v>NO</v>
      </c>
      <c r="G8" s="1" t="str">
        <f aca="false">[4]Janeiro!$I$10</f>
        <v>O</v>
      </c>
      <c r="H8" s="1" t="str">
        <f aca="false">[4]Janeiro!$I$11</f>
        <v>NE</v>
      </c>
      <c r="I8" s="1" t="str">
        <f aca="false">[4]Janeiro!$I$12</f>
        <v>NE</v>
      </c>
      <c r="J8" s="1" t="str">
        <f aca="false">[4]Janeiro!$I$13</f>
        <v>NE</v>
      </c>
      <c r="K8" s="1" t="str">
        <f aca="false">[4]Janeiro!$I$14</f>
        <v>L</v>
      </c>
      <c r="L8" s="1" t="str">
        <f aca="false">[4]Janeiro!$I$15</f>
        <v>L</v>
      </c>
      <c r="M8" s="1" t="str">
        <f aca="false">[4]Janeiro!$I$16</f>
        <v>NO</v>
      </c>
      <c r="N8" s="1" t="str">
        <f aca="false">[4]Janeiro!$I$17</f>
        <v>NO</v>
      </c>
      <c r="O8" s="1" t="str">
        <f aca="false">[4]Janeiro!$I$18</f>
        <v>SO</v>
      </c>
      <c r="P8" s="1" t="str">
        <f aca="false">[4]Janeiro!$I$19</f>
        <v>N</v>
      </c>
      <c r="Q8" s="1" t="str">
        <f aca="false">[4]Janeiro!$I$20</f>
        <v>L</v>
      </c>
      <c r="R8" s="1" t="str">
        <f aca="false">[4]Janeiro!$I$21</f>
        <v>NE</v>
      </c>
      <c r="S8" s="1" t="str">
        <f aca="false">[4]Janeiro!$I$22</f>
        <v>L</v>
      </c>
      <c r="T8" s="49" t="str">
        <f aca="false">[4]Janeiro!$I$23</f>
        <v>L</v>
      </c>
      <c r="U8" s="49" t="str">
        <f aca="false">[4]Janeiro!$I$24</f>
        <v>O</v>
      </c>
      <c r="V8" s="49" t="str">
        <f aca="false">[4]Janeiro!$I$25</f>
        <v>L</v>
      </c>
      <c r="W8" s="49" t="str">
        <f aca="false">[4]Janeiro!$I$26</f>
        <v>NO</v>
      </c>
      <c r="X8" s="49" t="str">
        <f aca="false">[4]Janeiro!$I$27</f>
        <v>N</v>
      </c>
      <c r="Y8" s="49" t="str">
        <f aca="false">[4]Janeiro!$I$28</f>
        <v>N</v>
      </c>
      <c r="Z8" s="49" t="str">
        <f aca="false">[4]Janeiro!$I$29</f>
        <v>NE</v>
      </c>
      <c r="AA8" s="49" t="str">
        <f aca="false">[4]Janeiro!$I$30</f>
        <v>NE</v>
      </c>
      <c r="AB8" s="49" t="str">
        <f aca="false">[4]Janeiro!$I$31</f>
        <v>NO</v>
      </c>
      <c r="AC8" s="49" t="str">
        <f aca="false">[4]Janeiro!$I$32</f>
        <v>NO</v>
      </c>
      <c r="AD8" s="49" t="str">
        <f aca="false">[4]Janeiro!$I$33</f>
        <v>NO</v>
      </c>
      <c r="AE8" s="49" t="str">
        <f aca="false">[4]Janeiro!$I$34</f>
        <v>L</v>
      </c>
      <c r="AF8" s="49" t="str">
        <f aca="false">[4]Janeiro!$I$35</f>
        <v>L</v>
      </c>
      <c r="AG8" s="51" t="str">
        <f aca="false">[4]Janeiro!$I$36</f>
        <v>NO</v>
      </c>
      <c r="AH8" s="1"/>
    </row>
    <row r="9" customFormat="false" ht="17.1" hidden="false" customHeight="true" outlineLevel="0" collapsed="false">
      <c r="A9" s="31" t="s">
        <v>9</v>
      </c>
      <c r="B9" s="1" t="str">
        <f aca="false">[5]Janeiro!$I$5</f>
        <v>NO</v>
      </c>
      <c r="C9" s="1" t="str">
        <f aca="false">[5]Janeiro!$I$6</f>
        <v>NE</v>
      </c>
      <c r="D9" s="1" t="str">
        <f aca="false">[5]Janeiro!$I$7</f>
        <v>NE</v>
      </c>
      <c r="E9" s="1" t="str">
        <f aca="false">[5]Janeiro!$I$8</f>
        <v>NE</v>
      </c>
      <c r="F9" s="1" t="str">
        <f aca="false">[5]Janeiro!$I$9</f>
        <v>NO</v>
      </c>
      <c r="G9" s="1" t="str">
        <f aca="false">[5]Janeiro!$I$10</f>
        <v>NO</v>
      </c>
      <c r="H9" s="1" t="str">
        <f aca="false">[5]Janeiro!$I$11</f>
        <v>NO</v>
      </c>
      <c r="I9" s="1" t="str">
        <f aca="false">[5]Janeiro!$I$12</f>
        <v>NE</v>
      </c>
      <c r="J9" s="1" t="str">
        <f aca="false">[5]Janeiro!$I$13</f>
        <v>N</v>
      </c>
      <c r="K9" s="1" t="str">
        <f aca="false">[5]Janeiro!$I$14</f>
        <v>N</v>
      </c>
      <c r="L9" s="1" t="str">
        <f aca="false">[5]Janeiro!$I$15</f>
        <v>O</v>
      </c>
      <c r="M9" s="1" t="str">
        <f aca="false">[5]Janeiro!$I$16</f>
        <v>N</v>
      </c>
      <c r="N9" s="1" t="str">
        <f aca="false">[5]Janeiro!$I$17</f>
        <v>NO</v>
      </c>
      <c r="O9" s="1" t="str">
        <f aca="false">[5]Janeiro!$I$18</f>
        <v>NO</v>
      </c>
      <c r="P9" s="1" t="str">
        <f aca="false">[5]Janeiro!$I$19</f>
        <v>L</v>
      </c>
      <c r="Q9" s="1" t="str">
        <f aca="false">[5]Janeiro!$I$20</f>
        <v>N</v>
      </c>
      <c r="R9" s="1" t="str">
        <f aca="false">[5]Janeiro!$I$21</f>
        <v>NE</v>
      </c>
      <c r="S9" s="1" t="str">
        <f aca="false">[5]Janeiro!$I$22</f>
        <v>NE</v>
      </c>
      <c r="T9" s="49" t="str">
        <f aca="false">[5]Janeiro!$I$23</f>
        <v>NE</v>
      </c>
      <c r="U9" s="49" t="str">
        <f aca="false">[5]Janeiro!$I$24</f>
        <v>NO</v>
      </c>
      <c r="V9" s="49" t="str">
        <f aca="false">[5]Janeiro!$I$25</f>
        <v>O</v>
      </c>
      <c r="W9" s="49" t="str">
        <f aca="false">[5]Janeiro!$I$26</f>
        <v>N</v>
      </c>
      <c r="X9" s="49" t="str">
        <f aca="false">[5]Janeiro!$I$27</f>
        <v>N</v>
      </c>
      <c r="Y9" s="49" t="str">
        <f aca="false">[5]Janeiro!$I$28</f>
        <v>S</v>
      </c>
      <c r="Z9" s="49" t="str">
        <f aca="false">[5]Janeiro!$I$29</f>
        <v>N</v>
      </c>
      <c r="AA9" s="49" t="str">
        <f aca="false">[5]Janeiro!$I$30</f>
        <v>N</v>
      </c>
      <c r="AB9" s="49" t="str">
        <f aca="false">[5]Janeiro!$I$31</f>
        <v>NO</v>
      </c>
      <c r="AC9" s="49" t="str">
        <f aca="false">[5]Janeiro!$I$32</f>
        <v>N</v>
      </c>
      <c r="AD9" s="49" t="str">
        <f aca="false">[5]Janeiro!$I$33</f>
        <v>N</v>
      </c>
      <c r="AE9" s="49" t="str">
        <f aca="false">[5]Janeiro!$I$34</f>
        <v>L</v>
      </c>
      <c r="AF9" s="49" t="str">
        <f aca="false">[5]Janeiro!$I$35</f>
        <v>NE</v>
      </c>
      <c r="AG9" s="51" t="str">
        <f aca="false">[5]Janeiro!$I$36</f>
        <v>N</v>
      </c>
      <c r="AH9" s="1"/>
    </row>
    <row r="10" customFormat="false" ht="17.1" hidden="false" customHeight="true" outlineLevel="0" collapsed="false">
      <c r="A10" s="31" t="s">
        <v>10</v>
      </c>
      <c r="B10" s="49" t="str">
        <f aca="false">[6]Janeiro!$I$5</f>
        <v>**</v>
      </c>
      <c r="C10" s="49" t="str">
        <f aca="false">[6]Janeiro!$I$6</f>
        <v>**</v>
      </c>
      <c r="D10" s="49" t="str">
        <f aca="false">[6]Janeiro!$I$7</f>
        <v>**</v>
      </c>
      <c r="E10" s="49" t="str">
        <f aca="false">[6]Janeiro!$I$8</f>
        <v>**</v>
      </c>
      <c r="F10" s="49" t="str">
        <f aca="false">[6]Janeiro!$I$9</f>
        <v>**</v>
      </c>
      <c r="G10" s="49" t="str">
        <f aca="false">[6]Janeiro!$I$10</f>
        <v>**</v>
      </c>
      <c r="H10" s="49" t="str">
        <f aca="false">[6]Janeiro!$I$11</f>
        <v>**</v>
      </c>
      <c r="I10" s="49" t="str">
        <f aca="false">[6]Janeiro!$I$12</f>
        <v>**</v>
      </c>
      <c r="J10" s="49" t="str">
        <f aca="false">[6]Janeiro!$I$13</f>
        <v>**</v>
      </c>
      <c r="K10" s="49" t="str">
        <f aca="false">[6]Janeiro!$I$14</f>
        <v>**</v>
      </c>
      <c r="L10" s="49" t="str">
        <f aca="false">[6]Janeiro!$I$15</f>
        <v>**</v>
      </c>
      <c r="M10" s="49" t="str">
        <f aca="false">[6]Janeiro!$I$16</f>
        <v>**</v>
      </c>
      <c r="N10" s="49" t="str">
        <f aca="false">[6]Janeiro!$I$17</f>
        <v>**</v>
      </c>
      <c r="O10" s="49" t="str">
        <f aca="false">[6]Janeiro!$I$18</f>
        <v>**</v>
      </c>
      <c r="P10" s="49" t="str">
        <f aca="false">[6]Janeiro!$I$19</f>
        <v>**</v>
      </c>
      <c r="Q10" s="49" t="str">
        <f aca="false">[6]Janeiro!$I$20</f>
        <v>**</v>
      </c>
      <c r="R10" s="49" t="str">
        <f aca="false">[6]Janeiro!$I$21</f>
        <v>L</v>
      </c>
      <c r="S10" s="49" t="str">
        <f aca="false">[6]Janeiro!$I$22</f>
        <v>L</v>
      </c>
      <c r="T10" s="49" t="str">
        <f aca="false">[6]Janeiro!$I$23</f>
        <v>N</v>
      </c>
      <c r="U10" s="49" t="str">
        <f aca="false">[6]Janeiro!$I$24</f>
        <v>O</v>
      </c>
      <c r="V10" s="49" t="str">
        <f aca="false">[6]Janeiro!$I$25</f>
        <v>S</v>
      </c>
      <c r="W10" s="49" t="str">
        <f aca="false">[6]Janeiro!$I$26</f>
        <v>NO</v>
      </c>
      <c r="X10" s="49" t="str">
        <f aca="false">[6]Janeiro!$I$27</f>
        <v>NO</v>
      </c>
      <c r="Y10" s="49" t="str">
        <f aca="false">[6]Janeiro!$I$28</f>
        <v>O</v>
      </c>
      <c r="Z10" s="49" t="str">
        <f aca="false">[6]Janeiro!$I$29</f>
        <v>SE</v>
      </c>
      <c r="AA10" s="49" t="str">
        <f aca="false">[6]Janeiro!$I$30</f>
        <v>NO</v>
      </c>
      <c r="AB10" s="49" t="str">
        <f aca="false">[6]Janeiro!$I$31</f>
        <v>L</v>
      </c>
      <c r="AC10" s="49" t="str">
        <f aca="false">[6]Janeiro!$I$32</f>
        <v>NO</v>
      </c>
      <c r="AD10" s="49" t="str">
        <f aca="false">[6]Janeiro!$I$33</f>
        <v>L</v>
      </c>
      <c r="AE10" s="49" t="str">
        <f aca="false">[6]Janeiro!$I$34</f>
        <v>L</v>
      </c>
      <c r="AF10" s="49" t="str">
        <f aca="false">[6]Janeiro!$I$35</f>
        <v>L</v>
      </c>
      <c r="AG10" s="51" t="str">
        <f aca="false">[6]Janeiro!$I$36</f>
        <v>L</v>
      </c>
      <c r="AH10" s="1"/>
    </row>
    <row r="11" customFormat="false" ht="17.1" hidden="false" customHeight="true" outlineLevel="0" collapsed="false">
      <c r="A11" s="31" t="s">
        <v>11</v>
      </c>
      <c r="B11" s="49" t="str">
        <f aca="false">[7]Janeiro!$I$5</f>
        <v>NO</v>
      </c>
      <c r="C11" s="49" t="str">
        <f aca="false">[7]Janeiro!$I$6</f>
        <v>NE</v>
      </c>
      <c r="D11" s="49" t="str">
        <f aca="false">[7]Janeiro!$I$7</f>
        <v>NE</v>
      </c>
      <c r="E11" s="49" t="str">
        <f aca="false">[7]Janeiro!$I$8</f>
        <v>NE</v>
      </c>
      <c r="F11" s="49" t="str">
        <f aca="false">[7]Janeiro!$I$9</f>
        <v>O</v>
      </c>
      <c r="G11" s="49" t="str">
        <f aca="false">[7]Janeiro!$I$10</f>
        <v>NO</v>
      </c>
      <c r="H11" s="49" t="str">
        <f aca="false">[7]Janeiro!$I$11</f>
        <v>L</v>
      </c>
      <c r="I11" s="49" t="str">
        <f aca="false">[7]Janeiro!$I$12</f>
        <v>L</v>
      </c>
      <c r="J11" s="49" t="str">
        <f aca="false">[7]Janeiro!$I$13</f>
        <v>NE</v>
      </c>
      <c r="K11" s="49" t="str">
        <f aca="false">[7]Janeiro!$I$14</f>
        <v>NE</v>
      </c>
      <c r="L11" s="49" t="str">
        <f aca="false">[7]Janeiro!$I$15</f>
        <v>NO</v>
      </c>
      <c r="M11" s="49" t="str">
        <f aca="false">[7]Janeiro!$I$16</f>
        <v>NO</v>
      </c>
      <c r="N11" s="49" t="str">
        <f aca="false">[7]Janeiro!$I$17</f>
        <v>N</v>
      </c>
      <c r="O11" s="49" t="str">
        <f aca="false">[7]Janeiro!$I$18</f>
        <v>NO</v>
      </c>
      <c r="P11" s="49" t="str">
        <f aca="false">[7]Janeiro!$I$19</f>
        <v>NO</v>
      </c>
      <c r="Q11" s="49" t="str">
        <f aca="false">[7]Janeiro!$I$20</f>
        <v>NO</v>
      </c>
      <c r="R11" s="49" t="str">
        <f aca="false">[7]Janeiro!$I$21</f>
        <v>SE</v>
      </c>
      <c r="S11" s="49" t="str">
        <f aca="false">[7]Janeiro!$I$22</f>
        <v>NO</v>
      </c>
      <c r="T11" s="49" t="str">
        <f aca="false">[7]Janeiro!$I$23</f>
        <v>SE</v>
      </c>
      <c r="U11" s="49" t="str">
        <f aca="false">[7]Janeiro!$I$24</f>
        <v>O</v>
      </c>
      <c r="V11" s="49" t="str">
        <f aca="false">[7]Janeiro!$I$25</f>
        <v>L</v>
      </c>
      <c r="W11" s="49" t="str">
        <f aca="false">[7]Janeiro!$I$26</f>
        <v>NE</v>
      </c>
      <c r="X11" s="49" t="str">
        <f aca="false">[7]Janeiro!$I$27</f>
        <v>NE</v>
      </c>
      <c r="Y11" s="49" t="str">
        <f aca="false">[7]Janeiro!$I$28</f>
        <v>L</v>
      </c>
      <c r="Z11" s="49" t="str">
        <f aca="false">[7]Janeiro!$I$29</f>
        <v>L</v>
      </c>
      <c r="AA11" s="49" t="str">
        <f aca="false">[7]Janeiro!$I$30</f>
        <v>NE</v>
      </c>
      <c r="AB11" s="49" t="str">
        <f aca="false">[7]Janeiro!$I$31</f>
        <v>L</v>
      </c>
      <c r="AC11" s="49" t="str">
        <f aca="false">[7]Janeiro!$I$32</f>
        <v>NO</v>
      </c>
      <c r="AD11" s="49" t="str">
        <f aca="false">[7]Janeiro!$I$33</f>
        <v>S</v>
      </c>
      <c r="AE11" s="49" t="str">
        <f aca="false">[7]Janeiro!$I$34</f>
        <v>L</v>
      </c>
      <c r="AF11" s="49" t="str">
        <f aca="false">[7]Janeiro!$I$35</f>
        <v>NE</v>
      </c>
      <c r="AG11" s="51" t="str">
        <f aca="false">[7]Janeiro!$I$36</f>
        <v>NO</v>
      </c>
      <c r="AH11" s="1"/>
    </row>
    <row r="12" customFormat="false" ht="17.1" hidden="false" customHeight="true" outlineLevel="0" collapsed="false">
      <c r="A12" s="31" t="s">
        <v>12</v>
      </c>
      <c r="B12" s="1" t="str">
        <f aca="false">[8]Janeiro!$I$5</f>
        <v>NE</v>
      </c>
      <c r="C12" s="1" t="str">
        <f aca="false">[8]Janeiro!$I$6</f>
        <v>L</v>
      </c>
      <c r="D12" s="1" t="str">
        <f aca="false">[8]Janeiro!$I$7</f>
        <v>NE</v>
      </c>
      <c r="E12" s="1" t="str">
        <f aca="false">[8]Janeiro!$I$8</f>
        <v>N</v>
      </c>
      <c r="F12" s="1" t="str">
        <f aca="false">[8]Janeiro!$I$9</f>
        <v>N</v>
      </c>
      <c r="G12" s="1" t="str">
        <f aca="false">[8]Janeiro!$I$10</f>
        <v>N</v>
      </c>
      <c r="H12" s="1" t="str">
        <f aca="false">[8]Janeiro!$I$11</f>
        <v>NO</v>
      </c>
      <c r="I12" s="1" t="str">
        <f aca="false">[8]Janeiro!$I$12</f>
        <v>NE</v>
      </c>
      <c r="J12" s="1" t="str">
        <f aca="false">[8]Janeiro!$I$13</f>
        <v>NE</v>
      </c>
      <c r="K12" s="1" t="str">
        <f aca="false">[8]Janeiro!$I$14</f>
        <v>N</v>
      </c>
      <c r="L12" s="1" t="str">
        <f aca="false">[8]Janeiro!$I$15</f>
        <v>N</v>
      </c>
      <c r="M12" s="1" t="str">
        <f aca="false">[8]Janeiro!$I$16</f>
        <v>N</v>
      </c>
      <c r="N12" s="1" t="str">
        <f aca="false">[8]Janeiro!$I$17</f>
        <v>N</v>
      </c>
      <c r="O12" s="1" t="str">
        <f aca="false">[8]Janeiro!$I$18</f>
        <v>S</v>
      </c>
      <c r="P12" s="1" t="str">
        <f aca="false">[8]Janeiro!$I$19</f>
        <v>S</v>
      </c>
      <c r="Q12" s="1" t="str">
        <f aca="false">[8]Janeiro!$I$20</f>
        <v>NE</v>
      </c>
      <c r="R12" s="1" t="str">
        <f aca="false">[8]Janeiro!$I$21</f>
        <v>N</v>
      </c>
      <c r="S12" s="1" t="str">
        <f aca="false">[8]Janeiro!$I$22</f>
        <v>NE</v>
      </c>
      <c r="T12" s="49" t="str">
        <f aca="false">[8]Janeiro!$I$23</f>
        <v>N</v>
      </c>
      <c r="U12" s="49" t="str">
        <f aca="false">[8]Janeiro!$I$24</f>
        <v>N</v>
      </c>
      <c r="V12" s="49" t="str">
        <f aca="false">[8]Janeiro!$I$25</f>
        <v>SO</v>
      </c>
      <c r="W12" s="49" t="str">
        <f aca="false">[8]Janeiro!$I$26</f>
        <v>S</v>
      </c>
      <c r="X12" s="49" t="str">
        <f aca="false">[8]Janeiro!$I$27</f>
        <v>S</v>
      </c>
      <c r="Y12" s="49" t="str">
        <f aca="false">[8]Janeiro!$I$28</f>
        <v>NE</v>
      </c>
      <c r="Z12" s="49" t="str">
        <f aca="false">[8]Janeiro!$I$29</f>
        <v>N</v>
      </c>
      <c r="AA12" s="49" t="str">
        <f aca="false">[8]Janeiro!$I$30</f>
        <v>NE</v>
      </c>
      <c r="AB12" s="49" t="str">
        <f aca="false">[8]Janeiro!$I$31</f>
        <v>SE</v>
      </c>
      <c r="AC12" s="49" t="str">
        <f aca="false">[8]Janeiro!$I$32</f>
        <v>NO</v>
      </c>
      <c r="AD12" s="49" t="str">
        <f aca="false">[8]Janeiro!$I$33</f>
        <v>**</v>
      </c>
      <c r="AE12" s="49" t="str">
        <f aca="false">[8]Janeiro!$I$34</f>
        <v>**</v>
      </c>
      <c r="AF12" s="49" t="str">
        <f aca="false">[8]Janeiro!$I$35</f>
        <v>N</v>
      </c>
      <c r="AG12" s="51" t="str">
        <f aca="false">[8]Janeiro!$I$36</f>
        <v>N</v>
      </c>
      <c r="AH12" s="1"/>
    </row>
    <row r="13" customFormat="false" ht="17.1" hidden="false" customHeight="true" outlineLevel="0" collapsed="false">
      <c r="A13" s="31" t="s">
        <v>13</v>
      </c>
      <c r="B13" s="1" t="str">
        <f aca="false">[9]Janeiro!$I$5</f>
        <v>**</v>
      </c>
      <c r="C13" s="1" t="str">
        <f aca="false">[9]Janeiro!$I$6</f>
        <v>**</v>
      </c>
      <c r="D13" s="1" t="str">
        <f aca="false">[9]Janeiro!$I$7</f>
        <v>**</v>
      </c>
      <c r="E13" s="1" t="str">
        <f aca="false">[9]Janeiro!$I$8</f>
        <v>**</v>
      </c>
      <c r="F13" s="1" t="str">
        <f aca="false">[9]Janeiro!$I$9</f>
        <v>**</v>
      </c>
      <c r="G13" s="1" t="str">
        <f aca="false">[9]Janeiro!$I$10</f>
        <v>**</v>
      </c>
      <c r="H13" s="1" t="str">
        <f aca="false">[9]Janeiro!$I$11</f>
        <v>**</v>
      </c>
      <c r="I13" s="1" t="str">
        <f aca="false">[9]Janeiro!$I$12</f>
        <v>**</v>
      </c>
      <c r="J13" s="1" t="str">
        <f aca="false">[9]Janeiro!$I$13</f>
        <v>**</v>
      </c>
      <c r="K13" s="1" t="str">
        <f aca="false">[9]Janeiro!$I$14</f>
        <v>**</v>
      </c>
      <c r="L13" s="1" t="str">
        <f aca="false">[9]Janeiro!$I$15</f>
        <v>**</v>
      </c>
      <c r="M13" s="1" t="str">
        <f aca="false">[9]Janeiro!$I$16</f>
        <v>**</v>
      </c>
      <c r="N13" s="1" t="str">
        <f aca="false">[9]Janeiro!$I$17</f>
        <v>**</v>
      </c>
      <c r="O13" s="1" t="str">
        <f aca="false">[9]Janeiro!$I$18</f>
        <v>**</v>
      </c>
      <c r="P13" s="1" t="str">
        <f aca="false">[9]Janeiro!$I$19</f>
        <v>**</v>
      </c>
      <c r="Q13" s="49" t="str">
        <f aca="false">[9]Janeiro!$I$20</f>
        <v>**</v>
      </c>
      <c r="R13" s="49" t="str">
        <f aca="false">[9]Janeiro!$I$21</f>
        <v>**</v>
      </c>
      <c r="S13" s="49" t="str">
        <f aca="false">[9]Janeiro!$I$22</f>
        <v>**</v>
      </c>
      <c r="T13" s="49" t="str">
        <f aca="false">[9]Janeiro!$I$23</f>
        <v>**</v>
      </c>
      <c r="U13" s="49" t="str">
        <f aca="false">[9]Janeiro!$I$24</f>
        <v>**</v>
      </c>
      <c r="V13" s="49" t="str">
        <f aca="false">[9]Janeiro!$I$25</f>
        <v>**</v>
      </c>
      <c r="W13" s="49" t="str">
        <f aca="false">[9]Janeiro!$I$26</f>
        <v>**</v>
      </c>
      <c r="X13" s="49" t="str">
        <f aca="false">[9]Janeiro!$I$27</f>
        <v>**</v>
      </c>
      <c r="Y13" s="49" t="str">
        <f aca="false">[9]Janeiro!$I$28</f>
        <v>**</v>
      </c>
      <c r="Z13" s="49" t="str">
        <f aca="false">[9]Janeiro!$I$29</f>
        <v>**</v>
      </c>
      <c r="AA13" s="49" t="str">
        <f aca="false">[9]Janeiro!$I$30</f>
        <v>**</v>
      </c>
      <c r="AB13" s="49" t="str">
        <f aca="false">[9]Janeiro!$I$31</f>
        <v>**</v>
      </c>
      <c r="AC13" s="49" t="str">
        <f aca="false">[9]Janeiro!$I$32</f>
        <v>**</v>
      </c>
      <c r="AD13" s="49" t="str">
        <f aca="false">[9]Janeiro!$I$33</f>
        <v>**</v>
      </c>
      <c r="AE13" s="49" t="str">
        <f aca="false">[9]Janeiro!$I$34</f>
        <v>**</v>
      </c>
      <c r="AF13" s="49" t="str">
        <f aca="false">[9]Janeiro!$I$35</f>
        <v>**</v>
      </c>
      <c r="AG13" s="51" t="s">
        <v>27</v>
      </c>
      <c r="AH13" s="1"/>
    </row>
    <row r="14" customFormat="false" ht="17.1" hidden="false" customHeight="true" outlineLevel="0" collapsed="false">
      <c r="A14" s="31" t="s">
        <v>14</v>
      </c>
      <c r="B14" s="1" t="str">
        <f aca="false">[10]Janeiro!$I$5</f>
        <v>L</v>
      </c>
      <c r="C14" s="1" t="str">
        <f aca="false">[10]Janeiro!$I$6</f>
        <v>L</v>
      </c>
      <c r="D14" s="1" t="str">
        <f aca="false">[10]Janeiro!$I$7</f>
        <v>NE</v>
      </c>
      <c r="E14" s="1" t="str">
        <f aca="false">[10]Janeiro!$I$8</f>
        <v>N</v>
      </c>
      <c r="F14" s="1" t="str">
        <f aca="false">[10]Janeiro!$I$9</f>
        <v>O</v>
      </c>
      <c r="G14" s="1" t="str">
        <f aca="false">[10]Janeiro!$I$10</f>
        <v>O</v>
      </c>
      <c r="H14" s="1" t="str">
        <f aca="false">[10]Janeiro!$I$11</f>
        <v>N</v>
      </c>
      <c r="I14" s="1" t="str">
        <f aca="false">[10]Janeiro!$I$12</f>
        <v>L</v>
      </c>
      <c r="J14" s="1" t="str">
        <f aca="false">[10]Janeiro!$I$13</f>
        <v>L</v>
      </c>
      <c r="K14" s="1" t="str">
        <f aca="false">[10]Janeiro!$I$14</f>
        <v>NE</v>
      </c>
      <c r="L14" s="1" t="str">
        <f aca="false">[10]Janeiro!$I$15</f>
        <v>N</v>
      </c>
      <c r="M14" s="1" t="str">
        <f aca="false">[10]Janeiro!$I$16</f>
        <v>N</v>
      </c>
      <c r="N14" s="1" t="str">
        <f aca="false">[10]Janeiro!$I$17</f>
        <v>N</v>
      </c>
      <c r="O14" s="1" t="str">
        <f aca="false">[10]Janeiro!$I$18</f>
        <v>O</v>
      </c>
      <c r="P14" s="1" t="str">
        <f aca="false">[10]Janeiro!$I$19</f>
        <v>S</v>
      </c>
      <c r="Q14" s="1" t="str">
        <f aca="false">[10]Janeiro!$I$20</f>
        <v>NE</v>
      </c>
      <c r="R14" s="1" t="str">
        <f aca="false">[10]Janeiro!$I$21</f>
        <v>NE</v>
      </c>
      <c r="S14" s="1" t="str">
        <f aca="false">[10]Janeiro!$I$22</f>
        <v>NE</v>
      </c>
      <c r="T14" s="49" t="str">
        <f aca="false">[10]Janeiro!$I$23</f>
        <v>NE</v>
      </c>
      <c r="U14" s="49" t="str">
        <f aca="false">[10]Janeiro!$I$24</f>
        <v>N</v>
      </c>
      <c r="V14" s="49" t="str">
        <f aca="false">[10]Janeiro!$I$25</f>
        <v>O</v>
      </c>
      <c r="W14" s="49" t="str">
        <f aca="false">[10]Janeiro!$I$26</f>
        <v>S</v>
      </c>
      <c r="X14" s="49" t="str">
        <f aca="false">[10]Janeiro!$I$27</f>
        <v>L</v>
      </c>
      <c r="Y14" s="49" t="str">
        <f aca="false">[10]Janeiro!$I$28</f>
        <v>L</v>
      </c>
      <c r="Z14" s="49" t="str">
        <f aca="false">[10]Janeiro!$I$29</f>
        <v>NE</v>
      </c>
      <c r="AA14" s="49" t="str">
        <f aca="false">[10]Janeiro!$I$30</f>
        <v>L</v>
      </c>
      <c r="AB14" s="49" t="str">
        <f aca="false">[10]Janeiro!$I$31</f>
        <v>NE</v>
      </c>
      <c r="AC14" s="49" t="str">
        <f aca="false">[10]Janeiro!$I$32</f>
        <v>NE</v>
      </c>
      <c r="AD14" s="49" t="str">
        <f aca="false">[10]Janeiro!$I$33</f>
        <v>N</v>
      </c>
      <c r="AE14" s="49" t="str">
        <f aca="false">[10]Janeiro!$I$34</f>
        <v>NE</v>
      </c>
      <c r="AF14" s="49" t="str">
        <f aca="false">[10]Janeiro!$I$35</f>
        <v>NE</v>
      </c>
      <c r="AG14" s="51" t="str">
        <f aca="false">[10]Janeiro!$I$36</f>
        <v>NE</v>
      </c>
      <c r="AH14" s="1"/>
    </row>
    <row r="15" customFormat="false" ht="17.1" hidden="false" customHeight="true" outlineLevel="0" collapsed="false">
      <c r="A15" s="31" t="s">
        <v>15</v>
      </c>
      <c r="B15" s="1" t="str">
        <f aca="false">[11]Janeiro!$I$5</f>
        <v>L</v>
      </c>
      <c r="C15" s="1" t="str">
        <f aca="false">[11]Janeiro!$I$6</f>
        <v>L</v>
      </c>
      <c r="D15" s="1" t="str">
        <f aca="false">[11]Janeiro!$I$7</f>
        <v>NE</v>
      </c>
      <c r="E15" s="1" t="str">
        <f aca="false">[11]Janeiro!$I$8</f>
        <v>N</v>
      </c>
      <c r="F15" s="1" t="str">
        <f aca="false">[11]Janeiro!$I$9</f>
        <v>N</v>
      </c>
      <c r="G15" s="1" t="str">
        <f aca="false">[11]Janeiro!$I$10</f>
        <v>N</v>
      </c>
      <c r="H15" s="1" t="str">
        <f aca="false">[11]Janeiro!$I$11</f>
        <v>N</v>
      </c>
      <c r="I15" s="1" t="str">
        <f aca="false">[11]Janeiro!$I$12</f>
        <v>NE</v>
      </c>
      <c r="J15" s="1" t="str">
        <f aca="false">[11]Janeiro!$I$13</f>
        <v>NE</v>
      </c>
      <c r="K15" s="1" t="str">
        <f aca="false">[11]Janeiro!$I$14</f>
        <v>N</v>
      </c>
      <c r="L15" s="1" t="str">
        <f aca="false">[11]Janeiro!$I$15</f>
        <v>N</v>
      </c>
      <c r="M15" s="1" t="str">
        <f aca="false">[11]Janeiro!$I$16</f>
        <v>N</v>
      </c>
      <c r="N15" s="1" t="str">
        <f aca="false">[11]Janeiro!$I$17</f>
        <v>N</v>
      </c>
      <c r="O15" s="1" t="str">
        <f aca="false">[11]Janeiro!$I$18</f>
        <v>NO</v>
      </c>
      <c r="P15" s="1" t="str">
        <f aca="false">[11]Janeiro!$I$19</f>
        <v>SO</v>
      </c>
      <c r="Q15" s="1" t="str">
        <f aca="false">[11]Janeiro!$I$20</f>
        <v>NE</v>
      </c>
      <c r="R15" s="1" t="str">
        <f aca="false">[11]Janeiro!$I$21</f>
        <v>NE</v>
      </c>
      <c r="S15" s="1" t="str">
        <f aca="false">[11]Janeiro!$I$22</f>
        <v>N</v>
      </c>
      <c r="T15" s="49" t="str">
        <f aca="false">[11]Janeiro!$I$23</f>
        <v>N</v>
      </c>
      <c r="U15" s="49" t="str">
        <f aca="false">[11]Janeiro!$I$24</f>
        <v>N</v>
      </c>
      <c r="V15" s="49" t="str">
        <f aca="false">[11]Janeiro!$I$25</f>
        <v>O</v>
      </c>
      <c r="W15" s="49" t="str">
        <f aca="false">[11]Janeiro!$I$26</f>
        <v>SO</v>
      </c>
      <c r="X15" s="49" t="str">
        <f aca="false">[11]Janeiro!$I$27</f>
        <v>SE</v>
      </c>
      <c r="Y15" s="49" t="str">
        <f aca="false">[11]Janeiro!$I$28</f>
        <v>NE</v>
      </c>
      <c r="Z15" s="49" t="str">
        <f aca="false">[11]Janeiro!$I$29</f>
        <v>N</v>
      </c>
      <c r="AA15" s="49" t="str">
        <f aca="false">[11]Janeiro!$I$30</f>
        <v>SE</v>
      </c>
      <c r="AB15" s="49" t="str">
        <f aca="false">[11]Janeiro!$I$31</f>
        <v>NE</v>
      </c>
      <c r="AC15" s="49" t="str">
        <f aca="false">[11]Janeiro!$I$32</f>
        <v>N</v>
      </c>
      <c r="AD15" s="49" t="str">
        <f aca="false">[11]Janeiro!$I$33</f>
        <v>N</v>
      </c>
      <c r="AE15" s="49" t="str">
        <f aca="false">[11]Janeiro!$I$34</f>
        <v>N</v>
      </c>
      <c r="AF15" s="49" t="str">
        <f aca="false">[11]Janeiro!$I$35</f>
        <v>N</v>
      </c>
      <c r="AG15" s="51" t="str">
        <f aca="false">[11]Janeiro!$I$36</f>
        <v>N</v>
      </c>
      <c r="AH15" s="1"/>
    </row>
    <row r="16" customFormat="false" ht="17.1" hidden="false" customHeight="true" outlineLevel="0" collapsed="false">
      <c r="A16" s="31" t="s">
        <v>16</v>
      </c>
      <c r="B16" s="1" t="str">
        <f aca="false">[12]Janeiro!$I$5</f>
        <v>L</v>
      </c>
      <c r="C16" s="1" t="str">
        <f aca="false">[12]Janeiro!$I$6</f>
        <v>L</v>
      </c>
      <c r="D16" s="1" t="str">
        <f aca="false">[12]Janeiro!$I$7</f>
        <v>L</v>
      </c>
      <c r="E16" s="1" t="str">
        <f aca="false">[12]Janeiro!$I$8</f>
        <v>N</v>
      </c>
      <c r="F16" s="1" t="str">
        <f aca="false">[12]Janeiro!$I$9</f>
        <v>O</v>
      </c>
      <c r="G16" s="1" t="str">
        <f aca="false">[12]Janeiro!$I$10</f>
        <v>O</v>
      </c>
      <c r="H16" s="1" t="str">
        <f aca="false">[12]Janeiro!$I$11</f>
        <v>NO</v>
      </c>
      <c r="I16" s="1" t="str">
        <f aca="false">[12]Janeiro!$I$12</f>
        <v>L</v>
      </c>
      <c r="J16" s="1" t="str">
        <f aca="false">[12]Janeiro!$I$13</f>
        <v>N</v>
      </c>
      <c r="K16" s="1" t="str">
        <f aca="false">[12]Janeiro!$I$14</f>
        <v>NO</v>
      </c>
      <c r="L16" s="1" t="str">
        <f aca="false">[12]Janeiro!$I$15</f>
        <v>N</v>
      </c>
      <c r="M16" s="1" t="str">
        <f aca="false">[12]Janeiro!$I$16</f>
        <v>NO</v>
      </c>
      <c r="N16" s="1" t="str">
        <f aca="false">[12]Janeiro!$I$17</f>
        <v>NO</v>
      </c>
      <c r="O16" s="1" t="str">
        <f aca="false">[12]Janeiro!$I$18</f>
        <v>O</v>
      </c>
      <c r="P16" s="1" t="str">
        <f aca="false">[12]Janeiro!$I$19</f>
        <v>O</v>
      </c>
      <c r="Q16" s="1" t="str">
        <f aca="false">[12]Janeiro!$I$20</f>
        <v>NE</v>
      </c>
      <c r="R16" s="1" t="str">
        <f aca="false">[12]Janeiro!$I$21</f>
        <v>NO</v>
      </c>
      <c r="S16" s="1" t="str">
        <f aca="false">[12]Janeiro!$I$22</f>
        <v>NO</v>
      </c>
      <c r="T16" s="49" t="str">
        <f aca="false">[12]Janeiro!$I$23</f>
        <v>N</v>
      </c>
      <c r="U16" s="49" t="str">
        <f aca="false">[12]Janeiro!$I$24</f>
        <v>NO</v>
      </c>
      <c r="V16" s="49" t="str">
        <f aca="false">[12]Janeiro!$I$25</f>
        <v>O</v>
      </c>
      <c r="W16" s="49" t="str">
        <f aca="false">[12]Janeiro!$I$26</f>
        <v>O</v>
      </c>
      <c r="X16" s="49" t="str">
        <f aca="false">[12]Janeiro!$I$27</f>
        <v>O</v>
      </c>
      <c r="Y16" s="49" t="str">
        <f aca="false">[12]Janeiro!$I$28</f>
        <v>NO</v>
      </c>
      <c r="Z16" s="49" t="str">
        <f aca="false">[12]Janeiro!$I$29</f>
        <v>O</v>
      </c>
      <c r="AA16" s="49" t="str">
        <f aca="false">[12]Janeiro!$I$30</f>
        <v>O</v>
      </c>
      <c r="AB16" s="49" t="str">
        <f aca="false">[12]Janeiro!$I$31</f>
        <v>O</v>
      </c>
      <c r="AC16" s="49" t="str">
        <f aca="false">[12]Janeiro!$I$32</f>
        <v>O</v>
      </c>
      <c r="AD16" s="49" t="str">
        <f aca="false">[12]Janeiro!$I$33</f>
        <v>NO</v>
      </c>
      <c r="AE16" s="49" t="str">
        <f aca="false">[12]Janeiro!$I$34</f>
        <v>L</v>
      </c>
      <c r="AF16" s="49" t="str">
        <f aca="false">[12]Janeiro!$I$35</f>
        <v>N</v>
      </c>
      <c r="AG16" s="51" t="str">
        <f aca="false">[12]Janeiro!$I$36</f>
        <v>O</v>
      </c>
      <c r="AH16" s="1"/>
    </row>
    <row r="17" customFormat="false" ht="17.1" hidden="false" customHeight="true" outlineLevel="0" collapsed="false">
      <c r="A17" s="31" t="s">
        <v>17</v>
      </c>
      <c r="B17" s="1" t="str">
        <f aca="false">[13]Janeiro!$I$5</f>
        <v>N</v>
      </c>
      <c r="C17" s="1" t="str">
        <f aca="false">[13]Janeiro!$I$6</f>
        <v>S</v>
      </c>
      <c r="D17" s="1" t="str">
        <f aca="false">[13]Janeiro!$I$7</f>
        <v>NE</v>
      </c>
      <c r="E17" s="1" t="str">
        <f aca="false">[13]Janeiro!$I$8</f>
        <v>N</v>
      </c>
      <c r="F17" s="1" t="str">
        <f aca="false">[13]Janeiro!$I$9</f>
        <v>N</v>
      </c>
      <c r="G17" s="1" t="str">
        <f aca="false">[13]Janeiro!$I$10</f>
        <v>N</v>
      </c>
      <c r="H17" s="1" t="str">
        <f aca="false">[13]Janeiro!$I$11</f>
        <v>SE</v>
      </c>
      <c r="I17" s="1" t="str">
        <f aca="false">[13]Janeiro!$I$12</f>
        <v>O</v>
      </c>
      <c r="J17" s="1" t="str">
        <f aca="false">[13]Janeiro!$I$13</f>
        <v>SE</v>
      </c>
      <c r="K17" s="1" t="str">
        <f aca="false">[13]Janeiro!$I$14</f>
        <v>NE</v>
      </c>
      <c r="L17" s="1" t="str">
        <f aca="false">[13]Janeiro!$I$15</f>
        <v>N</v>
      </c>
      <c r="M17" s="1" t="str">
        <f aca="false">[13]Janeiro!$I$16</f>
        <v>N</v>
      </c>
      <c r="N17" s="1" t="str">
        <f aca="false">[13]Janeiro!$I$17</f>
        <v>N</v>
      </c>
      <c r="O17" s="1" t="str">
        <f aca="false">[13]Janeiro!$I$18</f>
        <v>O</v>
      </c>
      <c r="P17" s="1" t="str">
        <f aca="false">[13]Janeiro!$I$19</f>
        <v>N</v>
      </c>
      <c r="Q17" s="1" t="str">
        <f aca="false">[13]Janeiro!$I$20</f>
        <v>NE</v>
      </c>
      <c r="R17" s="1" t="str">
        <f aca="false">[13]Janeiro!$I$21</f>
        <v>N</v>
      </c>
      <c r="S17" s="1" t="str">
        <f aca="false">[13]Janeiro!$I$22</f>
        <v>N</v>
      </c>
      <c r="T17" s="1" t="str">
        <f aca="false">[13]Janeiro!$I$23</f>
        <v>N</v>
      </c>
      <c r="U17" s="1" t="str">
        <f aca="false">[13]Janeiro!$I$24</f>
        <v>N</v>
      </c>
      <c r="V17" s="1" t="str">
        <f aca="false">[13]Janeiro!$I$25</f>
        <v>SO</v>
      </c>
      <c r="W17" s="1" t="str">
        <f aca="false">[13]Janeiro!$I$26</f>
        <v>SO</v>
      </c>
      <c r="X17" s="1" t="str">
        <f aca="false">[13]Janeiro!$I$27</f>
        <v>O</v>
      </c>
      <c r="Y17" s="1" t="str">
        <f aca="false">[13]Janeiro!$I$28</f>
        <v>N</v>
      </c>
      <c r="Z17" s="1" t="str">
        <f aca="false">[13]Janeiro!$I$29</f>
        <v>O</v>
      </c>
      <c r="AA17" s="1" t="str">
        <f aca="false">[13]Janeiro!$I$30</f>
        <v>S</v>
      </c>
      <c r="AB17" s="1" t="str">
        <f aca="false">[13]Janeiro!$I$31</f>
        <v>L</v>
      </c>
      <c r="AC17" s="1" t="str">
        <f aca="false">[13]Janeiro!$I$32</f>
        <v>N</v>
      </c>
      <c r="AD17" s="1" t="str">
        <f aca="false">[13]Janeiro!$I$33</f>
        <v>N</v>
      </c>
      <c r="AE17" s="1" t="str">
        <f aca="false">[13]Janeiro!$I$34</f>
        <v>S</v>
      </c>
      <c r="AF17" s="1" t="str">
        <f aca="false">[13]Janeiro!$I$35</f>
        <v>N</v>
      </c>
      <c r="AG17" s="52" t="str">
        <f aca="false">[13]Janeiro!$I$36</f>
        <v>N</v>
      </c>
      <c r="AH17" s="1"/>
    </row>
    <row r="18" customFormat="false" ht="17.1" hidden="false" customHeight="true" outlineLevel="0" collapsed="false">
      <c r="A18" s="31" t="s">
        <v>18</v>
      </c>
      <c r="B18" s="49" t="str">
        <f aca="false">[14]Janeiro!$I$5</f>
        <v>N</v>
      </c>
      <c r="C18" s="49" t="str">
        <f aca="false">[14]Janeiro!$I$6</f>
        <v>NE</v>
      </c>
      <c r="D18" s="49" t="str">
        <f aca="false">[14]Janeiro!$I$7</f>
        <v>NE</v>
      </c>
      <c r="E18" s="49" t="str">
        <f aca="false">[14]Janeiro!$I$8</f>
        <v>N</v>
      </c>
      <c r="F18" s="49" t="str">
        <f aca="false">[14]Janeiro!$I$9</f>
        <v>NE</v>
      </c>
      <c r="G18" s="49" t="str">
        <f aca="false">[14]Janeiro!$I$10</f>
        <v>NE</v>
      </c>
      <c r="H18" s="49" t="str">
        <f aca="false">[14]Janeiro!$I$11</f>
        <v>NE</v>
      </c>
      <c r="I18" s="49" t="str">
        <f aca="false">[14]Janeiro!$I$12</f>
        <v>NE</v>
      </c>
      <c r="J18" s="49" t="str">
        <f aca="false">[14]Janeiro!$I$13</f>
        <v>NE</v>
      </c>
      <c r="K18" s="49" t="str">
        <f aca="false">[14]Janeiro!$I$14</f>
        <v>N</v>
      </c>
      <c r="L18" s="49" t="str">
        <f aca="false">[14]Janeiro!$I$15</f>
        <v>N</v>
      </c>
      <c r="M18" s="49" t="str">
        <f aca="false">[14]Janeiro!$I$16</f>
        <v>N</v>
      </c>
      <c r="N18" s="49" t="str">
        <f aca="false">[14]Janeiro!$I$17</f>
        <v>N</v>
      </c>
      <c r="O18" s="49" t="str">
        <f aca="false">[14]Janeiro!$I$18</f>
        <v>O</v>
      </c>
      <c r="P18" s="49" t="str">
        <f aca="false">[14]Janeiro!$I$19</f>
        <v>O</v>
      </c>
      <c r="Q18" s="49" t="str">
        <f aca="false">[14]Janeiro!$I$20</f>
        <v>NO</v>
      </c>
      <c r="R18" s="49" t="str">
        <f aca="false">[14]Janeiro!$I$21</f>
        <v>N</v>
      </c>
      <c r="S18" s="49" t="str">
        <f aca="false">[14]Janeiro!$I$22</f>
        <v>NE</v>
      </c>
      <c r="T18" s="49" t="str">
        <f aca="false">[14]Janeiro!$I$23</f>
        <v>N</v>
      </c>
      <c r="U18" s="49" t="str">
        <f aca="false">[14]Janeiro!$I$24</f>
        <v>N</v>
      </c>
      <c r="V18" s="49" t="str">
        <f aca="false">[14]Janeiro!$I$25</f>
        <v>S</v>
      </c>
      <c r="W18" s="49" t="str">
        <f aca="false">[14]Janeiro!$I$26</f>
        <v>O</v>
      </c>
      <c r="X18" s="49" t="str">
        <f aca="false">[14]Janeiro!$I$27</f>
        <v>NO</v>
      </c>
      <c r="Y18" s="49" t="str">
        <f aca="false">[14]Janeiro!$I$28</f>
        <v>N</v>
      </c>
      <c r="Z18" s="49" t="str">
        <f aca="false">[14]Janeiro!$I$29</f>
        <v>NE</v>
      </c>
      <c r="AA18" s="49" t="str">
        <f aca="false">[14]Janeiro!$I$30</f>
        <v>SO</v>
      </c>
      <c r="AB18" s="49" t="str">
        <f aca="false">[14]Janeiro!$I$31</f>
        <v>NE</v>
      </c>
      <c r="AC18" s="49" t="str">
        <f aca="false">[14]Janeiro!$I$32</f>
        <v>N</v>
      </c>
      <c r="AD18" s="49" t="str">
        <f aca="false">[14]Janeiro!$I$33</f>
        <v>NE</v>
      </c>
      <c r="AE18" s="49" t="str">
        <f aca="false">[14]Janeiro!$I$34</f>
        <v>NE</v>
      </c>
      <c r="AF18" s="49" t="str">
        <f aca="false">[14]Janeiro!$I$35</f>
        <v>N</v>
      </c>
      <c r="AG18" s="51" t="str">
        <f aca="false">[14]Janeiro!$I$36</f>
        <v>N</v>
      </c>
      <c r="AH18" s="1"/>
    </row>
    <row r="19" customFormat="false" ht="17.1" hidden="false" customHeight="true" outlineLevel="0" collapsed="false">
      <c r="A19" s="31" t="s">
        <v>19</v>
      </c>
      <c r="B19" s="1" t="str">
        <f aca="false">[15]Janeiro!$I$5</f>
        <v>**</v>
      </c>
      <c r="C19" s="1" t="str">
        <f aca="false">[15]Janeiro!$I$6</f>
        <v>**</v>
      </c>
      <c r="D19" s="1" t="str">
        <f aca="false">[15]Janeiro!$I$7</f>
        <v>**</v>
      </c>
      <c r="E19" s="1" t="str">
        <f aca="false">[15]Janeiro!$I$8</f>
        <v>**</v>
      </c>
      <c r="F19" s="1" t="str">
        <f aca="false">[15]Janeiro!$I$9</f>
        <v>**</v>
      </c>
      <c r="G19" s="1" t="str">
        <f aca="false">[15]Janeiro!$I$10</f>
        <v>**</v>
      </c>
      <c r="H19" s="1" t="str">
        <f aca="false">[15]Janeiro!$I$11</f>
        <v>**</v>
      </c>
      <c r="I19" s="1" t="str">
        <f aca="false">[15]Janeiro!$I$12</f>
        <v>**</v>
      </c>
      <c r="J19" s="1" t="str">
        <f aca="false">[15]Janeiro!$I$13</f>
        <v>**</v>
      </c>
      <c r="K19" s="1" t="str">
        <f aca="false">[15]Janeiro!$I$14</f>
        <v>**</v>
      </c>
      <c r="L19" s="1" t="str">
        <f aca="false">[15]Janeiro!$I$15</f>
        <v>**</v>
      </c>
      <c r="M19" s="1" t="str">
        <f aca="false">[15]Janeiro!$I$16</f>
        <v>**</v>
      </c>
      <c r="N19" s="1" t="str">
        <f aca="false">[15]Janeiro!$I$17</f>
        <v>**</v>
      </c>
      <c r="O19" s="1" t="str">
        <f aca="false">[15]Janeiro!$I$18</f>
        <v>**</v>
      </c>
      <c r="P19" s="1" t="str">
        <f aca="false">[15]Janeiro!$I$19</f>
        <v>**</v>
      </c>
      <c r="Q19" s="1" t="str">
        <f aca="false">[15]Janeiro!$I$20</f>
        <v>**</v>
      </c>
      <c r="R19" s="1" t="str">
        <f aca="false">[15]Janeiro!$I$21</f>
        <v>**</v>
      </c>
      <c r="S19" s="1" t="str">
        <f aca="false">[15]Janeiro!$I$22</f>
        <v>**</v>
      </c>
      <c r="T19" s="1" t="str">
        <f aca="false">[15]Janeiro!$I$23</f>
        <v>**</v>
      </c>
      <c r="U19" s="1" t="str">
        <f aca="false">[15]Janeiro!$I$24</f>
        <v>**</v>
      </c>
      <c r="V19" s="1" t="str">
        <f aca="false">[15]Janeiro!$I$25</f>
        <v>**</v>
      </c>
      <c r="W19" s="1" t="str">
        <f aca="false">[15]Janeiro!$I$26</f>
        <v>**</v>
      </c>
      <c r="X19" s="1" t="str">
        <f aca="false">[15]Janeiro!$I$27</f>
        <v>**</v>
      </c>
      <c r="Y19" s="1" t="str">
        <f aca="false">[15]Janeiro!$I$28</f>
        <v>**</v>
      </c>
      <c r="Z19" s="1" t="str">
        <f aca="false">[15]Janeiro!$I$29</f>
        <v>**</v>
      </c>
      <c r="AA19" s="1" t="str">
        <f aca="false">[15]Janeiro!$I$30</f>
        <v>**</v>
      </c>
      <c r="AB19" s="1" t="str">
        <f aca="false">[15]Janeiro!$I$31</f>
        <v>**</v>
      </c>
      <c r="AC19" s="1" t="str">
        <f aca="false">[15]Janeiro!$I$32</f>
        <v>**</v>
      </c>
      <c r="AD19" s="1" t="str">
        <f aca="false">[15]Janeiro!$I$33</f>
        <v>**</v>
      </c>
      <c r="AE19" s="1" t="str">
        <f aca="false">[15]Janeiro!$I$34</f>
        <v>**</v>
      </c>
      <c r="AF19" s="1" t="str">
        <f aca="false">[15]Janeiro!$I$35</f>
        <v>**</v>
      </c>
      <c r="AG19" s="52" t="str">
        <f aca="false">[15]Janeiro!$I$36</f>
        <v>**</v>
      </c>
      <c r="AH19" s="1"/>
    </row>
    <row r="20" customFormat="false" ht="17.1" hidden="false" customHeight="true" outlineLevel="0" collapsed="false">
      <c r="A20" s="31" t="s">
        <v>20</v>
      </c>
      <c r="B20" s="1" t="str">
        <f aca="false">[16]Janeiro!$I$5</f>
        <v>NE</v>
      </c>
      <c r="C20" s="1" t="str">
        <f aca="false">[16]Janeiro!$I$6</f>
        <v>L</v>
      </c>
      <c r="D20" s="1" t="str">
        <f aca="false">[16]Janeiro!$I$7</f>
        <v>NE</v>
      </c>
      <c r="E20" s="1" t="str">
        <f aca="false">[16]Janeiro!$I$8</f>
        <v>N</v>
      </c>
      <c r="F20" s="1" t="str">
        <f aca="false">[16]Janeiro!$I$9</f>
        <v>N</v>
      </c>
      <c r="G20" s="1" t="str">
        <f aca="false">[16]Janeiro!$I$10</f>
        <v>N</v>
      </c>
      <c r="H20" s="1" t="str">
        <f aca="false">[16]Janeiro!$I$11</f>
        <v>N</v>
      </c>
      <c r="I20" s="1" t="str">
        <f aca="false">[16]Janeiro!$I$12</f>
        <v>NE</v>
      </c>
      <c r="J20" s="1" t="str">
        <f aca="false">[16]Janeiro!$I$13</f>
        <v>NE</v>
      </c>
      <c r="K20" s="1" t="str">
        <f aca="false">[16]Janeiro!$I$14</f>
        <v>NE</v>
      </c>
      <c r="L20" s="1" t="str">
        <f aca="false">[16]Janeiro!$I$15</f>
        <v>N</v>
      </c>
      <c r="M20" s="1" t="str">
        <f aca="false">[16]Janeiro!$I$16</f>
        <v>N</v>
      </c>
      <c r="N20" s="1" t="str">
        <f aca="false">[16]Janeiro!$I$17</f>
        <v>N</v>
      </c>
      <c r="O20" s="1" t="str">
        <f aca="false">[16]Janeiro!$I$18</f>
        <v>S</v>
      </c>
      <c r="P20" s="1" t="str">
        <f aca="false">[16]Janeiro!$I$19</f>
        <v>SE</v>
      </c>
      <c r="Q20" s="1" t="str">
        <f aca="false">[16]Janeiro!$I$20</f>
        <v>NE</v>
      </c>
      <c r="R20" s="1" t="str">
        <f aca="false">[16]Janeiro!$I$21</f>
        <v>NE</v>
      </c>
      <c r="S20" s="1" t="str">
        <f aca="false">[16]Janeiro!$I$22</f>
        <v>NE</v>
      </c>
      <c r="T20" s="1" t="str">
        <f aca="false">[16]Janeiro!$I$23</f>
        <v>N</v>
      </c>
      <c r="U20" s="1" t="str">
        <f aca="false">[16]Janeiro!$I$24</f>
        <v>N</v>
      </c>
      <c r="V20" s="1" t="str">
        <f aca="false">[16]Janeiro!$I$25</f>
        <v>SO</v>
      </c>
      <c r="W20" s="1" t="str">
        <f aca="false">[16]Janeiro!$I$26</f>
        <v>S</v>
      </c>
      <c r="X20" s="1" t="str">
        <f aca="false">[16]Janeiro!$I$27</f>
        <v>L</v>
      </c>
      <c r="Y20" s="1" t="str">
        <f aca="false">[16]Janeiro!$I$28</f>
        <v>NE</v>
      </c>
      <c r="Z20" s="1" t="str">
        <f aca="false">[16]Janeiro!$I$29</f>
        <v>NE</v>
      </c>
      <c r="AA20" s="1" t="str">
        <f aca="false">[16]Janeiro!$I$30</f>
        <v>NE</v>
      </c>
      <c r="AB20" s="1" t="str">
        <f aca="false">[16]Janeiro!$I$31</f>
        <v>L</v>
      </c>
      <c r="AC20" s="1" t="str">
        <f aca="false">[16]Janeiro!$I$32</f>
        <v>NE</v>
      </c>
      <c r="AD20" s="1" t="str">
        <f aca="false">[16]Janeiro!$I$33</f>
        <v>NE</v>
      </c>
      <c r="AE20" s="1" t="str">
        <f aca="false">[16]Janeiro!$I$34</f>
        <v>NE</v>
      </c>
      <c r="AF20" s="1" t="str">
        <f aca="false">[16]Janeiro!$I$35</f>
        <v>NE</v>
      </c>
      <c r="AG20" s="52" t="str">
        <f aca="false">[16]Janeiro!$I$36</f>
        <v>NE</v>
      </c>
      <c r="AH20" s="1"/>
    </row>
    <row r="21" customFormat="false" ht="17.1" hidden="false" customHeight="true" outlineLevel="0" collapsed="false">
      <c r="A21" s="31" t="s">
        <v>21</v>
      </c>
      <c r="B21" s="53" t="str">
        <f aca="false">[17]Janeiro!$I$5</f>
        <v>L</v>
      </c>
      <c r="C21" s="53" t="str">
        <f aca="false">[17]Janeiro!$I$6</f>
        <v>SE</v>
      </c>
      <c r="D21" s="53" t="str">
        <f aca="false">[17]Janeiro!$I$7</f>
        <v>NE</v>
      </c>
      <c r="E21" s="53" t="str">
        <f aca="false">[17]Janeiro!$I$8</f>
        <v>N</v>
      </c>
      <c r="F21" s="53" t="str">
        <f aca="false">[17]Janeiro!$I$9</f>
        <v>N</v>
      </c>
      <c r="G21" s="53" t="str">
        <f aca="false">[17]Janeiro!$I$10</f>
        <v>N</v>
      </c>
      <c r="H21" s="53" t="str">
        <f aca="false">[17]Janeiro!$I$11</f>
        <v>NE</v>
      </c>
      <c r="I21" s="53" t="str">
        <f aca="false">[17]Janeiro!$I$12</f>
        <v>NE</v>
      </c>
      <c r="J21" s="53" t="str">
        <f aca="false">[17]Janeiro!$I$13</f>
        <v>NO</v>
      </c>
      <c r="K21" s="53" t="str">
        <f aca="false">[17]Janeiro!$I$14</f>
        <v>N</v>
      </c>
      <c r="L21" s="53" t="str">
        <f aca="false">[17]Janeiro!$I$15</f>
        <v>N</v>
      </c>
      <c r="M21" s="53" t="str">
        <f aca="false">[17]Janeiro!$I$16</f>
        <v>N</v>
      </c>
      <c r="N21" s="53" t="str">
        <f aca="false">[17]Janeiro!$I$17</f>
        <v>N</v>
      </c>
      <c r="O21" s="53" t="str">
        <f aca="false">[17]Janeiro!$I$18</f>
        <v>SO</v>
      </c>
      <c r="P21" s="53" t="str">
        <f aca="false">[17]Janeiro!$I$19</f>
        <v>S</v>
      </c>
      <c r="Q21" s="53" t="str">
        <f aca="false">[17]Janeiro!$I$20</f>
        <v>N</v>
      </c>
      <c r="R21" s="53" t="str">
        <f aca="false">[17]Janeiro!$I$21</f>
        <v>N</v>
      </c>
      <c r="S21" s="53" t="str">
        <f aca="false">[17]Janeiro!$I$22</f>
        <v>N</v>
      </c>
      <c r="T21" s="53" t="str">
        <f aca="false">[17]Janeiro!$I$23</f>
        <v>N</v>
      </c>
      <c r="U21" s="53" t="str">
        <f aca="false">[17]Janeiro!$I$24</f>
        <v>SE</v>
      </c>
      <c r="V21" s="53" t="str">
        <f aca="false">[17]Janeiro!$I$25</f>
        <v>S</v>
      </c>
      <c r="W21" s="53" t="str">
        <f aca="false">[17]Janeiro!$I$26</f>
        <v>S</v>
      </c>
      <c r="X21" s="53" t="str">
        <f aca="false">[17]Janeiro!$I$27</f>
        <v>S</v>
      </c>
      <c r="Y21" s="53" t="str">
        <f aca="false">[17]Janeiro!$I$28</f>
        <v>O</v>
      </c>
      <c r="Z21" s="53" t="str">
        <f aca="false">[17]Janeiro!$I$29</f>
        <v>NO</v>
      </c>
      <c r="AA21" s="53" t="str">
        <f aca="false">[17]Janeiro!$I$30</f>
        <v>S</v>
      </c>
      <c r="AB21" s="53" t="str">
        <f aca="false">[17]Janeiro!$I$31</f>
        <v>SE</v>
      </c>
      <c r="AC21" s="53" t="str">
        <f aca="false">[17]Janeiro!$I$32</f>
        <v>NO</v>
      </c>
      <c r="AD21" s="53" t="str">
        <f aca="false">[17]Janeiro!$I$33</f>
        <v>N</v>
      </c>
      <c r="AE21" s="53" t="str">
        <f aca="false">[17]Janeiro!$I$34</f>
        <v>N</v>
      </c>
      <c r="AF21" s="53" t="str">
        <f aca="false">[17]Janeiro!$I$35</f>
        <v>N</v>
      </c>
      <c r="AG21" s="54" t="str">
        <f aca="false">[17]Janeiro!$I$36</f>
        <v>N</v>
      </c>
      <c r="AH21" s="1"/>
    </row>
    <row r="22" customFormat="false" ht="17.1" hidden="false" customHeight="true" outlineLevel="0" collapsed="false">
      <c r="A22" s="31" t="s">
        <v>22</v>
      </c>
      <c r="B22" s="1" t="str">
        <f aca="false">[18]Janeiro!$I$5</f>
        <v>L</v>
      </c>
      <c r="C22" s="1" t="str">
        <f aca="false">[18]Janeiro!$I$6</f>
        <v>L</v>
      </c>
      <c r="D22" s="1" t="str">
        <f aca="false">[18]Janeiro!$I$7</f>
        <v>NE</v>
      </c>
      <c r="E22" s="1" t="str">
        <f aca="false">[18]Janeiro!$I$8</f>
        <v>N</v>
      </c>
      <c r="F22" s="1" t="str">
        <f aca="false">[18]Janeiro!$I$9</f>
        <v>NO</v>
      </c>
      <c r="G22" s="1" t="str">
        <f aca="false">[18]Janeiro!$I$10</f>
        <v>NO</v>
      </c>
      <c r="H22" s="1" t="str">
        <f aca="false">[18]Janeiro!$I$11</f>
        <v>NE</v>
      </c>
      <c r="I22" s="1" t="str">
        <f aca="false">[18]Janeiro!$I$12</f>
        <v>L</v>
      </c>
      <c r="J22" s="1" t="str">
        <f aca="false">[18]Janeiro!$I$13</f>
        <v>N</v>
      </c>
      <c r="K22" s="1" t="str">
        <f aca="false">[18]Janeiro!$I$14</f>
        <v>N</v>
      </c>
      <c r="L22" s="1" t="str">
        <f aca="false">[18]Janeiro!$I$15</f>
        <v>N</v>
      </c>
      <c r="M22" s="1" t="str">
        <f aca="false">[18]Janeiro!$I$16</f>
        <v>N</v>
      </c>
      <c r="N22" s="1" t="str">
        <f aca="false">[18]Janeiro!$I$17</f>
        <v>N</v>
      </c>
      <c r="O22" s="1" t="str">
        <f aca="false">[18]Janeiro!$I$18</f>
        <v>S</v>
      </c>
      <c r="P22" s="1" t="str">
        <f aca="false">[18]Janeiro!$I$19</f>
        <v>NO</v>
      </c>
      <c r="Q22" s="1" t="str">
        <f aca="false">[18]Janeiro!$I$20</f>
        <v>NE</v>
      </c>
      <c r="R22" s="1" t="str">
        <f aca="false">[18]Janeiro!$I$21</f>
        <v>NE</v>
      </c>
      <c r="S22" s="1" t="str">
        <f aca="false">[18]Janeiro!$I$22</f>
        <v>NE</v>
      </c>
      <c r="T22" s="1" t="str">
        <f aca="false">[18]Janeiro!$I$23</f>
        <v>NE</v>
      </c>
      <c r="U22" s="1" t="str">
        <f aca="false">[18]Janeiro!$I$24</f>
        <v>N</v>
      </c>
      <c r="V22" s="1" t="str">
        <f aca="false">[18]Janeiro!$I$25</f>
        <v>O</v>
      </c>
      <c r="W22" s="1" t="str">
        <f aca="false">[18]Janeiro!$I$26</f>
        <v>SO</v>
      </c>
      <c r="X22" s="1" t="str">
        <f aca="false">[18]Janeiro!$I$27</f>
        <v>L</v>
      </c>
      <c r="Y22" s="1" t="str">
        <f aca="false">[18]Janeiro!$I$28</f>
        <v>NE</v>
      </c>
      <c r="Z22" s="1" t="str">
        <f aca="false">[18]Janeiro!$I$29</f>
        <v>SE</v>
      </c>
      <c r="AA22" s="1" t="str">
        <f aca="false">[18]Janeiro!$I$30</f>
        <v>SE</v>
      </c>
      <c r="AB22" s="1" t="str">
        <f aca="false">[18]Janeiro!$I$31</f>
        <v>NE</v>
      </c>
      <c r="AC22" s="1" t="str">
        <f aca="false">[18]Janeiro!$I$32</f>
        <v>SE</v>
      </c>
      <c r="AD22" s="1" t="str">
        <f aca="false">[18]Janeiro!$I$33</f>
        <v>NE</v>
      </c>
      <c r="AE22" s="1" t="str">
        <f aca="false">[18]Janeiro!$I$34</f>
        <v>N</v>
      </c>
      <c r="AF22" s="1" t="str">
        <f aca="false">[18]Janeiro!$I$35</f>
        <v>N</v>
      </c>
      <c r="AG22" s="52" t="str">
        <f aca="false">[18]Janeiro!$I$36</f>
        <v>NE</v>
      </c>
      <c r="AH22" s="1"/>
    </row>
    <row r="23" customFormat="false" ht="17.1" hidden="false" customHeight="true" outlineLevel="0" collapsed="false">
      <c r="A23" s="31" t="s">
        <v>23</v>
      </c>
      <c r="B23" s="1" t="str">
        <f aca="false">[19]Janeiro!$I$5</f>
        <v>NO</v>
      </c>
      <c r="C23" s="1" t="str">
        <f aca="false">[19]Janeiro!$I$6</f>
        <v>L</v>
      </c>
      <c r="D23" s="1" t="str">
        <f aca="false">[19]Janeiro!$I$7</f>
        <v>NE</v>
      </c>
      <c r="E23" s="1" t="str">
        <f aca="false">[19]Janeiro!$I$8</f>
        <v>N</v>
      </c>
      <c r="F23" s="1" t="str">
        <f aca="false">[19]Janeiro!$I$9</f>
        <v>NO</v>
      </c>
      <c r="G23" s="1" t="str">
        <f aca="false">[19]Janeiro!$I$10</f>
        <v>O</v>
      </c>
      <c r="H23" s="1" t="str">
        <f aca="false">[19]Janeiro!$I$11</f>
        <v>L</v>
      </c>
      <c r="I23" s="1" t="str">
        <f aca="false">[19]Janeiro!$I$12</f>
        <v>N</v>
      </c>
      <c r="J23" s="1" t="str">
        <f aca="false">[19]Janeiro!$I$13</f>
        <v>N</v>
      </c>
      <c r="K23" s="1" t="str">
        <f aca="false">[19]Janeiro!$I$14</f>
        <v>N</v>
      </c>
      <c r="L23" s="1" t="str">
        <f aca="false">[19]Janeiro!$I$15</f>
        <v>NO</v>
      </c>
      <c r="M23" s="1" t="str">
        <f aca="false">[19]Janeiro!$I$16</f>
        <v>NO</v>
      </c>
      <c r="N23" s="1" t="str">
        <f aca="false">[19]Janeiro!$I$17</f>
        <v>N</v>
      </c>
      <c r="O23" s="1" t="str">
        <f aca="false">[19]Janeiro!$I$18</f>
        <v>O</v>
      </c>
      <c r="P23" s="1" t="str">
        <f aca="false">[19]Janeiro!$I$19</f>
        <v>NO</v>
      </c>
      <c r="Q23" s="1" t="str">
        <f aca="false">[19]Janeiro!$I$20</f>
        <v>N</v>
      </c>
      <c r="R23" s="1" t="str">
        <f aca="false">[19]Janeiro!$I$21</f>
        <v>N</v>
      </c>
      <c r="S23" s="1" t="str">
        <f aca="false">[19]Janeiro!$I$22</f>
        <v>L</v>
      </c>
      <c r="T23" s="1" t="str">
        <f aca="false">[19]Janeiro!$I$23</f>
        <v>NO</v>
      </c>
      <c r="U23" s="1" t="str">
        <f aca="false">[19]Janeiro!$I$24</f>
        <v>O</v>
      </c>
      <c r="V23" s="1" t="str">
        <f aca="false">[19]Janeiro!$I$25</f>
        <v>O</v>
      </c>
      <c r="W23" s="1" t="str">
        <f aca="false">[19]Janeiro!$I$26</f>
        <v>NO</v>
      </c>
      <c r="X23" s="1" t="str">
        <f aca="false">[19]Janeiro!$I$27</f>
        <v>N</v>
      </c>
      <c r="Y23" s="1" t="str">
        <f aca="false">[19]Janeiro!$I$28</f>
        <v>O</v>
      </c>
      <c r="Z23" s="1" t="str">
        <f aca="false">[19]Janeiro!$I$29</f>
        <v>L</v>
      </c>
      <c r="AA23" s="1" t="str">
        <f aca="false">[19]Janeiro!$I$30</f>
        <v>L</v>
      </c>
      <c r="AB23" s="1" t="str">
        <f aca="false">[19]Janeiro!$I$31</f>
        <v>L</v>
      </c>
      <c r="AC23" s="1" t="str">
        <f aca="false">[19]Janeiro!$I$32</f>
        <v>NO</v>
      </c>
      <c r="AD23" s="1" t="str">
        <f aca="false">[19]Janeiro!$I$33</f>
        <v>N</v>
      </c>
      <c r="AE23" s="1" t="str">
        <f aca="false">[19]Janeiro!$I$34</f>
        <v>L</v>
      </c>
      <c r="AF23" s="1" t="str">
        <f aca="false">[19]Janeiro!$I$35</f>
        <v>NE</v>
      </c>
      <c r="AG23" s="52" t="str">
        <f aca="false">[19]Janeiro!$I$36</f>
        <v>N</v>
      </c>
      <c r="AH23" s="1"/>
    </row>
    <row r="24" customFormat="false" ht="17.1" hidden="false" customHeight="true" outlineLevel="0" collapsed="false">
      <c r="A24" s="31" t="s">
        <v>24</v>
      </c>
      <c r="B24" s="1" t="str">
        <f aca="false">[20]Janeiro!$I$5</f>
        <v>NE</v>
      </c>
      <c r="C24" s="1" t="str">
        <f aca="false">[20]Janeiro!$I$6</f>
        <v>L</v>
      </c>
      <c r="D24" s="1" t="str">
        <f aca="false">[20]Janeiro!$I$7</f>
        <v>NE</v>
      </c>
      <c r="E24" s="1" t="str">
        <f aca="false">[20]Janeiro!$I$8</f>
        <v>N</v>
      </c>
      <c r="F24" s="1" t="str">
        <f aca="false">[20]Janeiro!$I$9</f>
        <v>NO</v>
      </c>
      <c r="G24" s="1" t="str">
        <f aca="false">[20]Janeiro!$I$10</f>
        <v>N</v>
      </c>
      <c r="H24" s="1" t="str">
        <f aca="false">[20]Janeiro!$I$11</f>
        <v>NE</v>
      </c>
      <c r="I24" s="1" t="str">
        <f aca="false">[20]Janeiro!$I$12</f>
        <v>NE</v>
      </c>
      <c r="J24" s="1" t="str">
        <f aca="false">[20]Janeiro!$I$13</f>
        <v>NE</v>
      </c>
      <c r="K24" s="1" t="str">
        <f aca="false">[20]Janeiro!$I$14</f>
        <v>NE</v>
      </c>
      <c r="L24" s="1" t="str">
        <f aca="false">[20]Janeiro!$I$15</f>
        <v>N</v>
      </c>
      <c r="M24" s="1" t="str">
        <f aca="false">[20]Janeiro!$I$16</f>
        <v>N</v>
      </c>
      <c r="N24" s="1" t="str">
        <f aca="false">[20]Janeiro!$I$17</f>
        <v>NE</v>
      </c>
      <c r="O24" s="1" t="str">
        <f aca="false">[20]Janeiro!$I$18</f>
        <v>SO</v>
      </c>
      <c r="P24" s="1" t="str">
        <f aca="false">[20]Janeiro!$I$19</f>
        <v>S</v>
      </c>
      <c r="Q24" s="1" t="str">
        <f aca="false">[20]Janeiro!$I$20</f>
        <v>NE</v>
      </c>
      <c r="R24" s="1" t="str">
        <f aca="false">[20]Janeiro!$I$21</f>
        <v>N</v>
      </c>
      <c r="S24" s="1" t="str">
        <f aca="false">[20]Janeiro!$I$22</f>
        <v>NE</v>
      </c>
      <c r="T24" s="1" t="str">
        <f aca="false">[20]Janeiro!$I$23</f>
        <v>N</v>
      </c>
      <c r="U24" s="1" t="str">
        <f aca="false">[20]Janeiro!$I$24</f>
        <v>SO</v>
      </c>
      <c r="V24" s="1" t="str">
        <f aca="false">[20]Janeiro!$I$25</f>
        <v>SO</v>
      </c>
      <c r="W24" s="1" t="str">
        <f aca="false">[20]Janeiro!$I$26</f>
        <v>S</v>
      </c>
      <c r="X24" s="1" t="str">
        <f aca="false">[20]Janeiro!$I$27</f>
        <v>S</v>
      </c>
      <c r="Y24" s="1" t="str">
        <f aca="false">[20]Janeiro!$I$28</f>
        <v>NE</v>
      </c>
      <c r="Z24" s="1" t="str">
        <f aca="false">[20]Janeiro!$I$29</f>
        <v>SE</v>
      </c>
      <c r="AA24" s="1" t="str">
        <f aca="false">[20]Janeiro!$I$30</f>
        <v>NE</v>
      </c>
      <c r="AB24" s="1" t="str">
        <f aca="false">[20]Janeiro!$I$31</f>
        <v>SE</v>
      </c>
      <c r="AC24" s="1" t="str">
        <f aca="false">[20]Janeiro!$I$32</f>
        <v>NE</v>
      </c>
      <c r="AD24" s="1" t="str">
        <f aca="false">[20]Janeiro!$I$33</f>
        <v>NE</v>
      </c>
      <c r="AE24" s="1" t="str">
        <f aca="false">[20]Janeiro!$I$34</f>
        <v>N</v>
      </c>
      <c r="AF24" s="1" t="str">
        <f aca="false">[20]Janeiro!$I$35</f>
        <v>NE</v>
      </c>
      <c r="AG24" s="52" t="str">
        <f aca="false">[20]Janeiro!$I$36</f>
        <v>NE</v>
      </c>
      <c r="AH24" s="1"/>
    </row>
    <row r="25" customFormat="false" ht="17.1" hidden="false" customHeight="true" outlineLevel="0" collapsed="false">
      <c r="A25" s="31" t="s">
        <v>25</v>
      </c>
      <c r="B25" s="1" t="str">
        <f aca="false">[21]Janeiro!$I$5</f>
        <v>N</v>
      </c>
      <c r="C25" s="1" t="str">
        <f aca="false">[21]Janeiro!$I$6</f>
        <v>L</v>
      </c>
      <c r="D25" s="1" t="str">
        <f aca="false">[21]Janeiro!$I$7</f>
        <v>N</v>
      </c>
      <c r="E25" s="1" t="str">
        <f aca="false">[21]Janeiro!$I$8</f>
        <v>N</v>
      </c>
      <c r="F25" s="1" t="str">
        <f aca="false">[21]Janeiro!$I$9</f>
        <v>NO</v>
      </c>
      <c r="G25" s="1" t="str">
        <f aca="false">[21]Janeiro!$I$10</f>
        <v>O</v>
      </c>
      <c r="H25" s="1" t="str">
        <f aca="false">[21]Janeiro!$I$11</f>
        <v>O</v>
      </c>
      <c r="I25" s="1" t="str">
        <f aca="false">[21]Janeiro!$I$12</f>
        <v>NO</v>
      </c>
      <c r="J25" s="1" t="str">
        <f aca="false">[21]Janeiro!$I$13</f>
        <v>NO</v>
      </c>
      <c r="K25" s="1" t="str">
        <f aca="false">[21]Janeiro!$I$14</f>
        <v>N</v>
      </c>
      <c r="L25" s="1" t="str">
        <f aca="false">[21]Janeiro!$I$15</f>
        <v>N</v>
      </c>
      <c r="M25" s="1" t="str">
        <f aca="false">[21]Janeiro!$I$16</f>
        <v>N</v>
      </c>
      <c r="N25" s="1" t="str">
        <f aca="false">[21]Janeiro!$I$17</f>
        <v>NO</v>
      </c>
      <c r="O25" s="1" t="str">
        <f aca="false">[21]Janeiro!$I$18</f>
        <v>SE</v>
      </c>
      <c r="P25" s="1" t="str">
        <f aca="false">[21]Janeiro!$I$19</f>
        <v>NO</v>
      </c>
      <c r="Q25" s="1" t="str">
        <f aca="false">[21]Janeiro!$I$20</f>
        <v>N</v>
      </c>
      <c r="R25" s="1" t="str">
        <f aca="false">[21]Janeiro!$I$21</f>
        <v>NO</v>
      </c>
      <c r="S25" s="1" t="str">
        <f aca="false">[21]Janeiro!$I$22</f>
        <v>N</v>
      </c>
      <c r="T25" s="1" t="str">
        <f aca="false">[21]Janeiro!$I$23</f>
        <v>N</v>
      </c>
      <c r="U25" s="1" t="str">
        <f aca="false">[21]Janeiro!$I$24</f>
        <v>NO</v>
      </c>
      <c r="V25" s="1" t="str">
        <f aca="false">[21]Janeiro!$I$25</f>
        <v>NO</v>
      </c>
      <c r="W25" s="1" t="str">
        <f aca="false">[21]Janeiro!$I$26</f>
        <v>SE</v>
      </c>
      <c r="X25" s="1" t="str">
        <f aca="false">[21]Janeiro!$I$27</f>
        <v>SE</v>
      </c>
      <c r="Y25" s="1" t="str">
        <f aca="false">[21]Janeiro!$I$28</f>
        <v>NO</v>
      </c>
      <c r="Z25" s="1" t="str">
        <f aca="false">[21]Janeiro!$I$29</f>
        <v>L</v>
      </c>
      <c r="AA25" s="1" t="str">
        <f aca="false">[21]Janeiro!$I$30</f>
        <v>SE</v>
      </c>
      <c r="AB25" s="1" t="str">
        <f aca="false">[21]Janeiro!$I$31</f>
        <v>SE</v>
      </c>
      <c r="AC25" s="1" t="str">
        <f aca="false">[21]Janeiro!$I$32</f>
        <v>NO</v>
      </c>
      <c r="AD25" s="1" t="str">
        <f aca="false">[21]Janeiro!$I$33</f>
        <v>NO</v>
      </c>
      <c r="AE25" s="1" t="str">
        <f aca="false">[21]Janeiro!$I$34</f>
        <v>NE</v>
      </c>
      <c r="AF25" s="1" t="str">
        <f aca="false">[21]Janeiro!$I$35</f>
        <v>NO</v>
      </c>
      <c r="AG25" s="52" t="str">
        <f aca="false">[21]Janeiro!$I$36</f>
        <v>NO</v>
      </c>
      <c r="AH25" s="1"/>
    </row>
    <row r="26" customFormat="false" ht="17.1" hidden="false" customHeight="true" outlineLevel="0" collapsed="false">
      <c r="A26" s="31" t="s">
        <v>26</v>
      </c>
      <c r="B26" s="49" t="str">
        <f aca="false">[22]Janeiro!$I$5</f>
        <v>**</v>
      </c>
      <c r="C26" s="49" t="str">
        <f aca="false">[22]Janeiro!$I$6</f>
        <v>**</v>
      </c>
      <c r="D26" s="49" t="str">
        <f aca="false">[22]Janeiro!$I$7</f>
        <v>**</v>
      </c>
      <c r="E26" s="49" t="str">
        <f aca="false">[22]Janeiro!$I$8</f>
        <v>**</v>
      </c>
      <c r="F26" s="49" t="str">
        <f aca="false">[22]Janeiro!$I$9</f>
        <v>**</v>
      </c>
      <c r="G26" s="49" t="str">
        <f aca="false">[22]Janeiro!$I$10</f>
        <v>**</v>
      </c>
      <c r="H26" s="49" t="str">
        <f aca="false">[22]Janeiro!$I$11</f>
        <v>**</v>
      </c>
      <c r="I26" s="49" t="str">
        <f aca="false">[22]Janeiro!$I$12</f>
        <v>**</v>
      </c>
      <c r="J26" s="49" t="str">
        <f aca="false">[22]Janeiro!$I$13</f>
        <v>**</v>
      </c>
      <c r="K26" s="49" t="str">
        <f aca="false">[22]Janeiro!$I$14</f>
        <v>**</v>
      </c>
      <c r="L26" s="49" t="str">
        <f aca="false">[22]Janeiro!$I$15</f>
        <v>**</v>
      </c>
      <c r="M26" s="49" t="str">
        <f aca="false">[22]Janeiro!$I$16</f>
        <v>**</v>
      </c>
      <c r="N26" s="49" t="str">
        <f aca="false">[22]Janeiro!$I$17</f>
        <v>**</v>
      </c>
      <c r="O26" s="49" t="str">
        <f aca="false">[22]Janeiro!$I$18</f>
        <v>**</v>
      </c>
      <c r="P26" s="49" t="str">
        <f aca="false">[22]Janeiro!$I$19</f>
        <v>**</v>
      </c>
      <c r="Q26" s="49" t="str">
        <f aca="false">[22]Janeiro!$I$20</f>
        <v>**</v>
      </c>
      <c r="R26" s="49" t="str">
        <f aca="false">[22]Janeiro!$I$21</f>
        <v>**</v>
      </c>
      <c r="S26" s="49" t="str">
        <f aca="false">[22]Janeiro!$I$22</f>
        <v>**</v>
      </c>
      <c r="T26" s="49" t="str">
        <f aca="false">[22]Janeiro!$I$23</f>
        <v>**</v>
      </c>
      <c r="U26" s="49" t="str">
        <f aca="false">[22]Janeiro!$I$24</f>
        <v>**</v>
      </c>
      <c r="V26" s="49" t="str">
        <f aca="false">[22]Janeiro!$I$25</f>
        <v>**</v>
      </c>
      <c r="W26" s="49" t="str">
        <f aca="false">[22]Janeiro!$I$26</f>
        <v>**</v>
      </c>
      <c r="X26" s="49" t="str">
        <f aca="false">[22]Janeiro!$I$27</f>
        <v>**</v>
      </c>
      <c r="Y26" s="49" t="str">
        <f aca="false">[22]Janeiro!$I$28</f>
        <v>**</v>
      </c>
      <c r="Z26" s="49" t="str">
        <f aca="false">[22]Janeiro!$I$29</f>
        <v>**</v>
      </c>
      <c r="AA26" s="49" t="str">
        <f aca="false">[22]Janeiro!$I$30</f>
        <v>**</v>
      </c>
      <c r="AB26" s="49" t="str">
        <f aca="false">[22]Janeiro!$I$31</f>
        <v>**</v>
      </c>
      <c r="AC26" s="49" t="str">
        <f aca="false">[22]Janeiro!$I$32</f>
        <v>**</v>
      </c>
      <c r="AD26" s="49" t="str">
        <f aca="false">[22]Janeiro!$I$33</f>
        <v>**</v>
      </c>
      <c r="AE26" s="49" t="str">
        <f aca="false">[22]Janeiro!$I$34</f>
        <v>**</v>
      </c>
      <c r="AF26" s="49" t="str">
        <f aca="false">[22]Janeiro!$I$35</f>
        <v>**</v>
      </c>
      <c r="AG26" s="55" t="str">
        <f aca="false">[22]Janeiro!$I$36</f>
        <v>**</v>
      </c>
      <c r="AH26" s="1"/>
    </row>
    <row r="27" s="11" customFormat="true" ht="17.1" hidden="false" customHeight="true" outlineLevel="0" collapsed="false">
      <c r="A27" s="34" t="s">
        <v>45</v>
      </c>
      <c r="B27" s="35" t="s">
        <v>46</v>
      </c>
      <c r="C27" s="35" t="s">
        <v>46</v>
      </c>
      <c r="D27" s="35" t="s">
        <v>47</v>
      </c>
      <c r="E27" s="35" t="s">
        <v>48</v>
      </c>
      <c r="F27" s="35" t="s">
        <v>48</v>
      </c>
      <c r="G27" s="35" t="s">
        <v>49</v>
      </c>
      <c r="H27" s="35" t="s">
        <v>47</v>
      </c>
      <c r="I27" s="35" t="s">
        <v>47</v>
      </c>
      <c r="J27" s="35" t="s">
        <v>47</v>
      </c>
      <c r="K27" s="35" t="s">
        <v>48</v>
      </c>
      <c r="L27" s="35" t="s">
        <v>48</v>
      </c>
      <c r="M27" s="35" t="s">
        <v>48</v>
      </c>
      <c r="N27" s="35" t="s">
        <v>48</v>
      </c>
      <c r="O27" s="35" t="s">
        <v>49</v>
      </c>
      <c r="P27" s="56" t="s">
        <v>50</v>
      </c>
      <c r="Q27" s="56" t="s">
        <v>47</v>
      </c>
      <c r="R27" s="56" t="s">
        <v>48</v>
      </c>
      <c r="S27" s="56" t="s">
        <v>47</v>
      </c>
      <c r="T27" s="56" t="s">
        <v>48</v>
      </c>
      <c r="U27" s="56" t="s">
        <v>48</v>
      </c>
      <c r="V27" s="56" t="s">
        <v>51</v>
      </c>
      <c r="W27" s="56" t="s">
        <v>52</v>
      </c>
      <c r="X27" s="56" t="s">
        <v>50</v>
      </c>
      <c r="Y27" s="56" t="s">
        <v>47</v>
      </c>
      <c r="Z27" s="56" t="s">
        <v>47</v>
      </c>
      <c r="AA27" s="56" t="s">
        <v>47</v>
      </c>
      <c r="AB27" s="56" t="s">
        <v>46</v>
      </c>
      <c r="AC27" s="56" t="s">
        <v>50</v>
      </c>
      <c r="AD27" s="56" t="s">
        <v>48</v>
      </c>
      <c r="AE27" s="56" t="s">
        <v>46</v>
      </c>
      <c r="AF27" s="46" t="s">
        <v>48</v>
      </c>
      <c r="AG27" s="57"/>
      <c r="AH27" s="48"/>
    </row>
    <row r="28" customFormat="false" ht="12.75" hidden="false" customHeight="false" outlineLevel="0" collapsed="false">
      <c r="A28" s="58" t="s">
        <v>5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36" t="s">
        <v>48</v>
      </c>
      <c r="AH28" s="1"/>
    </row>
    <row r="29" customFormat="false" ht="12.75" hidden="false" customHeight="false" outlineLevel="0" collapsed="false">
      <c r="A29" s="16" t="s">
        <v>29</v>
      </c>
      <c r="AG29" s="2"/>
      <c r="AH29" s="1"/>
    </row>
    <row r="30" customFormat="false" ht="12.75" hidden="false" customHeight="false" outlineLevel="0" collapsed="false">
      <c r="A30" s="17" t="s">
        <v>30</v>
      </c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F28"/>
  </mergeCells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7" activeCellId="0" sqref="A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2" min="28" style="1" width="6.13"/>
    <col collapsed="false" customWidth="true" hidden="false" outlineLevel="0" max="33" min="33" style="44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20" t="s">
        <v>1</v>
      </c>
      <c r="B2" s="21" t="s">
        <v>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7"/>
    </row>
    <row r="3" s="11" customFormat="true" ht="20.1" hidden="false" customHeight="true" outlineLevel="0" collapsed="false">
      <c r="A3" s="20"/>
      <c r="B3" s="22" t="n">
        <v>1</v>
      </c>
      <c r="C3" s="22" t="n">
        <f aca="false">SUM(B3+1)</f>
        <v>2</v>
      </c>
      <c r="D3" s="22" t="n">
        <f aca="false">SUM(C3+1)</f>
        <v>3</v>
      </c>
      <c r="E3" s="22" t="n">
        <f aca="false">SUM(D3+1)</f>
        <v>4</v>
      </c>
      <c r="F3" s="22" t="n">
        <f aca="false">SUM(E3+1)</f>
        <v>5</v>
      </c>
      <c r="G3" s="22" t="n">
        <f aca="false">SUM(F3+1)</f>
        <v>6</v>
      </c>
      <c r="H3" s="22" t="n">
        <f aca="false">SUM(G3+1)</f>
        <v>7</v>
      </c>
      <c r="I3" s="22" t="n">
        <f aca="false">SUM(H3+1)</f>
        <v>8</v>
      </c>
      <c r="J3" s="22" t="n">
        <f aca="false">SUM(I3+1)</f>
        <v>9</v>
      </c>
      <c r="K3" s="22" t="n">
        <f aca="false">SUM(J3+1)</f>
        <v>10</v>
      </c>
      <c r="L3" s="22" t="n">
        <f aca="false">SUM(K3+1)</f>
        <v>11</v>
      </c>
      <c r="M3" s="22" t="n">
        <f aca="false">SUM(L3+1)</f>
        <v>12</v>
      </c>
      <c r="N3" s="22" t="n">
        <f aca="false">SUM(M3+1)</f>
        <v>13</v>
      </c>
      <c r="O3" s="22" t="n">
        <f aca="false">SUM(N3+1)</f>
        <v>14</v>
      </c>
      <c r="P3" s="22" t="n">
        <f aca="false">SUM(O3+1)</f>
        <v>15</v>
      </c>
      <c r="Q3" s="22" t="n">
        <f aca="false">SUM(P3+1)</f>
        <v>16</v>
      </c>
      <c r="R3" s="22" t="n">
        <f aca="false">SUM(Q3+1)</f>
        <v>17</v>
      </c>
      <c r="S3" s="22" t="n">
        <f aca="false">SUM(R3+1)</f>
        <v>18</v>
      </c>
      <c r="T3" s="22" t="n">
        <f aca="false">SUM(S3+1)</f>
        <v>19</v>
      </c>
      <c r="U3" s="22" t="n">
        <f aca="false">SUM(T3+1)</f>
        <v>20</v>
      </c>
      <c r="V3" s="22" t="n">
        <f aca="false">SUM(U3+1)</f>
        <v>21</v>
      </c>
      <c r="W3" s="22" t="n">
        <f aca="false">SUM(V3+1)</f>
        <v>22</v>
      </c>
      <c r="X3" s="22" t="n">
        <f aca="false">SUM(W3+1)</f>
        <v>23</v>
      </c>
      <c r="Y3" s="22" t="n">
        <f aca="false">SUM(X3+1)</f>
        <v>24</v>
      </c>
      <c r="Z3" s="22" t="n">
        <f aca="false">SUM(Y3+1)</f>
        <v>25</v>
      </c>
      <c r="AA3" s="22" t="n">
        <f aca="false">SUM(Z3+1)</f>
        <v>26</v>
      </c>
      <c r="AB3" s="22" t="n">
        <f aca="false">SUM(AA3+1)</f>
        <v>27</v>
      </c>
      <c r="AC3" s="22" t="n">
        <f aca="false">SUM(AB3+1)</f>
        <v>28</v>
      </c>
      <c r="AD3" s="22" t="n">
        <f aca="false">SUM(AC3+1)</f>
        <v>29</v>
      </c>
      <c r="AE3" s="22" t="n">
        <v>30</v>
      </c>
      <c r="AF3" s="22" t="n">
        <v>31</v>
      </c>
      <c r="AG3" s="23" t="s">
        <v>32</v>
      </c>
      <c r="AH3" s="48"/>
    </row>
    <row r="4" s="11" customFormat="true" ht="20.1" hidden="false" customHeight="tru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5" t="s">
        <v>4</v>
      </c>
      <c r="AH4" s="48"/>
    </row>
    <row r="5" s="3" customFormat="true" ht="17.1" hidden="false" customHeight="true" outlineLevel="0" collapsed="false">
      <c r="A5" s="27" t="s">
        <v>5</v>
      </c>
      <c r="B5" s="28" t="n">
        <f aca="false">[1]Janeiro!$J$5</f>
        <v>44.28</v>
      </c>
      <c r="C5" s="28" t="n">
        <f aca="false">[1]Janeiro!$J$6</f>
        <v>30.96</v>
      </c>
      <c r="D5" s="28" t="n">
        <f aca="false">[1]Janeiro!$J$7</f>
        <v>45.36</v>
      </c>
      <c r="E5" s="28" t="n">
        <f aca="false">[1]Janeiro!$J$8</f>
        <v>41.4</v>
      </c>
      <c r="F5" s="28" t="n">
        <f aca="false">[1]Janeiro!$J$9</f>
        <v>31.68</v>
      </c>
      <c r="G5" s="28" t="n">
        <f aca="false">[1]Janeiro!$J$10</f>
        <v>52.56</v>
      </c>
      <c r="H5" s="28" t="n">
        <f aca="false">[1]Janeiro!$J$11</f>
        <v>35.28</v>
      </c>
      <c r="I5" s="28" t="n">
        <f aca="false">[1]Janeiro!$J$12</f>
        <v>31.68</v>
      </c>
      <c r="J5" s="28" t="n">
        <f aca="false">[1]Janeiro!$J$13</f>
        <v>45</v>
      </c>
      <c r="K5" s="28" t="n">
        <f aca="false">[1]Janeiro!$J$14</f>
        <v>44.64</v>
      </c>
      <c r="L5" s="28" t="n">
        <f aca="false">[1]Janeiro!$J$15</f>
        <v>33.12</v>
      </c>
      <c r="M5" s="28" t="n">
        <f aca="false">[1]Janeiro!$J$16</f>
        <v>45.36</v>
      </c>
      <c r="N5" s="28" t="n">
        <f aca="false">[1]Janeiro!$J$17</f>
        <v>30.6</v>
      </c>
      <c r="O5" s="28" t="n">
        <f aca="false">[1]Janeiro!$J$18</f>
        <v>28.08</v>
      </c>
      <c r="P5" s="28" t="n">
        <f aca="false">[1]Janeiro!$J$19</f>
        <v>32.76</v>
      </c>
      <c r="Q5" s="28" t="n">
        <f aca="false">[1]Janeiro!$J$20</f>
        <v>39.96</v>
      </c>
      <c r="R5" s="28" t="n">
        <f aca="false">[1]Janeiro!$J$21</f>
        <v>43.92</v>
      </c>
      <c r="S5" s="28" t="n">
        <f aca="false">[1]Janeiro!$J$22</f>
        <v>54.72</v>
      </c>
      <c r="T5" s="28" t="n">
        <f aca="false">[1]Janeiro!$J$23</f>
        <v>51.12</v>
      </c>
      <c r="U5" s="28" t="n">
        <f aca="false">[1]Janeiro!$J$24</f>
        <v>45.36</v>
      </c>
      <c r="V5" s="28" t="n">
        <f aca="false">[1]Janeiro!$J$25</f>
        <v>23.4</v>
      </c>
      <c r="W5" s="28" t="n">
        <f aca="false">[1]Janeiro!$J$26</f>
        <v>25.56</v>
      </c>
      <c r="X5" s="28" t="n">
        <f aca="false">[1]Janeiro!$J$27</f>
        <v>19.08</v>
      </c>
      <c r="Y5" s="28" t="n">
        <f aca="false">[1]Janeiro!$J$28</f>
        <v>34.92</v>
      </c>
      <c r="Z5" s="28" t="n">
        <f aca="false">[1]Janeiro!$J$29</f>
        <v>38.52</v>
      </c>
      <c r="AA5" s="28" t="n">
        <f aca="false">[1]Janeiro!$J$30</f>
        <v>48.24</v>
      </c>
      <c r="AB5" s="28" t="n">
        <f aca="false">[1]Janeiro!$J$31</f>
        <v>35.28</v>
      </c>
      <c r="AC5" s="28" t="n">
        <f aca="false">[1]Janeiro!$J$32</f>
        <v>55.08</v>
      </c>
      <c r="AD5" s="28" t="n">
        <f aca="false">[1]Janeiro!$J$33</f>
        <v>22.68</v>
      </c>
      <c r="AE5" s="28" t="n">
        <f aca="false">[1]Janeiro!$J$34</f>
        <v>38.52</v>
      </c>
      <c r="AF5" s="28" t="n">
        <f aca="false">[1]Janeiro!$J$35</f>
        <v>58.68</v>
      </c>
      <c r="AG5" s="59" t="n">
        <f aca="false">MAX(B5:AF5)</f>
        <v>58.68</v>
      </c>
      <c r="AH5" s="1"/>
    </row>
    <row r="6" customFormat="false" ht="17.1" hidden="false" customHeight="true" outlineLevel="0" collapsed="false">
      <c r="A6" s="31" t="s">
        <v>6</v>
      </c>
      <c r="B6" s="28" t="n">
        <f aca="false">[2]Janeiro!$J$5</f>
        <v>32.04</v>
      </c>
      <c r="C6" s="28" t="n">
        <f aca="false">[2]Janeiro!$J$6</f>
        <v>33.12</v>
      </c>
      <c r="D6" s="28" t="n">
        <f aca="false">[2]Janeiro!$J$7</f>
        <v>38.88</v>
      </c>
      <c r="E6" s="28" t="n">
        <f aca="false">[2]Janeiro!$J$8</f>
        <v>31.32</v>
      </c>
      <c r="F6" s="28" t="n">
        <f aca="false">[2]Janeiro!$J$9</f>
        <v>28.44</v>
      </c>
      <c r="G6" s="28" t="n">
        <f aca="false">[2]Janeiro!$J$10</f>
        <v>33.48</v>
      </c>
      <c r="H6" s="28" t="n">
        <f aca="false">[2]Janeiro!$J$11</f>
        <v>36.72</v>
      </c>
      <c r="I6" s="28" t="n">
        <f aca="false">[2]Janeiro!$J$12</f>
        <v>32.04</v>
      </c>
      <c r="J6" s="28" t="n">
        <f aca="false">[2]Janeiro!$J$13</f>
        <v>55.44</v>
      </c>
      <c r="K6" s="28" t="n">
        <f aca="false">[2]Janeiro!$J$14</f>
        <v>42.84</v>
      </c>
      <c r="L6" s="28" t="n">
        <f aca="false">[2]Janeiro!$J$15</f>
        <v>40.68</v>
      </c>
      <c r="M6" s="28" t="n">
        <f aca="false">[2]Janeiro!$J$16</f>
        <v>39.6</v>
      </c>
      <c r="N6" s="28" t="n">
        <f aca="false">[2]Janeiro!$J$17</f>
        <v>33.12</v>
      </c>
      <c r="O6" s="28" t="n">
        <f aca="false">[2]Janeiro!$J$18</f>
        <v>14.76</v>
      </c>
      <c r="P6" s="28" t="n">
        <f aca="false">[2]Janeiro!$J$19</f>
        <v>21.24</v>
      </c>
      <c r="Q6" s="28" t="n">
        <f aca="false">[2]Janeiro!$J$20</f>
        <v>41.04</v>
      </c>
      <c r="R6" s="28" t="n">
        <f aca="false">[2]Janeiro!$J$21</f>
        <v>28.8</v>
      </c>
      <c r="S6" s="28" t="n">
        <f aca="false">[2]Janeiro!$J$22</f>
        <v>37.8</v>
      </c>
      <c r="T6" s="28" t="n">
        <f aca="false">[2]Janeiro!$J$23</f>
        <v>47.16</v>
      </c>
      <c r="U6" s="28" t="n">
        <f aca="false">[2]Janeiro!$J$24</f>
        <v>60.12</v>
      </c>
      <c r="V6" s="28" t="n">
        <f aca="false">[2]Janeiro!$J$25</f>
        <v>18.36</v>
      </c>
      <c r="W6" s="28" t="n">
        <f aca="false">[2]Janeiro!$J$26</f>
        <v>20.88</v>
      </c>
      <c r="X6" s="28" t="n">
        <f aca="false">[2]Janeiro!$J$27</f>
        <v>24.84</v>
      </c>
      <c r="Y6" s="28" t="n">
        <f aca="false">[2]Janeiro!$J$28</f>
        <v>29.88</v>
      </c>
      <c r="Z6" s="28" t="n">
        <f aca="false">[2]Janeiro!$J$29</f>
        <v>23.76</v>
      </c>
      <c r="AA6" s="28" t="n">
        <f aca="false">[2]Janeiro!$J$30</f>
        <v>39.6</v>
      </c>
      <c r="AB6" s="28" t="n">
        <f aca="false">[2]Janeiro!$J$31</f>
        <v>28.44</v>
      </c>
      <c r="AC6" s="28" t="n">
        <f aca="false">[2]Janeiro!$J$32</f>
        <v>24.84</v>
      </c>
      <c r="AD6" s="28" t="n">
        <f aca="false">[2]Janeiro!$J$33</f>
        <v>44.28</v>
      </c>
      <c r="AE6" s="28" t="n">
        <f aca="false">[2]Janeiro!$J$34</f>
        <v>29.16</v>
      </c>
      <c r="AF6" s="28" t="n">
        <f aca="false">[2]Janeiro!$J$35</f>
        <v>34.56</v>
      </c>
      <c r="AG6" s="29" t="n">
        <f aca="false">MAX(B6:AF6)</f>
        <v>60.12</v>
      </c>
      <c r="AH6" s="1"/>
    </row>
    <row r="7" customFormat="false" ht="17.1" hidden="false" customHeight="true" outlineLevel="0" collapsed="false">
      <c r="A7" s="31" t="s">
        <v>7</v>
      </c>
      <c r="B7" s="28" t="n">
        <f aca="false">[3]Janeiro!$J$5</f>
        <v>25.92</v>
      </c>
      <c r="C7" s="28" t="n">
        <f aca="false">[3]Janeiro!$J$6</f>
        <v>29.88</v>
      </c>
      <c r="D7" s="28" t="n">
        <f aca="false">[3]Janeiro!$J$7</f>
        <v>46.08</v>
      </c>
      <c r="E7" s="28" t="n">
        <f aca="false">[3]Janeiro!$J$8</f>
        <v>36.72</v>
      </c>
      <c r="F7" s="28" t="n">
        <f aca="false">[3]Janeiro!$J$9</f>
        <v>30.6</v>
      </c>
      <c r="G7" s="28" t="n">
        <f aca="false">[3]Janeiro!$J$10</f>
        <v>40.68</v>
      </c>
      <c r="H7" s="28" t="n">
        <f aca="false">[3]Janeiro!$J$11</f>
        <v>36</v>
      </c>
      <c r="I7" s="28" t="n">
        <f aca="false">[3]Janeiro!$J$12</f>
        <v>45.72</v>
      </c>
      <c r="J7" s="28" t="n">
        <f aca="false">[3]Janeiro!$J$13</f>
        <v>36.36</v>
      </c>
      <c r="K7" s="28" t="n">
        <f aca="false">[3]Janeiro!$J$14</f>
        <v>39.96</v>
      </c>
      <c r="L7" s="28" t="n">
        <f aca="false">[3]Janeiro!$J$15</f>
        <v>38.88</v>
      </c>
      <c r="M7" s="28" t="n">
        <f aca="false">[3]Janeiro!$J$16</f>
        <v>48.6</v>
      </c>
      <c r="N7" s="28" t="n">
        <f aca="false">[3]Janeiro!$J$17</f>
        <v>41.4</v>
      </c>
      <c r="O7" s="28" t="n">
        <f aca="false">[3]Janeiro!$J$18</f>
        <v>28.44</v>
      </c>
      <c r="P7" s="28" t="n">
        <f aca="false">[3]Janeiro!$J$19</f>
        <v>37.44</v>
      </c>
      <c r="Q7" s="28" t="n">
        <f aca="false">[3]Janeiro!$J$20</f>
        <v>37.44</v>
      </c>
      <c r="R7" s="28" t="n">
        <f aca="false">[3]Janeiro!$J$21</f>
        <v>37.8</v>
      </c>
      <c r="S7" s="28" t="n">
        <f aca="false">[3]Janeiro!$J$22</f>
        <v>33.84</v>
      </c>
      <c r="T7" s="28" t="n">
        <f aca="false">[3]Janeiro!$J$23</f>
        <v>41.4</v>
      </c>
      <c r="U7" s="28" t="n">
        <f aca="false">[3]Janeiro!$J$24</f>
        <v>43.92</v>
      </c>
      <c r="V7" s="28" t="n">
        <f aca="false">[3]Janeiro!$J$25</f>
        <v>23.4</v>
      </c>
      <c r="W7" s="28" t="n">
        <f aca="false">[3]Janeiro!$J$26</f>
        <v>28.44</v>
      </c>
      <c r="X7" s="28" t="n">
        <f aca="false">[3]Janeiro!$J$27</f>
        <v>28.8</v>
      </c>
      <c r="Y7" s="28" t="n">
        <f aca="false">[3]Janeiro!$J$28</f>
        <v>42.12</v>
      </c>
      <c r="Z7" s="28" t="n">
        <f aca="false">[3]Janeiro!$J$29</f>
        <v>33.48</v>
      </c>
      <c r="AA7" s="28" t="n">
        <f aca="false">[3]Janeiro!$J$30</f>
        <v>33.84</v>
      </c>
      <c r="AB7" s="28" t="n">
        <f aca="false">[3]Janeiro!$J$31</f>
        <v>26.64</v>
      </c>
      <c r="AC7" s="28" t="n">
        <f aca="false">[3]Janeiro!$J$32</f>
        <v>32.76</v>
      </c>
      <c r="AD7" s="28" t="n">
        <f aca="false">[3]Janeiro!$J$33</f>
        <v>32.4</v>
      </c>
      <c r="AE7" s="28" t="n">
        <f aca="false">[3]Janeiro!$J$34</f>
        <v>34.2</v>
      </c>
      <c r="AF7" s="28" t="n">
        <f aca="false">[3]Janeiro!$J$35</f>
        <v>47.52</v>
      </c>
      <c r="AG7" s="29" t="n">
        <f aca="false">MAX(B7:AF7)</f>
        <v>48.6</v>
      </c>
      <c r="AH7" s="1"/>
    </row>
    <row r="8" customFormat="false" ht="17.1" hidden="false" customHeight="true" outlineLevel="0" collapsed="false">
      <c r="A8" s="31" t="s">
        <v>8</v>
      </c>
      <c r="B8" s="28" t="n">
        <f aca="false">[4]Janeiro!$J$5</f>
        <v>23.4</v>
      </c>
      <c r="C8" s="28" t="n">
        <f aca="false">[4]Janeiro!$J$6</f>
        <v>45.72</v>
      </c>
      <c r="D8" s="28" t="n">
        <f aca="false">[4]Janeiro!$J$7</f>
        <v>38.88</v>
      </c>
      <c r="E8" s="28" t="n">
        <f aca="false">[4]Janeiro!$J$8</f>
        <v>36.36</v>
      </c>
      <c r="F8" s="28" t="n">
        <f aca="false">[4]Janeiro!$J$9</f>
        <v>22.32</v>
      </c>
      <c r="G8" s="28" t="n">
        <f aca="false">[4]Janeiro!$J$10</f>
        <v>31.68</v>
      </c>
      <c r="H8" s="28" t="n">
        <f aca="false">[4]Janeiro!$J$11</f>
        <v>30.96</v>
      </c>
      <c r="I8" s="28" t="n">
        <f aca="false">[4]Janeiro!$J$12</f>
        <v>30.6</v>
      </c>
      <c r="J8" s="28" t="n">
        <f aca="false">[4]Janeiro!$J$13</f>
        <v>36</v>
      </c>
      <c r="K8" s="28" t="n">
        <f aca="false">[4]Janeiro!$J$14</f>
        <v>42.12</v>
      </c>
      <c r="L8" s="28" t="n">
        <f aca="false">[4]Janeiro!$J$15</f>
        <v>30.24</v>
      </c>
      <c r="M8" s="28" t="n">
        <f aca="false">[4]Janeiro!$J$16</f>
        <v>42.84</v>
      </c>
      <c r="N8" s="28" t="n">
        <f aca="false">[4]Janeiro!$J$17</f>
        <v>37.8</v>
      </c>
      <c r="O8" s="28" t="n">
        <f aca="false">[4]Janeiro!$J$18</f>
        <v>40.32</v>
      </c>
      <c r="P8" s="28" t="n">
        <f aca="false">[4]Janeiro!$J$19</f>
        <v>29.88</v>
      </c>
      <c r="Q8" s="28" t="n">
        <f aca="false">[4]Janeiro!$J$20</f>
        <v>47.16</v>
      </c>
      <c r="R8" s="28" t="n">
        <f aca="false">[4]Janeiro!$J$21</f>
        <v>46.08</v>
      </c>
      <c r="S8" s="28" t="n">
        <f aca="false">[4]Janeiro!$J$22</f>
        <v>35.64</v>
      </c>
      <c r="T8" s="28" t="n">
        <f aca="false">[4]Janeiro!$J$23</f>
        <v>43.56</v>
      </c>
      <c r="U8" s="28" t="n">
        <f aca="false">[4]Janeiro!$J$24</f>
        <v>42.48</v>
      </c>
      <c r="V8" s="28" t="n">
        <f aca="false">[4]Janeiro!$J$25</f>
        <v>39.96</v>
      </c>
      <c r="W8" s="28" t="n">
        <f aca="false">[4]Janeiro!$J$26</f>
        <v>30.24</v>
      </c>
      <c r="X8" s="28" t="n">
        <f aca="false">[4]Janeiro!$J$27</f>
        <v>25.92</v>
      </c>
      <c r="Y8" s="28" t="n">
        <f aca="false">[4]Janeiro!$J$28</f>
        <v>22.32</v>
      </c>
      <c r="Z8" s="28" t="n">
        <f aca="false">[4]Janeiro!$J$29</f>
        <v>40.68</v>
      </c>
      <c r="AA8" s="28" t="n">
        <f aca="false">[4]Janeiro!$J$30</f>
        <v>30.6</v>
      </c>
      <c r="AB8" s="28" t="n">
        <f aca="false">[4]Janeiro!$J$31</f>
        <v>42.12</v>
      </c>
      <c r="AC8" s="28" t="n">
        <f aca="false">[4]Janeiro!$J$32</f>
        <v>36.36</v>
      </c>
      <c r="AD8" s="28" t="n">
        <f aca="false">[4]Janeiro!$J$33</f>
        <v>27.36</v>
      </c>
      <c r="AE8" s="28" t="n">
        <f aca="false">[4]Janeiro!$J$34</f>
        <v>37.08</v>
      </c>
      <c r="AF8" s="28" t="n">
        <f aca="false">[4]Janeiro!$J$35</f>
        <v>25.92</v>
      </c>
      <c r="AG8" s="29" t="n">
        <f aca="false">MAX(B8:AF8)</f>
        <v>47.16</v>
      </c>
      <c r="AH8" s="1"/>
    </row>
    <row r="9" customFormat="false" ht="17.1" hidden="false" customHeight="true" outlineLevel="0" collapsed="false">
      <c r="A9" s="31" t="s">
        <v>9</v>
      </c>
      <c r="B9" s="28" t="n">
        <f aca="false">[5]Janeiro!$J$5</f>
        <v>30.6</v>
      </c>
      <c r="C9" s="28" t="n">
        <f aca="false">[5]Janeiro!$J$6</f>
        <v>41.4</v>
      </c>
      <c r="D9" s="28" t="n">
        <f aca="false">[5]Janeiro!$J$7</f>
        <v>42.48</v>
      </c>
      <c r="E9" s="28" t="n">
        <f aca="false">[5]Janeiro!$J$8</f>
        <v>24.48</v>
      </c>
      <c r="F9" s="28" t="n">
        <f aca="false">[5]Janeiro!$J$9</f>
        <v>34.2</v>
      </c>
      <c r="G9" s="28" t="n">
        <f aca="false">[5]Janeiro!$J$10</f>
        <v>30.96</v>
      </c>
      <c r="H9" s="28" t="n">
        <f aca="false">[5]Janeiro!$J$11</f>
        <v>37.44</v>
      </c>
      <c r="I9" s="28" t="n">
        <f aca="false">[5]Janeiro!$J$12</f>
        <v>28.08</v>
      </c>
      <c r="J9" s="28" t="n">
        <f aca="false">[5]Janeiro!$J$13</f>
        <v>38.16</v>
      </c>
      <c r="K9" s="28" t="n">
        <f aca="false">[5]Janeiro!$J$14</f>
        <v>34.92</v>
      </c>
      <c r="L9" s="28" t="n">
        <f aca="false">[5]Janeiro!$J$15</f>
        <v>42.84</v>
      </c>
      <c r="M9" s="28" t="n">
        <f aca="false">[5]Janeiro!$J$16</f>
        <v>43.56</v>
      </c>
      <c r="N9" s="28" t="n">
        <f aca="false">[5]Janeiro!$J$17</f>
        <v>56.52</v>
      </c>
      <c r="O9" s="28" t="n">
        <f aca="false">[5]Janeiro!$J$18</f>
        <v>30.6</v>
      </c>
      <c r="P9" s="28" t="n">
        <f aca="false">[5]Janeiro!$J$19</f>
        <v>32.04</v>
      </c>
      <c r="Q9" s="28" t="n">
        <f aca="false">[5]Janeiro!$J$20</f>
        <v>38.88</v>
      </c>
      <c r="R9" s="28" t="n">
        <f aca="false">[5]Janeiro!$J$21</f>
        <v>61.56</v>
      </c>
      <c r="S9" s="28" t="n">
        <f aca="false">[5]Janeiro!$J$22</f>
        <v>47.16</v>
      </c>
      <c r="T9" s="28" t="n">
        <f aca="false">[5]Janeiro!$J$23</f>
        <v>66.96</v>
      </c>
      <c r="U9" s="28" t="n">
        <f aca="false">[5]Janeiro!$J$24</f>
        <v>60.12</v>
      </c>
      <c r="V9" s="28" t="n">
        <f aca="false">[5]Janeiro!$J$25</f>
        <v>29.52</v>
      </c>
      <c r="W9" s="28" t="n">
        <f aca="false">[5]Janeiro!$J$26</f>
        <v>45.36</v>
      </c>
      <c r="X9" s="28" t="n">
        <f aca="false">[5]Janeiro!$J$27</f>
        <v>33.84</v>
      </c>
      <c r="Y9" s="28" t="n">
        <f aca="false">[5]Janeiro!$J$28</f>
        <v>31.68</v>
      </c>
      <c r="Z9" s="28" t="n">
        <f aca="false">[5]Janeiro!$J$29</f>
        <v>27.36</v>
      </c>
      <c r="AA9" s="28" t="n">
        <f aca="false">[5]Janeiro!$J$30</f>
        <v>39.6</v>
      </c>
      <c r="AB9" s="28" t="n">
        <f aca="false">[5]Janeiro!$J$31</f>
        <v>36.36</v>
      </c>
      <c r="AC9" s="28" t="n">
        <f aca="false">[5]Janeiro!$J$32</f>
        <v>40.68</v>
      </c>
      <c r="AD9" s="28" t="n">
        <f aca="false">[5]Janeiro!$J$33</f>
        <v>45</v>
      </c>
      <c r="AE9" s="28" t="n">
        <f aca="false">[5]Janeiro!$J$34</f>
        <v>35.64</v>
      </c>
      <c r="AF9" s="28" t="n">
        <f aca="false">[5]Janeiro!$J$35</f>
        <v>35.64</v>
      </c>
      <c r="AG9" s="29" t="n">
        <f aca="false">MAX(B9:AF9)</f>
        <v>66.96</v>
      </c>
      <c r="AH9" s="1"/>
    </row>
    <row r="10" customFormat="false" ht="17.1" hidden="false" customHeight="true" outlineLevel="0" collapsed="false">
      <c r="A10" s="31" t="s">
        <v>10</v>
      </c>
      <c r="B10" s="28" t="str">
        <f aca="false">[6]Janeiro!$J$5</f>
        <v>**</v>
      </c>
      <c r="C10" s="28" t="str">
        <f aca="false">[6]Janeiro!$J$6</f>
        <v>**</v>
      </c>
      <c r="D10" s="28" t="str">
        <f aca="false">[6]Janeiro!$J$7</f>
        <v>**</v>
      </c>
      <c r="E10" s="28" t="str">
        <f aca="false">[6]Janeiro!$J$8</f>
        <v>**</v>
      </c>
      <c r="F10" s="28" t="str">
        <f aca="false">[6]Janeiro!$J$9</f>
        <v>**</v>
      </c>
      <c r="G10" s="28" t="str">
        <f aca="false">[6]Janeiro!$J$10</f>
        <v>**</v>
      </c>
      <c r="H10" s="28" t="str">
        <f aca="false">[6]Janeiro!$J$11</f>
        <v>**</v>
      </c>
      <c r="I10" s="28" t="str">
        <f aca="false">[6]Janeiro!$J$12</f>
        <v>**</v>
      </c>
      <c r="J10" s="28" t="str">
        <f aca="false">[6]Janeiro!$J$13</f>
        <v>**</v>
      </c>
      <c r="K10" s="28" t="str">
        <f aca="false">[6]Janeiro!$J$14</f>
        <v>**</v>
      </c>
      <c r="L10" s="28" t="str">
        <f aca="false">[6]Janeiro!$J$15</f>
        <v>**</v>
      </c>
      <c r="M10" s="28" t="str">
        <f aca="false">[6]Janeiro!$J$16</f>
        <v>**</v>
      </c>
      <c r="N10" s="28" t="str">
        <f aca="false">[6]Janeiro!$J$17</f>
        <v>**</v>
      </c>
      <c r="O10" s="28" t="str">
        <f aca="false">[6]Janeiro!$J$18</f>
        <v>**</v>
      </c>
      <c r="P10" s="28" t="str">
        <f aca="false">[6]Janeiro!$J$19</f>
        <v>**</v>
      </c>
      <c r="Q10" s="28" t="str">
        <f aca="false">[6]Janeiro!$J$20</f>
        <v>**</v>
      </c>
      <c r="R10" s="28" t="n">
        <f aca="false">[6]Janeiro!$J$21</f>
        <v>21.96</v>
      </c>
      <c r="S10" s="28" t="n">
        <f aca="false">[6]Janeiro!$J$22</f>
        <v>30.6</v>
      </c>
      <c r="T10" s="28" t="n">
        <f aca="false">[6]Janeiro!$J$23</f>
        <v>38.52</v>
      </c>
      <c r="U10" s="28" t="n">
        <f aca="false">[6]Janeiro!$J$24</f>
        <v>39.6</v>
      </c>
      <c r="V10" s="28" t="n">
        <f aca="false">[6]Janeiro!$J$25</f>
        <v>25.92</v>
      </c>
      <c r="W10" s="28" t="n">
        <f aca="false">[6]Janeiro!$J$26</f>
        <v>24.84</v>
      </c>
      <c r="X10" s="28" t="n">
        <f aca="false">[6]Janeiro!$J$27</f>
        <v>17.64</v>
      </c>
      <c r="Y10" s="28" t="n">
        <f aca="false">[6]Janeiro!$J$28</f>
        <v>20.88</v>
      </c>
      <c r="Z10" s="28" t="n">
        <f aca="false">[6]Janeiro!$J$29</f>
        <v>17.64</v>
      </c>
      <c r="AA10" s="28" t="n">
        <f aca="false">[6]Janeiro!$J$30</f>
        <v>23.04</v>
      </c>
      <c r="AB10" s="28" t="n">
        <f aca="false">[6]Janeiro!$J$31</f>
        <v>44.28</v>
      </c>
      <c r="AC10" s="28" t="n">
        <f aca="false">[6]Janeiro!$J$32</f>
        <v>21.6</v>
      </c>
      <c r="AD10" s="28" t="n">
        <f aca="false">[6]Janeiro!$J$33</f>
        <v>42.48</v>
      </c>
      <c r="AE10" s="28" t="n">
        <f aca="false">[6]Janeiro!$J$34</f>
        <v>34.2</v>
      </c>
      <c r="AF10" s="28" t="n">
        <f aca="false">[6]Janeiro!$J$35</f>
        <v>37.8</v>
      </c>
      <c r="AG10" s="29" t="n">
        <f aca="false">MAX(B10:AF10)</f>
        <v>44.28</v>
      </c>
      <c r="AH10" s="1"/>
    </row>
    <row r="11" customFormat="false" ht="17.1" hidden="false" customHeight="true" outlineLevel="0" collapsed="false">
      <c r="A11" s="31" t="s">
        <v>11</v>
      </c>
      <c r="B11" s="28" t="n">
        <f aca="false">[7]Janeiro!$J$5</f>
        <v>30.96</v>
      </c>
      <c r="C11" s="28" t="n">
        <f aca="false">[7]Janeiro!$J$6</f>
        <v>29.16</v>
      </c>
      <c r="D11" s="28" t="n">
        <f aca="false">[7]Janeiro!$J$7</f>
        <v>38.16</v>
      </c>
      <c r="E11" s="28" t="n">
        <f aca="false">[7]Janeiro!$J$8</f>
        <v>38.88</v>
      </c>
      <c r="F11" s="28" t="n">
        <f aca="false">[7]Janeiro!$J$9</f>
        <v>26.64</v>
      </c>
      <c r="G11" s="28" t="n">
        <f aca="false">[7]Janeiro!$J$10</f>
        <v>33.84</v>
      </c>
      <c r="H11" s="28" t="n">
        <f aca="false">[7]Janeiro!$J$11</f>
        <v>35.28</v>
      </c>
      <c r="I11" s="28" t="n">
        <f aca="false">[7]Janeiro!$J$12</f>
        <v>22.32</v>
      </c>
      <c r="J11" s="28" t="n">
        <f aca="false">[7]Janeiro!$J$13</f>
        <v>36.72</v>
      </c>
      <c r="K11" s="28" t="n">
        <f aca="false">[7]Janeiro!$J$14</f>
        <v>46.8</v>
      </c>
      <c r="L11" s="28" t="n">
        <f aca="false">[7]Janeiro!$J$15</f>
        <v>32.04</v>
      </c>
      <c r="M11" s="28" t="n">
        <f aca="false">[7]Janeiro!$J$16</f>
        <v>36</v>
      </c>
      <c r="N11" s="28" t="n">
        <f aca="false">[7]Janeiro!$J$17</f>
        <v>26.64</v>
      </c>
      <c r="O11" s="28" t="n">
        <f aca="false">[7]Janeiro!$J$18</f>
        <v>26.64</v>
      </c>
      <c r="P11" s="28" t="n">
        <f aca="false">[7]Janeiro!$J$19</f>
        <v>30.24</v>
      </c>
      <c r="Q11" s="28" t="n">
        <f aca="false">[7]Janeiro!$J$20</f>
        <v>45</v>
      </c>
      <c r="R11" s="28" t="n">
        <f aca="false">[7]Janeiro!$J$21</f>
        <v>36.36</v>
      </c>
      <c r="S11" s="28" t="n">
        <f aca="false">[7]Janeiro!$J$22</f>
        <v>58.32</v>
      </c>
      <c r="T11" s="28" t="n">
        <f aca="false">[7]Janeiro!$J$23</f>
        <v>39.24</v>
      </c>
      <c r="U11" s="28" t="n">
        <f aca="false">[7]Janeiro!$J$24</f>
        <v>43.92</v>
      </c>
      <c r="V11" s="28" t="n">
        <f aca="false">[7]Janeiro!$J$25</f>
        <v>25.56</v>
      </c>
      <c r="W11" s="28" t="n">
        <f aca="false">[7]Janeiro!$J$26</f>
        <v>33.84</v>
      </c>
      <c r="X11" s="28" t="n">
        <f aca="false">[7]Janeiro!$J$27</f>
        <v>22.68</v>
      </c>
      <c r="Y11" s="28" t="n">
        <f aca="false">[7]Janeiro!$J$28</f>
        <v>15.48</v>
      </c>
      <c r="Z11" s="28" t="n">
        <f aca="false">[7]Janeiro!$J$29</f>
        <v>25.56</v>
      </c>
      <c r="AA11" s="28" t="n">
        <f aca="false">[7]Janeiro!$J$30</f>
        <v>32.04</v>
      </c>
      <c r="AB11" s="28" t="n">
        <f aca="false">[7]Janeiro!$J$31</f>
        <v>26.28</v>
      </c>
      <c r="AC11" s="28" t="n">
        <f aca="false">[7]Janeiro!$J$32</f>
        <v>21.6</v>
      </c>
      <c r="AD11" s="28" t="n">
        <f aca="false">[7]Janeiro!$J$33</f>
        <v>32.04</v>
      </c>
      <c r="AE11" s="28" t="n">
        <f aca="false">[7]Janeiro!$J$34</f>
        <v>39.96</v>
      </c>
      <c r="AF11" s="28" t="n">
        <f aca="false">[7]Janeiro!$J$35</f>
        <v>38.16</v>
      </c>
      <c r="AG11" s="29" t="n">
        <f aca="false">MAX(B11:AF11)</f>
        <v>58.32</v>
      </c>
      <c r="AH11" s="1"/>
    </row>
    <row r="12" customFormat="false" ht="17.1" hidden="false" customHeight="true" outlineLevel="0" collapsed="false">
      <c r="A12" s="31" t="s">
        <v>12</v>
      </c>
      <c r="B12" s="28" t="n">
        <f aca="false">[8]Janeiro!$J$5</f>
        <v>36.36</v>
      </c>
      <c r="C12" s="28" t="n">
        <f aca="false">[8]Janeiro!$J$6</f>
        <v>40.32</v>
      </c>
      <c r="D12" s="28" t="n">
        <f aca="false">[8]Janeiro!$J$7</f>
        <v>38.16</v>
      </c>
      <c r="E12" s="28" t="n">
        <f aca="false">[8]Janeiro!$J$8</f>
        <v>34.92</v>
      </c>
      <c r="F12" s="28" t="n">
        <f aca="false">[8]Janeiro!$J$9</f>
        <v>28.8</v>
      </c>
      <c r="G12" s="28" t="n">
        <f aca="false">[8]Janeiro!$J$10</f>
        <v>64.44</v>
      </c>
      <c r="H12" s="28" t="n">
        <f aca="false">[8]Janeiro!$J$11</f>
        <v>81.36</v>
      </c>
      <c r="I12" s="28" t="n">
        <f aca="false">[8]Janeiro!$J$12</f>
        <v>36</v>
      </c>
      <c r="J12" s="28" t="n">
        <f aca="false">[8]Janeiro!$J$13</f>
        <v>27.72</v>
      </c>
      <c r="K12" s="28" t="n">
        <f aca="false">[8]Janeiro!$J$14</f>
        <v>38.88</v>
      </c>
      <c r="L12" s="28" t="n">
        <f aca="false">[8]Janeiro!$J$15</f>
        <v>39.6</v>
      </c>
      <c r="M12" s="28" t="n">
        <f aca="false">[8]Janeiro!$J$16</f>
        <v>50.04</v>
      </c>
      <c r="N12" s="28" t="n">
        <f aca="false">[8]Janeiro!$J$17</f>
        <v>29.88</v>
      </c>
      <c r="O12" s="28" t="n">
        <f aca="false">[8]Janeiro!$J$18</f>
        <v>19.8</v>
      </c>
      <c r="P12" s="28" t="n">
        <f aca="false">[8]Janeiro!$J$19</f>
        <v>37.8</v>
      </c>
      <c r="Q12" s="28" t="n">
        <f aca="false">[8]Janeiro!$J$20</f>
        <v>31.68</v>
      </c>
      <c r="R12" s="28" t="n">
        <f aca="false">[8]Janeiro!$J$21</f>
        <v>26.64</v>
      </c>
      <c r="S12" s="28" t="n">
        <f aca="false">[8]Janeiro!$J$22</f>
        <v>41.04</v>
      </c>
      <c r="T12" s="28" t="n">
        <f aca="false">[8]Janeiro!$J$23</f>
        <v>48.96</v>
      </c>
      <c r="U12" s="28" t="n">
        <f aca="false">[8]Janeiro!$J$24</f>
        <v>29.88</v>
      </c>
      <c r="V12" s="28" t="n">
        <f aca="false">[8]Janeiro!$J$25</f>
        <v>24.48</v>
      </c>
      <c r="W12" s="28" t="n">
        <f aca="false">[8]Janeiro!$J$26</f>
        <v>19.8</v>
      </c>
      <c r="X12" s="28" t="n">
        <f aca="false">[8]Janeiro!$J$27</f>
        <v>18.36</v>
      </c>
      <c r="Y12" s="28" t="n">
        <f aca="false">[8]Janeiro!$J$28</f>
        <v>46.08</v>
      </c>
      <c r="Z12" s="28" t="n">
        <f aca="false">[8]Janeiro!$J$29</f>
        <v>20.16</v>
      </c>
      <c r="AA12" s="28" t="n">
        <f aca="false">[8]Janeiro!$J$30</f>
        <v>20.16</v>
      </c>
      <c r="AB12" s="28" t="n">
        <f aca="false">[8]Janeiro!$J$31</f>
        <v>33.48</v>
      </c>
      <c r="AC12" s="28" t="n">
        <f aca="false">[8]Janeiro!$J$32</f>
        <v>21.6</v>
      </c>
      <c r="AD12" s="28" t="str">
        <f aca="false">[8]Janeiro!$J$33</f>
        <v>**</v>
      </c>
      <c r="AE12" s="28" t="str">
        <f aca="false">[8]Janeiro!$J$34</f>
        <v>**</v>
      </c>
      <c r="AF12" s="28" t="n">
        <f aca="false">[8]Janeiro!$J$35</f>
        <v>34.56</v>
      </c>
      <c r="AG12" s="29" t="n">
        <f aca="false">MAX(B12:AF12)</f>
        <v>81.36</v>
      </c>
      <c r="AH12" s="1"/>
    </row>
    <row r="13" customFormat="false" ht="17.1" hidden="false" customHeight="true" outlineLevel="0" collapsed="false">
      <c r="A13" s="31" t="s">
        <v>13</v>
      </c>
      <c r="B13" s="28" t="str">
        <f aca="false">[9]Janeiro!$J$5</f>
        <v>**</v>
      </c>
      <c r="C13" s="28" t="str">
        <f aca="false">[9]Janeiro!$J$6</f>
        <v>**</v>
      </c>
      <c r="D13" s="28" t="str">
        <f aca="false">[9]Janeiro!$J$7</f>
        <v>**</v>
      </c>
      <c r="E13" s="28" t="str">
        <f aca="false">[9]Janeiro!$J$8</f>
        <v>**</v>
      </c>
      <c r="F13" s="28" t="str">
        <f aca="false">[9]Janeiro!$J$9</f>
        <v>**</v>
      </c>
      <c r="G13" s="28" t="str">
        <f aca="false">[9]Janeiro!$J$10</f>
        <v>**</v>
      </c>
      <c r="H13" s="28" t="str">
        <f aca="false">[9]Janeiro!$J$11</f>
        <v>**</v>
      </c>
      <c r="I13" s="28" t="str">
        <f aca="false">[9]Janeiro!$J$12</f>
        <v>**</v>
      </c>
      <c r="J13" s="28" t="str">
        <f aca="false">[9]Janeiro!$J$13</f>
        <v>**</v>
      </c>
      <c r="K13" s="28" t="str">
        <f aca="false">[9]Janeiro!$J$14</f>
        <v>**</v>
      </c>
      <c r="L13" s="28" t="str">
        <f aca="false">[9]Janeiro!$J$15</f>
        <v>**</v>
      </c>
      <c r="M13" s="28" t="str">
        <f aca="false">[9]Janeiro!$J$16</f>
        <v>**</v>
      </c>
      <c r="N13" s="28" t="str">
        <f aca="false">[9]Janeiro!$J$17</f>
        <v>**</v>
      </c>
      <c r="O13" s="28" t="str">
        <f aca="false">[9]Janeiro!$J$18</f>
        <v>**</v>
      </c>
      <c r="P13" s="28" t="str">
        <f aca="false">[9]Janeiro!$J$19</f>
        <v>**</v>
      </c>
      <c r="Q13" s="28" t="str">
        <f aca="false">[9]Janeiro!$J$20</f>
        <v>**</v>
      </c>
      <c r="R13" s="28" t="str">
        <f aca="false">[9]Janeiro!$J$21</f>
        <v>**</v>
      </c>
      <c r="S13" s="28" t="str">
        <f aca="false">[9]Janeiro!$J$22</f>
        <v>**</v>
      </c>
      <c r="T13" s="28" t="str">
        <f aca="false">[9]Janeiro!$J$23</f>
        <v>**</v>
      </c>
      <c r="U13" s="28" t="str">
        <f aca="false">[9]Janeiro!$J$24</f>
        <v>**</v>
      </c>
      <c r="V13" s="28" t="str">
        <f aca="false">[9]Janeiro!$J$25</f>
        <v>**</v>
      </c>
      <c r="W13" s="28" t="str">
        <f aca="false">[9]Janeiro!$J$26</f>
        <v>**</v>
      </c>
      <c r="X13" s="28" t="str">
        <f aca="false">[9]Janeiro!$J$27</f>
        <v>**</v>
      </c>
      <c r="Y13" s="28" t="str">
        <f aca="false">[9]Janeiro!$J$28</f>
        <v>**</v>
      </c>
      <c r="Z13" s="28" t="str">
        <f aca="false">[9]Janeiro!$J$29</f>
        <v>**</v>
      </c>
      <c r="AA13" s="28" t="str">
        <f aca="false">[9]Janeiro!$J$30</f>
        <v>**</v>
      </c>
      <c r="AB13" s="28" t="str">
        <f aca="false">[9]Janeiro!$J$31</f>
        <v>**</v>
      </c>
      <c r="AC13" s="28" t="str">
        <f aca="false">[9]Janeiro!$J$32</f>
        <v>**</v>
      </c>
      <c r="AD13" s="28" t="str">
        <f aca="false">[9]Janeiro!$J$33</f>
        <v>**</v>
      </c>
      <c r="AE13" s="28" t="str">
        <f aca="false">[9]Janeiro!$J$34</f>
        <v>**</v>
      </c>
      <c r="AF13" s="28" t="str">
        <f aca="false">[9]Janeiro!$J$35</f>
        <v>**</v>
      </c>
      <c r="AG13" s="29" t="s">
        <v>27</v>
      </c>
      <c r="AH13" s="1"/>
    </row>
    <row r="14" customFormat="false" ht="17.1" hidden="false" customHeight="true" outlineLevel="0" collapsed="false">
      <c r="A14" s="31" t="s">
        <v>14</v>
      </c>
      <c r="B14" s="28" t="n">
        <f aca="false">[10]Janeiro!$J$5</f>
        <v>37.8</v>
      </c>
      <c r="C14" s="28" t="n">
        <f aca="false">[10]Janeiro!$J$6</f>
        <v>34.2</v>
      </c>
      <c r="D14" s="28" t="n">
        <f aca="false">[10]Janeiro!$J$7</f>
        <v>39.6</v>
      </c>
      <c r="E14" s="28" t="n">
        <f aca="false">[10]Janeiro!$J$8</f>
        <v>37.08</v>
      </c>
      <c r="F14" s="28" t="n">
        <f aca="false">[10]Janeiro!$J$9</f>
        <v>27.72</v>
      </c>
      <c r="G14" s="28" t="n">
        <f aca="false">[10]Janeiro!$J$10</f>
        <v>44.28</v>
      </c>
      <c r="H14" s="28" t="n">
        <f aca="false">[10]Janeiro!$J$11</f>
        <v>43.92</v>
      </c>
      <c r="I14" s="28" t="n">
        <f aca="false">[10]Janeiro!$J$12</f>
        <v>27.72</v>
      </c>
      <c r="J14" s="28" t="n">
        <f aca="false">[10]Janeiro!$J$13</f>
        <v>27.36</v>
      </c>
      <c r="K14" s="28" t="n">
        <f aca="false">[10]Janeiro!$J$14</f>
        <v>32.76</v>
      </c>
      <c r="L14" s="28" t="n">
        <f aca="false">[10]Janeiro!$J$15</f>
        <v>37.08</v>
      </c>
      <c r="M14" s="28" t="n">
        <f aca="false">[10]Janeiro!$J$16</f>
        <v>50.76</v>
      </c>
      <c r="N14" s="28" t="n">
        <f aca="false">[10]Janeiro!$J$17</f>
        <v>29.16</v>
      </c>
      <c r="O14" s="28" t="n">
        <f aca="false">[10]Janeiro!$J$18</f>
        <v>23.4</v>
      </c>
      <c r="P14" s="28" t="n">
        <f aca="false">[10]Janeiro!$J$19</f>
        <v>28.8</v>
      </c>
      <c r="Q14" s="28" t="n">
        <f aca="false">[10]Janeiro!$J$20</f>
        <v>37.8</v>
      </c>
      <c r="R14" s="28" t="n">
        <f aca="false">[10]Janeiro!$J$21</f>
        <v>40.68</v>
      </c>
      <c r="S14" s="28" t="n">
        <f aca="false">[10]Janeiro!$J$22</f>
        <v>56.16</v>
      </c>
      <c r="T14" s="28" t="n">
        <f aca="false">[10]Janeiro!$J$23</f>
        <v>63</v>
      </c>
      <c r="U14" s="28" t="n">
        <f aca="false">[10]Janeiro!$J$24</f>
        <v>37.8</v>
      </c>
      <c r="V14" s="28" t="n">
        <f aca="false">[10]Janeiro!$J$25</f>
        <v>21.24</v>
      </c>
      <c r="W14" s="28" t="n">
        <f aca="false">[10]Janeiro!$J$26</f>
        <v>32.4</v>
      </c>
      <c r="X14" s="28" t="n">
        <f aca="false">[10]Janeiro!$J$27</f>
        <v>34.56</v>
      </c>
      <c r="Y14" s="28" t="n">
        <f aca="false">[10]Janeiro!$J$28</f>
        <v>38.88</v>
      </c>
      <c r="Z14" s="28" t="n">
        <f aca="false">[10]Janeiro!$J$29</f>
        <v>21.24</v>
      </c>
      <c r="AA14" s="28" t="n">
        <f aca="false">[10]Janeiro!$J$30</f>
        <v>25.56</v>
      </c>
      <c r="AB14" s="28" t="n">
        <f aca="false">[10]Janeiro!$J$31</f>
        <v>44.64</v>
      </c>
      <c r="AC14" s="28" t="n">
        <f aca="false">[10]Janeiro!$J$32</f>
        <v>30.24</v>
      </c>
      <c r="AD14" s="28" t="n">
        <f aca="false">[10]Janeiro!$J$33</f>
        <v>39.24</v>
      </c>
      <c r="AE14" s="28" t="n">
        <f aca="false">[10]Janeiro!$J$34</f>
        <v>52.2</v>
      </c>
      <c r="AF14" s="28" t="n">
        <f aca="false">[10]Janeiro!$J$35</f>
        <v>33.84</v>
      </c>
      <c r="AG14" s="29" t="n">
        <f aca="false">MAX(B14:AF14)</f>
        <v>63</v>
      </c>
      <c r="AH14" s="1"/>
    </row>
    <row r="15" customFormat="false" ht="17.1" hidden="false" customHeight="true" outlineLevel="0" collapsed="false">
      <c r="A15" s="31" t="s">
        <v>15</v>
      </c>
      <c r="B15" s="28" t="n">
        <f aca="false">[11]Janeiro!$J$5</f>
        <v>46.08</v>
      </c>
      <c r="C15" s="28" t="n">
        <f aca="false">[11]Janeiro!$J$6</f>
        <v>35.28</v>
      </c>
      <c r="D15" s="28" t="n">
        <f aca="false">[11]Janeiro!$J$7</f>
        <v>45</v>
      </c>
      <c r="E15" s="28" t="n">
        <f aca="false">[11]Janeiro!$J$8</f>
        <v>29.88</v>
      </c>
      <c r="F15" s="28" t="n">
        <f aca="false">[11]Janeiro!$J$9</f>
        <v>27.36</v>
      </c>
      <c r="G15" s="28" t="n">
        <f aca="false">[11]Janeiro!$J$10</f>
        <v>35.64</v>
      </c>
      <c r="H15" s="28" t="n">
        <f aca="false">[11]Janeiro!$J$11</f>
        <v>58.32</v>
      </c>
      <c r="I15" s="28" t="n">
        <f aca="false">[11]Janeiro!$J$12</f>
        <v>33.12</v>
      </c>
      <c r="J15" s="28" t="n">
        <f aca="false">[11]Janeiro!$J$13</f>
        <v>50.76</v>
      </c>
      <c r="K15" s="28" t="n">
        <f aca="false">[11]Janeiro!$J$14</f>
        <v>38.16</v>
      </c>
      <c r="L15" s="28" t="n">
        <f aca="false">[11]Janeiro!$J$15</f>
        <v>31.68</v>
      </c>
      <c r="M15" s="28" t="n">
        <f aca="false">[11]Janeiro!$J$16</f>
        <v>44.64</v>
      </c>
      <c r="N15" s="28" t="n">
        <f aca="false">[11]Janeiro!$J$17</f>
        <v>29.52</v>
      </c>
      <c r="O15" s="28" t="n">
        <f aca="false">[11]Janeiro!$J$18</f>
        <v>22.68</v>
      </c>
      <c r="P15" s="28" t="n">
        <f aca="false">[11]Janeiro!$J$19</f>
        <v>29.16</v>
      </c>
      <c r="Q15" s="28" t="n">
        <f aca="false">[11]Janeiro!$J$20</f>
        <v>36</v>
      </c>
      <c r="R15" s="28" t="n">
        <f aca="false">[11]Janeiro!$J$21</f>
        <v>28.44</v>
      </c>
      <c r="S15" s="28" t="n">
        <f aca="false">[11]Janeiro!$J$22</f>
        <v>46.44</v>
      </c>
      <c r="T15" s="28" t="n">
        <f aca="false">[11]Janeiro!$J$23</f>
        <v>64.44</v>
      </c>
      <c r="U15" s="28" t="n">
        <f aca="false">[11]Janeiro!$J$24</f>
        <v>23.04</v>
      </c>
      <c r="V15" s="28" t="n">
        <f aca="false">[11]Janeiro!$J$25</f>
        <v>24.84</v>
      </c>
      <c r="W15" s="28" t="n">
        <f aca="false">[11]Janeiro!$J$26</f>
        <v>19.08</v>
      </c>
      <c r="X15" s="28" t="n">
        <f aca="false">[11]Janeiro!$J$27</f>
        <v>28.44</v>
      </c>
      <c r="Y15" s="28" t="n">
        <f aca="false">[11]Janeiro!$J$28</f>
        <v>39.6</v>
      </c>
      <c r="Z15" s="28" t="n">
        <f aca="false">[11]Janeiro!$J$29</f>
        <v>46.8</v>
      </c>
      <c r="AA15" s="28" t="n">
        <f aca="false">[11]Janeiro!$J$30</f>
        <v>28.44</v>
      </c>
      <c r="AB15" s="28" t="n">
        <f aca="false">[11]Janeiro!$J$31</f>
        <v>37.08</v>
      </c>
      <c r="AC15" s="28" t="n">
        <f aca="false">[11]Janeiro!$J$32</f>
        <v>19.08</v>
      </c>
      <c r="AD15" s="28" t="n">
        <f aca="false">[11]Janeiro!$J$33</f>
        <v>24.12</v>
      </c>
      <c r="AE15" s="28" t="n">
        <f aca="false">[11]Janeiro!$J$34</f>
        <v>55.08</v>
      </c>
      <c r="AF15" s="28" t="n">
        <f aca="false">[11]Janeiro!$J$35</f>
        <v>34.92</v>
      </c>
      <c r="AG15" s="29" t="n">
        <f aca="false">MAX(B15:AF15)</f>
        <v>64.44</v>
      </c>
      <c r="AH15" s="1"/>
    </row>
    <row r="16" customFormat="false" ht="17.1" hidden="false" customHeight="true" outlineLevel="0" collapsed="false">
      <c r="A16" s="31" t="s">
        <v>16</v>
      </c>
      <c r="B16" s="28" t="n">
        <f aca="false">[12]Janeiro!$J$5</f>
        <v>23.04</v>
      </c>
      <c r="C16" s="28" t="n">
        <f aca="false">[12]Janeiro!$J$6</f>
        <v>44.64</v>
      </c>
      <c r="D16" s="28" t="n">
        <f aca="false">[12]Janeiro!$J$7</f>
        <v>32.04</v>
      </c>
      <c r="E16" s="28" t="n">
        <f aca="false">[12]Janeiro!$J$8</f>
        <v>28.08</v>
      </c>
      <c r="F16" s="28" t="n">
        <f aca="false">[12]Janeiro!$J$9</f>
        <v>29.52</v>
      </c>
      <c r="G16" s="28" t="n">
        <f aca="false">[12]Janeiro!$J$10</f>
        <v>62.64</v>
      </c>
      <c r="H16" s="28" t="n">
        <f aca="false">[12]Janeiro!$J$11</f>
        <v>50.04</v>
      </c>
      <c r="I16" s="28" t="n">
        <f aca="false">[12]Janeiro!$J$12</f>
        <v>28.44</v>
      </c>
      <c r="J16" s="28" t="n">
        <f aca="false">[12]Janeiro!$J$13</f>
        <v>35.64</v>
      </c>
      <c r="K16" s="28" t="n">
        <f aca="false">[12]Janeiro!$J$14</f>
        <v>43.92</v>
      </c>
      <c r="L16" s="28" t="n">
        <f aca="false">[12]Janeiro!$J$15</f>
        <v>32.04</v>
      </c>
      <c r="M16" s="28" t="n">
        <f aca="false">[12]Janeiro!$J$16</f>
        <v>42.48</v>
      </c>
      <c r="N16" s="28" t="n">
        <f aca="false">[12]Janeiro!$J$17</f>
        <v>27</v>
      </c>
      <c r="O16" s="28" t="n">
        <f aca="false">[12]Janeiro!$J$18</f>
        <v>20.52</v>
      </c>
      <c r="P16" s="28" t="n">
        <f aca="false">[12]Janeiro!$J$19</f>
        <v>25.2</v>
      </c>
      <c r="Q16" s="28" t="n">
        <f aca="false">[12]Janeiro!$J$20</f>
        <v>30.96</v>
      </c>
      <c r="R16" s="28" t="n">
        <f aca="false">[12]Janeiro!$J$21</f>
        <v>32.76</v>
      </c>
      <c r="S16" s="28" t="n">
        <f aca="false">[12]Janeiro!$J$22</f>
        <v>45.36</v>
      </c>
      <c r="T16" s="28" t="n">
        <f aca="false">[12]Janeiro!$J$23</f>
        <v>44.64</v>
      </c>
      <c r="U16" s="28" t="n">
        <f aca="false">[12]Janeiro!$J$24</f>
        <v>37.08</v>
      </c>
      <c r="V16" s="28" t="n">
        <f aca="false">[12]Janeiro!$J$25</f>
        <v>15.84</v>
      </c>
      <c r="W16" s="28" t="n">
        <f aca="false">[12]Janeiro!$J$26</f>
        <v>18.72</v>
      </c>
      <c r="X16" s="28" t="n">
        <f aca="false">[12]Janeiro!$J$27</f>
        <v>21.6</v>
      </c>
      <c r="Y16" s="28" t="n">
        <f aca="false">[12]Janeiro!$J$28</f>
        <v>39.6</v>
      </c>
      <c r="Z16" s="28" t="n">
        <f aca="false">[12]Janeiro!$J$29</f>
        <v>29.16</v>
      </c>
      <c r="AA16" s="28" t="n">
        <f aca="false">[12]Janeiro!$J$30</f>
        <v>53.28</v>
      </c>
      <c r="AB16" s="28" t="n">
        <f aca="false">[12]Janeiro!$J$31</f>
        <v>60.48</v>
      </c>
      <c r="AC16" s="28" t="n">
        <f aca="false">[12]Janeiro!$J$32</f>
        <v>36</v>
      </c>
      <c r="AD16" s="28" t="n">
        <f aca="false">[12]Janeiro!$J$33</f>
        <v>40.68</v>
      </c>
      <c r="AE16" s="28" t="n">
        <f aca="false">[12]Janeiro!$J$34</f>
        <v>43.92</v>
      </c>
      <c r="AF16" s="28" t="n">
        <f aca="false">[12]Janeiro!$J$35</f>
        <v>36.72</v>
      </c>
      <c r="AG16" s="29" t="n">
        <f aca="false">MAX(B16:AF16)</f>
        <v>62.64</v>
      </c>
      <c r="AH16" s="1"/>
    </row>
    <row r="17" customFormat="false" ht="17.1" hidden="false" customHeight="true" outlineLevel="0" collapsed="false">
      <c r="A17" s="31" t="s">
        <v>17</v>
      </c>
      <c r="B17" s="28" t="n">
        <f aca="false">[13]Janeiro!$J$5</f>
        <v>25.92</v>
      </c>
      <c r="C17" s="28" t="n">
        <f aca="false">[13]Janeiro!$J$6</f>
        <v>25.56</v>
      </c>
      <c r="D17" s="28" t="n">
        <f aca="false">[13]Janeiro!$J$7</f>
        <v>45</v>
      </c>
      <c r="E17" s="28" t="n">
        <f aca="false">[13]Janeiro!$J$8</f>
        <v>38.16</v>
      </c>
      <c r="F17" s="28" t="n">
        <f aca="false">[13]Janeiro!$J$9</f>
        <v>28.08</v>
      </c>
      <c r="G17" s="28" t="n">
        <f aca="false">[13]Janeiro!$J$10</f>
        <v>32.76</v>
      </c>
      <c r="H17" s="28" t="n">
        <f aca="false">[13]Janeiro!$J$11</f>
        <v>28.8</v>
      </c>
      <c r="I17" s="28" t="n">
        <f aca="false">[13]Janeiro!$J$12</f>
        <v>32.04</v>
      </c>
      <c r="J17" s="28" t="n">
        <f aca="false">[13]Janeiro!$J$13</f>
        <v>28.8</v>
      </c>
      <c r="K17" s="28" t="n">
        <f aca="false">[13]Janeiro!$J$14</f>
        <v>33.84</v>
      </c>
      <c r="L17" s="28" t="n">
        <f aca="false">[13]Janeiro!$J$15</f>
        <v>29.52</v>
      </c>
      <c r="M17" s="28" t="n">
        <f aca="false">[13]Janeiro!$J$16</f>
        <v>38.16</v>
      </c>
      <c r="N17" s="28" t="n">
        <f aca="false">[13]Janeiro!$J$17</f>
        <v>38.52</v>
      </c>
      <c r="O17" s="28" t="n">
        <f aca="false">[13]Janeiro!$J$18</f>
        <v>18.72</v>
      </c>
      <c r="P17" s="28" t="n">
        <f aca="false">[13]Janeiro!$J$19</f>
        <v>17.28</v>
      </c>
      <c r="Q17" s="28" t="n">
        <f aca="false">[13]Janeiro!$J$20</f>
        <v>24.48</v>
      </c>
      <c r="R17" s="28" t="n">
        <f aca="false">[13]Janeiro!$J$21</f>
        <v>24.84</v>
      </c>
      <c r="S17" s="28" t="n">
        <f aca="false">[13]Janeiro!$J$22</f>
        <v>32.4</v>
      </c>
      <c r="T17" s="28" t="n">
        <f aca="false">[13]Janeiro!$J$23</f>
        <v>50.76</v>
      </c>
      <c r="U17" s="28" t="n">
        <f aca="false">[13]Janeiro!$J$24</f>
        <v>50.76</v>
      </c>
      <c r="V17" s="28" t="n">
        <f aca="false">[13]Janeiro!$J$25</f>
        <v>15.48</v>
      </c>
      <c r="W17" s="28" t="n">
        <f aca="false">[13]Janeiro!$J$26</f>
        <v>15.12</v>
      </c>
      <c r="X17" s="28" t="n">
        <f aca="false">[13]Janeiro!$J$27</f>
        <v>20.88</v>
      </c>
      <c r="Y17" s="28" t="n">
        <f aca="false">[13]Janeiro!$J$28</f>
        <v>19.8</v>
      </c>
      <c r="Z17" s="28" t="n">
        <f aca="false">[13]Janeiro!$J$29</f>
        <v>15.12</v>
      </c>
      <c r="AA17" s="28" t="n">
        <f aca="false">[13]Janeiro!$J$30</f>
        <v>42.48</v>
      </c>
      <c r="AB17" s="28" t="n">
        <f aca="false">[13]Janeiro!$J$31</f>
        <v>36.72</v>
      </c>
      <c r="AC17" s="28" t="n">
        <f aca="false">[13]Janeiro!$J$32</f>
        <v>21.96</v>
      </c>
      <c r="AD17" s="28" t="n">
        <f aca="false">[13]Janeiro!$J$33</f>
        <v>44.28</v>
      </c>
      <c r="AE17" s="28" t="n">
        <f aca="false">[13]Janeiro!$J$34</f>
        <v>29.16</v>
      </c>
      <c r="AF17" s="28" t="n">
        <f aca="false">[13]Janeiro!$J$35</f>
        <v>29.52</v>
      </c>
      <c r="AG17" s="29" t="n">
        <f aca="false">MAX(B17:AF17)</f>
        <v>50.76</v>
      </c>
      <c r="AH17" s="1"/>
    </row>
    <row r="18" customFormat="false" ht="17.1" hidden="false" customHeight="true" outlineLevel="0" collapsed="false">
      <c r="A18" s="31" t="s">
        <v>18</v>
      </c>
      <c r="B18" s="28" t="n">
        <f aca="false">[14]Janeiro!$J$5</f>
        <v>27</v>
      </c>
      <c r="C18" s="28" t="n">
        <f aca="false">[14]Janeiro!$J$6</f>
        <v>52.2</v>
      </c>
      <c r="D18" s="28" t="n">
        <f aca="false">[14]Janeiro!$J$7</f>
        <v>42.12</v>
      </c>
      <c r="E18" s="28" t="n">
        <f aca="false">[14]Janeiro!$J$8</f>
        <v>38.52</v>
      </c>
      <c r="F18" s="28" t="n">
        <f aca="false">[14]Janeiro!$J$9</f>
        <v>42.84</v>
      </c>
      <c r="G18" s="28" t="n">
        <f aca="false">[14]Janeiro!$J$10</f>
        <v>43.56</v>
      </c>
      <c r="H18" s="28" t="n">
        <f aca="false">[14]Janeiro!$J$11</f>
        <v>39.6</v>
      </c>
      <c r="I18" s="28" t="n">
        <f aca="false">[14]Janeiro!$J$12</f>
        <v>36.36</v>
      </c>
      <c r="J18" s="28" t="n">
        <f aca="false">[14]Janeiro!$J$13</f>
        <v>35.28</v>
      </c>
      <c r="K18" s="28" t="n">
        <f aca="false">[14]Janeiro!$J$14</f>
        <v>45.36</v>
      </c>
      <c r="L18" s="28" t="n">
        <f aca="false">[14]Janeiro!$J$15</f>
        <v>31.68</v>
      </c>
      <c r="M18" s="28" t="n">
        <f aca="false">[14]Janeiro!$J$16</f>
        <v>54</v>
      </c>
      <c r="N18" s="28" t="n">
        <f aca="false">[14]Janeiro!$J$17</f>
        <v>42.84</v>
      </c>
      <c r="O18" s="28" t="n">
        <f aca="false">[14]Janeiro!$J$18</f>
        <v>28.8</v>
      </c>
      <c r="P18" s="28" t="n">
        <f aca="false">[14]Janeiro!$J$19</f>
        <v>21.24</v>
      </c>
      <c r="Q18" s="28" t="n">
        <f aca="false">[14]Janeiro!$J$20</f>
        <v>30.96</v>
      </c>
      <c r="R18" s="28" t="n">
        <f aca="false">[14]Janeiro!$J$21</f>
        <v>38.52</v>
      </c>
      <c r="S18" s="28" t="n">
        <f aca="false">[14]Janeiro!$J$22</f>
        <v>32.76</v>
      </c>
      <c r="T18" s="28" t="n">
        <f aca="false">[14]Janeiro!$J$23</f>
        <v>42.48</v>
      </c>
      <c r="U18" s="28" t="n">
        <f aca="false">[14]Janeiro!$J$24</f>
        <v>43.2</v>
      </c>
      <c r="V18" s="28" t="n">
        <f aca="false">[14]Janeiro!$J$25</f>
        <v>23.4</v>
      </c>
      <c r="W18" s="28" t="n">
        <f aca="false">[14]Janeiro!$J$26</f>
        <v>28.44</v>
      </c>
      <c r="X18" s="28" t="n">
        <f aca="false">[14]Janeiro!$J$27</f>
        <v>28.8</v>
      </c>
      <c r="Y18" s="28" t="n">
        <f aca="false">[14]Janeiro!$J$28</f>
        <v>22.68</v>
      </c>
      <c r="Z18" s="28" t="n">
        <f aca="false">[14]Janeiro!$J$29</f>
        <v>26.28</v>
      </c>
      <c r="AA18" s="28" t="n">
        <f aca="false">[14]Janeiro!$J$30</f>
        <v>34.2</v>
      </c>
      <c r="AB18" s="28" t="n">
        <f aca="false">[14]Janeiro!$J$31</f>
        <v>51.12</v>
      </c>
      <c r="AC18" s="28" t="n">
        <f aca="false">[14]Janeiro!$J$32</f>
        <v>34.56</v>
      </c>
      <c r="AD18" s="28" t="n">
        <f aca="false">[14]Janeiro!$J$33</f>
        <v>35.28</v>
      </c>
      <c r="AE18" s="28" t="n">
        <f aca="false">[14]Janeiro!$J$34</f>
        <v>27</v>
      </c>
      <c r="AF18" s="28" t="n">
        <f aca="false">[14]Janeiro!$J$35</f>
        <v>38.16</v>
      </c>
      <c r="AG18" s="29" t="n">
        <f aca="false">MAX(B18:AF18)</f>
        <v>54</v>
      </c>
      <c r="AH18" s="1"/>
    </row>
    <row r="19" customFormat="false" ht="17.1" hidden="false" customHeight="true" outlineLevel="0" collapsed="false">
      <c r="A19" s="31" t="s">
        <v>19</v>
      </c>
      <c r="B19" s="28" t="str">
        <f aca="false">[15]Janeiro!$J$5</f>
        <v>**</v>
      </c>
      <c r="C19" s="28" t="str">
        <f aca="false">[15]Janeiro!$J$6</f>
        <v>**</v>
      </c>
      <c r="D19" s="28" t="str">
        <f aca="false">[15]Janeiro!$J$7</f>
        <v>**</v>
      </c>
      <c r="E19" s="28" t="str">
        <f aca="false">[15]Janeiro!$J$8</f>
        <v>**</v>
      </c>
      <c r="F19" s="28" t="str">
        <f aca="false">[15]Janeiro!$J$9</f>
        <v>**</v>
      </c>
      <c r="G19" s="28" t="str">
        <f aca="false">[15]Janeiro!$J$10</f>
        <v>**</v>
      </c>
      <c r="H19" s="28" t="str">
        <f aca="false">[15]Janeiro!$J$11</f>
        <v>**</v>
      </c>
      <c r="I19" s="28" t="str">
        <f aca="false">[15]Janeiro!$J$12</f>
        <v>**</v>
      </c>
      <c r="J19" s="28" t="str">
        <f aca="false">[15]Janeiro!$J$13</f>
        <v>**</v>
      </c>
      <c r="K19" s="28" t="str">
        <f aca="false">[15]Janeiro!$J$14</f>
        <v>**</v>
      </c>
      <c r="L19" s="28" t="str">
        <f aca="false">[15]Janeiro!$J$15</f>
        <v>**</v>
      </c>
      <c r="M19" s="28" t="str">
        <f aca="false">[15]Janeiro!$J$16</f>
        <v>**</v>
      </c>
      <c r="N19" s="28" t="str">
        <f aca="false">[15]Janeiro!$J$17</f>
        <v>**</v>
      </c>
      <c r="O19" s="28" t="str">
        <f aca="false">[15]Janeiro!$J$18</f>
        <v>**</v>
      </c>
      <c r="P19" s="28" t="str">
        <f aca="false">[15]Janeiro!$J$19</f>
        <v>**</v>
      </c>
      <c r="Q19" s="28" t="str">
        <f aca="false">[15]Janeiro!$J$20</f>
        <v>**</v>
      </c>
      <c r="R19" s="28" t="str">
        <f aca="false">[15]Janeiro!$J$21</f>
        <v>**</v>
      </c>
      <c r="S19" s="28" t="str">
        <f aca="false">[15]Janeiro!$J$22</f>
        <v>**</v>
      </c>
      <c r="T19" s="28" t="str">
        <f aca="false">[15]Janeiro!$J$23</f>
        <v>**</v>
      </c>
      <c r="U19" s="28" t="str">
        <f aca="false">[15]Janeiro!$J$24</f>
        <v>**</v>
      </c>
      <c r="V19" s="28" t="str">
        <f aca="false">[15]Janeiro!$J$25</f>
        <v>**</v>
      </c>
      <c r="W19" s="28" t="str">
        <f aca="false">[15]Janeiro!$J$26</f>
        <v>**</v>
      </c>
      <c r="X19" s="28" t="str">
        <f aca="false">[15]Janeiro!$J$27</f>
        <v>**</v>
      </c>
      <c r="Y19" s="28" t="str">
        <f aca="false">[15]Janeiro!$J$28</f>
        <v>**</v>
      </c>
      <c r="Z19" s="28" t="str">
        <f aca="false">[15]Janeiro!$J$29</f>
        <v>**</v>
      </c>
      <c r="AA19" s="28" t="str">
        <f aca="false">[15]Janeiro!$J$30</f>
        <v>**</v>
      </c>
      <c r="AB19" s="28" t="str">
        <f aca="false">[15]Janeiro!$J$31</f>
        <v>**</v>
      </c>
      <c r="AC19" s="28" t="str">
        <f aca="false">[15]Janeiro!$J$32</f>
        <v>**</v>
      </c>
      <c r="AD19" s="28" t="str">
        <f aca="false">[15]Janeiro!$J$33</f>
        <v>**</v>
      </c>
      <c r="AE19" s="28" t="str">
        <f aca="false">[15]Janeiro!$J$34</f>
        <v>**</v>
      </c>
      <c r="AF19" s="28" t="str">
        <f aca="false">[15]Janeiro!$J$35</f>
        <v>**</v>
      </c>
      <c r="AG19" s="29" t="s">
        <v>27</v>
      </c>
      <c r="AH19" s="1"/>
    </row>
    <row r="20" customFormat="false" ht="17.1" hidden="false" customHeight="true" outlineLevel="0" collapsed="false">
      <c r="A20" s="31" t="s">
        <v>20</v>
      </c>
      <c r="B20" s="28" t="n">
        <f aca="false">[16]Janeiro!$J$5</f>
        <v>32.76</v>
      </c>
      <c r="C20" s="28" t="n">
        <f aca="false">[16]Janeiro!$J$6</f>
        <v>37.44</v>
      </c>
      <c r="D20" s="28" t="n">
        <f aca="false">[16]Janeiro!$J$7</f>
        <v>42.84</v>
      </c>
      <c r="E20" s="28" t="n">
        <f aca="false">[16]Janeiro!$J$8</f>
        <v>45.36</v>
      </c>
      <c r="F20" s="28" t="n">
        <f aca="false">[16]Janeiro!$J$9</f>
        <v>34.2</v>
      </c>
      <c r="G20" s="28" t="n">
        <f aca="false">[16]Janeiro!$J$10</f>
        <v>32.76</v>
      </c>
      <c r="H20" s="28" t="n">
        <f aca="false">[16]Janeiro!$J$11</f>
        <v>30.24</v>
      </c>
      <c r="I20" s="28" t="n">
        <f aca="false">[16]Janeiro!$J$12</f>
        <v>24.84</v>
      </c>
      <c r="J20" s="28" t="n">
        <f aca="false">[16]Janeiro!$J$13</f>
        <v>29.16</v>
      </c>
      <c r="K20" s="28" t="n">
        <f aca="false">[16]Janeiro!$J$14</f>
        <v>31.68</v>
      </c>
      <c r="L20" s="28" t="n">
        <f aca="false">[16]Janeiro!$J$15</f>
        <v>28.44</v>
      </c>
      <c r="M20" s="28" t="n">
        <f aca="false">[16]Janeiro!$J$16</f>
        <v>35.28</v>
      </c>
      <c r="N20" s="28" t="n">
        <f aca="false">[16]Janeiro!$J$17</f>
        <v>28.08</v>
      </c>
      <c r="O20" s="28" t="n">
        <f aca="false">[16]Janeiro!$J$18</f>
        <v>23.4</v>
      </c>
      <c r="P20" s="28" t="n">
        <f aca="false">[16]Janeiro!$J$19</f>
        <v>21.24</v>
      </c>
      <c r="Q20" s="28" t="n">
        <f aca="false">[16]Janeiro!$J$20</f>
        <v>43.92</v>
      </c>
      <c r="R20" s="28" t="n">
        <f aca="false">[16]Janeiro!$J$21</f>
        <v>29.52</v>
      </c>
      <c r="S20" s="28" t="n">
        <f aca="false">[16]Janeiro!$J$22</f>
        <v>39.24</v>
      </c>
      <c r="T20" s="28" t="n">
        <f aca="false">[16]Janeiro!$J$23</f>
        <v>51.84</v>
      </c>
      <c r="U20" s="28" t="n">
        <f aca="false">[16]Janeiro!$J$24</f>
        <v>31.68</v>
      </c>
      <c r="V20" s="28" t="n">
        <f aca="false">[16]Janeiro!$J$25</f>
        <v>22.68</v>
      </c>
      <c r="W20" s="28" t="n">
        <f aca="false">[16]Janeiro!$J$26</f>
        <v>28.08</v>
      </c>
      <c r="X20" s="28" t="n">
        <f aca="false">[16]Janeiro!$J$27</f>
        <v>20.16</v>
      </c>
      <c r="Y20" s="28" t="n">
        <f aca="false">[16]Janeiro!$J$28</f>
        <v>25.92</v>
      </c>
      <c r="Z20" s="28" t="n">
        <f aca="false">[16]Janeiro!$J$29</f>
        <v>32.76</v>
      </c>
      <c r="AA20" s="28" t="n">
        <f aca="false">[16]Janeiro!$J$30</f>
        <v>29.16</v>
      </c>
      <c r="AB20" s="28" t="n">
        <f aca="false">[16]Janeiro!$J$31</f>
        <v>30.96</v>
      </c>
      <c r="AC20" s="28" t="n">
        <f aca="false">[16]Janeiro!$J$32</f>
        <v>25.92</v>
      </c>
      <c r="AD20" s="28" t="n">
        <f aca="false">[16]Janeiro!$J$33</f>
        <v>27.36</v>
      </c>
      <c r="AE20" s="28" t="n">
        <f aca="false">[16]Janeiro!$J$34</f>
        <v>49.32</v>
      </c>
      <c r="AF20" s="28" t="n">
        <f aca="false">[16]Janeiro!$J$35</f>
        <v>34.56</v>
      </c>
      <c r="AG20" s="29" t="n">
        <f aca="false">MAX(B20:AF20)</f>
        <v>51.84</v>
      </c>
      <c r="AH20" s="1"/>
    </row>
    <row r="21" customFormat="false" ht="17.1" hidden="false" customHeight="true" outlineLevel="0" collapsed="false">
      <c r="A21" s="31" t="s">
        <v>21</v>
      </c>
      <c r="B21" s="28" t="n">
        <f aca="false">[17]Janeiro!$J$5</f>
        <v>32.4</v>
      </c>
      <c r="C21" s="28" t="n">
        <f aca="false">[17]Janeiro!$J$6</f>
        <v>29.52</v>
      </c>
      <c r="D21" s="28" t="n">
        <f aca="false">[17]Janeiro!$J$7</f>
        <v>39.24</v>
      </c>
      <c r="E21" s="28" t="n">
        <f aca="false">[17]Janeiro!$J$8</f>
        <v>38.16</v>
      </c>
      <c r="F21" s="28" t="n">
        <f aca="false">[17]Janeiro!$J$9</f>
        <v>35.64</v>
      </c>
      <c r="G21" s="28" t="n">
        <f aca="false">[17]Janeiro!$J$10</f>
        <v>33.12</v>
      </c>
      <c r="H21" s="28" t="n">
        <f aca="false">[17]Janeiro!$J$11</f>
        <v>41.76</v>
      </c>
      <c r="I21" s="28" t="n">
        <f aca="false">[17]Janeiro!$J$12</f>
        <v>32.04</v>
      </c>
      <c r="J21" s="28" t="n">
        <f aca="false">[17]Janeiro!$J$13</f>
        <v>34.92</v>
      </c>
      <c r="K21" s="28" t="n">
        <f aca="false">[17]Janeiro!$J$14</f>
        <v>33.48</v>
      </c>
      <c r="L21" s="28" t="n">
        <f aca="false">[17]Janeiro!$J$15</f>
        <v>28.08</v>
      </c>
      <c r="M21" s="28" t="n">
        <f aca="false">[17]Janeiro!$J$16</f>
        <v>39.96</v>
      </c>
      <c r="N21" s="28" t="n">
        <f aca="false">[17]Janeiro!$J$17</f>
        <v>39.24</v>
      </c>
      <c r="O21" s="28" t="n">
        <f aca="false">[17]Janeiro!$J$18</f>
        <v>25.92</v>
      </c>
      <c r="P21" s="28" t="n">
        <f aca="false">[17]Janeiro!$J$19</f>
        <v>23.04</v>
      </c>
      <c r="Q21" s="28" t="n">
        <f aca="false">[17]Janeiro!$J$20</f>
        <v>27</v>
      </c>
      <c r="R21" s="28" t="n">
        <f aca="false">[17]Janeiro!$J$21</f>
        <v>36</v>
      </c>
      <c r="S21" s="28" t="n">
        <f aca="false">[17]Janeiro!$J$22</f>
        <v>35.64</v>
      </c>
      <c r="T21" s="28" t="n">
        <f aca="false">[17]Janeiro!$J$23</f>
        <v>44.28</v>
      </c>
      <c r="U21" s="28" t="n">
        <f aca="false">[17]Janeiro!$J$24</f>
        <v>47.88</v>
      </c>
      <c r="V21" s="28" t="n">
        <f aca="false">[17]Janeiro!$J$25</f>
        <v>20.16</v>
      </c>
      <c r="W21" s="28" t="n">
        <f aca="false">[17]Janeiro!$J$26</f>
        <v>24.84</v>
      </c>
      <c r="X21" s="28" t="n">
        <f aca="false">[17]Janeiro!$J$27</f>
        <v>16.92</v>
      </c>
      <c r="Y21" s="28" t="n">
        <f aca="false">[17]Janeiro!$J$28</f>
        <v>17.64</v>
      </c>
      <c r="Z21" s="28" t="n">
        <f aca="false">[17]Janeiro!$J$29</f>
        <v>19.8</v>
      </c>
      <c r="AA21" s="28" t="n">
        <f aca="false">[17]Janeiro!$J$30</f>
        <v>36.36</v>
      </c>
      <c r="AB21" s="28" t="n">
        <f aca="false">[17]Janeiro!$J$31</f>
        <v>26.64</v>
      </c>
      <c r="AC21" s="28" t="n">
        <f aca="false">[17]Janeiro!$J$32</f>
        <v>41.04</v>
      </c>
      <c r="AD21" s="28" t="n">
        <f aca="false">[17]Janeiro!$J$33</f>
        <v>24.12</v>
      </c>
      <c r="AE21" s="28" t="n">
        <f aca="false">[17]Janeiro!$J$34</f>
        <v>52.92</v>
      </c>
      <c r="AF21" s="28" t="n">
        <f aca="false">[17]Janeiro!$J$35</f>
        <v>30.6</v>
      </c>
      <c r="AG21" s="29" t="n">
        <f aca="false">MAX(B21:AF21)</f>
        <v>52.92</v>
      </c>
      <c r="AH21" s="1"/>
    </row>
    <row r="22" customFormat="false" ht="17.1" hidden="false" customHeight="true" outlineLevel="0" collapsed="false">
      <c r="A22" s="31" t="s">
        <v>22</v>
      </c>
      <c r="B22" s="28" t="n">
        <f aca="false">[18]Janeiro!$J$5</f>
        <v>18.72</v>
      </c>
      <c r="C22" s="28" t="n">
        <f aca="false">[18]Janeiro!$J$6</f>
        <v>37.44</v>
      </c>
      <c r="D22" s="28" t="n">
        <f aca="false">[18]Janeiro!$J$7</f>
        <v>35.64</v>
      </c>
      <c r="E22" s="28" t="n">
        <f aca="false">[18]Janeiro!$J$8</f>
        <v>29.52</v>
      </c>
      <c r="F22" s="28" t="n">
        <f aca="false">[18]Janeiro!$J$9</f>
        <v>30.96</v>
      </c>
      <c r="G22" s="28" t="n">
        <f aca="false">[18]Janeiro!$J$10</f>
        <v>50.4</v>
      </c>
      <c r="H22" s="28" t="n">
        <f aca="false">[18]Janeiro!$J$11</f>
        <v>31.68</v>
      </c>
      <c r="I22" s="28" t="n">
        <f aca="false">[18]Janeiro!$J$12</f>
        <v>25.56</v>
      </c>
      <c r="J22" s="28" t="n">
        <f aca="false">[18]Janeiro!$J$13</f>
        <v>34.2</v>
      </c>
      <c r="K22" s="28" t="n">
        <f aca="false">[18]Janeiro!$J$14</f>
        <v>50.76</v>
      </c>
      <c r="L22" s="28" t="n">
        <f aca="false">[18]Janeiro!$J$15</f>
        <v>44.64</v>
      </c>
      <c r="M22" s="28" t="n">
        <f aca="false">[18]Janeiro!$J$16</f>
        <v>55.08</v>
      </c>
      <c r="N22" s="28" t="n">
        <f aca="false">[18]Janeiro!$J$17</f>
        <v>30.24</v>
      </c>
      <c r="O22" s="28" t="n">
        <f aca="false">[18]Janeiro!$J$18</f>
        <v>15.84</v>
      </c>
      <c r="P22" s="28" t="n">
        <f aca="false">[18]Janeiro!$J$19</f>
        <v>33.12</v>
      </c>
      <c r="Q22" s="28" t="n">
        <f aca="false">[18]Janeiro!$J$20</f>
        <v>45</v>
      </c>
      <c r="R22" s="28" t="n">
        <f aca="false">[18]Janeiro!$J$21</f>
        <v>36.36</v>
      </c>
      <c r="S22" s="28" t="n">
        <f aca="false">[18]Janeiro!$J$22</f>
        <v>30.6</v>
      </c>
      <c r="T22" s="28" t="n">
        <f aca="false">[18]Janeiro!$J$23</f>
        <v>56.16</v>
      </c>
      <c r="U22" s="28" t="n">
        <f aca="false">[18]Janeiro!$J$24</f>
        <v>48.24</v>
      </c>
      <c r="V22" s="28" t="n">
        <f aca="false">[18]Janeiro!$J$25</f>
        <v>21.6</v>
      </c>
      <c r="W22" s="28" t="n">
        <f aca="false">[18]Janeiro!$J$26</f>
        <v>23.76</v>
      </c>
      <c r="X22" s="28" t="n">
        <f aca="false">[18]Janeiro!$J$27</f>
        <v>29.88</v>
      </c>
      <c r="Y22" s="28" t="n">
        <f aca="false">[18]Janeiro!$J$28</f>
        <v>38.16</v>
      </c>
      <c r="Z22" s="28" t="n">
        <f aca="false">[18]Janeiro!$J$29</f>
        <v>19.8</v>
      </c>
      <c r="AA22" s="28" t="n">
        <f aca="false">[18]Janeiro!$J$30</f>
        <v>32.4</v>
      </c>
      <c r="AB22" s="28" t="n">
        <f aca="false">[18]Janeiro!$J$31</f>
        <v>30.96</v>
      </c>
      <c r="AC22" s="28" t="n">
        <f aca="false">[18]Janeiro!$J$32</f>
        <v>35.64</v>
      </c>
      <c r="AD22" s="28" t="n">
        <f aca="false">[18]Janeiro!$J$33</f>
        <v>36.36</v>
      </c>
      <c r="AE22" s="28" t="n">
        <f aca="false">[18]Janeiro!$J$34</f>
        <v>56.88</v>
      </c>
      <c r="AF22" s="28" t="n">
        <f aca="false">[18]Janeiro!$J$35</f>
        <v>39.96</v>
      </c>
      <c r="AG22" s="29" t="n">
        <f aca="false">MAX(B22:AF22)</f>
        <v>56.88</v>
      </c>
      <c r="AH22" s="1"/>
    </row>
    <row r="23" customFormat="false" ht="17.1" hidden="false" customHeight="true" outlineLevel="0" collapsed="false">
      <c r="A23" s="31" t="s">
        <v>23</v>
      </c>
      <c r="B23" s="28" t="n">
        <f aca="false">[19]Janeiro!$J$5</f>
        <v>29.88</v>
      </c>
      <c r="C23" s="28" t="n">
        <f aca="false">[19]Janeiro!$J$6</f>
        <v>30.24</v>
      </c>
      <c r="D23" s="28" t="n">
        <f aca="false">[19]Janeiro!$J$7</f>
        <v>40.68</v>
      </c>
      <c r="E23" s="28" t="n">
        <f aca="false">[19]Janeiro!$J$8</f>
        <v>27</v>
      </c>
      <c r="F23" s="28" t="n">
        <f aca="false">[19]Janeiro!$J$9</f>
        <v>37.8</v>
      </c>
      <c r="G23" s="28" t="n">
        <f aca="false">[19]Janeiro!$J$10</f>
        <v>36.72</v>
      </c>
      <c r="H23" s="28" t="n">
        <f aca="false">[19]Janeiro!$J$11</f>
        <v>44.64</v>
      </c>
      <c r="I23" s="28" t="n">
        <f aca="false">[19]Janeiro!$J$12</f>
        <v>29.88</v>
      </c>
      <c r="J23" s="28" t="n">
        <f aca="false">[19]Janeiro!$J$13</f>
        <v>35.64</v>
      </c>
      <c r="K23" s="28" t="n">
        <f aca="false">[19]Janeiro!$J$14</f>
        <v>42.48</v>
      </c>
      <c r="L23" s="28" t="n">
        <f aca="false">[19]Janeiro!$J$15</f>
        <v>42.12</v>
      </c>
      <c r="M23" s="28" t="n">
        <f aca="false">[19]Janeiro!$J$16</f>
        <v>51.48</v>
      </c>
      <c r="N23" s="28" t="n">
        <f aca="false">[19]Janeiro!$J$17</f>
        <v>36</v>
      </c>
      <c r="O23" s="28" t="n">
        <f aca="false">[19]Janeiro!$J$18</f>
        <v>34.2</v>
      </c>
      <c r="P23" s="28" t="n">
        <f aca="false">[19]Janeiro!$J$19</f>
        <v>36.36</v>
      </c>
      <c r="Q23" s="28" t="n">
        <f aca="false">[19]Janeiro!$J$20</f>
        <v>48.96</v>
      </c>
      <c r="R23" s="28" t="n">
        <f aca="false">[19]Janeiro!$J$21</f>
        <v>47.16</v>
      </c>
      <c r="S23" s="28" t="n">
        <f aca="false">[19]Janeiro!$J$22</f>
        <v>33.84</v>
      </c>
      <c r="T23" s="28" t="n">
        <f aca="false">[19]Janeiro!$J$23</f>
        <v>54</v>
      </c>
      <c r="U23" s="28" t="n">
        <f aca="false">[19]Janeiro!$J$24</f>
        <v>47.52</v>
      </c>
      <c r="V23" s="28" t="n">
        <f aca="false">[19]Janeiro!$J$25</f>
        <v>34.56</v>
      </c>
      <c r="W23" s="28" t="n">
        <f aca="false">[19]Janeiro!$J$26</f>
        <v>36.72</v>
      </c>
      <c r="X23" s="28" t="n">
        <f aca="false">[19]Janeiro!$J$27</f>
        <v>42.48</v>
      </c>
      <c r="Y23" s="28" t="n">
        <f aca="false">[19]Janeiro!$J$28</f>
        <v>35.64</v>
      </c>
      <c r="Z23" s="28" t="n">
        <f aca="false">[19]Janeiro!$J$29</f>
        <v>26.28</v>
      </c>
      <c r="AA23" s="28" t="n">
        <f aca="false">[19]Janeiro!$J$30</f>
        <v>37.8</v>
      </c>
      <c r="AB23" s="28" t="n">
        <f aca="false">[19]Janeiro!$J$31</f>
        <v>32.4</v>
      </c>
      <c r="AC23" s="28" t="n">
        <f aca="false">[19]Janeiro!$J$32</f>
        <v>38.52</v>
      </c>
      <c r="AD23" s="28" t="n">
        <f aca="false">[19]Janeiro!$J$33</f>
        <v>39.24</v>
      </c>
      <c r="AE23" s="28" t="n">
        <f aca="false">[19]Janeiro!$J$34</f>
        <v>48.24</v>
      </c>
      <c r="AF23" s="28" t="n">
        <f aca="false">[19]Janeiro!$J$35</f>
        <v>43.2</v>
      </c>
      <c r="AG23" s="29" t="n">
        <f aca="false">MAX(B23:AF23)</f>
        <v>54</v>
      </c>
      <c r="AH23" s="1"/>
    </row>
    <row r="24" customFormat="false" ht="17.1" hidden="false" customHeight="true" outlineLevel="0" collapsed="false">
      <c r="A24" s="31" t="s">
        <v>24</v>
      </c>
      <c r="B24" s="28" t="n">
        <f aca="false">[20]Janeiro!$J$5</f>
        <v>53.64</v>
      </c>
      <c r="C24" s="28" t="n">
        <f aca="false">[20]Janeiro!$J$6</f>
        <v>32.76</v>
      </c>
      <c r="D24" s="28" t="n">
        <f aca="false">[20]Janeiro!$J$7</f>
        <v>43.56</v>
      </c>
      <c r="E24" s="28" t="n">
        <f aca="false">[20]Janeiro!$J$8</f>
        <v>42.48</v>
      </c>
      <c r="F24" s="28" t="n">
        <f aca="false">[20]Janeiro!$J$9</f>
        <v>36.72</v>
      </c>
      <c r="G24" s="28" t="n">
        <f aca="false">[20]Janeiro!$J$10</f>
        <v>61.2</v>
      </c>
      <c r="H24" s="28" t="n">
        <f aca="false">[20]Janeiro!$J$11</f>
        <v>33.12</v>
      </c>
      <c r="I24" s="28" t="n">
        <f aca="false">[20]Janeiro!$J$12</f>
        <v>36</v>
      </c>
      <c r="J24" s="28" t="n">
        <f aca="false">[20]Janeiro!$J$13</f>
        <v>31.32</v>
      </c>
      <c r="K24" s="28" t="n">
        <f aca="false">[20]Janeiro!$J$14</f>
        <v>32.4</v>
      </c>
      <c r="L24" s="28" t="n">
        <f aca="false">[20]Janeiro!$J$15</f>
        <v>36.72</v>
      </c>
      <c r="M24" s="28" t="n">
        <f aca="false">[20]Janeiro!$J$16</f>
        <v>32.76</v>
      </c>
      <c r="N24" s="28" t="n">
        <f aca="false">[20]Janeiro!$J$17</f>
        <v>30.96</v>
      </c>
      <c r="O24" s="28" t="n">
        <f aca="false">[20]Janeiro!$J$18</f>
        <v>39.6</v>
      </c>
      <c r="P24" s="28" t="n">
        <f aca="false">[20]Janeiro!$J$19</f>
        <v>42.12</v>
      </c>
      <c r="Q24" s="28" t="n">
        <f aca="false">[20]Janeiro!$J$20</f>
        <v>49.68</v>
      </c>
      <c r="R24" s="28" t="n">
        <f aca="false">[20]Janeiro!$J$21</f>
        <v>33.48</v>
      </c>
      <c r="S24" s="28" t="n">
        <f aca="false">[20]Janeiro!$J$22</f>
        <v>74.16</v>
      </c>
      <c r="T24" s="28" t="n">
        <f aca="false">[20]Janeiro!$J$23</f>
        <v>79.56</v>
      </c>
      <c r="U24" s="28" t="n">
        <f aca="false">[20]Janeiro!$J$24</f>
        <v>28.08</v>
      </c>
      <c r="V24" s="28" t="n">
        <f aca="false">[20]Janeiro!$J$25</f>
        <v>30.96</v>
      </c>
      <c r="W24" s="28" t="n">
        <f aca="false">[20]Janeiro!$J$26</f>
        <v>29.52</v>
      </c>
      <c r="X24" s="28" t="n">
        <f aca="false">[20]Janeiro!$J$27</f>
        <v>20.88</v>
      </c>
      <c r="Y24" s="28" t="n">
        <f aca="false">[20]Janeiro!$J$28</f>
        <v>43.56</v>
      </c>
      <c r="Z24" s="28" t="n">
        <f aca="false">[20]Janeiro!$J$29</f>
        <v>45</v>
      </c>
      <c r="AA24" s="28" t="n">
        <f aca="false">[20]Janeiro!$J$30</f>
        <v>41.04</v>
      </c>
      <c r="AB24" s="28" t="n">
        <f aca="false">[20]Janeiro!$J$31</f>
        <v>51.12</v>
      </c>
      <c r="AC24" s="28" t="n">
        <f aca="false">[20]Janeiro!$J$32</f>
        <v>27.72</v>
      </c>
      <c r="AD24" s="28" t="n">
        <f aca="false">[20]Janeiro!$J$33</f>
        <v>36.36</v>
      </c>
      <c r="AE24" s="28" t="n">
        <f aca="false">[20]Janeiro!$J$34</f>
        <v>39.6</v>
      </c>
      <c r="AF24" s="28" t="n">
        <f aca="false">[20]Janeiro!$J$35</f>
        <v>33.48</v>
      </c>
      <c r="AG24" s="29" t="n">
        <f aca="false">MAX(B24:AF24)</f>
        <v>79.56</v>
      </c>
      <c r="AH24" s="1"/>
    </row>
    <row r="25" customFormat="false" ht="17.1" hidden="false" customHeight="true" outlineLevel="0" collapsed="false">
      <c r="A25" s="31" t="s">
        <v>25</v>
      </c>
      <c r="B25" s="28" t="n">
        <f aca="false">[21]Janeiro!$J$5</f>
        <v>25.2</v>
      </c>
      <c r="C25" s="28" t="n">
        <f aca="false">[21]Janeiro!$J$6</f>
        <v>28.8</v>
      </c>
      <c r="D25" s="28" t="n">
        <f aca="false">[21]Janeiro!$J$7</f>
        <v>41.4</v>
      </c>
      <c r="E25" s="28" t="n">
        <f aca="false">[21]Janeiro!$J$8</f>
        <v>39.24</v>
      </c>
      <c r="F25" s="28" t="n">
        <f aca="false">[21]Janeiro!$J$9</f>
        <v>30.6</v>
      </c>
      <c r="G25" s="28" t="n">
        <f aca="false">[21]Janeiro!$J$10</f>
        <v>35.64</v>
      </c>
      <c r="H25" s="28" t="n">
        <f aca="false">[21]Janeiro!$J$11</f>
        <v>25.92</v>
      </c>
      <c r="I25" s="28" t="n">
        <f aca="false">[21]Janeiro!$J$12</f>
        <v>30.6</v>
      </c>
      <c r="J25" s="28" t="n">
        <f aca="false">[21]Janeiro!$J$13</f>
        <v>41.76</v>
      </c>
      <c r="K25" s="28" t="n">
        <f aca="false">[21]Janeiro!$J$14</f>
        <v>48.24</v>
      </c>
      <c r="L25" s="28" t="n">
        <f aca="false">[21]Janeiro!$J$15</f>
        <v>43.2</v>
      </c>
      <c r="M25" s="28" t="n">
        <f aca="false">[21]Janeiro!$J$16</f>
        <v>60.48</v>
      </c>
      <c r="N25" s="28" t="n">
        <f aca="false">[21]Janeiro!$J$17</f>
        <v>32.04</v>
      </c>
      <c r="O25" s="28" t="n">
        <f aca="false">[21]Janeiro!$J$18</f>
        <v>20.88</v>
      </c>
      <c r="P25" s="28" t="n">
        <f aca="false">[21]Janeiro!$J$19</f>
        <v>24.84</v>
      </c>
      <c r="Q25" s="28" t="n">
        <f aca="false">[21]Janeiro!$J$20</f>
        <v>40.68</v>
      </c>
      <c r="R25" s="28" t="n">
        <f aca="false">[21]Janeiro!$J$21</f>
        <v>32.76</v>
      </c>
      <c r="S25" s="28" t="n">
        <f aca="false">[21]Janeiro!$J$22</f>
        <v>39.6</v>
      </c>
      <c r="T25" s="28" t="n">
        <f aca="false">[21]Janeiro!$J$23</f>
        <v>42.48</v>
      </c>
      <c r="U25" s="28" t="n">
        <f aca="false">[21]Janeiro!$J$24</f>
        <v>34.2</v>
      </c>
      <c r="V25" s="28" t="n">
        <f aca="false">[21]Janeiro!$J$25</f>
        <v>22.68</v>
      </c>
      <c r="W25" s="28" t="n">
        <f aca="false">[21]Janeiro!$J$26</f>
        <v>20.88</v>
      </c>
      <c r="X25" s="28" t="n">
        <f aca="false">[21]Janeiro!$J$27</f>
        <v>23.76</v>
      </c>
      <c r="Y25" s="28" t="n">
        <f aca="false">[21]Janeiro!$J$28</f>
        <v>34.2</v>
      </c>
      <c r="Z25" s="28" t="n">
        <f aca="false">[21]Janeiro!$J$29</f>
        <v>28.8</v>
      </c>
      <c r="AA25" s="28" t="n">
        <f aca="false">[21]Janeiro!$J$30</f>
        <v>28.44</v>
      </c>
      <c r="AB25" s="28" t="n">
        <f aca="false">[21]Janeiro!$J$31</f>
        <v>46.8</v>
      </c>
      <c r="AC25" s="28" t="n">
        <f aca="false">[21]Janeiro!$J$32</f>
        <v>45.72</v>
      </c>
      <c r="AD25" s="28" t="n">
        <f aca="false">[21]Janeiro!$J$33</f>
        <v>30.24</v>
      </c>
      <c r="AE25" s="28" t="n">
        <f aca="false">[21]Janeiro!$J$34</f>
        <v>42.48</v>
      </c>
      <c r="AF25" s="28" t="n">
        <f aca="false">[21]Janeiro!$J$35</f>
        <v>41.04</v>
      </c>
      <c r="AG25" s="29" t="n">
        <f aca="false">MAX(B25:AF25)</f>
        <v>60.48</v>
      </c>
      <c r="AH25" s="1"/>
    </row>
    <row r="26" customFormat="false" ht="17.1" hidden="false" customHeight="true" outlineLevel="0" collapsed="false">
      <c r="A26" s="31" t="s">
        <v>26</v>
      </c>
      <c r="B26" s="28" t="str">
        <f aca="false">[22]Janeiro!$J$5</f>
        <v>**</v>
      </c>
      <c r="C26" s="28" t="str">
        <f aca="false">[22]Janeiro!$J$6</f>
        <v>**</v>
      </c>
      <c r="D26" s="28" t="str">
        <f aca="false">[22]Janeiro!$J$7</f>
        <v>**</v>
      </c>
      <c r="E26" s="28" t="str">
        <f aca="false">[22]Janeiro!$J$8</f>
        <v>**</v>
      </c>
      <c r="F26" s="28" t="str">
        <f aca="false">[22]Janeiro!$J$9</f>
        <v>**</v>
      </c>
      <c r="G26" s="28" t="str">
        <f aca="false">[22]Janeiro!$J$10</f>
        <v>**</v>
      </c>
      <c r="H26" s="28" t="str">
        <f aca="false">[22]Janeiro!$J$11</f>
        <v>**</v>
      </c>
      <c r="I26" s="28" t="str">
        <f aca="false">[22]Janeiro!$J$12</f>
        <v>**</v>
      </c>
      <c r="J26" s="28" t="str">
        <f aca="false">[22]Janeiro!$J$13</f>
        <v>**</v>
      </c>
      <c r="K26" s="28" t="str">
        <f aca="false">[22]Janeiro!$J$14</f>
        <v>**</v>
      </c>
      <c r="L26" s="28" t="str">
        <f aca="false">[22]Janeiro!$J$15</f>
        <v>**</v>
      </c>
      <c r="M26" s="28" t="str">
        <f aca="false">[22]Janeiro!$J$16</f>
        <v>**</v>
      </c>
      <c r="N26" s="28" t="str">
        <f aca="false">[22]Janeiro!$J$17</f>
        <v>**</v>
      </c>
      <c r="O26" s="28" t="str">
        <f aca="false">[22]Janeiro!$J$18</f>
        <v>**</v>
      </c>
      <c r="P26" s="28" t="str">
        <f aca="false">[22]Janeiro!$J$19</f>
        <v>**</v>
      </c>
      <c r="Q26" s="28" t="str">
        <f aca="false">[22]Janeiro!$J$20</f>
        <v>**</v>
      </c>
      <c r="R26" s="28" t="str">
        <f aca="false">[22]Janeiro!$J$21</f>
        <v>**</v>
      </c>
      <c r="S26" s="28" t="str">
        <f aca="false">[22]Janeiro!$J$22</f>
        <v>**</v>
      </c>
      <c r="T26" s="28" t="str">
        <f aca="false">[22]Janeiro!$J$23</f>
        <v>**</v>
      </c>
      <c r="U26" s="28" t="str">
        <f aca="false">[22]Janeiro!$J$24</f>
        <v>**</v>
      </c>
      <c r="V26" s="28" t="str">
        <f aca="false">[22]Janeiro!$J$25</f>
        <v>**</v>
      </c>
      <c r="W26" s="28" t="str">
        <f aca="false">[22]Janeiro!$J$26</f>
        <v>**</v>
      </c>
      <c r="X26" s="28" t="str">
        <f aca="false">[22]Janeiro!$J$27</f>
        <v>**</v>
      </c>
      <c r="Y26" s="28" t="str">
        <f aca="false">[22]Janeiro!$J$28</f>
        <v>**</v>
      </c>
      <c r="Z26" s="28" t="str">
        <f aca="false">[22]Janeiro!$J$29</f>
        <v>**</v>
      </c>
      <c r="AA26" s="28" t="str">
        <f aca="false">[22]Janeiro!$J$30</f>
        <v>**</v>
      </c>
      <c r="AB26" s="28" t="str">
        <f aca="false">[22]Janeiro!$J$31</f>
        <v>**</v>
      </c>
      <c r="AC26" s="28" t="str">
        <f aca="false">[22]Janeiro!$J$32</f>
        <v>**</v>
      </c>
      <c r="AD26" s="28" t="str">
        <f aca="false">[22]Janeiro!$J$33</f>
        <v>**</v>
      </c>
      <c r="AE26" s="28" t="str">
        <f aca="false">[22]Janeiro!$J$34</f>
        <v>**</v>
      </c>
      <c r="AF26" s="28" t="str">
        <f aca="false">[22]Janeiro!$J$35</f>
        <v>**</v>
      </c>
      <c r="AG26" s="60" t="s">
        <v>27</v>
      </c>
      <c r="AH26" s="1"/>
    </row>
    <row r="27" s="11" customFormat="true" ht="17.1" hidden="false" customHeight="true" outlineLevel="0" collapsed="false">
      <c r="A27" s="34" t="s">
        <v>34</v>
      </c>
      <c r="B27" s="35" t="n">
        <f aca="false">MAX(B5:B26)</f>
        <v>53.64</v>
      </c>
      <c r="C27" s="35" t="n">
        <f aca="false">MAX(C5:C26)</f>
        <v>52.2</v>
      </c>
      <c r="D27" s="35" t="n">
        <f aca="false">MAX(D5:D26)</f>
        <v>46.08</v>
      </c>
      <c r="E27" s="35" t="n">
        <f aca="false">MAX(E5:E26)</f>
        <v>45.36</v>
      </c>
      <c r="F27" s="35" t="n">
        <f aca="false">MAX(F5:F26)</f>
        <v>42.84</v>
      </c>
      <c r="G27" s="35" t="n">
        <f aca="false">MAX(G5:G26)</f>
        <v>64.44</v>
      </c>
      <c r="H27" s="35" t="n">
        <f aca="false">MAX(H5:H26)</f>
        <v>81.36</v>
      </c>
      <c r="I27" s="35" t="n">
        <f aca="false">MAX(I5:I26)</f>
        <v>45.72</v>
      </c>
      <c r="J27" s="35" t="n">
        <f aca="false">MAX(J5:J26)</f>
        <v>55.44</v>
      </c>
      <c r="K27" s="35" t="n">
        <f aca="false">MAX(K5:K26)</f>
        <v>50.76</v>
      </c>
      <c r="L27" s="35" t="n">
        <f aca="false">MAX(L5:L26)</f>
        <v>44.64</v>
      </c>
      <c r="M27" s="35" t="n">
        <f aca="false">MAX(M5:M26)</f>
        <v>60.48</v>
      </c>
      <c r="N27" s="35" t="n">
        <f aca="false">MAX(N5:N26)</f>
        <v>56.52</v>
      </c>
      <c r="O27" s="35" t="n">
        <f aca="false">MAX(O5:O26)</f>
        <v>40.32</v>
      </c>
      <c r="P27" s="35" t="n">
        <f aca="false">MAX(P5:P26)</f>
        <v>42.12</v>
      </c>
      <c r="Q27" s="35" t="n">
        <f aca="false">MAX(Q5:Q26)</f>
        <v>49.68</v>
      </c>
      <c r="R27" s="35" t="n">
        <f aca="false">MAX(R5:R26)</f>
        <v>61.56</v>
      </c>
      <c r="S27" s="35" t="n">
        <f aca="false">MAX(S5:S26)</f>
        <v>74.16</v>
      </c>
      <c r="T27" s="35" t="n">
        <f aca="false">MAX(T5:T26)</f>
        <v>79.56</v>
      </c>
      <c r="U27" s="35" t="n">
        <f aca="false">MAX(U5:U26)</f>
        <v>60.12</v>
      </c>
      <c r="V27" s="35" t="n">
        <f aca="false">MAX(V5:V26)</f>
        <v>39.96</v>
      </c>
      <c r="W27" s="35" t="n">
        <f aca="false">MAX(W5:W26)</f>
        <v>45.36</v>
      </c>
      <c r="X27" s="35" t="n">
        <f aca="false">MAX(X5:X26)</f>
        <v>42.48</v>
      </c>
      <c r="Y27" s="35" t="n">
        <f aca="false">MAX(Y5:Y26)</f>
        <v>46.08</v>
      </c>
      <c r="Z27" s="35" t="n">
        <f aca="false">MAX(Z5:Z26)</f>
        <v>46.8</v>
      </c>
      <c r="AA27" s="35" t="n">
        <f aca="false">MAX(AA5:AA26)</f>
        <v>53.28</v>
      </c>
      <c r="AB27" s="35" t="n">
        <f aca="false">MAX(AB5:AB26)</f>
        <v>60.48</v>
      </c>
      <c r="AC27" s="35" t="n">
        <f aca="false">MAX(AC5:AC26)</f>
        <v>55.08</v>
      </c>
      <c r="AD27" s="35" t="n">
        <f aca="false">MAX(AD5:AD26)</f>
        <v>45</v>
      </c>
      <c r="AE27" s="35" t="n">
        <f aca="false">MAX(AE5:AE26)</f>
        <v>56.88</v>
      </c>
      <c r="AF27" s="35" t="n">
        <f aca="false">MAX(AF5:AF26)</f>
        <v>58.68</v>
      </c>
      <c r="AG27" s="61" t="n">
        <f aca="false">MAX(AG5:AG26)</f>
        <v>81.36</v>
      </c>
      <c r="AH27" s="48"/>
    </row>
    <row r="28" customFormat="false" ht="12.75" hidden="false" customHeight="false" outlineLevel="0" collapsed="false">
      <c r="A28" s="16" t="s">
        <v>29</v>
      </c>
      <c r="AG28" s="2"/>
      <c r="AH28" s="1"/>
    </row>
    <row r="29" customFormat="false" ht="12.75" hidden="false" customHeight="false" outlineLevel="0" collapsed="false">
      <c r="A29" s="17" t="s">
        <v>30</v>
      </c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5T15:17:13Z</cp:lastPrinted>
  <dcterms:modified xsi:type="dcterms:W3CDTF">2022-03-10T15:16:08Z</dcterms:modified>
  <cp:revision>0</cp:revision>
  <dc:subject/>
  <dc:title/>
</cp:coreProperties>
</file>