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1">
  <si>
    <t xml:space="preserve">Temperatura Instantânea </t>
  </si>
  <si>
    <t xml:space="preserve">Municípios</t>
  </si>
  <si>
    <t xml:space="preserve">Julho 2008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SO</t>
  </si>
  <si>
    <t xml:space="preserve">NE</t>
  </si>
  <si>
    <t xml:space="preserve">NO</t>
  </si>
  <si>
    <t xml:space="preserve">S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>
            <v>24.12</v>
          </cell>
        </row>
        <row r="6">
          <cell r="J6">
            <v>27.36</v>
          </cell>
        </row>
        <row r="7">
          <cell r="J7">
            <v>25.56</v>
          </cell>
        </row>
        <row r="8">
          <cell r="J8">
            <v>26.64</v>
          </cell>
        </row>
        <row r="9">
          <cell r="J9">
            <v>44.64</v>
          </cell>
        </row>
        <row r="10">
          <cell r="J10">
            <v>34.92</v>
          </cell>
        </row>
        <row r="11">
          <cell r="J11">
            <v>37.8</v>
          </cell>
        </row>
        <row r="12">
          <cell r="J12">
            <v>24.84</v>
          </cell>
        </row>
        <row r="13">
          <cell r="J13">
            <v>29.16</v>
          </cell>
        </row>
        <row r="14">
          <cell r="J14">
            <v>34.2</v>
          </cell>
        </row>
        <row r="15">
          <cell r="J15">
            <v>47.52</v>
          </cell>
        </row>
        <row r="16">
          <cell r="J16">
            <v>47.88</v>
          </cell>
        </row>
        <row r="17">
          <cell r="J17">
            <v>30.96</v>
          </cell>
        </row>
        <row r="18">
          <cell r="J18">
            <v>36.72</v>
          </cell>
        </row>
        <row r="19">
          <cell r="J19">
            <v>38.16</v>
          </cell>
        </row>
        <row r="20">
          <cell r="J20">
            <v>47.52</v>
          </cell>
        </row>
        <row r="21">
          <cell r="J21">
            <v>48.24</v>
          </cell>
        </row>
        <row r="22">
          <cell r="J22">
            <v>36</v>
          </cell>
        </row>
        <row r="23">
          <cell r="J23">
            <v>36</v>
          </cell>
        </row>
        <row r="24">
          <cell r="J24">
            <v>41.76</v>
          </cell>
        </row>
        <row r="25">
          <cell r="J25">
            <v>46.44</v>
          </cell>
        </row>
        <row r="26">
          <cell r="J26">
            <v>36.36</v>
          </cell>
        </row>
        <row r="27">
          <cell r="J27">
            <v>36.72</v>
          </cell>
        </row>
        <row r="28">
          <cell r="J28">
            <v>33.12</v>
          </cell>
        </row>
        <row r="29">
          <cell r="J29">
            <v>34.92</v>
          </cell>
        </row>
        <row r="30">
          <cell r="J30">
            <v>32.4</v>
          </cell>
        </row>
        <row r="31">
          <cell r="J31">
            <v>35.28</v>
          </cell>
        </row>
        <row r="32">
          <cell r="J32">
            <v>34.92</v>
          </cell>
        </row>
        <row r="33">
          <cell r="J33">
            <v>39.96</v>
          </cell>
        </row>
        <row r="34">
          <cell r="J34">
            <v>24.84</v>
          </cell>
        </row>
        <row r="35">
          <cell r="J35">
            <v>25.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8.44</v>
          </cell>
        </row>
        <row r="6">
          <cell r="J6">
            <v>30.24</v>
          </cell>
        </row>
        <row r="7">
          <cell r="J7">
            <v>18</v>
          </cell>
        </row>
        <row r="8">
          <cell r="J8">
            <v>19.08</v>
          </cell>
        </row>
        <row r="9">
          <cell r="J9">
            <v>37.08</v>
          </cell>
        </row>
        <row r="10">
          <cell r="J10">
            <v>37.08</v>
          </cell>
        </row>
        <row r="11">
          <cell r="J11">
            <v>31.68</v>
          </cell>
        </row>
        <row r="12">
          <cell r="J12">
            <v>25.2</v>
          </cell>
        </row>
        <row r="13">
          <cell r="J13">
            <v>29.88</v>
          </cell>
        </row>
        <row r="14">
          <cell r="J14">
            <v>29.16</v>
          </cell>
        </row>
        <row r="15">
          <cell r="J15">
            <v>39.6</v>
          </cell>
        </row>
        <row r="16">
          <cell r="J16">
            <v>41.4</v>
          </cell>
        </row>
        <row r="17">
          <cell r="J17">
            <v>33.48</v>
          </cell>
        </row>
        <row r="18">
          <cell r="J18">
            <v>32.76</v>
          </cell>
        </row>
        <row r="19">
          <cell r="J19">
            <v>34.56</v>
          </cell>
        </row>
        <row r="20">
          <cell r="J20">
            <v>46.8</v>
          </cell>
        </row>
        <row r="21">
          <cell r="J21">
            <v>41.76</v>
          </cell>
        </row>
        <row r="22">
          <cell r="J22">
            <v>32.04</v>
          </cell>
        </row>
        <row r="23">
          <cell r="J23">
            <v>32.76</v>
          </cell>
        </row>
        <row r="24">
          <cell r="J24">
            <v>36.36</v>
          </cell>
        </row>
        <row r="25">
          <cell r="J25">
            <v>38.16</v>
          </cell>
        </row>
        <row r="26">
          <cell r="J26">
            <v>52.2</v>
          </cell>
        </row>
        <row r="27">
          <cell r="J27">
            <v>39.6</v>
          </cell>
        </row>
        <row r="28">
          <cell r="J28">
            <v>28.08</v>
          </cell>
        </row>
        <row r="29">
          <cell r="J29">
            <v>25.2</v>
          </cell>
        </row>
        <row r="30">
          <cell r="J30">
            <v>31.32</v>
          </cell>
        </row>
        <row r="31">
          <cell r="J31">
            <v>28.8</v>
          </cell>
        </row>
        <row r="32">
          <cell r="J32">
            <v>37.8</v>
          </cell>
        </row>
        <row r="33">
          <cell r="J33">
            <v>30.6</v>
          </cell>
        </row>
        <row r="34">
          <cell r="J34">
            <v>39.96</v>
          </cell>
        </row>
        <row r="35">
          <cell r="J35">
            <v>36.3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>
            <v>24.12</v>
          </cell>
        </row>
        <row r="6">
          <cell r="J6">
            <v>25.56</v>
          </cell>
        </row>
        <row r="7">
          <cell r="J7">
            <v>20.52</v>
          </cell>
        </row>
        <row r="8">
          <cell r="J8">
            <v>22.68</v>
          </cell>
        </row>
        <row r="9">
          <cell r="J9">
            <v>42.12</v>
          </cell>
        </row>
        <row r="10">
          <cell r="J10">
            <v>33.84</v>
          </cell>
        </row>
        <row r="11">
          <cell r="J11">
            <v>36.72</v>
          </cell>
        </row>
        <row r="12">
          <cell r="J12">
            <v>27.36</v>
          </cell>
        </row>
        <row r="13">
          <cell r="J13">
            <v>27.36</v>
          </cell>
        </row>
        <row r="14">
          <cell r="J14">
            <v>29.88</v>
          </cell>
        </row>
        <row r="16">
          <cell r="J16">
            <v>42.12</v>
          </cell>
        </row>
        <row r="17">
          <cell r="J17">
            <v>35.28</v>
          </cell>
        </row>
        <row r="18">
          <cell r="J18">
            <v>36.36</v>
          </cell>
        </row>
        <row r="19">
          <cell r="J19">
            <v>36</v>
          </cell>
        </row>
        <row r="20">
          <cell r="J20">
            <v>49.32</v>
          </cell>
        </row>
        <row r="21">
          <cell r="J21">
            <v>43.2</v>
          </cell>
        </row>
        <row r="22">
          <cell r="J22">
            <v>29.88</v>
          </cell>
        </row>
        <row r="23">
          <cell r="J23">
            <v>33.84</v>
          </cell>
        </row>
        <row r="24">
          <cell r="J24">
            <v>33.12</v>
          </cell>
        </row>
        <row r="25">
          <cell r="J25">
            <v>41.76</v>
          </cell>
        </row>
        <row r="26">
          <cell r="J26">
            <v>27.36</v>
          </cell>
        </row>
        <row r="27">
          <cell r="J27">
            <v>28.8</v>
          </cell>
        </row>
        <row r="28">
          <cell r="J28">
            <v>27</v>
          </cell>
        </row>
        <row r="29">
          <cell r="J29">
            <v>33.84</v>
          </cell>
        </row>
        <row r="30">
          <cell r="J30">
            <v>28.44</v>
          </cell>
        </row>
        <row r="31">
          <cell r="J31">
            <v>29.52</v>
          </cell>
        </row>
        <row r="32">
          <cell r="J32">
            <v>34.56</v>
          </cell>
        </row>
        <row r="33">
          <cell r="J33">
            <v>33.48</v>
          </cell>
        </row>
        <row r="34">
          <cell r="J34">
            <v>26.28</v>
          </cell>
        </row>
        <row r="35">
          <cell r="J35">
            <v>24.1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0.88</v>
          </cell>
        </row>
        <row r="6">
          <cell r="J6">
            <v>20.52</v>
          </cell>
        </row>
        <row r="7">
          <cell r="J7">
            <v>13.68</v>
          </cell>
        </row>
        <row r="8">
          <cell r="J8">
            <v>21.24</v>
          </cell>
        </row>
        <row r="9">
          <cell r="J9">
            <v>45.36</v>
          </cell>
        </row>
        <row r="10">
          <cell r="J10">
            <v>34.92</v>
          </cell>
        </row>
        <row r="11">
          <cell r="J11">
            <v>34.2</v>
          </cell>
        </row>
        <row r="12">
          <cell r="J12">
            <v>27.36</v>
          </cell>
        </row>
        <row r="13">
          <cell r="J13">
            <v>31.68</v>
          </cell>
        </row>
        <row r="14">
          <cell r="J14">
            <v>33.84</v>
          </cell>
        </row>
        <row r="15">
          <cell r="J15">
            <v>34.2</v>
          </cell>
        </row>
        <row r="16">
          <cell r="J16">
            <v>40.68</v>
          </cell>
        </row>
        <row r="17">
          <cell r="J17">
            <v>22.68</v>
          </cell>
        </row>
        <row r="18">
          <cell r="J18">
            <v>32.04</v>
          </cell>
        </row>
        <row r="19">
          <cell r="J19">
            <v>34.2</v>
          </cell>
        </row>
        <row r="20">
          <cell r="J20">
            <v>40.32</v>
          </cell>
        </row>
        <row r="21">
          <cell r="J21">
            <v>46.44</v>
          </cell>
        </row>
        <row r="22">
          <cell r="J22">
            <v>29.88</v>
          </cell>
        </row>
        <row r="23">
          <cell r="J23">
            <v>35.28</v>
          </cell>
        </row>
        <row r="25">
          <cell r="J25">
            <v>40.32</v>
          </cell>
        </row>
        <row r="26">
          <cell r="J26">
            <v>44.64</v>
          </cell>
        </row>
        <row r="27">
          <cell r="J27">
            <v>37.08</v>
          </cell>
        </row>
        <row r="28">
          <cell r="J28">
            <v>41.4</v>
          </cell>
        </row>
        <row r="29">
          <cell r="J29">
            <v>25.56</v>
          </cell>
        </row>
        <row r="30">
          <cell r="J30">
            <v>24.48</v>
          </cell>
        </row>
        <row r="31">
          <cell r="J31">
            <v>32.04</v>
          </cell>
        </row>
        <row r="32">
          <cell r="J32">
            <v>29.52</v>
          </cell>
        </row>
        <row r="33">
          <cell r="J33">
            <v>36.36</v>
          </cell>
        </row>
        <row r="34">
          <cell r="J34">
            <v>32.76</v>
          </cell>
        </row>
        <row r="35">
          <cell r="J35">
            <v>23.0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15.84</v>
          </cell>
        </row>
        <row r="6">
          <cell r="J6">
            <v>24.48</v>
          </cell>
        </row>
        <row r="7">
          <cell r="J7">
            <v>16.56</v>
          </cell>
        </row>
        <row r="8">
          <cell r="J8">
            <v>16.56</v>
          </cell>
        </row>
        <row r="9">
          <cell r="J9">
            <v>31.68</v>
          </cell>
        </row>
        <row r="10">
          <cell r="J10">
            <v>21.6</v>
          </cell>
        </row>
        <row r="11">
          <cell r="J11">
            <v>22.32</v>
          </cell>
        </row>
        <row r="12">
          <cell r="J12">
            <v>24.84</v>
          </cell>
        </row>
        <row r="13">
          <cell r="J13">
            <v>21.6</v>
          </cell>
        </row>
        <row r="14">
          <cell r="J14">
            <v>18.72</v>
          </cell>
        </row>
        <row r="15">
          <cell r="J15">
            <v>27</v>
          </cell>
        </row>
        <row r="16">
          <cell r="J16">
            <v>34.92</v>
          </cell>
        </row>
        <row r="17">
          <cell r="J17">
            <v>27.72</v>
          </cell>
        </row>
        <row r="18">
          <cell r="J18">
            <v>20.88</v>
          </cell>
        </row>
        <row r="19">
          <cell r="J19">
            <v>20.16</v>
          </cell>
        </row>
        <row r="20">
          <cell r="J20">
            <v>41.4</v>
          </cell>
        </row>
        <row r="21">
          <cell r="J21">
            <v>46.44</v>
          </cell>
        </row>
        <row r="22">
          <cell r="J22">
            <v>31.68</v>
          </cell>
        </row>
        <row r="23">
          <cell r="J23">
            <v>28.44</v>
          </cell>
        </row>
        <row r="25">
          <cell r="J25">
            <v>42.84</v>
          </cell>
        </row>
        <row r="26">
          <cell r="J26">
            <v>34.92</v>
          </cell>
        </row>
        <row r="27">
          <cell r="J27">
            <v>27</v>
          </cell>
        </row>
        <row r="28">
          <cell r="J28">
            <v>32.04</v>
          </cell>
        </row>
        <row r="29">
          <cell r="J29">
            <v>20.52</v>
          </cell>
        </row>
        <row r="30">
          <cell r="J30">
            <v>23.04</v>
          </cell>
        </row>
        <row r="31">
          <cell r="J31">
            <v>27.72</v>
          </cell>
        </row>
        <row r="32">
          <cell r="J32">
            <v>28.44</v>
          </cell>
        </row>
        <row r="33">
          <cell r="J33">
            <v>28.8</v>
          </cell>
        </row>
        <row r="34">
          <cell r="J34">
            <v>26.28</v>
          </cell>
        </row>
        <row r="35">
          <cell r="J35">
            <v>2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19.8</v>
          </cell>
        </row>
        <row r="6">
          <cell r="J6">
            <v>11.88</v>
          </cell>
        </row>
        <row r="7">
          <cell r="J7">
            <v>20.52</v>
          </cell>
        </row>
        <row r="8">
          <cell r="J8">
            <v>28.44</v>
          </cell>
        </row>
        <row r="9">
          <cell r="J9">
            <v>38.88</v>
          </cell>
        </row>
        <row r="10">
          <cell r="J10">
            <v>31.32</v>
          </cell>
        </row>
        <row r="11">
          <cell r="J11">
            <v>25.56</v>
          </cell>
        </row>
        <row r="12">
          <cell r="J12">
            <v>25.2</v>
          </cell>
        </row>
        <row r="13">
          <cell r="J13">
            <v>17.64</v>
          </cell>
        </row>
        <row r="14">
          <cell r="J14">
            <v>29.52</v>
          </cell>
        </row>
        <row r="15">
          <cell r="J15">
            <v>29.88</v>
          </cell>
        </row>
        <row r="16">
          <cell r="J16">
            <v>33.12</v>
          </cell>
        </row>
        <row r="17">
          <cell r="J17">
            <v>30.6</v>
          </cell>
        </row>
        <row r="18">
          <cell r="J18">
            <v>33.84</v>
          </cell>
        </row>
        <row r="19">
          <cell r="J19">
            <v>38.16</v>
          </cell>
        </row>
        <row r="20">
          <cell r="J20">
            <v>38.16</v>
          </cell>
        </row>
        <row r="21">
          <cell r="J21">
            <v>43.56</v>
          </cell>
        </row>
        <row r="22">
          <cell r="J22">
            <v>33.48</v>
          </cell>
        </row>
        <row r="23">
          <cell r="J23">
            <v>35.28</v>
          </cell>
        </row>
        <row r="25">
          <cell r="J25">
            <v>39.24</v>
          </cell>
        </row>
        <row r="26">
          <cell r="J26">
            <v>37.08</v>
          </cell>
        </row>
        <row r="27">
          <cell r="J27">
            <v>37.08</v>
          </cell>
        </row>
        <row r="28">
          <cell r="J28">
            <v>33.12</v>
          </cell>
        </row>
        <row r="29">
          <cell r="J29">
            <v>31.68</v>
          </cell>
        </row>
        <row r="30">
          <cell r="J30">
            <v>26.28</v>
          </cell>
        </row>
        <row r="31">
          <cell r="J31">
            <v>32.76</v>
          </cell>
        </row>
        <row r="32">
          <cell r="J32">
            <v>35.28</v>
          </cell>
        </row>
        <row r="33">
          <cell r="J33">
            <v>27.36</v>
          </cell>
        </row>
        <row r="34">
          <cell r="J34">
            <v>29.88</v>
          </cell>
        </row>
        <row r="35">
          <cell r="J35">
            <v>29.1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 t="str">
            <v>**</v>
          </cell>
        </row>
        <row r="6">
          <cell r="J6" t="str">
            <v>**</v>
          </cell>
        </row>
        <row r="7">
          <cell r="J7" t="str">
            <v>**</v>
          </cell>
        </row>
        <row r="8">
          <cell r="J8" t="str">
            <v>**</v>
          </cell>
        </row>
        <row r="9">
          <cell r="J9" t="str">
            <v>**</v>
          </cell>
        </row>
        <row r="10">
          <cell r="J10" t="str">
            <v>**</v>
          </cell>
        </row>
        <row r="11">
          <cell r="J11" t="str">
            <v>**</v>
          </cell>
        </row>
        <row r="12">
          <cell r="J12" t="str">
            <v>**</v>
          </cell>
        </row>
        <row r="13">
          <cell r="J13" t="str">
            <v>**</v>
          </cell>
        </row>
        <row r="14">
          <cell r="J14" t="str">
            <v>**</v>
          </cell>
        </row>
        <row r="15">
          <cell r="J15" t="str">
            <v>**</v>
          </cell>
        </row>
        <row r="16">
          <cell r="J16" t="str">
            <v>**</v>
          </cell>
        </row>
        <row r="17">
          <cell r="J17" t="str">
            <v>**</v>
          </cell>
        </row>
        <row r="18">
          <cell r="J18" t="str">
            <v>**</v>
          </cell>
        </row>
        <row r="19">
          <cell r="J19" t="str">
            <v>**</v>
          </cell>
        </row>
        <row r="20">
          <cell r="J20" t="str">
            <v>**</v>
          </cell>
        </row>
        <row r="21">
          <cell r="J21" t="str">
            <v>**</v>
          </cell>
        </row>
        <row r="22">
          <cell r="J22" t="str">
            <v>**</v>
          </cell>
        </row>
        <row r="23">
          <cell r="J23" t="str">
            <v>**</v>
          </cell>
        </row>
        <row r="25">
          <cell r="J25" t="str">
            <v>**</v>
          </cell>
        </row>
        <row r="26">
          <cell r="J26" t="str">
            <v>**</v>
          </cell>
        </row>
        <row r="27">
          <cell r="J27" t="str">
            <v>**</v>
          </cell>
        </row>
        <row r="28">
          <cell r="J28" t="str">
            <v>**</v>
          </cell>
        </row>
        <row r="29">
          <cell r="J29" t="str">
            <v>**</v>
          </cell>
        </row>
        <row r="30">
          <cell r="J30" t="str">
            <v>**</v>
          </cell>
        </row>
        <row r="31">
          <cell r="J31" t="str">
            <v>**</v>
          </cell>
        </row>
        <row r="32">
          <cell r="J32" t="str">
            <v>**</v>
          </cell>
        </row>
        <row r="33">
          <cell r="J33" t="str">
            <v>**</v>
          </cell>
        </row>
        <row r="34">
          <cell r="J34" t="str">
            <v>**</v>
          </cell>
        </row>
        <row r="35">
          <cell r="J35" t="str">
            <v>**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7</v>
          </cell>
        </row>
        <row r="6">
          <cell r="J6">
            <v>29.16</v>
          </cell>
        </row>
        <row r="7">
          <cell r="J7">
            <v>27</v>
          </cell>
        </row>
        <row r="8">
          <cell r="J8">
            <v>21.96</v>
          </cell>
        </row>
        <row r="9">
          <cell r="J9">
            <v>46.8</v>
          </cell>
        </row>
        <row r="10">
          <cell r="J10">
            <v>34.92</v>
          </cell>
        </row>
        <row r="11">
          <cell r="J11">
            <v>35.64</v>
          </cell>
        </row>
        <row r="12">
          <cell r="J12">
            <v>24.12</v>
          </cell>
        </row>
        <row r="13">
          <cell r="J13">
            <v>33.12</v>
          </cell>
        </row>
        <row r="14">
          <cell r="J14">
            <v>32.76</v>
          </cell>
        </row>
        <row r="15">
          <cell r="J15">
            <v>48.6</v>
          </cell>
        </row>
        <row r="16">
          <cell r="J16">
            <v>41.04</v>
          </cell>
        </row>
        <row r="17">
          <cell r="J17">
            <v>29.16</v>
          </cell>
        </row>
        <row r="18">
          <cell r="J18">
            <v>34.56</v>
          </cell>
        </row>
        <row r="19">
          <cell r="J19">
            <v>37.08</v>
          </cell>
        </row>
        <row r="20">
          <cell r="J20">
            <v>46.08</v>
          </cell>
        </row>
        <row r="21">
          <cell r="J21">
            <v>42.48</v>
          </cell>
        </row>
        <row r="22">
          <cell r="J22">
            <v>31.32</v>
          </cell>
        </row>
        <row r="23">
          <cell r="J23">
            <v>28.08</v>
          </cell>
        </row>
        <row r="25">
          <cell r="J25">
            <v>43.92</v>
          </cell>
        </row>
        <row r="26">
          <cell r="J26">
            <v>36.72</v>
          </cell>
        </row>
        <row r="27">
          <cell r="J27">
            <v>35.64</v>
          </cell>
        </row>
        <row r="28">
          <cell r="J28">
            <v>27</v>
          </cell>
        </row>
        <row r="29">
          <cell r="J29">
            <v>24.48</v>
          </cell>
        </row>
        <row r="30">
          <cell r="J30">
            <v>34.2</v>
          </cell>
        </row>
        <row r="31">
          <cell r="J31">
            <v>30.96</v>
          </cell>
        </row>
        <row r="32">
          <cell r="J32">
            <v>28.08</v>
          </cell>
        </row>
        <row r="33">
          <cell r="J33">
            <v>29.52</v>
          </cell>
        </row>
        <row r="34">
          <cell r="J34">
            <v>22.32</v>
          </cell>
        </row>
        <row r="35">
          <cell r="J35">
            <v>31.3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30.24</v>
          </cell>
        </row>
        <row r="6">
          <cell r="J6">
            <v>19.08</v>
          </cell>
        </row>
        <row r="7">
          <cell r="J7">
            <v>12.96</v>
          </cell>
        </row>
        <row r="8">
          <cell r="J8">
            <v>30.24</v>
          </cell>
        </row>
        <row r="9">
          <cell r="J9">
            <v>47.16</v>
          </cell>
        </row>
        <row r="10">
          <cell r="J10">
            <v>47.16</v>
          </cell>
        </row>
        <row r="11">
          <cell r="J11">
            <v>42.48</v>
          </cell>
        </row>
        <row r="12">
          <cell r="J12">
            <v>28.08</v>
          </cell>
        </row>
        <row r="13">
          <cell r="J13">
            <v>14.04</v>
          </cell>
        </row>
        <row r="14">
          <cell r="J14">
            <v>29.16</v>
          </cell>
        </row>
        <row r="15">
          <cell r="J15">
            <v>38.88</v>
          </cell>
        </row>
        <row r="16">
          <cell r="J16">
            <v>48.6</v>
          </cell>
        </row>
        <row r="17">
          <cell r="J17">
            <v>38.52</v>
          </cell>
        </row>
        <row r="18">
          <cell r="J18">
            <v>25.92</v>
          </cell>
        </row>
        <row r="19">
          <cell r="J19">
            <v>28.8</v>
          </cell>
        </row>
        <row r="20">
          <cell r="J20">
            <v>48.96</v>
          </cell>
        </row>
        <row r="21">
          <cell r="J21">
            <v>60.48</v>
          </cell>
        </row>
        <row r="22">
          <cell r="J22">
            <v>44.28</v>
          </cell>
        </row>
        <row r="23">
          <cell r="J23">
            <v>28.08</v>
          </cell>
        </row>
        <row r="25">
          <cell r="J25">
            <v>61.56</v>
          </cell>
        </row>
        <row r="26">
          <cell r="J26">
            <v>41.4</v>
          </cell>
        </row>
        <row r="27">
          <cell r="J27">
            <v>33.84</v>
          </cell>
        </row>
        <row r="28">
          <cell r="J28">
            <v>38.16</v>
          </cell>
        </row>
        <row r="29">
          <cell r="J29">
            <v>25.2</v>
          </cell>
        </row>
        <row r="30">
          <cell r="J30">
            <v>25.56</v>
          </cell>
        </row>
        <row r="31">
          <cell r="J31">
            <v>45.72</v>
          </cell>
        </row>
        <row r="32">
          <cell r="J32">
            <v>23.04</v>
          </cell>
        </row>
        <row r="33">
          <cell r="J33">
            <v>26.64</v>
          </cell>
        </row>
        <row r="34">
          <cell r="J34">
            <v>29.16</v>
          </cell>
        </row>
        <row r="35">
          <cell r="J35">
            <v>27.3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>
            <v>24.48</v>
          </cell>
        </row>
        <row r="6">
          <cell r="J6">
            <v>23.76</v>
          </cell>
        </row>
        <row r="7">
          <cell r="J7">
            <v>21.24</v>
          </cell>
        </row>
        <row r="8">
          <cell r="J8">
            <v>16.92</v>
          </cell>
        </row>
        <row r="9">
          <cell r="J9">
            <v>37.8</v>
          </cell>
        </row>
        <row r="10">
          <cell r="J10">
            <v>37.08</v>
          </cell>
        </row>
        <row r="11">
          <cell r="J11">
            <v>32.4</v>
          </cell>
        </row>
        <row r="12">
          <cell r="J12">
            <v>29.88</v>
          </cell>
        </row>
        <row r="13">
          <cell r="J13">
            <v>32.04</v>
          </cell>
        </row>
        <row r="14">
          <cell r="J14">
            <v>28.08</v>
          </cell>
        </row>
        <row r="15">
          <cell r="J15">
            <v>28.8</v>
          </cell>
        </row>
        <row r="16">
          <cell r="J16">
            <v>39.24</v>
          </cell>
        </row>
        <row r="17">
          <cell r="J17">
            <v>33.84</v>
          </cell>
        </row>
        <row r="18">
          <cell r="J18">
            <v>30.24</v>
          </cell>
        </row>
        <row r="19">
          <cell r="J19">
            <v>36.72</v>
          </cell>
        </row>
        <row r="20">
          <cell r="J20">
            <v>38.88</v>
          </cell>
        </row>
        <row r="21">
          <cell r="J21">
            <v>45.72</v>
          </cell>
        </row>
        <row r="22">
          <cell r="J22">
            <v>38.52</v>
          </cell>
        </row>
        <row r="23">
          <cell r="J23">
            <v>31.68</v>
          </cell>
        </row>
        <row r="25">
          <cell r="J25">
            <v>39.6</v>
          </cell>
        </row>
        <row r="26">
          <cell r="J26">
            <v>47.52</v>
          </cell>
        </row>
        <row r="27">
          <cell r="J27">
            <v>38.52</v>
          </cell>
        </row>
        <row r="28">
          <cell r="J28">
            <v>35.64</v>
          </cell>
        </row>
        <row r="29">
          <cell r="J29">
            <v>20.88</v>
          </cell>
        </row>
        <row r="30">
          <cell r="J30">
            <v>24.48</v>
          </cell>
        </row>
        <row r="31">
          <cell r="J31">
            <v>31.68</v>
          </cell>
        </row>
        <row r="32">
          <cell r="J32">
            <v>33.48</v>
          </cell>
        </row>
        <row r="33">
          <cell r="J33">
            <v>33.12</v>
          </cell>
        </row>
        <row r="34">
          <cell r="J34">
            <v>34.92</v>
          </cell>
        </row>
        <row r="35">
          <cell r="J35">
            <v>30.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31.32</v>
          </cell>
        </row>
        <row r="6">
          <cell r="J6">
            <v>21.24</v>
          </cell>
        </row>
        <row r="7">
          <cell r="J7">
            <v>30.6</v>
          </cell>
        </row>
        <row r="8">
          <cell r="J8">
            <v>32.4</v>
          </cell>
        </row>
        <row r="9">
          <cell r="J9">
            <v>37.08</v>
          </cell>
        </row>
        <row r="10">
          <cell r="J10">
            <v>38.16</v>
          </cell>
        </row>
        <row r="11">
          <cell r="J11">
            <v>31.68</v>
          </cell>
        </row>
        <row r="12">
          <cell r="J12">
            <v>34.92</v>
          </cell>
        </row>
        <row r="13">
          <cell r="J13">
            <v>34.2</v>
          </cell>
        </row>
        <row r="14">
          <cell r="J14">
            <v>39.96</v>
          </cell>
        </row>
        <row r="15">
          <cell r="J15">
            <v>37.8</v>
          </cell>
        </row>
        <row r="16">
          <cell r="J16">
            <v>33.12</v>
          </cell>
        </row>
        <row r="17">
          <cell r="J17">
            <v>30.96</v>
          </cell>
        </row>
        <row r="18">
          <cell r="J18">
            <v>34.92</v>
          </cell>
        </row>
        <row r="19">
          <cell r="J19">
            <v>43.56</v>
          </cell>
        </row>
        <row r="20">
          <cell r="J20">
            <v>39.96</v>
          </cell>
        </row>
        <row r="21">
          <cell r="J21">
            <v>48.6</v>
          </cell>
        </row>
        <row r="22">
          <cell r="J22">
            <v>38.52</v>
          </cell>
        </row>
        <row r="23">
          <cell r="J23">
            <v>39.24</v>
          </cell>
        </row>
        <row r="25">
          <cell r="J25">
            <v>36</v>
          </cell>
        </row>
        <row r="26">
          <cell r="J26">
            <v>57.96</v>
          </cell>
        </row>
        <row r="27">
          <cell r="J27">
            <v>42.12</v>
          </cell>
        </row>
        <row r="28">
          <cell r="J28">
            <v>25.2</v>
          </cell>
        </row>
        <row r="29">
          <cell r="J29">
            <v>28.08</v>
          </cell>
        </row>
        <row r="30">
          <cell r="J30">
            <v>46.44</v>
          </cell>
        </row>
        <row r="31">
          <cell r="J31">
            <v>53.64</v>
          </cell>
        </row>
        <row r="32">
          <cell r="J32">
            <v>28.08</v>
          </cell>
        </row>
        <row r="33">
          <cell r="J33">
            <v>38.16</v>
          </cell>
        </row>
        <row r="34">
          <cell r="J34">
            <v>43.56</v>
          </cell>
        </row>
        <row r="35">
          <cell r="J35">
            <v>34.9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1.24</v>
          </cell>
        </row>
        <row r="6">
          <cell r="J6">
            <v>18.72</v>
          </cell>
        </row>
        <row r="7">
          <cell r="J7">
            <v>20.16</v>
          </cell>
        </row>
        <row r="8">
          <cell r="J8">
            <v>19.8</v>
          </cell>
        </row>
        <row r="9">
          <cell r="J9">
            <v>51.48</v>
          </cell>
        </row>
        <row r="10">
          <cell r="J10">
            <v>29.52</v>
          </cell>
        </row>
        <row r="11">
          <cell r="J11">
            <v>30.96</v>
          </cell>
        </row>
        <row r="12">
          <cell r="J12">
            <v>22.68</v>
          </cell>
        </row>
        <row r="13">
          <cell r="J13">
            <v>32.4</v>
          </cell>
        </row>
        <row r="14">
          <cell r="J14">
            <v>27.36</v>
          </cell>
        </row>
        <row r="15">
          <cell r="J15">
            <v>34.56</v>
          </cell>
        </row>
        <row r="16">
          <cell r="J16">
            <v>39.6</v>
          </cell>
        </row>
        <row r="17">
          <cell r="J17">
            <v>23.4</v>
          </cell>
        </row>
        <row r="18">
          <cell r="J18">
            <v>25.2</v>
          </cell>
        </row>
        <row r="19">
          <cell r="J19">
            <v>34.56</v>
          </cell>
        </row>
        <row r="20">
          <cell r="J20">
            <v>39.96</v>
          </cell>
        </row>
        <row r="21">
          <cell r="J21">
            <v>42.84</v>
          </cell>
        </row>
        <row r="22">
          <cell r="J22">
            <v>34.2</v>
          </cell>
        </row>
        <row r="23">
          <cell r="J23">
            <v>33.84</v>
          </cell>
        </row>
        <row r="24">
          <cell r="J24">
            <v>29.52</v>
          </cell>
        </row>
        <row r="25">
          <cell r="J25">
            <v>43.92</v>
          </cell>
        </row>
        <row r="26">
          <cell r="J26">
            <v>33.84</v>
          </cell>
        </row>
        <row r="27">
          <cell r="J27">
            <v>37.08</v>
          </cell>
        </row>
        <row r="28">
          <cell r="J28">
            <v>24.84</v>
          </cell>
        </row>
        <row r="29">
          <cell r="J29">
            <v>23.76</v>
          </cell>
        </row>
        <row r="30">
          <cell r="J30">
            <v>26.64</v>
          </cell>
        </row>
        <row r="31">
          <cell r="J31">
            <v>33.48</v>
          </cell>
        </row>
        <row r="32">
          <cell r="J32">
            <v>31.32</v>
          </cell>
        </row>
        <row r="33">
          <cell r="J33">
            <v>27.36</v>
          </cell>
        </row>
        <row r="34">
          <cell r="J34">
            <v>28.08</v>
          </cell>
        </row>
        <row r="35">
          <cell r="J35">
            <v>32.7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>
            <v>24.12</v>
          </cell>
        </row>
        <row r="6">
          <cell r="J6">
            <v>25.92</v>
          </cell>
        </row>
        <row r="7">
          <cell r="J7">
            <v>19.08</v>
          </cell>
        </row>
        <row r="8">
          <cell r="J8">
            <v>24.84</v>
          </cell>
        </row>
        <row r="9">
          <cell r="J9">
            <v>45</v>
          </cell>
        </row>
        <row r="10">
          <cell r="J10">
            <v>36.72</v>
          </cell>
        </row>
        <row r="11">
          <cell r="J11">
            <v>38.88</v>
          </cell>
        </row>
        <row r="12">
          <cell r="J12">
            <v>23.76</v>
          </cell>
        </row>
        <row r="13">
          <cell r="J13">
            <v>32.04</v>
          </cell>
        </row>
        <row r="14">
          <cell r="J14">
            <v>36</v>
          </cell>
        </row>
        <row r="15">
          <cell r="J15">
            <v>45</v>
          </cell>
        </row>
        <row r="16">
          <cell r="J16">
            <v>45.72</v>
          </cell>
        </row>
        <row r="17">
          <cell r="J17">
            <v>38.52</v>
          </cell>
        </row>
        <row r="18">
          <cell r="J18">
            <v>37.08</v>
          </cell>
        </row>
        <row r="19">
          <cell r="J19">
            <v>40.68</v>
          </cell>
        </row>
        <row r="20">
          <cell r="J20">
            <v>49.32</v>
          </cell>
        </row>
        <row r="21">
          <cell r="J21">
            <v>47.52</v>
          </cell>
        </row>
        <row r="22">
          <cell r="J22">
            <v>32.4</v>
          </cell>
        </row>
        <row r="23">
          <cell r="J23">
            <v>33.48</v>
          </cell>
        </row>
        <row r="25">
          <cell r="J25">
            <v>52.92</v>
          </cell>
        </row>
        <row r="26">
          <cell r="J26">
            <v>47.52</v>
          </cell>
        </row>
        <row r="27">
          <cell r="J27">
            <v>37.08</v>
          </cell>
        </row>
        <row r="28">
          <cell r="J28">
            <v>30.24</v>
          </cell>
        </row>
        <row r="29">
          <cell r="J29">
            <v>32.4</v>
          </cell>
        </row>
        <row r="30">
          <cell r="J30">
            <v>35.64</v>
          </cell>
        </row>
        <row r="31">
          <cell r="J31">
            <v>38.88</v>
          </cell>
        </row>
        <row r="32">
          <cell r="J32">
            <v>43.56</v>
          </cell>
        </row>
        <row r="33">
          <cell r="J33">
            <v>46.8</v>
          </cell>
        </row>
        <row r="34">
          <cell r="J34">
            <v>27</v>
          </cell>
        </row>
        <row r="35">
          <cell r="J35">
            <v>27.7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19.8</v>
          </cell>
        </row>
        <row r="6">
          <cell r="J6">
            <v>14.04</v>
          </cell>
        </row>
        <row r="7">
          <cell r="J7">
            <v>23.04</v>
          </cell>
        </row>
        <row r="8">
          <cell r="J8">
            <v>18.72</v>
          </cell>
        </row>
        <row r="9">
          <cell r="J9">
            <v>26.28</v>
          </cell>
        </row>
        <row r="10">
          <cell r="J10">
            <v>32.04</v>
          </cell>
        </row>
        <row r="11">
          <cell r="J11">
            <v>21.96</v>
          </cell>
        </row>
        <row r="12">
          <cell r="J12">
            <v>26.64</v>
          </cell>
        </row>
        <row r="13">
          <cell r="J13">
            <v>28.08</v>
          </cell>
        </row>
        <row r="14">
          <cell r="J14">
            <v>22.68</v>
          </cell>
        </row>
        <row r="15">
          <cell r="J15">
            <v>24.84</v>
          </cell>
        </row>
        <row r="16">
          <cell r="J16">
            <v>33.12</v>
          </cell>
        </row>
        <row r="17">
          <cell r="J17">
            <v>24.48</v>
          </cell>
        </row>
        <row r="18">
          <cell r="J18">
            <v>37.08</v>
          </cell>
        </row>
        <row r="19">
          <cell r="J19">
            <v>26.28</v>
          </cell>
        </row>
        <row r="20">
          <cell r="J20">
            <v>28.08</v>
          </cell>
        </row>
        <row r="21">
          <cell r="J21">
            <v>29.52</v>
          </cell>
        </row>
        <row r="22">
          <cell r="J22">
            <v>23.4</v>
          </cell>
        </row>
        <row r="23">
          <cell r="J23">
            <v>26.28</v>
          </cell>
        </row>
        <row r="25">
          <cell r="J25">
            <v>27</v>
          </cell>
        </row>
        <row r="26">
          <cell r="J26">
            <v>30.24</v>
          </cell>
        </row>
        <row r="27">
          <cell r="J27">
            <v>21.96</v>
          </cell>
        </row>
        <row r="28">
          <cell r="J28">
            <v>31.68</v>
          </cell>
        </row>
        <row r="29">
          <cell r="J29">
            <v>19.8</v>
          </cell>
        </row>
        <row r="30">
          <cell r="J30">
            <v>37.0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36.36</v>
          </cell>
        </row>
        <row r="6">
          <cell r="J6">
            <v>34.56</v>
          </cell>
        </row>
        <row r="7">
          <cell r="J7">
            <v>24.84</v>
          </cell>
        </row>
        <row r="8">
          <cell r="J8">
            <v>29.52</v>
          </cell>
        </row>
        <row r="9">
          <cell r="J9">
            <v>42.48</v>
          </cell>
        </row>
        <row r="10">
          <cell r="J10">
            <v>34.92</v>
          </cell>
        </row>
        <row r="11">
          <cell r="J11">
            <v>31.32</v>
          </cell>
        </row>
        <row r="12">
          <cell r="J12">
            <v>33.48</v>
          </cell>
        </row>
        <row r="13">
          <cell r="J13">
            <v>33.84</v>
          </cell>
        </row>
        <row r="14">
          <cell r="J14">
            <v>37.44</v>
          </cell>
        </row>
        <row r="15">
          <cell r="J15">
            <v>40.32</v>
          </cell>
        </row>
        <row r="16">
          <cell r="J16">
            <v>43.56</v>
          </cell>
        </row>
        <row r="17">
          <cell r="J17">
            <v>32.04</v>
          </cell>
        </row>
        <row r="18">
          <cell r="J18">
            <v>45.36</v>
          </cell>
        </row>
        <row r="19">
          <cell r="J19">
            <v>39.96</v>
          </cell>
        </row>
        <row r="20">
          <cell r="J20">
            <v>38.16</v>
          </cell>
        </row>
        <row r="21">
          <cell r="J21">
            <v>52.56</v>
          </cell>
        </row>
        <row r="22">
          <cell r="J22">
            <v>41.4</v>
          </cell>
        </row>
        <row r="23">
          <cell r="J23">
            <v>36</v>
          </cell>
        </row>
        <row r="24">
          <cell r="J24">
            <v>32.4</v>
          </cell>
        </row>
        <row r="25">
          <cell r="J25">
            <v>34.92</v>
          </cell>
        </row>
        <row r="26">
          <cell r="J26">
            <v>48.96</v>
          </cell>
        </row>
        <row r="27">
          <cell r="J27">
            <v>47.88</v>
          </cell>
        </row>
        <row r="28">
          <cell r="J28">
            <v>30.96</v>
          </cell>
        </row>
        <row r="29">
          <cell r="J29">
            <v>30.96</v>
          </cell>
        </row>
        <row r="30">
          <cell r="J30">
            <v>50.04</v>
          </cell>
        </row>
        <row r="31">
          <cell r="J31">
            <v>45.72</v>
          </cell>
        </row>
        <row r="32">
          <cell r="J32">
            <v>27.36</v>
          </cell>
        </row>
        <row r="33">
          <cell r="J33">
            <v>31.68</v>
          </cell>
        </row>
        <row r="34">
          <cell r="J34">
            <v>33.12</v>
          </cell>
        </row>
        <row r="35">
          <cell r="J35">
            <v>34.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J5">
            <v>31.68</v>
          </cell>
        </row>
        <row r="6">
          <cell r="J6">
            <v>22.68</v>
          </cell>
        </row>
        <row r="7">
          <cell r="J7">
            <v>26.28</v>
          </cell>
        </row>
        <row r="8">
          <cell r="J8">
            <v>27.36</v>
          </cell>
        </row>
        <row r="9">
          <cell r="J9">
            <v>30.96</v>
          </cell>
        </row>
        <row r="10">
          <cell r="J10">
            <v>24.84</v>
          </cell>
        </row>
        <row r="11">
          <cell r="J11">
            <v>20.88</v>
          </cell>
        </row>
        <row r="12">
          <cell r="J12">
            <v>27</v>
          </cell>
        </row>
        <row r="13">
          <cell r="J13">
            <v>21.96</v>
          </cell>
        </row>
        <row r="14">
          <cell r="J14">
            <v>34.92</v>
          </cell>
        </row>
        <row r="15">
          <cell r="J15">
            <v>27</v>
          </cell>
        </row>
        <row r="16">
          <cell r="J16">
            <v>33.12</v>
          </cell>
        </row>
        <row r="17">
          <cell r="J17">
            <v>44.28</v>
          </cell>
        </row>
        <row r="18">
          <cell r="J18">
            <v>41.04</v>
          </cell>
        </row>
        <row r="19">
          <cell r="J19">
            <v>38.88</v>
          </cell>
        </row>
        <row r="20">
          <cell r="J20">
            <v>36</v>
          </cell>
        </row>
        <row r="21">
          <cell r="J21">
            <v>37.8</v>
          </cell>
        </row>
        <row r="22">
          <cell r="J22">
            <v>25.2</v>
          </cell>
        </row>
        <row r="23">
          <cell r="J23">
            <v>22.32</v>
          </cell>
        </row>
        <row r="24">
          <cell r="J24">
            <v>23.04</v>
          </cell>
        </row>
        <row r="25">
          <cell r="J25">
            <v>26.64</v>
          </cell>
        </row>
        <row r="26">
          <cell r="J26">
            <v>27.36</v>
          </cell>
        </row>
        <row r="27">
          <cell r="J27">
            <v>29.16</v>
          </cell>
        </row>
        <row r="28">
          <cell r="J28">
            <v>22.68</v>
          </cell>
        </row>
        <row r="29">
          <cell r="J29">
            <v>26.28</v>
          </cell>
        </row>
        <row r="30">
          <cell r="J30">
            <v>30.96</v>
          </cell>
        </row>
        <row r="31">
          <cell r="J31">
            <v>32.76</v>
          </cell>
        </row>
        <row r="32">
          <cell r="J32">
            <v>25.56</v>
          </cell>
        </row>
        <row r="33">
          <cell r="J33">
            <v>23.4</v>
          </cell>
        </row>
        <row r="34">
          <cell r="J34">
            <v>29.88</v>
          </cell>
        </row>
        <row r="35">
          <cell r="J35">
            <v>25.9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39.6</v>
          </cell>
        </row>
        <row r="6">
          <cell r="J6">
            <v>26.64</v>
          </cell>
        </row>
        <row r="7">
          <cell r="J7">
            <v>29.16</v>
          </cell>
        </row>
        <row r="8">
          <cell r="J8">
            <v>32.4</v>
          </cell>
        </row>
        <row r="9">
          <cell r="J9">
            <v>37.44</v>
          </cell>
        </row>
        <row r="10">
          <cell r="J10">
            <v>38.16</v>
          </cell>
        </row>
        <row r="11">
          <cell r="J11">
            <v>20.88</v>
          </cell>
        </row>
        <row r="12">
          <cell r="J12">
            <v>42.84</v>
          </cell>
        </row>
        <row r="13">
          <cell r="J13">
            <v>36.36</v>
          </cell>
        </row>
        <row r="14">
          <cell r="J14">
            <v>41.4</v>
          </cell>
        </row>
        <row r="15">
          <cell r="J15">
            <v>43.92</v>
          </cell>
        </row>
        <row r="16">
          <cell r="J16">
            <v>42.84</v>
          </cell>
        </row>
        <row r="17">
          <cell r="J17">
            <v>32.76</v>
          </cell>
        </row>
        <row r="18">
          <cell r="J18">
            <v>41.04</v>
          </cell>
        </row>
        <row r="19">
          <cell r="J19">
            <v>46.8</v>
          </cell>
        </row>
        <row r="20">
          <cell r="J20">
            <v>53.64</v>
          </cell>
        </row>
        <row r="21">
          <cell r="J21">
            <v>35.64</v>
          </cell>
        </row>
        <row r="22">
          <cell r="J22">
            <v>34.92</v>
          </cell>
        </row>
        <row r="23">
          <cell r="J23">
            <v>27.72</v>
          </cell>
        </row>
        <row r="24">
          <cell r="J24">
            <v>28.08</v>
          </cell>
        </row>
        <row r="25">
          <cell r="J25">
            <v>31.68</v>
          </cell>
        </row>
        <row r="26">
          <cell r="J26">
            <v>47.52</v>
          </cell>
        </row>
        <row r="27">
          <cell r="J27">
            <v>33.12</v>
          </cell>
        </row>
        <row r="28">
          <cell r="J28">
            <v>36</v>
          </cell>
        </row>
        <row r="29">
          <cell r="J29">
            <v>25.56</v>
          </cell>
        </row>
        <row r="30">
          <cell r="J30">
            <v>39.6</v>
          </cell>
        </row>
        <row r="31">
          <cell r="J31">
            <v>37.44</v>
          </cell>
        </row>
        <row r="32">
          <cell r="J32">
            <v>31.32</v>
          </cell>
        </row>
        <row r="33">
          <cell r="J33">
            <v>32.4</v>
          </cell>
        </row>
        <row r="34">
          <cell r="J34">
            <v>30.24</v>
          </cell>
        </row>
        <row r="35">
          <cell r="J35">
            <v>33.8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5.2</v>
          </cell>
        </row>
        <row r="6">
          <cell r="J6">
            <v>26.28</v>
          </cell>
        </row>
        <row r="7">
          <cell r="J7">
            <v>21.96</v>
          </cell>
        </row>
        <row r="8">
          <cell r="J8">
            <v>16.2</v>
          </cell>
        </row>
        <row r="9">
          <cell r="J9">
            <v>25.56</v>
          </cell>
        </row>
        <row r="10">
          <cell r="J10">
            <v>25.92</v>
          </cell>
        </row>
        <row r="11">
          <cell r="J11">
            <v>25.2</v>
          </cell>
        </row>
        <row r="12">
          <cell r="J12">
            <v>31.68</v>
          </cell>
        </row>
        <row r="13">
          <cell r="J13">
            <v>18.72</v>
          </cell>
        </row>
        <row r="14">
          <cell r="J14">
            <v>30.96</v>
          </cell>
        </row>
        <row r="15">
          <cell r="J15">
            <v>32.4</v>
          </cell>
        </row>
        <row r="16">
          <cell r="J16">
            <v>23.76</v>
          </cell>
        </row>
        <row r="17">
          <cell r="J17">
            <v>20.16</v>
          </cell>
        </row>
        <row r="18">
          <cell r="J18">
            <v>35.28</v>
          </cell>
        </row>
        <row r="19">
          <cell r="J19">
            <v>29.88</v>
          </cell>
        </row>
        <row r="20">
          <cell r="J20">
            <v>26.28</v>
          </cell>
        </row>
        <row r="21">
          <cell r="J21">
            <v>30.24</v>
          </cell>
        </row>
        <row r="22">
          <cell r="J22">
            <v>25.56</v>
          </cell>
        </row>
        <row r="23">
          <cell r="J23">
            <v>20.16</v>
          </cell>
        </row>
        <row r="24">
          <cell r="J24">
            <v>25.92</v>
          </cell>
        </row>
        <row r="25">
          <cell r="J25">
            <v>30.6</v>
          </cell>
        </row>
        <row r="26">
          <cell r="J26">
            <v>36.72</v>
          </cell>
        </row>
        <row r="27">
          <cell r="J27">
            <v>28.44</v>
          </cell>
        </row>
        <row r="28">
          <cell r="J28">
            <v>41.4</v>
          </cell>
        </row>
        <row r="29">
          <cell r="J29">
            <v>46.08</v>
          </cell>
        </row>
        <row r="30">
          <cell r="J30">
            <v>21.96</v>
          </cell>
        </row>
        <row r="31">
          <cell r="J31">
            <v>28.44</v>
          </cell>
        </row>
        <row r="32">
          <cell r="J32">
            <v>27</v>
          </cell>
        </row>
        <row r="33">
          <cell r="J33">
            <v>24.12</v>
          </cell>
        </row>
        <row r="34">
          <cell r="J34">
            <v>22.32</v>
          </cell>
        </row>
        <row r="35">
          <cell r="J35">
            <v>20.8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17.28</v>
          </cell>
        </row>
        <row r="6">
          <cell r="J6">
            <v>17.28</v>
          </cell>
        </row>
        <row r="7">
          <cell r="J7">
            <v>16.92</v>
          </cell>
        </row>
        <row r="8">
          <cell r="J8">
            <v>23.04</v>
          </cell>
        </row>
        <row r="9">
          <cell r="J9">
            <v>20.88</v>
          </cell>
        </row>
        <row r="10">
          <cell r="J10">
            <v>30.96</v>
          </cell>
        </row>
        <row r="11">
          <cell r="J11">
            <v>19.44</v>
          </cell>
        </row>
        <row r="12">
          <cell r="J12">
            <v>21.96</v>
          </cell>
        </row>
        <row r="13">
          <cell r="J13">
            <v>24.48</v>
          </cell>
        </row>
        <row r="14">
          <cell r="J14">
            <v>28.8</v>
          </cell>
        </row>
        <row r="15">
          <cell r="J15">
            <v>24.12</v>
          </cell>
        </row>
        <row r="16">
          <cell r="J16">
            <v>24.48</v>
          </cell>
        </row>
        <row r="17">
          <cell r="J17">
            <v>17.64</v>
          </cell>
        </row>
        <row r="18">
          <cell r="J18">
            <v>23.04</v>
          </cell>
        </row>
        <row r="19">
          <cell r="J19">
            <v>30.24</v>
          </cell>
        </row>
        <row r="20">
          <cell r="J20">
            <v>23.04</v>
          </cell>
        </row>
        <row r="21">
          <cell r="J21">
            <v>36.36</v>
          </cell>
        </row>
        <row r="22">
          <cell r="J22">
            <v>33.48</v>
          </cell>
        </row>
        <row r="23">
          <cell r="J23">
            <v>20.16</v>
          </cell>
        </row>
        <row r="24">
          <cell r="J24">
            <v>17.64</v>
          </cell>
        </row>
        <row r="25">
          <cell r="J25">
            <v>25.56</v>
          </cell>
        </row>
        <row r="26">
          <cell r="J26">
            <v>38.16</v>
          </cell>
        </row>
        <row r="27">
          <cell r="J27">
            <v>29.88</v>
          </cell>
        </row>
        <row r="28">
          <cell r="J28">
            <v>23.04</v>
          </cell>
        </row>
        <row r="29">
          <cell r="J29">
            <v>16.2</v>
          </cell>
        </row>
        <row r="30">
          <cell r="J30">
            <v>28.8</v>
          </cell>
        </row>
        <row r="31">
          <cell r="J31">
            <v>21.24</v>
          </cell>
        </row>
        <row r="32">
          <cell r="J32">
            <v>20.88</v>
          </cell>
        </row>
        <row r="33">
          <cell r="J33">
            <v>23.04</v>
          </cell>
        </row>
        <row r="34">
          <cell r="J34">
            <v>24.48</v>
          </cell>
        </row>
        <row r="35">
          <cell r="J35">
            <v>31.6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J5">
            <v>28.08</v>
          </cell>
        </row>
        <row r="6">
          <cell r="J6">
            <v>28.8</v>
          </cell>
        </row>
        <row r="7">
          <cell r="J7">
            <v>20.52</v>
          </cell>
        </row>
        <row r="8">
          <cell r="J8">
            <v>23.04</v>
          </cell>
        </row>
        <row r="9">
          <cell r="J9">
            <v>42.48</v>
          </cell>
        </row>
        <row r="10">
          <cell r="J10">
            <v>33.84</v>
          </cell>
        </row>
        <row r="11">
          <cell r="J11">
            <v>41.04</v>
          </cell>
        </row>
        <row r="12">
          <cell r="J12">
            <v>26.64</v>
          </cell>
        </row>
        <row r="13">
          <cell r="J13">
            <v>29.88</v>
          </cell>
        </row>
        <row r="14">
          <cell r="J14">
            <v>31.68</v>
          </cell>
        </row>
        <row r="15">
          <cell r="J15">
            <v>40.68</v>
          </cell>
        </row>
        <row r="16">
          <cell r="J16">
            <v>47.16</v>
          </cell>
        </row>
        <row r="17">
          <cell r="J17">
            <v>28.08</v>
          </cell>
        </row>
        <row r="18">
          <cell r="J18">
            <v>38.16</v>
          </cell>
        </row>
        <row r="19">
          <cell r="J19">
            <v>38.88</v>
          </cell>
        </row>
        <row r="20">
          <cell r="J20">
            <v>42.48</v>
          </cell>
        </row>
        <row r="21">
          <cell r="J21">
            <v>49.68</v>
          </cell>
        </row>
        <row r="22">
          <cell r="J22">
            <v>35.28</v>
          </cell>
        </row>
        <row r="23">
          <cell r="J23">
            <v>25.2</v>
          </cell>
        </row>
        <row r="24">
          <cell r="J24">
            <v>33.48</v>
          </cell>
        </row>
        <row r="25">
          <cell r="J25">
            <v>41.76</v>
          </cell>
        </row>
        <row r="26">
          <cell r="J26">
            <v>50.76</v>
          </cell>
        </row>
        <row r="27">
          <cell r="J27">
            <v>36</v>
          </cell>
        </row>
        <row r="28">
          <cell r="J28">
            <v>48.96</v>
          </cell>
        </row>
        <row r="29">
          <cell r="J29">
            <v>30.96</v>
          </cell>
        </row>
        <row r="30">
          <cell r="J30">
            <v>29.52</v>
          </cell>
        </row>
        <row r="31">
          <cell r="J31">
            <v>31.32</v>
          </cell>
        </row>
        <row r="32">
          <cell r="J32">
            <v>31.68</v>
          </cell>
        </row>
        <row r="33">
          <cell r="J33">
            <v>38.88</v>
          </cell>
        </row>
        <row r="34">
          <cell r="J34">
            <v>37.44</v>
          </cell>
        </row>
        <row r="35">
          <cell r="J35">
            <v>33.1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J5">
            <v>30.24</v>
          </cell>
        </row>
        <row r="6">
          <cell r="J6">
            <v>19.8</v>
          </cell>
        </row>
        <row r="7">
          <cell r="J7">
            <v>23.76</v>
          </cell>
        </row>
        <row r="8">
          <cell r="J8">
            <v>24.48</v>
          </cell>
        </row>
        <row r="9">
          <cell r="J9">
            <v>42.48</v>
          </cell>
        </row>
        <row r="10">
          <cell r="J10">
            <v>38.16</v>
          </cell>
        </row>
        <row r="11">
          <cell r="J11">
            <v>42.48</v>
          </cell>
        </row>
        <row r="12">
          <cell r="J12">
            <v>23.4</v>
          </cell>
        </row>
        <row r="13">
          <cell r="J13">
            <v>30.24</v>
          </cell>
        </row>
        <row r="14">
          <cell r="J14">
            <v>41.04</v>
          </cell>
        </row>
        <row r="15">
          <cell r="J15">
            <v>40.68</v>
          </cell>
        </row>
        <row r="16">
          <cell r="J16">
            <v>48.24</v>
          </cell>
        </row>
        <row r="17">
          <cell r="J17">
            <v>33.12</v>
          </cell>
        </row>
        <row r="18">
          <cell r="J18">
            <v>37.44</v>
          </cell>
        </row>
        <row r="19">
          <cell r="J19">
            <v>37.08</v>
          </cell>
        </row>
        <row r="20">
          <cell r="J20">
            <v>42.84</v>
          </cell>
        </row>
        <row r="21">
          <cell r="J21">
            <v>42.48</v>
          </cell>
        </row>
        <row r="22">
          <cell r="J22">
            <v>39.24</v>
          </cell>
        </row>
        <row r="23">
          <cell r="J23">
            <v>33.12</v>
          </cell>
        </row>
        <row r="24">
          <cell r="J24">
            <v>37.08</v>
          </cell>
        </row>
        <row r="25">
          <cell r="J25">
            <v>45.72</v>
          </cell>
        </row>
        <row r="26">
          <cell r="J26">
            <v>35.64</v>
          </cell>
        </row>
        <row r="27">
          <cell r="J27">
            <v>63.72</v>
          </cell>
        </row>
        <row r="28">
          <cell r="J28">
            <v>21.24</v>
          </cell>
        </row>
        <row r="29">
          <cell r="J29">
            <v>30.24</v>
          </cell>
        </row>
        <row r="30">
          <cell r="J30">
            <v>32.76</v>
          </cell>
        </row>
        <row r="31">
          <cell r="J31">
            <v>28.08</v>
          </cell>
        </row>
        <row r="32">
          <cell r="J32">
            <v>32.4</v>
          </cell>
        </row>
        <row r="33">
          <cell r="J33">
            <v>29.88</v>
          </cell>
        </row>
        <row r="34">
          <cell r="J34">
            <v>29.88</v>
          </cell>
        </row>
        <row r="35">
          <cell r="J35">
            <v>29.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v>17.2541666666667</v>
      </c>
      <c r="C5" s="15" t="n">
        <v>20.0291666666667</v>
      </c>
      <c r="D5" s="15" t="n">
        <v>20.9958333333333</v>
      </c>
      <c r="E5" s="15" t="n">
        <v>18.7</v>
      </c>
      <c r="F5" s="15" t="n">
        <v>17.525</v>
      </c>
      <c r="G5" s="15" t="n">
        <v>17.5833333333333</v>
      </c>
      <c r="H5" s="15" t="n">
        <v>20.825</v>
      </c>
      <c r="I5" s="15" t="n">
        <v>18.9625</v>
      </c>
      <c r="J5" s="15" t="n">
        <v>19.0583333333333</v>
      </c>
      <c r="K5" s="15" t="n">
        <v>18.7875</v>
      </c>
      <c r="L5" s="15" t="n">
        <v>16.5833333333333</v>
      </c>
      <c r="M5" s="15" t="n">
        <v>17.3333333333333</v>
      </c>
      <c r="N5" s="15" t="n">
        <v>18.6708333333333</v>
      </c>
      <c r="O5" s="15" t="n">
        <v>19.3291666666667</v>
      </c>
      <c r="P5" s="15" t="n">
        <v>17.0166666666667</v>
      </c>
      <c r="Q5" s="15" t="n">
        <v>17.6916666666667</v>
      </c>
      <c r="R5" s="15" t="n">
        <v>20.3708333333333</v>
      </c>
      <c r="S5" s="15" t="n">
        <v>19.1083333333333</v>
      </c>
      <c r="T5" s="15" t="n">
        <v>20.5583333333333</v>
      </c>
      <c r="U5" s="15" t="n">
        <v>21.9541666666667</v>
      </c>
      <c r="V5" s="15" t="n">
        <v>21.6166666666667</v>
      </c>
      <c r="W5" s="15" t="n">
        <v>24.5666666666667</v>
      </c>
      <c r="X5" s="15" t="n">
        <v>20.9708333333333</v>
      </c>
      <c r="Y5" s="15" t="n">
        <v>19.225</v>
      </c>
      <c r="Z5" s="15" t="n">
        <v>16.8375</v>
      </c>
      <c r="AA5" s="15" t="n">
        <v>19.275</v>
      </c>
      <c r="AB5" s="16" t="n">
        <v>20.6458333333333</v>
      </c>
      <c r="AC5" s="16" t="n">
        <v>21.9291666666667</v>
      </c>
      <c r="AD5" s="16" t="n">
        <v>21.3208333333333</v>
      </c>
      <c r="AE5" s="16" t="n">
        <v>18.8541666666667</v>
      </c>
      <c r="AF5" s="16" t="n">
        <v>17.4416666666667</v>
      </c>
      <c r="AG5" s="17" t="n">
        <f aca="false">AVERAGE(B5:AF5)</f>
        <v>19.3877688172043</v>
      </c>
    </row>
    <row r="6" customFormat="false" ht="17.1" hidden="false" customHeight="true" outlineLevel="0" collapsed="false">
      <c r="A6" s="18" t="s">
        <v>6</v>
      </c>
      <c r="B6" s="15" t="n">
        <v>21.375</v>
      </c>
      <c r="C6" s="15" t="n">
        <v>22.1</v>
      </c>
      <c r="D6" s="15" t="n">
        <v>23.6909090909091</v>
      </c>
      <c r="E6" s="15" t="n">
        <v>21.3086956521739</v>
      </c>
      <c r="F6" s="15" t="n">
        <v>21.9625</v>
      </c>
      <c r="G6" s="15" t="n">
        <v>22.4125</v>
      </c>
      <c r="H6" s="15" t="n">
        <v>23.2291666666667</v>
      </c>
      <c r="I6" s="15" t="n">
        <v>21.5958333333333</v>
      </c>
      <c r="J6" s="15" t="n">
        <v>23.45</v>
      </c>
      <c r="K6" s="15" t="n">
        <v>22.4041666666667</v>
      </c>
      <c r="L6" s="15" t="n">
        <v>21.1333333333333</v>
      </c>
      <c r="M6" s="15" t="n">
        <v>22.6208333333333</v>
      </c>
      <c r="N6" s="15" t="n">
        <v>21.375</v>
      </c>
      <c r="O6" s="15" t="n">
        <v>24.3708333333333</v>
      </c>
      <c r="P6" s="15" t="n">
        <v>21.5666666666667</v>
      </c>
      <c r="Q6" s="15" t="n">
        <v>20.7958333333333</v>
      </c>
      <c r="R6" s="15" t="n">
        <v>21.0333333333333</v>
      </c>
      <c r="S6" s="15" t="n">
        <v>21.1458333333333</v>
      </c>
      <c r="T6" s="15" t="n">
        <v>21.9916666666667</v>
      </c>
      <c r="U6" s="15" t="n">
        <v>23.175</v>
      </c>
      <c r="V6" s="15" t="n">
        <v>24.1416666666667</v>
      </c>
      <c r="W6" s="15" t="n">
        <v>23.8541666666667</v>
      </c>
      <c r="X6" s="15" t="n">
        <v>24.5208333333333</v>
      </c>
      <c r="Y6" s="15" t="n">
        <v>23.5</v>
      </c>
      <c r="Z6" s="15" t="n">
        <v>22.7833333333333</v>
      </c>
      <c r="AA6" s="15" t="n">
        <v>24.8125</v>
      </c>
      <c r="AB6" s="16" t="n">
        <v>24.6875</v>
      </c>
      <c r="AC6" s="16" t="n">
        <v>23.3333333333333</v>
      </c>
      <c r="AD6" s="16" t="n">
        <v>22.9208333333333</v>
      </c>
      <c r="AE6" s="16" t="n">
        <v>23.1791666666667</v>
      </c>
      <c r="AF6" s="16" t="n">
        <v>23.4791666666667</v>
      </c>
      <c r="AG6" s="17" t="n">
        <f aca="false">AVERAGE(B6:AF6)</f>
        <v>22.7080517659059</v>
      </c>
    </row>
    <row r="7" customFormat="false" ht="17.1" hidden="false" customHeight="true" outlineLevel="0" collapsed="false">
      <c r="A7" s="18" t="s">
        <v>7</v>
      </c>
      <c r="B7" s="15" t="n">
        <v>22.3916666666667</v>
      </c>
      <c r="C7" s="15" t="n">
        <v>23.7208333333333</v>
      </c>
      <c r="D7" s="15" t="n">
        <v>23.0916666666667</v>
      </c>
      <c r="E7" s="15" t="n">
        <v>20.9958333333333</v>
      </c>
      <c r="F7" s="15" t="n">
        <v>21.475</v>
      </c>
      <c r="G7" s="15" t="n">
        <v>22.7041666666667</v>
      </c>
      <c r="H7" s="15" t="n">
        <v>23.2041666666667</v>
      </c>
      <c r="I7" s="15" t="n">
        <v>23.9875</v>
      </c>
      <c r="J7" s="15" t="n">
        <v>21.7</v>
      </c>
      <c r="K7" s="15" t="n">
        <v>21.65</v>
      </c>
      <c r="L7" s="15" t="n">
        <v>19.5625</v>
      </c>
      <c r="M7" s="15" t="n">
        <v>21.6125</v>
      </c>
      <c r="N7" s="15" t="n">
        <v>23.5</v>
      </c>
      <c r="O7" s="15" t="n">
        <v>22.3416666666667</v>
      </c>
      <c r="P7" s="15" t="n">
        <v>19.8208333333333</v>
      </c>
      <c r="Q7" s="15" t="n">
        <v>21.0375</v>
      </c>
      <c r="R7" s="15" t="n">
        <v>21.8125</v>
      </c>
      <c r="S7" s="15" t="n">
        <v>21.8416666666667</v>
      </c>
      <c r="T7" s="15" t="n">
        <v>21.9375</v>
      </c>
      <c r="U7" s="15" t="n">
        <v>23.9166666666667</v>
      </c>
      <c r="V7" s="15" t="n">
        <v>25.4708333333333</v>
      </c>
      <c r="W7" s="15" t="n">
        <v>24.5333333333333</v>
      </c>
      <c r="X7" s="15" t="n">
        <v>24.9375</v>
      </c>
      <c r="Y7" s="15" t="n">
        <v>23.025</v>
      </c>
      <c r="Z7" s="15" t="n">
        <v>21.2666666666667</v>
      </c>
      <c r="AA7" s="15" t="n">
        <v>23.3291666666667</v>
      </c>
      <c r="AB7" s="16" t="n">
        <v>24.8625</v>
      </c>
      <c r="AC7" s="16" t="n">
        <v>24.525</v>
      </c>
      <c r="AD7" s="16" t="n">
        <v>25.1666666666667</v>
      </c>
      <c r="AE7" s="16" t="n">
        <v>24.7791666666667</v>
      </c>
      <c r="AF7" s="16" t="n">
        <v>21.8583333333333</v>
      </c>
      <c r="AG7" s="17" t="n">
        <f aca="false">AVERAGE(B7:AF7)</f>
        <v>22.7760752688172</v>
      </c>
    </row>
    <row r="8" customFormat="false" ht="17.1" hidden="false" customHeight="true" outlineLevel="0" collapsed="false">
      <c r="A8" s="18" t="s">
        <v>8</v>
      </c>
      <c r="B8" s="15" t="n">
        <v>21.5208333333333</v>
      </c>
      <c r="C8" s="15" t="n">
        <v>21.1791666666667</v>
      </c>
      <c r="D8" s="15" t="n">
        <v>22.9409090909091</v>
      </c>
      <c r="E8" s="15" t="n">
        <v>21.7263157894737</v>
      </c>
      <c r="F8" s="15" t="n">
        <v>19.5333333333333</v>
      </c>
      <c r="G8" s="15" t="n">
        <v>21.4375</v>
      </c>
      <c r="H8" s="15" t="n">
        <v>22.6541666666667</v>
      </c>
      <c r="I8" s="15" t="n">
        <v>22.3291666666667</v>
      </c>
      <c r="J8" s="15" t="n">
        <v>20.5916666666667</v>
      </c>
      <c r="K8" s="15" t="n">
        <v>18.7208333333333</v>
      </c>
      <c r="L8" s="15" t="n">
        <v>18.6</v>
      </c>
      <c r="M8" s="15" t="n">
        <v>20.3208333333333</v>
      </c>
      <c r="N8" s="15" t="n">
        <v>21.0583333333333</v>
      </c>
      <c r="O8" s="15" t="n">
        <v>20.2541666666667</v>
      </c>
      <c r="P8" s="15" t="n">
        <v>17.7041666666667</v>
      </c>
      <c r="Q8" s="15" t="n">
        <v>18.9541666666667</v>
      </c>
      <c r="R8" s="15" t="n">
        <v>19.5416666666667</v>
      </c>
      <c r="S8" s="15" t="n">
        <v>20.0208333333333</v>
      </c>
      <c r="T8" s="15" t="n">
        <v>20.2238782051282</v>
      </c>
      <c r="U8" s="15" t="n">
        <v>20.5826086956522</v>
      </c>
      <c r="V8" s="15" t="n">
        <v>21.3291666666667</v>
      </c>
      <c r="W8" s="15" t="n">
        <v>22.375</v>
      </c>
      <c r="X8" s="15" t="n">
        <v>23.1666666666667</v>
      </c>
      <c r="Y8" s="15" t="n">
        <v>22.2291666666667</v>
      </c>
      <c r="Z8" s="15" t="n">
        <v>22.55</v>
      </c>
      <c r="AA8" s="15" t="n">
        <v>22.7708333333333</v>
      </c>
      <c r="AB8" s="15" t="n">
        <v>23.8333333333333</v>
      </c>
      <c r="AC8" s="15" t="n">
        <v>23.0458333333333</v>
      </c>
      <c r="AD8" s="15" t="n">
        <v>21.8333333333333</v>
      </c>
      <c r="AE8" s="15" t="n">
        <v>21.5458333333333</v>
      </c>
      <c r="AF8" s="15" t="n">
        <v>21.3833333333333</v>
      </c>
      <c r="AG8" s="17" t="n">
        <f aca="false">AVERAGE(B8:AF8)</f>
        <v>21.1599046811128</v>
      </c>
    </row>
    <row r="9" customFormat="false" ht="17.1" hidden="false" customHeight="true" outlineLevel="0" collapsed="false">
      <c r="A9" s="18" t="s">
        <v>9</v>
      </c>
      <c r="B9" s="15" t="n">
        <v>21.975</v>
      </c>
      <c r="C9" s="15" t="n">
        <v>21.5416666666667</v>
      </c>
      <c r="D9" s="15" t="n">
        <v>21.3375</v>
      </c>
      <c r="E9" s="15" t="n">
        <v>20.6583333333333</v>
      </c>
      <c r="F9" s="15" t="n">
        <v>20.1125</v>
      </c>
      <c r="G9" s="15" t="n">
        <v>21.2333333333333</v>
      </c>
      <c r="H9" s="15" t="n">
        <v>21.6833333333333</v>
      </c>
      <c r="I9" s="15" t="n">
        <v>22.9</v>
      </c>
      <c r="J9" s="15" t="n">
        <v>21.0583333333333</v>
      </c>
      <c r="K9" s="15" t="n">
        <v>18.7083333333333</v>
      </c>
      <c r="L9" s="15" t="n">
        <v>18.8666666666667</v>
      </c>
      <c r="M9" s="15" t="n">
        <v>20.0708333333333</v>
      </c>
      <c r="N9" s="15" t="n">
        <v>20.6916666666667</v>
      </c>
      <c r="O9" s="15" t="n">
        <v>19.475</v>
      </c>
      <c r="P9" s="15" t="n">
        <v>18.9083333333333</v>
      </c>
      <c r="Q9" s="15" t="n">
        <v>19.5208333333333</v>
      </c>
      <c r="R9" s="15" t="n">
        <v>19.7416666666667</v>
      </c>
      <c r="S9" s="15" t="n">
        <v>21.0958333333333</v>
      </c>
      <c r="T9" s="15" t="n">
        <v>21.0458333333333</v>
      </c>
      <c r="U9" s="15" t="n">
        <v>22.8041666666667</v>
      </c>
      <c r="V9" s="15" t="n">
        <v>23.1208333333333</v>
      </c>
      <c r="W9" s="15" t="n">
        <v>23.025</v>
      </c>
      <c r="X9" s="15" t="n">
        <v>23.3416666666667</v>
      </c>
      <c r="Y9" s="15" t="n">
        <v>22.9958333333333</v>
      </c>
      <c r="Z9" s="15" t="n">
        <v>22.7166666666667</v>
      </c>
      <c r="AA9" s="15" t="n">
        <v>22.1416666666667</v>
      </c>
      <c r="AB9" s="16" t="n">
        <v>23.65</v>
      </c>
      <c r="AC9" s="16" t="n">
        <v>22.9583333333333</v>
      </c>
      <c r="AD9" s="16" t="n">
        <v>22.6875</v>
      </c>
      <c r="AE9" s="16" t="n">
        <v>22.1125</v>
      </c>
      <c r="AF9" s="16" t="n">
        <v>22.0125</v>
      </c>
      <c r="AG9" s="17" t="n">
        <f aca="false">AVERAGE(B9:AF9)</f>
        <v>21.4255376344086</v>
      </c>
    </row>
    <row r="10" customFormat="false" ht="17.1" hidden="false" customHeight="true" outlineLevel="0" collapsed="false">
      <c r="A10" s="18" t="s">
        <v>10</v>
      </c>
      <c r="B10" s="15" t="n">
        <v>24.84</v>
      </c>
      <c r="C10" s="15" t="n">
        <v>25.1</v>
      </c>
      <c r="D10" s="15" t="n">
        <v>25.31</v>
      </c>
      <c r="E10" s="15" t="n">
        <v>24.02</v>
      </c>
      <c r="F10" s="15" t="n">
        <v>24.21</v>
      </c>
      <c r="G10" s="15" t="n">
        <v>25.45</v>
      </c>
      <c r="H10" s="15" t="n">
        <v>26.18</v>
      </c>
      <c r="I10" s="15" t="n">
        <v>26.05</v>
      </c>
      <c r="J10" s="15" t="n">
        <v>24.03</v>
      </c>
      <c r="K10" s="15" t="n">
        <v>25.51</v>
      </c>
      <c r="L10" s="15" t="n">
        <v>24.03</v>
      </c>
      <c r="M10" s="15" t="n">
        <v>24</v>
      </c>
      <c r="N10" s="15" t="n">
        <v>25.59</v>
      </c>
      <c r="O10" s="15" t="n">
        <v>26.36</v>
      </c>
      <c r="P10" s="15" t="n">
        <v>25.46</v>
      </c>
      <c r="Q10" s="15" t="n">
        <v>24.44</v>
      </c>
      <c r="R10" s="15" t="n">
        <v>25.25</v>
      </c>
      <c r="S10" s="15" t="n">
        <v>25.16</v>
      </c>
      <c r="T10" s="15" t="n">
        <v>25.98</v>
      </c>
      <c r="U10" s="15" t="n">
        <v>26.6</v>
      </c>
      <c r="V10" s="15" t="n">
        <v>27.7</v>
      </c>
      <c r="W10" s="15" t="n">
        <v>27.16</v>
      </c>
      <c r="X10" s="15" t="n">
        <v>25.15</v>
      </c>
      <c r="Y10" s="15" t="n">
        <v>25.73</v>
      </c>
      <c r="Z10" s="15" t="n">
        <v>20.9</v>
      </c>
      <c r="AA10" s="15" t="n">
        <v>23.92</v>
      </c>
      <c r="AB10" s="16" t="n">
        <v>26.7</v>
      </c>
      <c r="AC10" s="16" t="n">
        <v>27.37</v>
      </c>
      <c r="AD10" s="16" t="n">
        <v>27.5</v>
      </c>
      <c r="AE10" s="16" t="n">
        <v>27.78</v>
      </c>
      <c r="AF10" s="16" t="n">
        <v>24.31</v>
      </c>
      <c r="AG10" s="17" t="n">
        <f aca="false">AVERAGE(B10:AF10)</f>
        <v>25.4125806451613</v>
      </c>
    </row>
    <row r="11" customFormat="false" ht="17.1" hidden="false" customHeight="true" outlineLevel="0" collapsed="false">
      <c r="A11" s="18" t="s">
        <v>11</v>
      </c>
      <c r="B11" s="15" t="n">
        <v>21.9583333333333</v>
      </c>
      <c r="C11" s="15" t="n">
        <v>21.0083333333333</v>
      </c>
      <c r="D11" s="15" t="n">
        <v>21.15</v>
      </c>
      <c r="E11" s="15" t="n">
        <v>20.6375</v>
      </c>
      <c r="F11" s="15" t="n">
        <v>19.4041666666667</v>
      </c>
      <c r="G11" s="15" t="n">
        <v>19.9958333333333</v>
      </c>
      <c r="H11" s="15" t="n">
        <v>20.1916666666667</v>
      </c>
      <c r="I11" s="15" t="n">
        <v>22.5958333333333</v>
      </c>
      <c r="J11" s="15" t="n">
        <v>22.25</v>
      </c>
      <c r="K11" s="15" t="n">
        <v>20.9875</v>
      </c>
      <c r="L11" s="15" t="n">
        <v>19.0666666666667</v>
      </c>
      <c r="M11" s="15" t="n">
        <v>20.25</v>
      </c>
      <c r="N11" s="15" t="n">
        <v>22.2916666666667</v>
      </c>
      <c r="O11" s="15" t="n">
        <v>22.5458333333333</v>
      </c>
      <c r="P11" s="15" t="n">
        <v>19.9291666666667</v>
      </c>
      <c r="Q11" s="15" t="n">
        <v>19.7125</v>
      </c>
      <c r="R11" s="15" t="n">
        <v>20.2</v>
      </c>
      <c r="S11" s="15" t="n">
        <v>20.3708333333333</v>
      </c>
      <c r="T11" s="15" t="n">
        <v>20.35</v>
      </c>
      <c r="U11" s="15" t="n">
        <v>21.5333333333333</v>
      </c>
      <c r="V11" s="15" t="n">
        <v>22.6583333333333</v>
      </c>
      <c r="W11" s="15" t="n">
        <v>22.1666666666667</v>
      </c>
      <c r="X11" s="15" t="n">
        <v>23.5541666666667</v>
      </c>
      <c r="Y11" s="15" t="n">
        <v>22.4375</v>
      </c>
      <c r="Z11" s="15" t="n">
        <v>23.3125</v>
      </c>
      <c r="AA11" s="15" t="n">
        <v>24.15</v>
      </c>
      <c r="AB11" s="16" t="n">
        <v>23.2583333333333</v>
      </c>
      <c r="AC11" s="16" t="n">
        <v>22.3375</v>
      </c>
      <c r="AD11" s="16" t="n">
        <v>21.7541666666667</v>
      </c>
      <c r="AE11" s="16" t="n">
        <v>22.2416666666667</v>
      </c>
      <c r="AF11" s="16" t="n">
        <v>22.4958333333333</v>
      </c>
      <c r="AG11" s="17" t="n">
        <f aca="false">AVERAGE(B11:AF11)</f>
        <v>21.5095430107527</v>
      </c>
    </row>
    <row r="12" customFormat="false" ht="17.1" hidden="false" customHeight="true" outlineLevel="0" collapsed="false">
      <c r="A12" s="18" t="s">
        <v>12</v>
      </c>
      <c r="B12" s="15" t="n">
        <v>21.5833333333333</v>
      </c>
      <c r="C12" s="15" t="n">
        <v>22.3458333333333</v>
      </c>
      <c r="D12" s="15" t="n">
        <v>22.4625</v>
      </c>
      <c r="E12" s="15" t="n">
        <v>21.4125</v>
      </c>
      <c r="F12" s="15" t="n">
        <v>20.75</v>
      </c>
      <c r="G12" s="15" t="n">
        <v>20.6083333333333</v>
      </c>
      <c r="H12" s="15" t="n">
        <v>22.5708333333333</v>
      </c>
      <c r="I12" s="15" t="n">
        <v>21.0208333333333</v>
      </c>
      <c r="J12" s="15" t="n">
        <v>21.3166666666667</v>
      </c>
      <c r="K12" s="15" t="n">
        <v>20.7958333333333</v>
      </c>
      <c r="L12" s="15" t="n">
        <v>19.4125</v>
      </c>
      <c r="M12" s="15" t="n">
        <v>19.8791666666667</v>
      </c>
      <c r="N12" s="15" t="n">
        <v>21.5916666666667</v>
      </c>
      <c r="O12" s="15" t="n">
        <v>21.3666666666667</v>
      </c>
      <c r="P12" s="15" t="n">
        <v>20.15</v>
      </c>
      <c r="Q12" s="15" t="n">
        <v>20.5541666666667</v>
      </c>
      <c r="R12" s="15" t="n">
        <v>20.6125</v>
      </c>
      <c r="S12" s="15" t="n">
        <v>21.0125</v>
      </c>
      <c r="T12" s="15" t="n">
        <v>22.8958333333333</v>
      </c>
      <c r="U12" s="15" t="n">
        <v>24.0833333333333</v>
      </c>
      <c r="V12" s="15" t="n">
        <v>24.425</v>
      </c>
      <c r="W12" s="15" t="n">
        <v>23.5041666666667</v>
      </c>
      <c r="X12" s="15" t="n">
        <v>21.8666666666667</v>
      </c>
      <c r="Y12" s="15" t="n">
        <v>20.9541666666667</v>
      </c>
      <c r="Z12" s="15" t="n">
        <v>18.0583333333333</v>
      </c>
      <c r="AA12" s="15" t="n">
        <v>21.1666666666667</v>
      </c>
      <c r="AB12" s="16" t="n">
        <v>22.2583333333333</v>
      </c>
      <c r="AC12" s="16" t="n">
        <v>25.0708333333333</v>
      </c>
      <c r="AD12" s="16" t="n">
        <v>25.1916666666667</v>
      </c>
      <c r="AE12" s="16" t="n">
        <v>23.7375</v>
      </c>
      <c r="AF12" s="16" t="n">
        <v>17.925</v>
      </c>
      <c r="AG12" s="17" t="n">
        <f aca="false">AVERAGE(B12:AF12)</f>
        <v>21.6317204301075</v>
      </c>
    </row>
    <row r="13" customFormat="false" ht="17.1" hidden="false" customHeight="true" outlineLevel="0" collapsed="false">
      <c r="A13" s="18" t="s">
        <v>13</v>
      </c>
      <c r="B13" s="15" t="n">
        <v>19.2791666666667</v>
      </c>
      <c r="C13" s="15" t="n">
        <v>20.8416666666667</v>
      </c>
      <c r="D13" s="15" t="n">
        <v>21.4125</v>
      </c>
      <c r="E13" s="15" t="n">
        <v>20.25</v>
      </c>
      <c r="F13" s="15" t="n">
        <v>19.7583333333333</v>
      </c>
      <c r="G13" s="15" t="n">
        <v>19.6458333333333</v>
      </c>
      <c r="H13" s="15" t="n">
        <v>21.3958333333333</v>
      </c>
      <c r="I13" s="15" t="n">
        <v>19.7291666666667</v>
      </c>
      <c r="J13" s="15" t="n">
        <v>20.525</v>
      </c>
      <c r="K13" s="15" t="n">
        <v>19.6416666666667</v>
      </c>
      <c r="L13" s="15" t="n">
        <v>18</v>
      </c>
      <c r="M13" s="15" t="n">
        <v>18.9916666666667</v>
      </c>
      <c r="N13" s="15" t="n">
        <v>20.35</v>
      </c>
      <c r="O13" s="15" t="n">
        <v>20.2041666666667</v>
      </c>
      <c r="P13" s="15" t="n">
        <v>19.05</v>
      </c>
      <c r="Q13" s="15" t="n">
        <v>19.1708333333333</v>
      </c>
      <c r="R13" s="15" t="n">
        <v>20.4666666666667</v>
      </c>
      <c r="S13" s="15" t="n">
        <v>20.4666666666667</v>
      </c>
      <c r="T13" s="15" t="n">
        <v>20.8125</v>
      </c>
      <c r="U13" s="15" t="n">
        <v>22.8208333333333</v>
      </c>
      <c r="V13" s="15" t="n">
        <v>22.8041666666667</v>
      </c>
      <c r="W13" s="15" t="n">
        <v>22.5875</v>
      </c>
      <c r="X13" s="15" t="n">
        <v>20.3875</v>
      </c>
      <c r="Y13" s="15" t="n">
        <v>19.2375</v>
      </c>
      <c r="Z13" s="15" t="n">
        <v>18.3875</v>
      </c>
      <c r="AA13" s="15" t="n">
        <v>19.1375</v>
      </c>
      <c r="AB13" s="16" t="n">
        <v>20.1291666666667</v>
      </c>
      <c r="AC13" s="16" t="n">
        <v>22.9666666666667</v>
      </c>
      <c r="AD13" s="16" t="n">
        <v>23.6708333333333</v>
      </c>
      <c r="AE13" s="16" t="n">
        <v>21.5083333333333</v>
      </c>
      <c r="AF13" s="16" t="n">
        <v>17.8833333333333</v>
      </c>
      <c r="AG13" s="17" t="n">
        <f aca="false">AVERAGE(B13:AF13)</f>
        <v>20.3713709677419</v>
      </c>
    </row>
    <row r="14" customFormat="false" ht="17.1" hidden="false" customHeight="true" outlineLevel="0" collapsed="false">
      <c r="A14" s="18" t="s">
        <v>14</v>
      </c>
      <c r="B14" s="15" t="n">
        <v>21.8666666666667</v>
      </c>
      <c r="C14" s="15" t="n">
        <v>22.775</v>
      </c>
      <c r="D14" s="15" t="n">
        <v>23.2666666666667</v>
      </c>
      <c r="E14" s="15" t="n">
        <v>21.6166666666667</v>
      </c>
      <c r="F14" s="15" t="n">
        <v>21.2708333333333</v>
      </c>
      <c r="G14" s="15" t="n">
        <v>21.2708333333333</v>
      </c>
      <c r="H14" s="15" t="n">
        <v>22.725</v>
      </c>
      <c r="I14" s="15" t="n">
        <v>22.4041666666667</v>
      </c>
      <c r="J14" s="15" t="n">
        <v>22.8416666666667</v>
      </c>
      <c r="K14" s="15" t="n">
        <v>20.3875</v>
      </c>
      <c r="L14" s="15" t="n">
        <v>19.3583333333333</v>
      </c>
      <c r="M14" s="15" t="n">
        <v>20.5125</v>
      </c>
      <c r="N14" s="15" t="n">
        <v>22.1833333333333</v>
      </c>
      <c r="O14" s="15" t="n">
        <v>21.5583333333333</v>
      </c>
      <c r="P14" s="15" t="n">
        <v>20.425</v>
      </c>
      <c r="Q14" s="15" t="n">
        <v>20.8583333333333</v>
      </c>
      <c r="R14" s="15" t="n">
        <v>21.05</v>
      </c>
      <c r="S14" s="15" t="n">
        <v>22.1875</v>
      </c>
      <c r="T14" s="15" t="n">
        <v>22.8</v>
      </c>
      <c r="U14" s="15" t="n">
        <v>23.875</v>
      </c>
      <c r="V14" s="15" t="n">
        <v>24.4166666666667</v>
      </c>
      <c r="W14" s="15" t="n">
        <v>24.2875</v>
      </c>
      <c r="X14" s="15" t="n">
        <v>23.5083333333333</v>
      </c>
      <c r="Y14" s="15" t="n">
        <v>20.5791666666667</v>
      </c>
      <c r="Z14" s="15" t="n">
        <v>19.5375</v>
      </c>
      <c r="AA14" s="15" t="n">
        <v>21.8375</v>
      </c>
      <c r="AB14" s="16" t="n">
        <v>22.2958333333333</v>
      </c>
      <c r="AC14" s="16" t="n">
        <v>26</v>
      </c>
      <c r="AD14" s="16" t="n">
        <v>24.9041666666667</v>
      </c>
      <c r="AE14" s="16" t="n">
        <v>24.8541666666667</v>
      </c>
      <c r="AF14" s="16" t="n">
        <v>19.75</v>
      </c>
      <c r="AG14" s="17" t="n">
        <f aca="false">AVERAGE(B14:AF14)</f>
        <v>22.167876344086</v>
      </c>
    </row>
    <row r="15" customFormat="false" ht="17.1" hidden="false" customHeight="true" outlineLevel="0" collapsed="false">
      <c r="A15" s="18" t="s">
        <v>15</v>
      </c>
      <c r="B15" s="15" t="n">
        <v>19.2958333333333</v>
      </c>
      <c r="C15" s="15" t="n">
        <v>21.3875</v>
      </c>
      <c r="D15" s="15" t="n">
        <v>21.5958333333333</v>
      </c>
      <c r="E15" s="15" t="n">
        <v>20.0541666666667</v>
      </c>
      <c r="F15" s="15" t="n">
        <v>21.275</v>
      </c>
      <c r="G15" s="15" t="n">
        <v>20.9083333333333</v>
      </c>
      <c r="H15" s="15" t="n">
        <v>22.075</v>
      </c>
      <c r="I15" s="15" t="n">
        <v>20.3041666666667</v>
      </c>
      <c r="J15" s="15" t="n">
        <v>20.3666666666667</v>
      </c>
      <c r="K15" s="15" t="n">
        <v>20.5583333333333</v>
      </c>
      <c r="L15" s="15" t="n">
        <v>18.4125</v>
      </c>
      <c r="M15" s="15" t="n">
        <v>20.3833333333333</v>
      </c>
      <c r="N15" s="15" t="n">
        <v>21.8541666666667</v>
      </c>
      <c r="O15" s="15" t="n">
        <v>21.5458333333333</v>
      </c>
      <c r="P15" s="15" t="n">
        <v>20.1416666666667</v>
      </c>
      <c r="Q15" s="15" t="n">
        <v>20.7208333333333</v>
      </c>
      <c r="R15" s="15" t="n">
        <v>21.8708333333333</v>
      </c>
      <c r="S15" s="15" t="n">
        <v>20.9125</v>
      </c>
      <c r="T15" s="15" t="n">
        <v>21.9208333333333</v>
      </c>
      <c r="U15" s="15" t="n">
        <v>24.05</v>
      </c>
      <c r="V15" s="15" t="n">
        <v>24.0583333333333</v>
      </c>
      <c r="W15" s="15" t="n">
        <v>24.2666666666667</v>
      </c>
      <c r="X15" s="15" t="n">
        <v>21.4291666666667</v>
      </c>
      <c r="Y15" s="15" t="n">
        <v>20.0125</v>
      </c>
      <c r="Z15" s="15" t="n">
        <v>17.825</v>
      </c>
      <c r="AA15" s="15" t="n">
        <v>20.4541666666667</v>
      </c>
      <c r="AB15" s="16" t="n">
        <v>21.5</v>
      </c>
      <c r="AC15" s="16" t="n">
        <v>22.9791666666667</v>
      </c>
      <c r="AD15" s="16" t="n">
        <v>23</v>
      </c>
      <c r="AE15" s="16" t="n">
        <v>21.375</v>
      </c>
      <c r="AF15" s="16" t="n">
        <v>17.9458333333333</v>
      </c>
      <c r="AG15" s="17" t="n">
        <f aca="false">AVERAGE(B15:AF15)</f>
        <v>21.1122311827957</v>
      </c>
    </row>
    <row r="16" customFormat="false" ht="17.1" hidden="false" customHeight="true" outlineLevel="0" collapsed="false">
      <c r="A16" s="18" t="s">
        <v>16</v>
      </c>
      <c r="B16" s="15" t="n">
        <v>18.4227272727273</v>
      </c>
      <c r="C16" s="15" t="n">
        <v>20.7181818181818</v>
      </c>
      <c r="D16" s="15" t="n">
        <v>21.4363636363636</v>
      </c>
      <c r="E16" s="15" t="n">
        <v>19.4380952380952</v>
      </c>
      <c r="F16" s="15" t="n">
        <v>17.8652173913044</v>
      </c>
      <c r="G16" s="15" t="n">
        <v>18.1130434782609</v>
      </c>
      <c r="H16" s="15" t="n">
        <v>21.0291666666667</v>
      </c>
      <c r="I16" s="15" t="n">
        <v>19.525</v>
      </c>
      <c r="J16" s="15" t="n">
        <v>21.147619047619</v>
      </c>
      <c r="K16" s="15" t="n">
        <v>17.825</v>
      </c>
      <c r="L16" s="15" t="n">
        <v>17.4708333333333</v>
      </c>
      <c r="M16" s="15" t="n">
        <v>18.075</v>
      </c>
      <c r="N16" s="15" t="n">
        <v>19.2875</v>
      </c>
      <c r="O16" s="15" t="n">
        <v>18.95</v>
      </c>
      <c r="P16" s="15" t="n">
        <v>17.1875</v>
      </c>
      <c r="Q16" s="15" t="n">
        <v>16.825</v>
      </c>
      <c r="R16" s="15" t="n">
        <v>18.0416666666667</v>
      </c>
      <c r="S16" s="15" t="n">
        <v>18.2875</v>
      </c>
      <c r="T16" s="15" t="n">
        <v>19.6583333333333</v>
      </c>
      <c r="U16" s="15" t="n">
        <v>20.5041666666667</v>
      </c>
      <c r="V16" s="15" t="n">
        <v>21.4791666666667</v>
      </c>
      <c r="W16" s="15" t="n">
        <v>22.9791666666667</v>
      </c>
      <c r="X16" s="15" t="n">
        <v>22.3541666666667</v>
      </c>
      <c r="Y16" s="15" t="n">
        <v>19.9833333333333</v>
      </c>
      <c r="Z16" s="15" t="n">
        <v>19.2583333333333</v>
      </c>
      <c r="AA16" s="15" t="n">
        <v>20.7166666666667</v>
      </c>
      <c r="AB16" s="16" t="n">
        <v>21.9958333333333</v>
      </c>
      <c r="AC16" s="16" t="n">
        <v>21.1916666666667</v>
      </c>
      <c r="AD16" s="16" t="n">
        <v>20.9291666666667</v>
      </c>
      <c r="AE16" s="16" t="n">
        <v>21.0625</v>
      </c>
      <c r="AF16" s="16" t="n">
        <v>19.8416666666667</v>
      </c>
      <c r="AG16" s="17" t="n">
        <f aca="false">AVERAGE(B16:AF16)</f>
        <v>19.7290187488995</v>
      </c>
    </row>
    <row r="17" customFormat="false" ht="17.1" hidden="false" customHeight="true" outlineLevel="0" collapsed="false">
      <c r="A17" s="18" t="s">
        <v>17</v>
      </c>
      <c r="B17" s="15" t="n">
        <v>21.2958333333333</v>
      </c>
      <c r="C17" s="15" t="n">
        <v>21.775</v>
      </c>
      <c r="D17" s="15" t="n">
        <v>22.75</v>
      </c>
      <c r="E17" s="15" t="n">
        <v>20.9625</v>
      </c>
      <c r="F17" s="15" t="n">
        <v>20.6291666666667</v>
      </c>
      <c r="G17" s="15" t="n">
        <v>20.6416666666667</v>
      </c>
      <c r="H17" s="15" t="n">
        <v>22.2958333333333</v>
      </c>
      <c r="I17" s="15" t="n">
        <v>20.35</v>
      </c>
      <c r="J17" s="15" t="n">
        <v>22.4375</v>
      </c>
      <c r="K17" s="15" t="n">
        <v>22.1458333333333</v>
      </c>
      <c r="L17" s="15" t="n">
        <v>20.875</v>
      </c>
      <c r="M17" s="15" t="n">
        <v>20.8333333333333</v>
      </c>
      <c r="N17" s="15" t="n">
        <v>21.1166666666667</v>
      </c>
      <c r="O17" s="15" t="n">
        <v>22.1375</v>
      </c>
      <c r="P17" s="15" t="n">
        <v>21.4666666666667</v>
      </c>
      <c r="Q17" s="15" t="n">
        <v>20.4166666666667</v>
      </c>
      <c r="R17" s="15" t="n">
        <v>20.6291666666667</v>
      </c>
      <c r="S17" s="15" t="n">
        <v>20.5708333333333</v>
      </c>
      <c r="T17" s="15" t="n">
        <v>21.4291666666667</v>
      </c>
      <c r="U17" s="15" t="n">
        <v>22.9875</v>
      </c>
      <c r="V17" s="15" t="n">
        <v>23.6583333333333</v>
      </c>
      <c r="W17" s="15" t="n">
        <v>23.7</v>
      </c>
      <c r="X17" s="15" t="n">
        <v>23.4791666666667</v>
      </c>
      <c r="Y17" s="15" t="n">
        <v>23.2958333333333</v>
      </c>
      <c r="Z17" s="15" t="n">
        <v>22.1333333333333</v>
      </c>
      <c r="AA17" s="15" t="n">
        <v>23.8458333333333</v>
      </c>
      <c r="AB17" s="15" t="n">
        <v>23.9041666666667</v>
      </c>
      <c r="AC17" s="15" t="n">
        <v>23.4916666666667</v>
      </c>
      <c r="AD17" s="15" t="n">
        <v>23.3416666666667</v>
      </c>
      <c r="AE17" s="15" t="n">
        <v>22.45</v>
      </c>
      <c r="AF17" s="15" t="n">
        <v>23.7375</v>
      </c>
      <c r="AG17" s="17" t="n">
        <f aca="false">AVERAGE(B17:AF17)</f>
        <v>22.0897849462366</v>
      </c>
    </row>
    <row r="18" customFormat="false" ht="17.1" hidden="false" customHeight="true" outlineLevel="0" collapsed="false">
      <c r="A18" s="18" t="s">
        <v>18</v>
      </c>
      <c r="B18" s="15" t="n">
        <v>21.9083333333333</v>
      </c>
      <c r="C18" s="15" t="n">
        <v>22.0958333333333</v>
      </c>
      <c r="D18" s="15" t="n">
        <v>22.4166666666667</v>
      </c>
      <c r="E18" s="15" t="n">
        <v>21.4958333333333</v>
      </c>
      <c r="F18" s="15" t="n">
        <v>20.3541666666667</v>
      </c>
      <c r="G18" s="15" t="n">
        <v>21.5708333333333</v>
      </c>
      <c r="H18" s="15" t="n">
        <v>22.625</v>
      </c>
      <c r="I18" s="15" t="n">
        <v>22.1083333333333</v>
      </c>
      <c r="J18" s="15" t="n">
        <v>22.3083333333333</v>
      </c>
      <c r="K18" s="15" t="n">
        <v>21.2791666666667</v>
      </c>
      <c r="L18" s="15" t="n">
        <v>19.8958333333333</v>
      </c>
      <c r="M18" s="15" t="n">
        <v>19.8791666666667</v>
      </c>
      <c r="N18" s="15" t="n">
        <v>21.6333333333333</v>
      </c>
      <c r="O18" s="15" t="n">
        <v>21.7958333333333</v>
      </c>
      <c r="P18" s="15" t="n">
        <v>20.5166666666667</v>
      </c>
      <c r="Q18" s="15" t="n">
        <v>19.4291666666667</v>
      </c>
      <c r="R18" s="15" t="n">
        <v>20.8458333333333</v>
      </c>
      <c r="S18" s="15" t="n">
        <v>21.0791666666667</v>
      </c>
      <c r="T18" s="15" t="n">
        <v>21.5041666666667</v>
      </c>
      <c r="U18" s="15" t="n">
        <v>22.8083333333333</v>
      </c>
      <c r="V18" s="15" t="n">
        <v>23.4625</v>
      </c>
      <c r="W18" s="15" t="n">
        <v>24.3208333333333</v>
      </c>
      <c r="X18" s="15" t="n">
        <v>24.7375</v>
      </c>
      <c r="Y18" s="15" t="n">
        <v>24.0083333333333</v>
      </c>
      <c r="Z18" s="15" t="n">
        <v>21.4208333333333</v>
      </c>
      <c r="AA18" s="15" t="n">
        <v>22.9</v>
      </c>
      <c r="AB18" s="15" t="n">
        <v>23.5125</v>
      </c>
      <c r="AC18" s="15" t="n">
        <v>22.3833333333333</v>
      </c>
      <c r="AD18" s="15" t="n">
        <v>23.05</v>
      </c>
      <c r="AE18" s="15" t="n">
        <v>23.0458333333333</v>
      </c>
      <c r="AF18" s="15" t="n">
        <v>22.8291666666667</v>
      </c>
      <c r="AG18" s="17" t="n">
        <f aca="false">AVERAGE(B18:AF18)</f>
        <v>22.0393817204301</v>
      </c>
    </row>
    <row r="19" customFormat="false" ht="17.1" hidden="false" customHeight="true" outlineLevel="0" collapsed="false">
      <c r="A19" s="18" t="s">
        <v>19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s">
        <v>20</v>
      </c>
      <c r="M19" s="15" t="s">
        <v>20</v>
      </c>
      <c r="N19" s="15" t="s">
        <v>20</v>
      </c>
      <c r="O19" s="15" t="s">
        <v>20</v>
      </c>
      <c r="P19" s="15" t="s">
        <v>20</v>
      </c>
      <c r="Q19" s="15" t="s">
        <v>20</v>
      </c>
      <c r="R19" s="15" t="s">
        <v>20</v>
      </c>
      <c r="S19" s="15" t="s">
        <v>20</v>
      </c>
      <c r="T19" s="15" t="s">
        <v>20</v>
      </c>
      <c r="U19" s="15" t="s">
        <v>20</v>
      </c>
      <c r="V19" s="15" t="s">
        <v>20</v>
      </c>
      <c r="W19" s="15" t="s">
        <v>20</v>
      </c>
      <c r="X19" s="15" t="s">
        <v>20</v>
      </c>
      <c r="Y19" s="15" t="s">
        <v>20</v>
      </c>
      <c r="Z19" s="15" t="s">
        <v>20</v>
      </c>
      <c r="AA19" s="15" t="s">
        <v>20</v>
      </c>
      <c r="AB19" s="15" t="s">
        <v>20</v>
      </c>
      <c r="AC19" s="15" t="s">
        <v>20</v>
      </c>
      <c r="AD19" s="15" t="s">
        <v>20</v>
      </c>
      <c r="AE19" s="15" t="s">
        <v>20</v>
      </c>
      <c r="AF19" s="15" t="s">
        <v>20</v>
      </c>
      <c r="AG19" s="19" t="s">
        <v>20</v>
      </c>
    </row>
    <row r="20" customFormat="false" ht="17.1" hidden="false" customHeight="true" outlineLevel="0" collapsed="false">
      <c r="A20" s="18" t="s">
        <v>21</v>
      </c>
      <c r="B20" s="15" t="n">
        <v>19.5666666666667</v>
      </c>
      <c r="C20" s="15" t="n">
        <v>20.4375</v>
      </c>
      <c r="D20" s="15" t="n">
        <v>21.6625</v>
      </c>
      <c r="E20" s="15" t="n">
        <v>20.7125</v>
      </c>
      <c r="F20" s="15" t="n">
        <v>18.0125</v>
      </c>
      <c r="G20" s="15" t="n">
        <v>17.5125</v>
      </c>
      <c r="H20" s="15" t="n">
        <v>20.5625</v>
      </c>
      <c r="I20" s="15" t="n">
        <v>18.6083333333333</v>
      </c>
      <c r="J20" s="15" t="n">
        <v>19.2625</v>
      </c>
      <c r="K20" s="15" t="n">
        <v>18.5333333333333</v>
      </c>
      <c r="L20" s="15" t="n">
        <v>17.3666666666667</v>
      </c>
      <c r="M20" s="15" t="n">
        <v>17.0125</v>
      </c>
      <c r="N20" s="15" t="n">
        <v>18.8083333333333</v>
      </c>
      <c r="O20" s="15" t="n">
        <v>19.0416666666667</v>
      </c>
      <c r="P20" s="15" t="n">
        <v>17.1125</v>
      </c>
      <c r="Q20" s="15" t="n">
        <v>17.3125</v>
      </c>
      <c r="R20" s="15" t="n">
        <v>19.0166666666667</v>
      </c>
      <c r="S20" s="15" t="n">
        <v>21.6291666666667</v>
      </c>
      <c r="T20" s="15" t="n">
        <v>21.7875</v>
      </c>
      <c r="U20" s="15" t="n">
        <v>22.3666666666667</v>
      </c>
      <c r="V20" s="15" t="n">
        <v>23.15</v>
      </c>
      <c r="W20" s="15" t="n">
        <v>24.2625</v>
      </c>
      <c r="X20" s="15" t="n">
        <v>20.6333333333333</v>
      </c>
      <c r="Y20" s="15" t="n">
        <v>19.2916666666667</v>
      </c>
      <c r="Z20" s="15" t="n">
        <v>15.5041666666667</v>
      </c>
      <c r="AA20" s="15" t="n">
        <v>19.3458333333333</v>
      </c>
      <c r="AB20" s="15" t="n">
        <v>20.4416666666667</v>
      </c>
      <c r="AC20" s="15" t="n">
        <v>22.65</v>
      </c>
      <c r="AD20" s="15" t="n">
        <v>24.2875</v>
      </c>
      <c r="AE20" s="15" t="n">
        <v>21.7625</v>
      </c>
      <c r="AF20" s="15" t="n">
        <v>16.5166666666667</v>
      </c>
      <c r="AG20" s="17" t="n">
        <f aca="false">AVERAGE(B20:AF20)</f>
        <v>19.8119623655914</v>
      </c>
    </row>
    <row r="21" customFormat="false" ht="17.1" hidden="false" customHeight="true" outlineLevel="0" collapsed="false">
      <c r="A21" s="18" t="s">
        <v>22</v>
      </c>
      <c r="B21" s="15" t="n">
        <v>22.6</v>
      </c>
      <c r="C21" s="15" t="n">
        <v>23.3416666666667</v>
      </c>
      <c r="D21" s="15" t="n">
        <v>23.4791666666667</v>
      </c>
      <c r="E21" s="15" t="n">
        <v>22.6291666666667</v>
      </c>
      <c r="F21" s="15" t="n">
        <v>22.6458333333333</v>
      </c>
      <c r="G21" s="15" t="n">
        <v>24.5708333333333</v>
      </c>
      <c r="H21" s="15" t="n">
        <v>25.775</v>
      </c>
      <c r="I21" s="15" t="n">
        <v>21.4458333333333</v>
      </c>
      <c r="J21" s="15" t="n">
        <v>21.6916666666667</v>
      </c>
      <c r="K21" s="15" t="n">
        <v>22.8083333333333</v>
      </c>
      <c r="L21" s="15" t="n">
        <v>21.4</v>
      </c>
      <c r="M21" s="15" t="n">
        <v>21.1208333333333</v>
      </c>
      <c r="N21" s="15" t="n">
        <v>23.95</v>
      </c>
      <c r="O21" s="15" t="n">
        <v>24.1125</v>
      </c>
      <c r="P21" s="15" t="n">
        <v>22.4791666666667</v>
      </c>
      <c r="Q21" s="15" t="n">
        <v>22.1958333333333</v>
      </c>
      <c r="R21" s="15" t="n">
        <v>24.0541666666667</v>
      </c>
      <c r="S21" s="15" t="n">
        <v>24.3416666666667</v>
      </c>
      <c r="T21" s="15" t="n">
        <v>24.3708333333333</v>
      </c>
      <c r="U21" s="15" t="n">
        <v>26.4583333333333</v>
      </c>
      <c r="V21" s="15" t="n">
        <v>27.6333333333333</v>
      </c>
      <c r="W21" s="15" t="n">
        <v>26.175</v>
      </c>
      <c r="X21" s="15" t="n">
        <v>20.3416666666667</v>
      </c>
      <c r="Y21" s="15" t="n">
        <v>18.9333333333333</v>
      </c>
      <c r="Z21" s="15" t="n">
        <v>18.9083333333333</v>
      </c>
      <c r="AA21" s="15" t="n">
        <v>22.7083333333333</v>
      </c>
      <c r="AB21" s="16" t="n">
        <v>25.2583333333333</v>
      </c>
      <c r="AC21" s="16" t="n">
        <v>25.2541666666667</v>
      </c>
      <c r="AD21" s="16" t="n">
        <v>26.1625</v>
      </c>
      <c r="AE21" s="16" t="n">
        <v>22.6708333333333</v>
      </c>
      <c r="AF21" s="16" t="n">
        <v>21.3583333333333</v>
      </c>
      <c r="AG21" s="17" t="n">
        <f aca="false">AVERAGE(B21:AF21)</f>
        <v>23.2540322580645</v>
      </c>
    </row>
    <row r="22" customFormat="false" ht="17.1" hidden="false" customHeight="true" outlineLevel="0" collapsed="false">
      <c r="A22" s="18" t="s">
        <v>23</v>
      </c>
      <c r="B22" s="15" t="n">
        <v>19.9666666666667</v>
      </c>
      <c r="C22" s="15" t="n">
        <v>21.5958333333333</v>
      </c>
      <c r="D22" s="15" t="n">
        <v>21.8375</v>
      </c>
      <c r="E22" s="15" t="n">
        <v>18.4625</v>
      </c>
      <c r="F22" s="15" t="n">
        <v>20.25</v>
      </c>
      <c r="G22" s="15" t="n">
        <v>20.4291666666667</v>
      </c>
      <c r="H22" s="15" t="n">
        <v>21.3916666666667</v>
      </c>
      <c r="I22" s="15" t="n">
        <v>20.7625</v>
      </c>
      <c r="J22" s="15" t="n">
        <v>20.9958333333333</v>
      </c>
      <c r="K22" s="15" t="n">
        <v>18.3</v>
      </c>
      <c r="L22" s="15" t="n">
        <v>17.9833333333333</v>
      </c>
      <c r="M22" s="15" t="n">
        <v>20.6791666666667</v>
      </c>
      <c r="N22" s="15" t="n">
        <v>22.0291666666667</v>
      </c>
      <c r="O22" s="15" t="n">
        <v>20.5375</v>
      </c>
      <c r="P22" s="15" t="n">
        <v>18.3708333333333</v>
      </c>
      <c r="Q22" s="15" t="n">
        <v>19.5583333333333</v>
      </c>
      <c r="R22" s="15" t="n">
        <v>20.5541666666667</v>
      </c>
      <c r="S22" s="15" t="n">
        <v>20.3125</v>
      </c>
      <c r="T22" s="15" t="n">
        <v>20.2333333333333</v>
      </c>
      <c r="U22" s="15" t="n">
        <v>21.6666666666667</v>
      </c>
      <c r="V22" s="15" t="n">
        <v>22.5</v>
      </c>
      <c r="W22" s="15" t="n">
        <v>23.5625</v>
      </c>
      <c r="X22" s="15" t="n">
        <v>22.4125</v>
      </c>
      <c r="Y22" s="15" t="n">
        <v>20.025</v>
      </c>
      <c r="Z22" s="15" t="n">
        <v>19.575</v>
      </c>
      <c r="AA22" s="15" t="n">
        <v>21.325</v>
      </c>
      <c r="AB22" s="15" t="n">
        <v>23.7666666666667</v>
      </c>
      <c r="AC22" s="15" t="n">
        <v>23.3916666666667</v>
      </c>
      <c r="AD22" s="15" t="n">
        <v>23.05</v>
      </c>
      <c r="AE22" s="15" t="n">
        <v>22.1958333333333</v>
      </c>
      <c r="AF22" s="15" t="n">
        <v>20.2</v>
      </c>
      <c r="AG22" s="17" t="n">
        <f aca="false">AVERAGE(B22:AF22)</f>
        <v>20.9006720430108</v>
      </c>
    </row>
    <row r="23" customFormat="false" ht="17.1" hidden="false" customHeight="true" outlineLevel="0" collapsed="false">
      <c r="A23" s="18" t="s">
        <v>24</v>
      </c>
      <c r="B23" s="20" t="n">
        <v>21.5409090909091</v>
      </c>
      <c r="C23" s="20" t="n">
        <v>20.7954545454545</v>
      </c>
      <c r="D23" s="20" t="n">
        <v>22.48125</v>
      </c>
      <c r="E23" s="20" t="n">
        <v>19.9478260869565</v>
      </c>
      <c r="F23" s="20" t="n">
        <v>19.6217391304348</v>
      </c>
      <c r="G23" s="20" t="n">
        <v>20.0130434782609</v>
      </c>
      <c r="H23" s="20" t="n">
        <v>20.5136363636364</v>
      </c>
      <c r="I23" s="20" t="n">
        <v>22.7818181818182</v>
      </c>
      <c r="J23" s="20" t="n">
        <v>21.7681818181818</v>
      </c>
      <c r="K23" s="20" t="n">
        <v>19.4434782608696</v>
      </c>
      <c r="L23" s="20" t="n">
        <v>19.05</v>
      </c>
      <c r="M23" s="20" t="n">
        <v>19.9954545454545</v>
      </c>
      <c r="N23" s="20" t="n">
        <v>20.8217391304348</v>
      </c>
      <c r="O23" s="20" t="n">
        <v>21.4565217391304</v>
      </c>
      <c r="P23" s="20" t="n">
        <v>18.7217391304348</v>
      </c>
      <c r="Q23" s="20" t="n">
        <v>19.0130434782609</v>
      </c>
      <c r="R23" s="20" t="n">
        <v>19.5913043478261</v>
      </c>
      <c r="S23" s="20" t="n">
        <v>19.8909090909091</v>
      </c>
      <c r="T23" s="20" t="n">
        <v>20.8136363636364</v>
      </c>
      <c r="U23" s="20" t="n">
        <v>22.0380952380952</v>
      </c>
      <c r="V23" s="20" t="n">
        <v>23.7238095238095</v>
      </c>
      <c r="W23" s="20" t="n">
        <v>23.5</v>
      </c>
      <c r="X23" s="20" t="n">
        <v>23.2409090909091</v>
      </c>
      <c r="Y23" s="20" t="n">
        <v>22.6809523809524</v>
      </c>
      <c r="Z23" s="20" t="n">
        <v>22.3952380952381</v>
      </c>
      <c r="AA23" s="20" t="n">
        <v>22.2727272727273</v>
      </c>
      <c r="AB23" s="20" t="n">
        <v>23.85</v>
      </c>
      <c r="AC23" s="20" t="n">
        <v>23.1428571428571</v>
      </c>
      <c r="AD23" s="20" t="n">
        <v>22.8142857142857</v>
      </c>
      <c r="AE23" s="20" t="n">
        <v>23.235</v>
      </c>
      <c r="AF23" s="20" t="n">
        <v>22.645</v>
      </c>
      <c r="AG23" s="17" t="n">
        <f aca="false">AVERAGE(B23:AF23)</f>
        <v>21.4129212658543</v>
      </c>
    </row>
    <row r="24" customFormat="false" ht="17.1" hidden="false" customHeight="true" outlineLevel="0" collapsed="false">
      <c r="A24" s="18" t="s">
        <v>25</v>
      </c>
      <c r="B24" s="15" t="n">
        <v>19.0416666666667</v>
      </c>
      <c r="C24" s="15" t="n">
        <v>21.275</v>
      </c>
      <c r="D24" s="15" t="n">
        <v>21.1708333333333</v>
      </c>
      <c r="E24" s="15" t="n">
        <v>20.5625</v>
      </c>
      <c r="F24" s="15" t="n">
        <v>19.9625</v>
      </c>
      <c r="G24" s="15" t="n">
        <v>19.7041666666667</v>
      </c>
      <c r="H24" s="15" t="n">
        <v>22.3416666666667</v>
      </c>
      <c r="I24" s="15" t="n">
        <v>19.2333333333333</v>
      </c>
      <c r="J24" s="15" t="n">
        <v>20.5333333333333</v>
      </c>
      <c r="K24" s="15" t="n">
        <v>20.8166666666667</v>
      </c>
      <c r="L24" s="15" t="n">
        <v>18.4541666666667</v>
      </c>
      <c r="M24" s="15" t="n">
        <v>19.3791666666667</v>
      </c>
      <c r="N24" s="15" t="n">
        <v>20.4416666666667</v>
      </c>
      <c r="O24" s="15" t="n">
        <v>20.3041666666667</v>
      </c>
      <c r="P24" s="15" t="n">
        <v>19.1666666666667</v>
      </c>
      <c r="Q24" s="15" t="n">
        <v>19.6791666666667</v>
      </c>
      <c r="R24" s="15" t="n">
        <v>20.2958333333333</v>
      </c>
      <c r="S24" s="15" t="n">
        <v>20.7666666666667</v>
      </c>
      <c r="T24" s="15" t="n">
        <v>21.7291666666667</v>
      </c>
      <c r="U24" s="15" t="n">
        <v>22.8791666666667</v>
      </c>
      <c r="V24" s="15" t="n">
        <v>23.7666666666667</v>
      </c>
      <c r="W24" s="15" t="n">
        <v>20.5125</v>
      </c>
      <c r="X24" s="15" t="n">
        <v>19.275</v>
      </c>
      <c r="Y24" s="15" t="n">
        <v>18.0375</v>
      </c>
      <c r="Z24" s="15" t="n">
        <v>16.5083333333333</v>
      </c>
      <c r="AA24" s="15" t="n">
        <v>18.8625</v>
      </c>
      <c r="AB24" s="16" t="n">
        <v>20.8791666666667</v>
      </c>
      <c r="AC24" s="16" t="n">
        <v>23.3875</v>
      </c>
      <c r="AD24" s="16" t="n">
        <v>23.775</v>
      </c>
      <c r="AE24" s="16" t="n">
        <v>20.225</v>
      </c>
      <c r="AF24" s="16" t="n">
        <v>16.575</v>
      </c>
      <c r="AG24" s="17" t="n">
        <f aca="false">AVERAGE(B24:AF24)</f>
        <v>20.3077956989247</v>
      </c>
    </row>
    <row r="25" customFormat="false" ht="17.1" hidden="false" customHeight="true" outlineLevel="0" collapsed="false">
      <c r="A25" s="18" t="s">
        <v>26</v>
      </c>
      <c r="B25" s="15" t="n">
        <v>21.7166666666667</v>
      </c>
      <c r="C25" s="15" t="n">
        <v>21.4875</v>
      </c>
      <c r="D25" s="15" t="n">
        <v>23.4333333333333</v>
      </c>
      <c r="E25" s="15" t="n">
        <v>20.6958333333333</v>
      </c>
      <c r="F25" s="15" t="n">
        <v>20.35</v>
      </c>
      <c r="G25" s="15" t="n">
        <v>21.2541666666667</v>
      </c>
      <c r="H25" s="15" t="n">
        <v>23.4583333333333</v>
      </c>
      <c r="I25" s="15" t="n">
        <v>22.0875</v>
      </c>
      <c r="J25" s="15" t="n">
        <v>21.3416666666667</v>
      </c>
      <c r="K25" s="15" t="n">
        <v>19.1833333333333</v>
      </c>
      <c r="L25" s="15" t="n">
        <v>19.85</v>
      </c>
      <c r="M25" s="15" t="n">
        <v>20.9833333333333</v>
      </c>
      <c r="N25" s="15" t="n">
        <v>22.2458333333333</v>
      </c>
      <c r="O25" s="15" t="n">
        <v>20.3041666666667</v>
      </c>
      <c r="P25" s="15" t="n">
        <v>19.2166666666667</v>
      </c>
      <c r="Q25" s="15" t="n">
        <v>19.5333333333333</v>
      </c>
      <c r="R25" s="15" t="n">
        <v>20.0916666666667</v>
      </c>
      <c r="S25" s="15" t="n">
        <v>21.675</v>
      </c>
      <c r="T25" s="15" t="n">
        <v>21.9083333333333</v>
      </c>
      <c r="U25" s="15" t="n">
        <v>21.9916666666667</v>
      </c>
      <c r="V25" s="15" t="n">
        <v>23.2333333333333</v>
      </c>
      <c r="W25" s="15" t="n">
        <v>24.2916666666667</v>
      </c>
      <c r="X25" s="15" t="n">
        <v>25.0666666666667</v>
      </c>
      <c r="Y25" s="15" t="n">
        <v>23.8333333333333</v>
      </c>
      <c r="Z25" s="15" t="n">
        <v>22.7791666666667</v>
      </c>
      <c r="AA25" s="15" t="s">
        <v>20</v>
      </c>
      <c r="AB25" s="15" t="s">
        <v>20</v>
      </c>
      <c r="AC25" s="15" t="s">
        <v>20</v>
      </c>
      <c r="AD25" s="15" t="s">
        <v>20</v>
      </c>
      <c r="AE25" s="15" t="s">
        <v>20</v>
      </c>
      <c r="AF25" s="15" t="s">
        <v>20</v>
      </c>
      <c r="AG25" s="17" t="n">
        <f aca="false">AVERAGE(B25:AF25)</f>
        <v>21.6805</v>
      </c>
    </row>
    <row r="26" s="12" customFormat="true" ht="17.1" hidden="false" customHeight="true" outlineLevel="0" collapsed="false">
      <c r="A26" s="21" t="s">
        <v>27</v>
      </c>
      <c r="B26" s="22" t="n">
        <f aca="false">AVERAGE(B5:B25)</f>
        <v>20.9699734848485</v>
      </c>
      <c r="C26" s="22" t="n">
        <f aca="false">AVERAGE(C5:C25)</f>
        <v>21.7775568181818</v>
      </c>
      <c r="D26" s="22" t="n">
        <f aca="false">AVERAGE(D5:D25)</f>
        <v>22.3960965909091</v>
      </c>
      <c r="E26" s="22" t="n">
        <f aca="false">AVERAGE(E5:E25)</f>
        <v>20.8143383050016</v>
      </c>
      <c r="F26" s="22" t="n">
        <f aca="false">AVERAGE(F5:F25)</f>
        <v>20.3483894927536</v>
      </c>
      <c r="G26" s="22" t="n">
        <f aca="false">AVERAGE(G5:G25)</f>
        <v>20.8529710144928</v>
      </c>
      <c r="H26" s="22" t="n">
        <f aca="false">AVERAGE(H5:H25)</f>
        <v>22.3363484848485</v>
      </c>
      <c r="I26" s="22" t="n">
        <f aca="false">AVERAGE(I5:I25)</f>
        <v>21.4390909090909</v>
      </c>
      <c r="J26" s="22" t="n">
        <f aca="false">AVERAGE(J5:J25)</f>
        <v>21.4337483766234</v>
      </c>
      <c r="K26" s="22" t="n">
        <f aca="false">AVERAGE(K5:K25)</f>
        <v>20.4243405797101</v>
      </c>
      <c r="L26" s="22" t="n">
        <f aca="false">AVERAGE(L5:L25)</f>
        <v>19.2685833333333</v>
      </c>
      <c r="M26" s="22" t="n">
        <f aca="false">AVERAGE(M5:M25)</f>
        <v>20.1966477272727</v>
      </c>
      <c r="N26" s="22" t="n">
        <f aca="false">AVERAGE(N5:N25)</f>
        <v>21.4745452898551</v>
      </c>
      <c r="O26" s="22" t="n">
        <f aca="false">AVERAGE(O5:O25)</f>
        <v>21.3995760869565</v>
      </c>
      <c r="P26" s="22" t="n">
        <f aca="false">AVERAGE(P5:P25)</f>
        <v>19.7205452898551</v>
      </c>
      <c r="Q26" s="22" t="n">
        <f aca="false">AVERAGE(Q5:Q25)</f>
        <v>19.8709855072464</v>
      </c>
      <c r="R26" s="22" t="n">
        <f aca="false">AVERAGE(R5:R25)</f>
        <v>20.7535235507246</v>
      </c>
      <c r="S26" s="22" t="n">
        <f aca="false">AVERAGE(S5:S25)</f>
        <v>21.0937954545455</v>
      </c>
      <c r="T26" s="22" t="n">
        <f aca="false">AVERAGE(T5:T25)</f>
        <v>21.6975423951049</v>
      </c>
      <c r="U26" s="22" t="n">
        <f aca="false">AVERAGE(U5:U25)</f>
        <v>22.9547851966874</v>
      </c>
      <c r="V26" s="22" t="n">
        <f aca="false">AVERAGE(V5:V25)</f>
        <v>23.7174404761905</v>
      </c>
      <c r="W26" s="22" t="n">
        <f aca="false">AVERAGE(W5:W25)</f>
        <v>23.7815416666667</v>
      </c>
      <c r="X26" s="22" t="n">
        <f aca="false">AVERAGE(X5:X25)</f>
        <v>22.7187121212121</v>
      </c>
      <c r="Y26" s="22" t="n">
        <f aca="false">AVERAGE(Y5:Y25)</f>
        <v>21.500755952381</v>
      </c>
      <c r="Z26" s="22" t="n">
        <f aca="false">AVERAGE(Z5:Z25)</f>
        <v>20.1328869047619</v>
      </c>
      <c r="AA26" s="22" t="n">
        <f aca="false">AVERAGE(AA5:AA25)</f>
        <v>21.8406259968102</v>
      </c>
      <c r="AB26" s="22" t="n">
        <f aca="false">AVERAGE(AB5:AB25)</f>
        <v>23.0225877192982</v>
      </c>
      <c r="AC26" s="22" t="n">
        <f aca="false">AVERAGE(AC5:AC25)</f>
        <v>23.5478258145363</v>
      </c>
      <c r="AD26" s="22" t="n">
        <f aca="false">AVERAGE(AD5:AD25)</f>
        <v>23.5452694235589</v>
      </c>
      <c r="AE26" s="22" t="n">
        <f aca="false">AVERAGE(AE5:AE25)</f>
        <v>22.5586842105263</v>
      </c>
      <c r="AF26" s="22" t="n">
        <f aca="false">AVERAGE(AF5:AF25)</f>
        <v>20.5362280701754</v>
      </c>
      <c r="AG26" s="23" t="n">
        <f aca="false">AVERAGE(AG5:AG25)</f>
        <v>21.5444364897553</v>
      </c>
      <c r="AH26" s="11"/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56"/>
    <col collapsed="false" customWidth="true" hidden="false" outlineLevel="0" max="4" min="3" style="1" width="6.41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2" min="11" style="1" width="4.56"/>
    <col collapsed="false" customWidth="true" hidden="false" outlineLevel="0" max="15" min="13" style="1" width="5.56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2" min="20" style="1" width="4.41"/>
    <col collapsed="false" customWidth="true" hidden="false" outlineLevel="0" max="23" min="23" style="1" width="5.41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8" min="26" style="1" width="4.41"/>
    <col collapsed="false" customWidth="true" hidden="false" outlineLevel="0" max="30" min="29" style="1" width="5.41"/>
    <col collapsed="false" customWidth="true" hidden="false" outlineLevel="0" max="31" min="31" style="1" width="4.41"/>
    <col collapsed="false" customWidth="true" hidden="false" outlineLevel="0" max="32" min="32" style="1" width="5.41"/>
    <col collapsed="false" customWidth="true" hidden="false" outlineLevel="0" max="33" min="33" style="2" width="6.41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49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.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.6</v>
      </c>
      <c r="Y5" s="15" t="n">
        <v>4.6</v>
      </c>
      <c r="Z5" s="15" t="n">
        <v>0</v>
      </c>
      <c r="AA5" s="15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9.8</v>
      </c>
      <c r="AG5" s="17" t="n">
        <f aca="false">SUM(B5:AF5)</f>
        <v>15.4</v>
      </c>
    </row>
    <row r="6" customFormat="false" ht="17.1" hidden="false" customHeight="true" outlineLevel="0" collapsed="false">
      <c r="A6" s="18" t="s">
        <v>6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1.2</v>
      </c>
      <c r="Y6" s="15" t="n">
        <v>3.6</v>
      </c>
      <c r="Z6" s="15" t="n">
        <v>0</v>
      </c>
      <c r="AA6" s="15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7" t="n">
        <f aca="false">SUM(B6:AF6)</f>
        <v>4.8</v>
      </c>
    </row>
    <row r="7" customFormat="false" ht="17.1" hidden="false" customHeight="true" outlineLevel="0" collapsed="false">
      <c r="A7" s="18" t="s">
        <v>7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7" t="n">
        <f aca="false">SUM(B7:AF7)</f>
        <v>0</v>
      </c>
    </row>
    <row r="8" customFormat="false" ht="17.1" hidden="false" customHeight="true" outlineLevel="0" collapsed="false">
      <c r="A8" s="18" t="s">
        <v>8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7" t="n">
        <f aca="false">SUM(B8:AF8)</f>
        <v>0</v>
      </c>
    </row>
    <row r="9" customFormat="false" ht="17.1" hidden="false" customHeight="true" outlineLevel="0" collapsed="false">
      <c r="A9" s="18" t="s">
        <v>9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7" t="n">
        <f aca="false">SUM(B9:AF9)</f>
        <v>0</v>
      </c>
    </row>
    <row r="10" customFormat="false" ht="17.1" hidden="false" customHeight="true" outlineLevel="0" collapsed="false">
      <c r="A10" s="18" t="s">
        <v>1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4.4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7" t="n">
        <f aca="false">SUM(B10:AF10)</f>
        <v>4.4</v>
      </c>
    </row>
    <row r="11" customFormat="false" ht="17.1" hidden="false" customHeight="true" outlineLevel="0" collapsed="false">
      <c r="A11" s="18" t="s">
        <v>11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7" t="n">
        <f aca="false">SUM(B11:AF11)</f>
        <v>0</v>
      </c>
    </row>
    <row r="12" customFormat="false" ht="17.1" hidden="false" customHeight="true" outlineLevel="0" collapsed="false">
      <c r="A12" s="18" t="s">
        <v>1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.4</v>
      </c>
      <c r="X12" s="15" t="n">
        <v>0.8</v>
      </c>
      <c r="Y12" s="15" t="n">
        <v>20.2</v>
      </c>
      <c r="Z12" s="15" t="n">
        <v>0</v>
      </c>
      <c r="AA12" s="15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.4</v>
      </c>
      <c r="AG12" s="17" t="n">
        <f aca="false">SUM(B12:AF12)</f>
        <v>21.8</v>
      </c>
    </row>
    <row r="13" customFormat="false" ht="17.1" hidden="false" customHeight="true" outlineLevel="0" collapsed="false">
      <c r="A13" s="18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.6</v>
      </c>
      <c r="X13" s="15" t="n">
        <v>2.2</v>
      </c>
      <c r="Y13" s="15" t="n">
        <v>8.8</v>
      </c>
      <c r="Z13" s="15" t="n">
        <v>0</v>
      </c>
      <c r="AA13" s="15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6.4</v>
      </c>
      <c r="AG13" s="17" t="s">
        <v>20</v>
      </c>
      <c r="AI13" s="3"/>
    </row>
    <row r="14" customFormat="false" ht="17.1" hidden="false" customHeight="true" outlineLevel="0" collapsed="false">
      <c r="A14" s="18" t="s">
        <v>1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1.4</v>
      </c>
      <c r="Z14" s="15" t="n">
        <v>0.2</v>
      </c>
      <c r="AA14" s="15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7" t="n">
        <f aca="false">SUM(B14:AF14)</f>
        <v>1.6</v>
      </c>
    </row>
    <row r="15" customFormat="false" ht="17.1" hidden="false" customHeight="true" outlineLevel="0" collapsed="false">
      <c r="A15" s="18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11</v>
      </c>
      <c r="Z15" s="15" t="n">
        <v>0</v>
      </c>
      <c r="AA15" s="15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4.8</v>
      </c>
      <c r="AG15" s="17" t="n">
        <f aca="false">SUM(B15:AF15)</f>
        <v>15.8</v>
      </c>
    </row>
    <row r="16" customFormat="false" ht="17.1" hidden="false" customHeight="true" outlineLevel="0" collapsed="false">
      <c r="A16" s="18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.2</v>
      </c>
      <c r="Y16" s="15" t="n">
        <v>4.6</v>
      </c>
      <c r="Z16" s="15" t="n">
        <v>3</v>
      </c>
      <c r="AA16" s="15" t="n">
        <v>0.2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7" t="n">
        <f aca="false">SUM(B16:AF16)</f>
        <v>8</v>
      </c>
    </row>
    <row r="17" customFormat="false" ht="17.1" hidden="false" customHeight="true" outlineLevel="0" collapsed="false">
      <c r="A17" s="18" t="s">
        <v>1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4.4</v>
      </c>
      <c r="X17" s="15" t="n">
        <v>0.2</v>
      </c>
      <c r="Y17" s="15" t="n">
        <v>11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7" t="n">
        <f aca="false">SUM(B17:AF17)</f>
        <v>15.6</v>
      </c>
    </row>
    <row r="18" customFormat="false" ht="17.1" hidden="false" customHeight="true" outlineLevel="0" collapsed="false">
      <c r="A18" s="18" t="s">
        <v>18</v>
      </c>
      <c r="B18" s="15" t="n">
        <v>0.2</v>
      </c>
      <c r="C18" s="15" t="n">
        <v>0</v>
      </c>
      <c r="D18" s="15" t="n">
        <v>0</v>
      </c>
      <c r="E18" s="15" t="n">
        <v>0.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.2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7" t="n">
        <f aca="false">SUM(B18:AF18)</f>
        <v>0.6</v>
      </c>
    </row>
    <row r="19" customFormat="false" ht="17.1" hidden="false" customHeight="true" outlineLevel="0" collapsed="false">
      <c r="A19" s="18" t="s">
        <v>19</v>
      </c>
      <c r="B19" s="35" t="s">
        <v>20</v>
      </c>
      <c r="C19" s="35" t="s">
        <v>20</v>
      </c>
      <c r="D19" s="35" t="s">
        <v>20</v>
      </c>
      <c r="E19" s="35" t="s">
        <v>20</v>
      </c>
      <c r="F19" s="35" t="s">
        <v>20</v>
      </c>
      <c r="G19" s="35" t="s">
        <v>20</v>
      </c>
      <c r="H19" s="35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5" t="s">
        <v>20</v>
      </c>
      <c r="O19" s="35" t="s">
        <v>20</v>
      </c>
      <c r="P19" s="35" t="s">
        <v>20</v>
      </c>
      <c r="Q19" s="35" t="s">
        <v>20</v>
      </c>
      <c r="R19" s="35" t="s">
        <v>20</v>
      </c>
      <c r="S19" s="35" t="s">
        <v>20</v>
      </c>
      <c r="T19" s="35" t="s">
        <v>20</v>
      </c>
      <c r="U19" s="35" t="s">
        <v>20</v>
      </c>
      <c r="V19" s="35" t="s">
        <v>20</v>
      </c>
      <c r="W19" s="35" t="s">
        <v>20</v>
      </c>
      <c r="X19" s="35" t="s">
        <v>20</v>
      </c>
      <c r="Y19" s="35" t="s">
        <v>20</v>
      </c>
      <c r="Z19" s="35" t="s">
        <v>20</v>
      </c>
      <c r="AA19" s="35" t="s">
        <v>20</v>
      </c>
      <c r="AB19" s="35" t="s">
        <v>20</v>
      </c>
      <c r="AC19" s="35" t="s">
        <v>20</v>
      </c>
      <c r="AD19" s="35" t="s">
        <v>20</v>
      </c>
      <c r="AE19" s="35" t="s">
        <v>20</v>
      </c>
      <c r="AF19" s="35" t="s">
        <v>20</v>
      </c>
      <c r="AG19" s="17" t="s">
        <v>20</v>
      </c>
      <c r="AH19" s="0"/>
    </row>
    <row r="20" customFormat="false" ht="17.1" hidden="false" customHeight="true" outlineLevel="0" collapsed="false">
      <c r="A20" s="18" t="s">
        <v>2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.4</v>
      </c>
      <c r="X20" s="15" t="n">
        <v>0.6</v>
      </c>
      <c r="Y20" s="15" t="n">
        <v>2.8</v>
      </c>
      <c r="Z20" s="15" t="n">
        <v>6.6</v>
      </c>
      <c r="AA20" s="15" t="n">
        <v>4.6</v>
      </c>
      <c r="AB20" s="15" t="n">
        <v>2</v>
      </c>
      <c r="AC20" s="15" t="n">
        <v>0.2</v>
      </c>
      <c r="AD20" s="15" t="n">
        <v>0</v>
      </c>
      <c r="AE20" s="15" t="n">
        <v>0</v>
      </c>
      <c r="AF20" s="15" t="n">
        <v>4.8</v>
      </c>
      <c r="AG20" s="17" t="n">
        <f aca="false">SUM(B20:AF20)</f>
        <v>22</v>
      </c>
    </row>
    <row r="21" customFormat="false" ht="17.1" hidden="false" customHeight="true" outlineLevel="0" collapsed="false">
      <c r="A21" s="18" t="s">
        <v>2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9.2</v>
      </c>
      <c r="J21" s="15" t="n">
        <v>0</v>
      </c>
      <c r="K21" s="15" t="n">
        <v>0.2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12.6</v>
      </c>
      <c r="Z21" s="15" t="n">
        <v>0</v>
      </c>
      <c r="AA21" s="15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3.4</v>
      </c>
      <c r="AG21" s="17" t="n">
        <f aca="false">SUM(B21:AF21)</f>
        <v>25.4</v>
      </c>
    </row>
    <row r="22" customFormat="false" ht="17.1" hidden="false" customHeight="true" outlineLevel="0" collapsed="false">
      <c r="A22" s="18" t="s">
        <v>23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.4</v>
      </c>
      <c r="Y22" s="15" t="n">
        <v>8.2</v>
      </c>
      <c r="Z22" s="15" t="n">
        <v>0</v>
      </c>
      <c r="AA22" s="15" t="n">
        <v>0.2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7" t="n">
        <f aca="false">SUM(B22:AF22)</f>
        <v>8.8</v>
      </c>
    </row>
    <row r="23" customFormat="false" ht="17.1" hidden="false" customHeight="true" outlineLevel="0" collapsed="false">
      <c r="A23" s="1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17" t="n">
        <f aca="false">SUM(B23:AF23)</f>
        <v>0</v>
      </c>
    </row>
    <row r="24" customFormat="false" ht="17.1" hidden="false" customHeight="true" outlineLevel="0" collapsed="false">
      <c r="A24" s="18" t="s">
        <v>2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.4</v>
      </c>
      <c r="X24" s="15" t="n">
        <v>0</v>
      </c>
      <c r="Y24" s="15" t="n">
        <v>9.4</v>
      </c>
      <c r="Z24" s="15" t="n">
        <v>0</v>
      </c>
      <c r="AA24" s="15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47.2</v>
      </c>
      <c r="AG24" s="17" t="n">
        <f aca="false">SUM(B24:AF24)</f>
        <v>57</v>
      </c>
    </row>
    <row r="25" customFormat="false" ht="17.1" hidden="false" customHeight="true" outlineLevel="0" collapsed="false">
      <c r="A25" s="18" t="s">
        <v>2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6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" t="s">
        <v>20</v>
      </c>
      <c r="AB25" s="1" t="s">
        <v>20</v>
      </c>
      <c r="AC25" s="1" t="s">
        <v>20</v>
      </c>
      <c r="AD25" s="1" t="s">
        <v>20</v>
      </c>
      <c r="AE25" s="1" t="s">
        <v>20</v>
      </c>
      <c r="AF25" s="1" t="s">
        <v>20</v>
      </c>
      <c r="AG25" s="17" t="s">
        <v>20</v>
      </c>
      <c r="AH25" s="1"/>
    </row>
    <row r="26" s="58" customFormat="true" ht="17.1" hidden="false" customHeight="true" outlineLevel="0" collapsed="false">
      <c r="A26" s="55" t="s">
        <v>32</v>
      </c>
      <c r="B26" s="56" t="n">
        <f aca="false">MAX(B5:B25)</f>
        <v>0.2</v>
      </c>
      <c r="C26" s="56" t="n">
        <f aca="false">MAX(C5:C25)</f>
        <v>0</v>
      </c>
      <c r="D26" s="56" t="n">
        <f aca="false">MAX(D5:D25)</f>
        <v>0</v>
      </c>
      <c r="E26" s="56" t="n">
        <f aca="false">MAX(E5:E25)</f>
        <v>0.2</v>
      </c>
      <c r="F26" s="56" t="n">
        <f aca="false">MAX(F5:F25)</f>
        <v>0</v>
      </c>
      <c r="G26" s="56" t="n">
        <f aca="false">MAX(G5:G25)</f>
        <v>0</v>
      </c>
      <c r="H26" s="56" t="n">
        <f aca="false">MAX(H5:H25)</f>
        <v>0</v>
      </c>
      <c r="I26" s="56" t="n">
        <f aca="false">MAX(I5:I25)</f>
        <v>9.2</v>
      </c>
      <c r="J26" s="56" t="n">
        <f aca="false">MAX(J5:J25)</f>
        <v>0</v>
      </c>
      <c r="K26" s="56" t="n">
        <f aca="false">MAX(K5:K25)</f>
        <v>0.2</v>
      </c>
      <c r="L26" s="56" t="n">
        <f aca="false">MAX(L5:L25)</f>
        <v>0</v>
      </c>
      <c r="M26" s="56" t="n">
        <f aca="false">MAX(M5:M25)</f>
        <v>0.2</v>
      </c>
      <c r="N26" s="56" t="n">
        <f aca="false">MAX(N5:N25)</f>
        <v>0</v>
      </c>
      <c r="O26" s="56" t="n">
        <f aca="false">MAX(O5:O25)</f>
        <v>0</v>
      </c>
      <c r="P26" s="56" t="n">
        <f aca="false">MAX(P5:P25)</f>
        <v>0</v>
      </c>
      <c r="Q26" s="56" t="n">
        <f aca="false">MAX(Q5:Q25)</f>
        <v>0</v>
      </c>
      <c r="R26" s="56" t="n">
        <f aca="false">MAX(R5:R25)</f>
        <v>0</v>
      </c>
      <c r="S26" s="56" t="n">
        <f aca="false">MAX(S5:S25)</f>
        <v>0</v>
      </c>
      <c r="T26" s="56" t="n">
        <f aca="false">MAX(T5:T25)</f>
        <v>0</v>
      </c>
      <c r="U26" s="56" t="n">
        <f aca="false">MAX(U5:U25)</f>
        <v>0</v>
      </c>
      <c r="V26" s="56" t="n">
        <f aca="false">MAX(V5:V25)</f>
        <v>0</v>
      </c>
      <c r="W26" s="56" t="n">
        <f aca="false">MAX(W5:W25)</f>
        <v>4.4</v>
      </c>
      <c r="X26" s="56" t="n">
        <f aca="false">MAX(X5:X25)</f>
        <v>2.2</v>
      </c>
      <c r="Y26" s="56" t="n">
        <f aca="false">MAX(Y5:Y25)</f>
        <v>20.2</v>
      </c>
      <c r="Z26" s="56" t="n">
        <f aca="false">MAX(Z5:Z25)</f>
        <v>6.6</v>
      </c>
      <c r="AA26" s="56" t="n">
        <f aca="false">MAX(AA5:AA25)</f>
        <v>4.6</v>
      </c>
      <c r="AB26" s="56" t="n">
        <f aca="false">MAX(AB5:AB25)</f>
        <v>2</v>
      </c>
      <c r="AC26" s="56" t="n">
        <f aca="false">MAX(AC5:AC25)</f>
        <v>0.2</v>
      </c>
      <c r="AD26" s="56" t="n">
        <f aca="false">MAX(AD5:AD25)</f>
        <v>0</v>
      </c>
      <c r="AE26" s="56" t="n">
        <f aca="false">MAX(AE5:AE25)</f>
        <v>0</v>
      </c>
      <c r="AF26" s="56" t="n">
        <f aca="false">MAX(AF5:AF25)</f>
        <v>47.2</v>
      </c>
      <c r="AG26" s="57" t="n">
        <f aca="false">MAX(AG5:AG25)</f>
        <v>57</v>
      </c>
      <c r="AH26" s="2"/>
    </row>
    <row r="27" s="12" customFormat="true" ht="17.1" hidden="false" customHeight="true" outlineLevel="0" collapsed="false">
      <c r="A27" s="59" t="s">
        <v>50</v>
      </c>
      <c r="B27" s="60" t="n">
        <f aca="false">SUM(B5:B24)</f>
        <v>0.2</v>
      </c>
      <c r="C27" s="60" t="n">
        <f aca="false">SUM(C5:C24)</f>
        <v>0</v>
      </c>
      <c r="D27" s="60" t="n">
        <f aca="false">SUM(D5:D24)</f>
        <v>0</v>
      </c>
      <c r="E27" s="60" t="n">
        <f aca="false">SUM(E5:E24)</f>
        <v>0.2</v>
      </c>
      <c r="F27" s="60" t="n">
        <f aca="false">SUM(F5:F24)</f>
        <v>0</v>
      </c>
      <c r="G27" s="60" t="n">
        <f aca="false">SUM(G5:G24)</f>
        <v>0</v>
      </c>
      <c r="H27" s="60" t="n">
        <f aca="false">SUM(H5:H24)</f>
        <v>0</v>
      </c>
      <c r="I27" s="60" t="n">
        <f aca="false">SUM(I5:I24)</f>
        <v>9.6</v>
      </c>
      <c r="J27" s="60" t="n">
        <f aca="false">SUM(J5:J24)</f>
        <v>0</v>
      </c>
      <c r="K27" s="60" t="n">
        <f aca="false">SUM(K5:K24)</f>
        <v>0.2</v>
      </c>
      <c r="L27" s="60" t="n">
        <f aca="false">SUM(L5:L24)</f>
        <v>0</v>
      </c>
      <c r="M27" s="60" t="n">
        <f aca="false">SUM(M5:M24)</f>
        <v>0.2</v>
      </c>
      <c r="N27" s="60" t="n">
        <f aca="false">SUM(N5:N24)</f>
        <v>0</v>
      </c>
      <c r="O27" s="60" t="n">
        <f aca="false">SUM(O5:O24)</f>
        <v>0</v>
      </c>
      <c r="P27" s="60" t="n">
        <f aca="false">SUM(P5:P24)</f>
        <v>0</v>
      </c>
      <c r="Q27" s="60" t="n">
        <f aca="false">SUM(Q5:Q24)</f>
        <v>0</v>
      </c>
      <c r="R27" s="60" t="n">
        <f aca="false">SUM(R5:R24)</f>
        <v>0</v>
      </c>
      <c r="S27" s="60" t="n">
        <f aca="false">SUM(S5:S24)</f>
        <v>0</v>
      </c>
      <c r="T27" s="60" t="n">
        <f aca="false">SUM(T5:T24)</f>
        <v>0</v>
      </c>
      <c r="U27" s="60" t="n">
        <f aca="false">SUM(U5:U24)</f>
        <v>0</v>
      </c>
      <c r="V27" s="60" t="n">
        <f aca="false">SUM(V5:V24)</f>
        <v>0</v>
      </c>
      <c r="W27" s="60" t="n">
        <f aca="false">SUM(W5:W24)</f>
        <v>10.6</v>
      </c>
      <c r="X27" s="60" t="n">
        <f aca="false">SUM(X5:X24)</f>
        <v>6.2</v>
      </c>
      <c r="Y27" s="60" t="n">
        <f aca="false">SUM(Y5:Y24)</f>
        <v>98.2</v>
      </c>
      <c r="Z27" s="60" t="n">
        <f aca="false">SUM(Z5:Z24)</f>
        <v>9.8</v>
      </c>
      <c r="AA27" s="60" t="n">
        <f aca="false">SUM(AA5:AA24)</f>
        <v>5</v>
      </c>
      <c r="AB27" s="60" t="n">
        <f aca="false">SUM(AB5:AB24)</f>
        <v>2</v>
      </c>
      <c r="AC27" s="60" t="n">
        <f aca="false">SUM(AC5:AC24)</f>
        <v>0.2</v>
      </c>
      <c r="AD27" s="60" t="n">
        <f aca="false">SUM(AD5:AD24)</f>
        <v>0</v>
      </c>
      <c r="AE27" s="60" t="n">
        <f aca="false">SUM(AE5:AE24)</f>
        <v>0</v>
      </c>
      <c r="AF27" s="60" t="n">
        <f aca="false">SUM(AF5:AF24)</f>
        <v>76.8</v>
      </c>
      <c r="AG27" s="39" t="n">
        <f aca="false">SUM(B27:AF27)</f>
        <v>219.2</v>
      </c>
      <c r="AH27" s="11"/>
    </row>
    <row r="28" customFormat="false" ht="12.75" hidden="false" customHeight="false" outlineLevel="0" collapsed="false">
      <c r="A28" s="24" t="s">
        <v>2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25" t="s">
        <v>29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6" width="6.56"/>
  </cols>
  <sheetData>
    <row r="1" customFormat="false" ht="20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1</v>
      </c>
      <c r="AH3" s="27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8" t="s">
        <v>4</v>
      </c>
    </row>
    <row r="5" customFormat="false" ht="17.1" hidden="false" customHeight="true" outlineLevel="0" collapsed="false">
      <c r="A5" s="14" t="s">
        <v>5</v>
      </c>
      <c r="B5" s="15" t="n">
        <v>28.3</v>
      </c>
      <c r="C5" s="15" t="n">
        <v>29</v>
      </c>
      <c r="D5" s="15" t="n">
        <v>29.3</v>
      </c>
      <c r="E5" s="15" t="n">
        <v>29.1</v>
      </c>
      <c r="F5" s="15" t="n">
        <v>27.6</v>
      </c>
      <c r="G5" s="15" t="n">
        <v>28.8</v>
      </c>
      <c r="H5" s="15" t="n">
        <v>30.3</v>
      </c>
      <c r="I5" s="15" t="n">
        <v>22.8</v>
      </c>
      <c r="J5" s="15" t="n">
        <v>28.6</v>
      </c>
      <c r="K5" s="15" t="n">
        <v>27.1</v>
      </c>
      <c r="L5" s="15" t="n">
        <v>26</v>
      </c>
      <c r="M5" s="15" t="n">
        <v>27.9</v>
      </c>
      <c r="N5" s="15" t="n">
        <v>29.5</v>
      </c>
      <c r="O5" s="15" t="n">
        <v>28</v>
      </c>
      <c r="P5" s="15" t="n">
        <v>26.8</v>
      </c>
      <c r="Q5" s="15" t="n">
        <v>28.3</v>
      </c>
      <c r="R5" s="15" t="n">
        <v>30.2</v>
      </c>
      <c r="S5" s="15" t="n">
        <v>29.9</v>
      </c>
      <c r="T5" s="15" t="n">
        <v>30.2</v>
      </c>
      <c r="U5" s="15" t="n">
        <v>31.5</v>
      </c>
      <c r="V5" s="15" t="n">
        <v>32.3</v>
      </c>
      <c r="W5" s="15" t="n">
        <v>30.9</v>
      </c>
      <c r="X5" s="15" t="n">
        <v>29.2</v>
      </c>
      <c r="Y5" s="15" t="n">
        <v>23.7</v>
      </c>
      <c r="Z5" s="15" t="n">
        <v>21.3</v>
      </c>
      <c r="AA5" s="15" t="n">
        <v>29.2</v>
      </c>
      <c r="AB5" s="16" t="n">
        <v>29.5</v>
      </c>
      <c r="AC5" s="16" t="n">
        <v>32.7</v>
      </c>
      <c r="AD5" s="16" t="n">
        <v>32.4</v>
      </c>
      <c r="AE5" s="16" t="n">
        <v>24.6</v>
      </c>
      <c r="AF5" s="16" t="n">
        <v>19.3</v>
      </c>
      <c r="AG5" s="17" t="n">
        <f aca="false">MAX(B5:AF5)</f>
        <v>32.7</v>
      </c>
      <c r="AH5" s="29" t="n">
        <f aca="false">AVERAGE(B5:AF5)</f>
        <v>28.2032258064516</v>
      </c>
    </row>
    <row r="6" customFormat="false" ht="17.1" hidden="false" customHeight="true" outlineLevel="0" collapsed="false">
      <c r="A6" s="18" t="s">
        <v>6</v>
      </c>
      <c r="B6" s="15" t="n">
        <v>31.7</v>
      </c>
      <c r="C6" s="15" t="n">
        <v>30.4</v>
      </c>
      <c r="D6" s="15" t="n">
        <v>31.7</v>
      </c>
      <c r="E6" s="15" t="n">
        <v>31.7</v>
      </c>
      <c r="F6" s="15" t="n">
        <v>31</v>
      </c>
      <c r="G6" s="15" t="n">
        <v>32.3</v>
      </c>
      <c r="H6" s="15" t="n">
        <v>32.6</v>
      </c>
      <c r="I6" s="15" t="n">
        <v>30</v>
      </c>
      <c r="J6" s="15" t="n">
        <v>31.9</v>
      </c>
      <c r="K6" s="15" t="n">
        <v>30.1</v>
      </c>
      <c r="L6" s="15" t="n">
        <v>29.1</v>
      </c>
      <c r="M6" s="15" t="n">
        <v>31.8</v>
      </c>
      <c r="N6" s="15" t="n">
        <v>32.8</v>
      </c>
      <c r="O6" s="15" t="n">
        <v>31</v>
      </c>
      <c r="P6" s="15" t="n">
        <v>30.2</v>
      </c>
      <c r="Q6" s="15" t="n">
        <v>31.1</v>
      </c>
      <c r="R6" s="15" t="n">
        <v>31.2</v>
      </c>
      <c r="S6" s="15" t="n">
        <v>32.1</v>
      </c>
      <c r="T6" s="15" t="n">
        <v>32.7</v>
      </c>
      <c r="U6" s="15" t="n">
        <v>34.5</v>
      </c>
      <c r="V6" s="15" t="n">
        <v>35</v>
      </c>
      <c r="W6" s="15" t="n">
        <v>32.9</v>
      </c>
      <c r="X6" s="15" t="n">
        <v>33.3</v>
      </c>
      <c r="Y6" s="15" t="n">
        <v>29.5</v>
      </c>
      <c r="Z6" s="15" t="n">
        <v>30.2</v>
      </c>
      <c r="AA6" s="15" t="n">
        <v>33.5</v>
      </c>
      <c r="AB6" s="16" t="n">
        <v>35</v>
      </c>
      <c r="AC6" s="16" t="n">
        <v>35.3</v>
      </c>
      <c r="AD6" s="16" t="n">
        <v>34.7</v>
      </c>
      <c r="AE6" s="16" t="n">
        <v>34.2</v>
      </c>
      <c r="AF6" s="16" t="n">
        <v>30.5</v>
      </c>
      <c r="AG6" s="17" t="n">
        <f aca="false">MAX(B6:AF6)</f>
        <v>35.3</v>
      </c>
      <c r="AH6" s="29" t="n">
        <f aca="false">AVERAGE(B6:AF6)</f>
        <v>32.0645161290323</v>
      </c>
    </row>
    <row r="7" customFormat="false" ht="17.1" hidden="false" customHeight="true" outlineLevel="0" collapsed="false">
      <c r="A7" s="18" t="s">
        <v>7</v>
      </c>
      <c r="B7" s="15" t="n">
        <v>30.8</v>
      </c>
      <c r="C7" s="15" t="n">
        <v>28.2</v>
      </c>
      <c r="D7" s="15" t="n">
        <v>29.3</v>
      </c>
      <c r="E7" s="15" t="n">
        <v>28.9</v>
      </c>
      <c r="F7" s="15" t="n">
        <v>28.2</v>
      </c>
      <c r="G7" s="15" t="n">
        <v>30</v>
      </c>
      <c r="H7" s="15" t="n">
        <v>30.6</v>
      </c>
      <c r="I7" s="15" t="n">
        <v>30.5</v>
      </c>
      <c r="J7" s="15" t="n">
        <v>29.3</v>
      </c>
      <c r="K7" s="15" t="n">
        <v>27.3</v>
      </c>
      <c r="L7" s="15" t="n">
        <v>26.6</v>
      </c>
      <c r="M7" s="15" t="n">
        <v>28.7</v>
      </c>
      <c r="N7" s="15" t="n">
        <v>30.8</v>
      </c>
      <c r="O7" s="15" t="n">
        <v>28.3</v>
      </c>
      <c r="P7" s="15" t="n">
        <v>27.5</v>
      </c>
      <c r="Q7" s="15" t="n">
        <v>28.3</v>
      </c>
      <c r="R7" s="15" t="n">
        <v>28.3</v>
      </c>
      <c r="S7" s="15" t="n">
        <v>29.8</v>
      </c>
      <c r="T7" s="15" t="n">
        <v>29.8</v>
      </c>
      <c r="U7" s="15" t="n">
        <v>32</v>
      </c>
      <c r="V7" s="15" t="n">
        <v>32.7</v>
      </c>
      <c r="W7" s="15" t="n">
        <v>31</v>
      </c>
      <c r="X7" s="15" t="n">
        <v>31</v>
      </c>
      <c r="Y7" s="15" t="n">
        <v>30.3</v>
      </c>
      <c r="Z7" s="15" t="n">
        <v>29.8</v>
      </c>
      <c r="AA7" s="15" t="n">
        <v>31.2</v>
      </c>
      <c r="AB7" s="16" t="n">
        <v>32.3</v>
      </c>
      <c r="AC7" s="16" t="n">
        <v>32.9</v>
      </c>
      <c r="AD7" s="16" t="n">
        <v>32.5</v>
      </c>
      <c r="AE7" s="16" t="n">
        <v>32.4</v>
      </c>
      <c r="AF7" s="16" t="n">
        <v>29.7</v>
      </c>
      <c r="AG7" s="17" t="n">
        <f aca="false">MAX(B7:AF7)</f>
        <v>32.9</v>
      </c>
      <c r="AH7" s="29" t="n">
        <f aca="false">AVERAGE(B7:AF7)</f>
        <v>29.9677419354839</v>
      </c>
    </row>
    <row r="8" customFormat="false" ht="17.1" hidden="false" customHeight="true" outlineLevel="0" collapsed="false">
      <c r="A8" s="18" t="s">
        <v>8</v>
      </c>
      <c r="B8" s="15" t="n">
        <v>30.6</v>
      </c>
      <c r="C8" s="15" t="n">
        <v>28.7</v>
      </c>
      <c r="D8" s="15" t="n">
        <v>29.7</v>
      </c>
      <c r="E8" s="15" t="n">
        <v>28.9</v>
      </c>
      <c r="F8" s="15" t="n">
        <v>28.8</v>
      </c>
      <c r="G8" s="15" t="n">
        <v>30.6</v>
      </c>
      <c r="H8" s="15" t="n">
        <v>30.7</v>
      </c>
      <c r="I8" s="15" t="n">
        <v>30.7</v>
      </c>
      <c r="J8" s="15" t="n">
        <v>28.5</v>
      </c>
      <c r="K8" s="15" t="n">
        <v>26.9</v>
      </c>
      <c r="L8" s="15" t="n">
        <v>28.1</v>
      </c>
      <c r="M8" s="15" t="n">
        <v>29.8</v>
      </c>
      <c r="N8" s="15" t="n">
        <v>29.1</v>
      </c>
      <c r="O8" s="15" t="n">
        <v>27.8</v>
      </c>
      <c r="P8" s="15" t="n">
        <v>27.5</v>
      </c>
      <c r="Q8" s="15" t="n">
        <v>28.8</v>
      </c>
      <c r="R8" s="15" t="n">
        <v>29.2</v>
      </c>
      <c r="S8" s="15" t="n">
        <v>30.6</v>
      </c>
      <c r="T8" s="15" t="n">
        <v>31.8</v>
      </c>
      <c r="U8" s="15" t="n">
        <v>32.3</v>
      </c>
      <c r="V8" s="15" t="n">
        <v>32.7</v>
      </c>
      <c r="W8" s="15" t="n">
        <v>33.9</v>
      </c>
      <c r="X8" s="15" t="n">
        <v>33.2</v>
      </c>
      <c r="Y8" s="15" t="n">
        <v>33.3</v>
      </c>
      <c r="Z8" s="15" t="n">
        <v>31.7</v>
      </c>
      <c r="AA8" s="15" t="n">
        <v>30.6</v>
      </c>
      <c r="AB8" s="16" t="n">
        <v>33</v>
      </c>
      <c r="AC8" s="16" t="n">
        <v>32.6</v>
      </c>
      <c r="AD8" s="16" t="n">
        <v>31.2</v>
      </c>
      <c r="AE8" s="16" t="n">
        <v>31.4</v>
      </c>
      <c r="AF8" s="16" t="n">
        <v>32.1</v>
      </c>
      <c r="AG8" s="17" t="n">
        <f aca="false">MAX(B8:AF8)</f>
        <v>33.9</v>
      </c>
      <c r="AH8" s="29" t="n">
        <f aca="false">AVERAGE(B8:AF8)</f>
        <v>30.4774193548387</v>
      </c>
    </row>
    <row r="9" customFormat="false" ht="17.1" hidden="false" customHeight="true" outlineLevel="0" collapsed="false">
      <c r="A9" s="18" t="s">
        <v>9</v>
      </c>
      <c r="B9" s="15" t="n">
        <v>28.2</v>
      </c>
      <c r="C9" s="15" t="n">
        <v>27.1</v>
      </c>
      <c r="D9" s="15" t="n">
        <v>26.8</v>
      </c>
      <c r="E9" s="15" t="n">
        <v>26.2</v>
      </c>
      <c r="F9" s="15" t="n">
        <v>26.7</v>
      </c>
      <c r="G9" s="15" t="n">
        <v>28.1</v>
      </c>
      <c r="H9" s="15" t="n">
        <v>27.7</v>
      </c>
      <c r="I9" s="15" t="n">
        <v>29</v>
      </c>
      <c r="J9" s="15" t="n">
        <v>26.3</v>
      </c>
      <c r="K9" s="15" t="n">
        <v>23.8</v>
      </c>
      <c r="L9" s="15" t="n">
        <v>26</v>
      </c>
      <c r="M9" s="15" t="n">
        <v>26.6</v>
      </c>
      <c r="N9" s="15" t="n">
        <v>27.4</v>
      </c>
      <c r="O9" s="15" t="n">
        <v>25.3</v>
      </c>
      <c r="P9" s="15" t="n">
        <v>25.6</v>
      </c>
      <c r="Q9" s="15" t="n">
        <v>26.8</v>
      </c>
      <c r="R9" s="15" t="n">
        <v>27.6</v>
      </c>
      <c r="S9" s="15" t="n">
        <v>28.5</v>
      </c>
      <c r="T9" s="15" t="n">
        <v>29.2</v>
      </c>
      <c r="U9" s="15" t="n">
        <v>31.1</v>
      </c>
      <c r="V9" s="15" t="n">
        <v>30.8</v>
      </c>
      <c r="W9" s="15" t="n">
        <v>31.2</v>
      </c>
      <c r="X9" s="15" t="n">
        <v>30.7</v>
      </c>
      <c r="Y9" s="15" t="n">
        <v>30.8</v>
      </c>
      <c r="Z9" s="15" t="n">
        <v>29.8</v>
      </c>
      <c r="AA9" s="15" t="n">
        <v>28.7</v>
      </c>
      <c r="AB9" s="16" t="n">
        <v>30</v>
      </c>
      <c r="AC9" s="16" t="n">
        <v>30.1</v>
      </c>
      <c r="AD9" s="16" t="n">
        <v>29.7</v>
      </c>
      <c r="AE9" s="16" t="n">
        <v>29.4</v>
      </c>
      <c r="AF9" s="16" t="n">
        <v>29.9</v>
      </c>
      <c r="AG9" s="17" t="n">
        <f aca="false">MAX(B9:AF9)</f>
        <v>31.2</v>
      </c>
      <c r="AH9" s="29" t="n">
        <f aca="false">AVERAGE(B9:AF9)</f>
        <v>28.2290322580645</v>
      </c>
    </row>
    <row r="10" customFormat="false" ht="17.1" hidden="false" customHeight="true" outlineLevel="0" collapsed="false">
      <c r="A10" s="18" t="s">
        <v>10</v>
      </c>
      <c r="B10" s="15" t="n">
        <v>29.1</v>
      </c>
      <c r="C10" s="15" t="n">
        <v>29.5</v>
      </c>
      <c r="D10" s="15" t="n">
        <v>30.2</v>
      </c>
      <c r="E10" s="15" t="n">
        <v>29.1</v>
      </c>
      <c r="F10" s="15" t="n">
        <v>29.7</v>
      </c>
      <c r="G10" s="15" t="n">
        <v>30.3</v>
      </c>
      <c r="H10" s="15" t="n">
        <v>29.6</v>
      </c>
      <c r="I10" s="15" t="n">
        <v>30.4</v>
      </c>
      <c r="J10" s="15" t="n">
        <v>29.4</v>
      </c>
      <c r="K10" s="15" t="n">
        <v>28.7</v>
      </c>
      <c r="L10" s="15" t="n">
        <v>26.9</v>
      </c>
      <c r="M10" s="15" t="n">
        <v>29.4</v>
      </c>
      <c r="N10" s="15" t="n">
        <v>29.9</v>
      </c>
      <c r="O10" s="15" t="n">
        <v>28.9</v>
      </c>
      <c r="P10" s="15" t="n">
        <v>28.8</v>
      </c>
      <c r="Q10" s="15" t="n">
        <v>30</v>
      </c>
      <c r="R10" s="15" t="n">
        <v>30.6</v>
      </c>
      <c r="S10" s="15" t="n">
        <v>30.6</v>
      </c>
      <c r="T10" s="15" t="n">
        <v>30.6</v>
      </c>
      <c r="U10" s="15" t="n">
        <v>31.8</v>
      </c>
      <c r="V10" s="15" t="n">
        <v>33.8</v>
      </c>
      <c r="W10" s="15" t="n">
        <v>33.8</v>
      </c>
      <c r="X10" s="15" t="n">
        <v>31.4</v>
      </c>
      <c r="Y10" s="15" t="n">
        <v>28.7</v>
      </c>
      <c r="Z10" s="15" t="n">
        <v>27.1</v>
      </c>
      <c r="AA10" s="15" t="n">
        <v>30.3</v>
      </c>
      <c r="AB10" s="16" t="n">
        <v>33.1</v>
      </c>
      <c r="AC10" s="16" t="n">
        <v>31.2</v>
      </c>
      <c r="AD10" s="16" t="n">
        <v>32</v>
      </c>
      <c r="AE10" s="16" t="n">
        <v>32.9</v>
      </c>
      <c r="AF10" s="16" t="n">
        <v>27.9</v>
      </c>
      <c r="AG10" s="17" t="n">
        <f aca="false">MAX(B10:AF10)</f>
        <v>33.8</v>
      </c>
      <c r="AH10" s="29" t="n">
        <f aca="false">AVERAGE(B10:AF10)</f>
        <v>30.1838709677419</v>
      </c>
    </row>
    <row r="11" customFormat="false" ht="17.1" hidden="false" customHeight="true" outlineLevel="0" collapsed="false">
      <c r="A11" s="18" t="s">
        <v>11</v>
      </c>
      <c r="B11" s="15" t="n">
        <v>32.6</v>
      </c>
      <c r="C11" s="15" t="n">
        <v>29.7</v>
      </c>
      <c r="D11" s="15" t="n">
        <v>30.9</v>
      </c>
      <c r="E11" s="15" t="n">
        <v>31.6</v>
      </c>
      <c r="F11" s="15" t="n">
        <v>31.6</v>
      </c>
      <c r="G11" s="15" t="n">
        <v>32.5</v>
      </c>
      <c r="H11" s="15" t="n">
        <v>32.4</v>
      </c>
      <c r="I11" s="15" t="n">
        <v>33</v>
      </c>
      <c r="J11" s="15" t="n">
        <v>32.5</v>
      </c>
      <c r="K11" s="15" t="n">
        <v>30.2</v>
      </c>
      <c r="L11" s="15" t="n">
        <v>30.6</v>
      </c>
      <c r="M11" s="15" t="n">
        <v>31.3</v>
      </c>
      <c r="N11" s="15" t="n">
        <v>32.3</v>
      </c>
      <c r="O11" s="15" t="n">
        <v>31.4</v>
      </c>
      <c r="P11" s="15" t="n">
        <v>30.1</v>
      </c>
      <c r="Q11" s="15" t="n">
        <v>30.7</v>
      </c>
      <c r="R11" s="15" t="n">
        <v>32.2</v>
      </c>
      <c r="S11" s="15" t="n">
        <v>32.1</v>
      </c>
      <c r="T11" s="15" t="n">
        <v>33.4</v>
      </c>
      <c r="U11" s="15" t="n">
        <v>34.5</v>
      </c>
      <c r="V11" s="15" t="n">
        <v>35.1</v>
      </c>
      <c r="W11" s="15" t="n">
        <v>34.2</v>
      </c>
      <c r="X11" s="15" t="n">
        <v>34.4</v>
      </c>
      <c r="Y11" s="15" t="n">
        <v>34.4</v>
      </c>
      <c r="Z11" s="15" t="n">
        <v>34.1</v>
      </c>
      <c r="AA11" s="15" t="n">
        <v>34.4</v>
      </c>
      <c r="AB11" s="16" t="n">
        <v>34.6</v>
      </c>
      <c r="AC11" s="16" t="n">
        <v>35</v>
      </c>
      <c r="AD11" s="16" t="n">
        <v>34</v>
      </c>
      <c r="AE11" s="16" t="n">
        <v>34.6</v>
      </c>
      <c r="AF11" s="16" t="n">
        <v>34.4</v>
      </c>
      <c r="AG11" s="17" t="n">
        <f aca="false">MAX(B11:AF11)</f>
        <v>35.1</v>
      </c>
      <c r="AH11" s="29" t="n">
        <f aca="false">AVERAGE(B11:AF11)</f>
        <v>32.7354838709677</v>
      </c>
    </row>
    <row r="12" customFormat="false" ht="17.1" hidden="false" customHeight="true" outlineLevel="0" collapsed="false">
      <c r="A12" s="18" t="s">
        <v>12</v>
      </c>
      <c r="B12" s="15" t="n">
        <v>28.3</v>
      </c>
      <c r="C12" s="15" t="n">
        <v>28.6</v>
      </c>
      <c r="D12" s="15" t="n">
        <v>27.9</v>
      </c>
      <c r="E12" s="15" t="n">
        <v>28.3</v>
      </c>
      <c r="F12" s="15" t="n">
        <v>27.5</v>
      </c>
      <c r="G12" s="15" t="n">
        <v>29.1</v>
      </c>
      <c r="H12" s="15" t="n">
        <v>30.4</v>
      </c>
      <c r="I12" s="15" t="n">
        <v>27.6</v>
      </c>
      <c r="J12" s="15" t="n">
        <v>28.5</v>
      </c>
      <c r="K12" s="15" t="n">
        <v>26.3</v>
      </c>
      <c r="L12" s="15" t="n">
        <v>25.4</v>
      </c>
      <c r="M12" s="15" t="n">
        <v>28.5</v>
      </c>
      <c r="N12" s="15" t="n">
        <v>29.7</v>
      </c>
      <c r="O12" s="15" t="n">
        <v>27.3</v>
      </c>
      <c r="P12" s="15" t="n">
        <v>26.7</v>
      </c>
      <c r="Q12" s="15" t="n">
        <v>28.4</v>
      </c>
      <c r="R12" s="15" t="n">
        <v>29.5</v>
      </c>
      <c r="S12" s="15" t="n">
        <v>29.6</v>
      </c>
      <c r="T12" s="15" t="n">
        <v>30.1</v>
      </c>
      <c r="U12" s="15" t="n">
        <v>31.7</v>
      </c>
      <c r="V12" s="15" t="n">
        <v>32.7</v>
      </c>
      <c r="W12" s="15" t="n">
        <v>32.1</v>
      </c>
      <c r="X12" s="15" t="n">
        <v>30.7</v>
      </c>
      <c r="Y12" s="15" t="n">
        <v>25.5</v>
      </c>
      <c r="Z12" s="15" t="n">
        <v>23.1</v>
      </c>
      <c r="AA12" s="15" t="n">
        <v>28.6</v>
      </c>
      <c r="AB12" s="16" t="n">
        <v>29.9</v>
      </c>
      <c r="AC12" s="16" t="n">
        <v>32.4</v>
      </c>
      <c r="AD12" s="16" t="n">
        <v>32.1</v>
      </c>
      <c r="AE12" s="16" t="n">
        <v>31.3</v>
      </c>
      <c r="AF12" s="16" t="n">
        <v>20.4</v>
      </c>
      <c r="AG12" s="17" t="n">
        <f aca="false">MAX(B12:AF12)</f>
        <v>32.7</v>
      </c>
      <c r="AH12" s="29" t="n">
        <f aca="false">AVERAGE(B12:AF12)</f>
        <v>28.6516129032258</v>
      </c>
    </row>
    <row r="13" customFormat="false" ht="17.1" hidden="false" customHeight="true" outlineLevel="0" collapsed="false">
      <c r="A13" s="18" t="s">
        <v>13</v>
      </c>
      <c r="B13" s="15" t="n">
        <v>27.7</v>
      </c>
      <c r="C13" s="15" t="n">
        <v>27.3</v>
      </c>
      <c r="D13" s="15" t="n">
        <v>28.8</v>
      </c>
      <c r="E13" s="15" t="n">
        <v>28.1</v>
      </c>
      <c r="F13" s="15" t="n">
        <v>27.2</v>
      </c>
      <c r="G13" s="15" t="n">
        <v>27.9</v>
      </c>
      <c r="H13" s="15" t="n">
        <v>28.7</v>
      </c>
      <c r="I13" s="15" t="n">
        <v>25.5</v>
      </c>
      <c r="J13" s="15" t="n">
        <v>27.8</v>
      </c>
      <c r="K13" s="15" t="n">
        <v>25.8</v>
      </c>
      <c r="L13" s="15" t="n">
        <v>25.9</v>
      </c>
      <c r="M13" s="15" t="n">
        <v>27.5</v>
      </c>
      <c r="N13" s="15" t="n">
        <v>27.7</v>
      </c>
      <c r="O13" s="15" t="n">
        <v>27.5</v>
      </c>
      <c r="P13" s="15" t="n">
        <v>26.7</v>
      </c>
      <c r="Q13" s="15" t="n">
        <v>28.6</v>
      </c>
      <c r="R13" s="15" t="n">
        <v>29.9</v>
      </c>
      <c r="S13" s="15" t="n">
        <v>29.9</v>
      </c>
      <c r="T13" s="15" t="n">
        <v>29.7</v>
      </c>
      <c r="U13" s="15" t="n">
        <v>31.6</v>
      </c>
      <c r="V13" s="15" t="n">
        <v>32.1</v>
      </c>
      <c r="W13" s="15" t="n">
        <v>29.1</v>
      </c>
      <c r="X13" s="15" t="n">
        <v>28.5</v>
      </c>
      <c r="Y13" s="15" t="n">
        <v>21.5</v>
      </c>
      <c r="Z13" s="15" t="n">
        <v>24.5</v>
      </c>
      <c r="AA13" s="15" t="n">
        <v>26.2</v>
      </c>
      <c r="AB13" s="16" t="n">
        <v>27.5</v>
      </c>
      <c r="AC13" s="16" t="n">
        <v>31.9</v>
      </c>
      <c r="AD13" s="16" t="n">
        <v>31.7</v>
      </c>
      <c r="AE13" s="16" t="n">
        <v>26</v>
      </c>
      <c r="AF13" s="16" t="n">
        <v>19.8</v>
      </c>
      <c r="AG13" s="17" t="n">
        <f aca="false">MAX(B13:AF13)</f>
        <v>32.1</v>
      </c>
      <c r="AH13" s="29" t="n">
        <f aca="false">AVERAGE(B13:AF13)</f>
        <v>27.6967741935484</v>
      </c>
    </row>
    <row r="14" customFormat="false" ht="17.1" hidden="false" customHeight="true" outlineLevel="0" collapsed="false">
      <c r="A14" s="18" t="s">
        <v>14</v>
      </c>
      <c r="B14" s="15" t="n">
        <v>29.1</v>
      </c>
      <c r="C14" s="15" t="n">
        <v>29.4</v>
      </c>
      <c r="D14" s="15" t="n">
        <v>29.2</v>
      </c>
      <c r="E14" s="15" t="n">
        <v>28.7</v>
      </c>
      <c r="F14" s="15" t="n">
        <v>27.8</v>
      </c>
      <c r="G14" s="15" t="n">
        <v>30</v>
      </c>
      <c r="H14" s="15" t="n">
        <v>30.4</v>
      </c>
      <c r="I14" s="15" t="n">
        <v>29.6</v>
      </c>
      <c r="J14" s="15" t="n">
        <v>29.3</v>
      </c>
      <c r="K14" s="15" t="n">
        <v>25.6</v>
      </c>
      <c r="L14" s="15" t="n">
        <v>26.3</v>
      </c>
      <c r="M14" s="15" t="n">
        <v>28</v>
      </c>
      <c r="N14" s="15" t="n">
        <v>29.1</v>
      </c>
      <c r="O14" s="15" t="n">
        <v>27.2</v>
      </c>
      <c r="P14" s="15" t="n">
        <v>27.4</v>
      </c>
      <c r="Q14" s="15" t="n">
        <v>28.6</v>
      </c>
      <c r="R14" s="15" t="n">
        <v>29.6</v>
      </c>
      <c r="S14" s="15" t="n">
        <v>30.8</v>
      </c>
      <c r="T14" s="15" t="n">
        <v>30.9</v>
      </c>
      <c r="U14" s="15" t="n">
        <v>31.6</v>
      </c>
      <c r="V14" s="15" t="n">
        <v>32.7</v>
      </c>
      <c r="W14" s="15" t="n">
        <v>34.1</v>
      </c>
      <c r="X14" s="15" t="n">
        <v>32.2</v>
      </c>
      <c r="Y14" s="15" t="n">
        <v>23.7</v>
      </c>
      <c r="Z14" s="15" t="n">
        <v>24.9</v>
      </c>
      <c r="AA14" s="15" t="n">
        <v>29.5</v>
      </c>
      <c r="AB14" s="16" t="n">
        <v>30.2</v>
      </c>
      <c r="AC14" s="16" t="n">
        <v>33.3</v>
      </c>
      <c r="AD14" s="16" t="n">
        <v>32.5</v>
      </c>
      <c r="AE14" s="16" t="n">
        <v>33</v>
      </c>
      <c r="AF14" s="16" t="n">
        <v>23.6</v>
      </c>
      <c r="AG14" s="17" t="n">
        <f aca="false">MAX(B14:AF14)</f>
        <v>34.1</v>
      </c>
      <c r="AH14" s="29" t="n">
        <f aca="false">AVERAGE(B14:AF14)</f>
        <v>29.3</v>
      </c>
    </row>
    <row r="15" customFormat="false" ht="17.1" hidden="false" customHeight="true" outlineLevel="0" collapsed="false">
      <c r="A15" s="18" t="s">
        <v>15</v>
      </c>
      <c r="B15" s="15" t="n">
        <v>28.7</v>
      </c>
      <c r="C15" s="15" t="n">
        <v>29.6</v>
      </c>
      <c r="D15" s="15" t="n">
        <v>28.8</v>
      </c>
      <c r="E15" s="15" t="n">
        <v>29.2</v>
      </c>
      <c r="F15" s="15" t="n">
        <v>28.1</v>
      </c>
      <c r="G15" s="15" t="n">
        <v>29.7</v>
      </c>
      <c r="H15" s="15" t="n">
        <v>30.6</v>
      </c>
      <c r="I15" s="15" t="n">
        <v>24.2</v>
      </c>
      <c r="J15" s="15" t="n">
        <v>29.4</v>
      </c>
      <c r="K15" s="15" t="n">
        <v>26.6</v>
      </c>
      <c r="L15" s="15" t="n">
        <v>26.3</v>
      </c>
      <c r="M15" s="15" t="n">
        <v>28.5</v>
      </c>
      <c r="N15" s="15" t="n">
        <v>29.9</v>
      </c>
      <c r="O15" s="15" t="n">
        <v>28.1</v>
      </c>
      <c r="P15" s="15" t="n">
        <v>27.4</v>
      </c>
      <c r="Q15" s="15" t="n">
        <v>28.5</v>
      </c>
      <c r="R15" s="15" t="n">
        <v>30</v>
      </c>
      <c r="S15" s="15" t="n">
        <v>30</v>
      </c>
      <c r="T15" s="15" t="n">
        <v>30.4</v>
      </c>
      <c r="U15" s="15" t="n">
        <v>31.7</v>
      </c>
      <c r="V15" s="15" t="n">
        <v>32.6</v>
      </c>
      <c r="W15" s="15" t="n">
        <v>30.8</v>
      </c>
      <c r="X15" s="15" t="n">
        <v>29.5</v>
      </c>
      <c r="Y15" s="15" t="n">
        <v>24.2</v>
      </c>
      <c r="Z15" s="15" t="n">
        <v>22.1</v>
      </c>
      <c r="AA15" s="15" t="n">
        <v>29.1</v>
      </c>
      <c r="AB15" s="16" t="n">
        <v>29.7</v>
      </c>
      <c r="AC15" s="16" t="n">
        <v>33</v>
      </c>
      <c r="AD15" s="16" t="n">
        <v>32.1</v>
      </c>
      <c r="AE15" s="16" t="n">
        <v>28.9</v>
      </c>
      <c r="AF15" s="16" t="n">
        <v>19.8</v>
      </c>
      <c r="AG15" s="17" t="n">
        <f aca="false">MAX(B15:AF15)</f>
        <v>33</v>
      </c>
      <c r="AH15" s="29" t="n">
        <f aca="false">AVERAGE(B15:AF15)</f>
        <v>28.6290322580645</v>
      </c>
    </row>
    <row r="16" customFormat="false" ht="17.1" hidden="false" customHeight="true" outlineLevel="0" collapsed="false">
      <c r="A16" s="18" t="s">
        <v>16</v>
      </c>
      <c r="B16" s="15" t="n">
        <v>29.6</v>
      </c>
      <c r="C16" s="15" t="n">
        <v>28.8</v>
      </c>
      <c r="D16" s="15" t="n">
        <v>29.4</v>
      </c>
      <c r="E16" s="15" t="n">
        <v>29.2</v>
      </c>
      <c r="F16" s="15" t="n">
        <v>28.7</v>
      </c>
      <c r="G16" s="15" t="n">
        <v>30.7</v>
      </c>
      <c r="H16" s="15" t="n">
        <v>31.5</v>
      </c>
      <c r="I16" s="15" t="n">
        <v>28.7</v>
      </c>
      <c r="J16" s="15" t="n">
        <v>29.6</v>
      </c>
      <c r="K16" s="15" t="n">
        <v>27.5</v>
      </c>
      <c r="L16" s="15" t="n">
        <v>26.8</v>
      </c>
      <c r="M16" s="15" t="n">
        <v>29.9</v>
      </c>
      <c r="N16" s="15" t="n">
        <v>31</v>
      </c>
      <c r="O16" s="15" t="n">
        <v>28.2</v>
      </c>
      <c r="P16" s="15" t="n">
        <v>27.7</v>
      </c>
      <c r="Q16" s="15" t="n">
        <v>29.6</v>
      </c>
      <c r="R16" s="15" t="n">
        <v>29.8</v>
      </c>
      <c r="S16" s="15" t="n">
        <v>30.7</v>
      </c>
      <c r="T16" s="15" t="n">
        <v>31.4</v>
      </c>
      <c r="U16" s="15" t="n">
        <v>33.3</v>
      </c>
      <c r="V16" s="15" t="n">
        <v>33.6</v>
      </c>
      <c r="W16" s="15" t="n">
        <v>32.6</v>
      </c>
      <c r="X16" s="15" t="n">
        <v>31.3</v>
      </c>
      <c r="Y16" s="15" t="n">
        <v>27.5</v>
      </c>
      <c r="Z16" s="15" t="n">
        <v>24.8</v>
      </c>
      <c r="AA16" s="15" t="n">
        <v>30.6</v>
      </c>
      <c r="AB16" s="16" t="n">
        <v>33.1</v>
      </c>
      <c r="AC16" s="16" t="n">
        <v>33.9</v>
      </c>
      <c r="AD16" s="16" t="n">
        <v>33.4</v>
      </c>
      <c r="AE16" s="16" t="n">
        <v>32.2</v>
      </c>
      <c r="AF16" s="16" t="n">
        <v>23.4</v>
      </c>
      <c r="AG16" s="17" t="n">
        <f aca="false">MAX(B16:AF16)</f>
        <v>33.9</v>
      </c>
      <c r="AH16" s="29" t="n">
        <f aca="false">AVERAGE(B16:AF16)</f>
        <v>29.9516129032258</v>
      </c>
    </row>
    <row r="17" customFormat="false" ht="17.1" hidden="false" customHeight="true" outlineLevel="0" collapsed="false">
      <c r="A17" s="18" t="s">
        <v>17</v>
      </c>
      <c r="B17" s="15" t="n">
        <v>31.5</v>
      </c>
      <c r="C17" s="15" t="n">
        <v>30</v>
      </c>
      <c r="D17" s="15" t="n">
        <v>30.3</v>
      </c>
      <c r="E17" s="15" t="n">
        <v>31.7</v>
      </c>
      <c r="F17" s="15" t="n">
        <v>30.7</v>
      </c>
      <c r="G17" s="15" t="n">
        <v>31.4</v>
      </c>
      <c r="H17" s="15" t="n">
        <v>32.2</v>
      </c>
      <c r="I17" s="15" t="n">
        <v>30.2</v>
      </c>
      <c r="J17" s="15" t="n">
        <v>31.5</v>
      </c>
      <c r="K17" s="15" t="n">
        <v>30</v>
      </c>
      <c r="L17" s="15" t="n">
        <v>29.5</v>
      </c>
      <c r="M17" s="15" t="n">
        <v>31.5</v>
      </c>
      <c r="N17" s="15" t="n">
        <v>31.9</v>
      </c>
      <c r="O17" s="15" t="n">
        <v>31</v>
      </c>
      <c r="P17" s="15" t="n">
        <v>30.1</v>
      </c>
      <c r="Q17" s="15" t="n">
        <v>30.5</v>
      </c>
      <c r="R17" s="15" t="n">
        <v>31.1</v>
      </c>
      <c r="S17" s="15" t="n">
        <v>31</v>
      </c>
      <c r="T17" s="15" t="n">
        <v>32.1</v>
      </c>
      <c r="U17" s="15" t="n">
        <v>33.8</v>
      </c>
      <c r="V17" s="15" t="n">
        <v>34.2</v>
      </c>
      <c r="W17" s="15" t="n">
        <v>34.1</v>
      </c>
      <c r="X17" s="15" t="n">
        <v>32</v>
      </c>
      <c r="Y17" s="15" t="n">
        <v>30</v>
      </c>
      <c r="Z17" s="15" t="n">
        <v>28.9</v>
      </c>
      <c r="AA17" s="15" t="n">
        <v>32.9</v>
      </c>
      <c r="AB17" s="15" t="n">
        <v>34.1</v>
      </c>
      <c r="AC17" s="15" t="n">
        <v>34.9</v>
      </c>
      <c r="AD17" s="15" t="n">
        <v>34.4</v>
      </c>
      <c r="AE17" s="15" t="n">
        <v>33</v>
      </c>
      <c r="AF17" s="15" t="n">
        <v>30.3</v>
      </c>
      <c r="AG17" s="17" t="n">
        <f aca="false">MAX(B17:AF17)</f>
        <v>34.9</v>
      </c>
      <c r="AH17" s="29" t="n">
        <f aca="false">AVERAGE(B17:AF17)</f>
        <v>31.6387096774194</v>
      </c>
    </row>
    <row r="18" customFormat="false" ht="17.1" hidden="false" customHeight="true" outlineLevel="0" collapsed="false">
      <c r="A18" s="18" t="s">
        <v>18</v>
      </c>
      <c r="B18" s="15" t="n">
        <v>31.9</v>
      </c>
      <c r="C18" s="15" t="n">
        <v>30.7</v>
      </c>
      <c r="D18" s="15" t="n">
        <v>31.8</v>
      </c>
      <c r="E18" s="15" t="n">
        <v>31.2</v>
      </c>
      <c r="F18" s="15" t="n">
        <v>30.4</v>
      </c>
      <c r="G18" s="15" t="n">
        <v>31.1</v>
      </c>
      <c r="H18" s="15" t="n">
        <v>32.5</v>
      </c>
      <c r="I18" s="15" t="n">
        <v>30.6</v>
      </c>
      <c r="J18" s="15" t="n">
        <v>31.8</v>
      </c>
      <c r="K18" s="15" t="n">
        <v>30.4</v>
      </c>
      <c r="L18" s="15" t="n">
        <v>30.1</v>
      </c>
      <c r="M18" s="15" t="n">
        <v>31.2</v>
      </c>
      <c r="N18" s="15" t="n">
        <v>31.9</v>
      </c>
      <c r="O18" s="15" t="n">
        <v>31.9</v>
      </c>
      <c r="P18" s="15" t="n">
        <v>30.3</v>
      </c>
      <c r="Q18" s="15" t="n">
        <v>30.6</v>
      </c>
      <c r="R18" s="15" t="n">
        <v>31.1</v>
      </c>
      <c r="S18" s="15" t="n">
        <v>31.1</v>
      </c>
      <c r="T18" s="15" t="n">
        <v>32</v>
      </c>
      <c r="U18" s="15" t="n">
        <v>33.8</v>
      </c>
      <c r="V18" s="15" t="n">
        <v>33</v>
      </c>
      <c r="W18" s="15" t="n">
        <v>33.3</v>
      </c>
      <c r="X18" s="15" t="n">
        <v>33.3</v>
      </c>
      <c r="Y18" s="15" t="n">
        <v>32.2</v>
      </c>
      <c r="Z18" s="15" t="n">
        <v>27.7</v>
      </c>
      <c r="AA18" s="15" t="n">
        <v>33.2</v>
      </c>
      <c r="AB18" s="15" t="n">
        <v>34.3</v>
      </c>
      <c r="AC18" s="15" t="n">
        <v>34.1</v>
      </c>
      <c r="AD18" s="15" t="n">
        <v>33.9</v>
      </c>
      <c r="AE18" s="15" t="n">
        <v>32.9</v>
      </c>
      <c r="AF18" s="15" t="n">
        <v>31.5</v>
      </c>
      <c r="AG18" s="17" t="n">
        <f aca="false">MAX(B18:AF18)</f>
        <v>34.3</v>
      </c>
      <c r="AH18" s="29" t="n">
        <f aca="false">AVERAGE(B18:AF18)</f>
        <v>31.8</v>
      </c>
    </row>
    <row r="19" customFormat="false" ht="17.1" hidden="false" customHeight="true" outlineLevel="0" collapsed="false">
      <c r="A19" s="18" t="s">
        <v>19</v>
      </c>
      <c r="B19" s="1" t="s">
        <v>20</v>
      </c>
      <c r="C19" s="1" t="s">
        <v>20</v>
      </c>
      <c r="D19" s="1" t="s">
        <v>20</v>
      </c>
      <c r="E19" s="1" t="s">
        <v>20</v>
      </c>
      <c r="F19" s="1" t="s">
        <v>20</v>
      </c>
      <c r="G19" s="1" t="s">
        <v>20</v>
      </c>
      <c r="H19" s="1" t="s">
        <v>20</v>
      </c>
      <c r="I19" s="1" t="s">
        <v>20</v>
      </c>
      <c r="J19" s="1" t="s">
        <v>20</v>
      </c>
      <c r="K19" s="1" t="s">
        <v>20</v>
      </c>
      <c r="L19" s="1" t="s">
        <v>20</v>
      </c>
      <c r="M19" s="1" t="s">
        <v>20</v>
      </c>
      <c r="N19" s="1" t="s">
        <v>20</v>
      </c>
      <c r="O19" s="1" t="s">
        <v>20</v>
      </c>
      <c r="P19" s="1" t="s">
        <v>20</v>
      </c>
      <c r="Q19" s="1" t="s">
        <v>20</v>
      </c>
      <c r="R19" s="1" t="s">
        <v>20</v>
      </c>
      <c r="S19" s="1" t="s">
        <v>20</v>
      </c>
      <c r="T19" s="1" t="s">
        <v>20</v>
      </c>
      <c r="U19" s="1" t="s">
        <v>20</v>
      </c>
      <c r="V19" s="1" t="s">
        <v>20</v>
      </c>
      <c r="W19" s="1" t="s">
        <v>20</v>
      </c>
      <c r="X19" s="1" t="s">
        <v>20</v>
      </c>
      <c r="Y19" s="1" t="s">
        <v>20</v>
      </c>
      <c r="Z19" s="1" t="s">
        <v>20</v>
      </c>
      <c r="AA19" s="1" t="s">
        <v>20</v>
      </c>
      <c r="AB19" s="1" t="s">
        <v>20</v>
      </c>
      <c r="AC19" s="1" t="s">
        <v>20</v>
      </c>
      <c r="AD19" s="1" t="s">
        <v>20</v>
      </c>
      <c r="AE19" s="1" t="s">
        <v>20</v>
      </c>
      <c r="AF19" s="1" t="s">
        <v>20</v>
      </c>
      <c r="AG19" s="17" t="s">
        <v>20</v>
      </c>
      <c r="AH19" s="29" t="s">
        <v>20</v>
      </c>
    </row>
    <row r="20" customFormat="false" ht="17.1" hidden="false" customHeight="true" outlineLevel="0" collapsed="false">
      <c r="A20" s="18" t="s">
        <v>21</v>
      </c>
      <c r="B20" s="15" t="n">
        <v>26.8</v>
      </c>
      <c r="C20" s="15" t="n">
        <v>27.3</v>
      </c>
      <c r="D20" s="15" t="n">
        <v>27.9</v>
      </c>
      <c r="E20" s="15" t="n">
        <v>27.3</v>
      </c>
      <c r="F20" s="15" t="n">
        <v>25.9</v>
      </c>
      <c r="G20" s="15" t="n">
        <v>26.7</v>
      </c>
      <c r="H20" s="15" t="n">
        <v>28.1</v>
      </c>
      <c r="I20" s="15" t="n">
        <v>21.3</v>
      </c>
      <c r="J20" s="15" t="n">
        <v>26.7</v>
      </c>
      <c r="K20" s="15" t="n">
        <v>25.3</v>
      </c>
      <c r="L20" s="15" t="n">
        <v>24.2</v>
      </c>
      <c r="M20" s="15" t="n">
        <v>26.2</v>
      </c>
      <c r="N20" s="15" t="n">
        <v>27.8</v>
      </c>
      <c r="O20" s="15" t="n">
        <v>26.2</v>
      </c>
      <c r="P20" s="15" t="n">
        <v>24.7</v>
      </c>
      <c r="Q20" s="15" t="n">
        <v>26.7</v>
      </c>
      <c r="R20" s="15" t="n">
        <v>27.5</v>
      </c>
      <c r="S20" s="15" t="n">
        <v>27.8</v>
      </c>
      <c r="T20" s="15" t="n">
        <v>28.3</v>
      </c>
      <c r="U20" s="15" t="n">
        <v>29.3</v>
      </c>
      <c r="V20" s="15" t="n">
        <v>30.6</v>
      </c>
      <c r="W20" s="15" t="n">
        <v>28.2</v>
      </c>
      <c r="X20" s="15" t="n">
        <v>28.4</v>
      </c>
      <c r="Y20" s="15" t="n">
        <v>23.6</v>
      </c>
      <c r="Z20" s="15" t="n">
        <v>20.6</v>
      </c>
      <c r="AA20" s="15" t="n">
        <v>27.5</v>
      </c>
      <c r="AB20" s="15" t="n">
        <v>27.9</v>
      </c>
      <c r="AC20" s="15" t="n">
        <v>30.9</v>
      </c>
      <c r="AD20" s="15" t="n">
        <v>30.3</v>
      </c>
      <c r="AE20" s="15" t="n">
        <v>25.9</v>
      </c>
      <c r="AF20" s="15" t="n">
        <v>18.5</v>
      </c>
      <c r="AG20" s="17" t="n">
        <f aca="false">MAX(B20:AF20)</f>
        <v>30.9</v>
      </c>
      <c r="AH20" s="29" t="n">
        <f aca="false">AVERAGE(B20:AF20)</f>
        <v>26.5935483870968</v>
      </c>
    </row>
    <row r="21" customFormat="false" ht="17.1" hidden="false" customHeight="true" outlineLevel="0" collapsed="false">
      <c r="A21" s="18" t="s">
        <v>22</v>
      </c>
      <c r="B21" s="15" t="n">
        <v>32.1</v>
      </c>
      <c r="C21" s="15" t="n">
        <v>33.5</v>
      </c>
      <c r="D21" s="15" t="n">
        <v>29.2</v>
      </c>
      <c r="E21" s="15" t="n">
        <v>33.2</v>
      </c>
      <c r="F21" s="15" t="n">
        <v>31.5</v>
      </c>
      <c r="G21" s="15" t="n">
        <v>33</v>
      </c>
      <c r="H21" s="15" t="n">
        <v>32.4</v>
      </c>
      <c r="I21" s="15" t="n">
        <v>28.4</v>
      </c>
      <c r="J21" s="15" t="n">
        <v>31.1</v>
      </c>
      <c r="K21" s="15" t="n">
        <v>32.8</v>
      </c>
      <c r="L21" s="15" t="n">
        <v>30</v>
      </c>
      <c r="M21" s="15" t="n">
        <v>31.4</v>
      </c>
      <c r="N21" s="15" t="n">
        <v>33.7</v>
      </c>
      <c r="O21" s="15" t="n">
        <v>33.6</v>
      </c>
      <c r="P21" s="15" t="n">
        <v>31.4</v>
      </c>
      <c r="Q21" s="15" t="n">
        <v>31.6</v>
      </c>
      <c r="R21" s="15" t="n">
        <v>31.6</v>
      </c>
      <c r="S21" s="15" t="n">
        <v>31.9</v>
      </c>
      <c r="T21" s="15" t="n">
        <v>31.2</v>
      </c>
      <c r="U21" s="15" t="n">
        <v>34</v>
      </c>
      <c r="V21" s="15" t="n">
        <v>34.2</v>
      </c>
      <c r="W21" s="15" t="n">
        <v>30.7</v>
      </c>
      <c r="X21" s="15" t="n">
        <v>29.7</v>
      </c>
      <c r="Y21" s="15" t="n">
        <v>25.2</v>
      </c>
      <c r="Z21" s="15" t="n">
        <v>23.6</v>
      </c>
      <c r="AA21" s="15" t="n">
        <v>32.9</v>
      </c>
      <c r="AB21" s="16" t="n">
        <v>34.9</v>
      </c>
      <c r="AC21" s="16" t="n">
        <v>35.5</v>
      </c>
      <c r="AD21" s="16" t="n">
        <v>34.9</v>
      </c>
      <c r="AE21" s="16" t="n">
        <v>25.5</v>
      </c>
      <c r="AF21" s="16" t="n">
        <v>26.8</v>
      </c>
      <c r="AG21" s="17" t="n">
        <f aca="false">MAX(B21:AF21)</f>
        <v>35.5</v>
      </c>
      <c r="AH21" s="29" t="n">
        <f aca="false">AVERAGE(B21:AF21)</f>
        <v>31.3387096774194</v>
      </c>
    </row>
    <row r="22" customFormat="false" ht="17.1" hidden="false" customHeight="true" outlineLevel="0" collapsed="false">
      <c r="A22" s="18" t="s">
        <v>23</v>
      </c>
      <c r="B22" s="15" t="n">
        <v>30.9</v>
      </c>
      <c r="C22" s="15" t="n">
        <v>29.3</v>
      </c>
      <c r="D22" s="15" t="n">
        <v>30.6</v>
      </c>
      <c r="E22" s="15" t="n">
        <v>29.9</v>
      </c>
      <c r="F22" s="15" t="n">
        <v>29.1</v>
      </c>
      <c r="G22" s="15" t="n">
        <v>31.2</v>
      </c>
      <c r="H22" s="15" t="n">
        <v>32.3</v>
      </c>
      <c r="I22" s="15" t="n">
        <v>29.5</v>
      </c>
      <c r="J22" s="15" t="n">
        <v>30.3</v>
      </c>
      <c r="K22" s="15" t="n">
        <v>27.9</v>
      </c>
      <c r="L22" s="15" t="n">
        <v>27.8</v>
      </c>
      <c r="M22" s="15" t="n">
        <v>29.7</v>
      </c>
      <c r="N22" s="15" t="n">
        <v>31.6</v>
      </c>
      <c r="O22" s="15" t="n">
        <v>28.5</v>
      </c>
      <c r="P22" s="15" t="n">
        <v>28.7</v>
      </c>
      <c r="Q22" s="15" t="n">
        <v>29.8</v>
      </c>
      <c r="R22" s="15" t="n">
        <v>31.2</v>
      </c>
      <c r="S22" s="15" t="n">
        <v>31.9</v>
      </c>
      <c r="T22" s="15" t="n">
        <v>31.7</v>
      </c>
      <c r="U22" s="15" t="n">
        <v>33.7</v>
      </c>
      <c r="V22" s="15" t="n">
        <v>34.3</v>
      </c>
      <c r="W22" s="15" t="n">
        <v>33.9</v>
      </c>
      <c r="X22" s="15" t="n">
        <v>33.2</v>
      </c>
      <c r="Y22" s="15" t="n">
        <v>26.9</v>
      </c>
      <c r="Z22" s="15" t="n">
        <v>25.1</v>
      </c>
      <c r="AA22" s="15" t="n">
        <v>31</v>
      </c>
      <c r="AB22" s="15" t="n">
        <v>32.9</v>
      </c>
      <c r="AC22" s="15" t="n">
        <v>34.8</v>
      </c>
      <c r="AD22" s="15" t="n">
        <v>34.4</v>
      </c>
      <c r="AE22" s="15" t="n">
        <v>33.5</v>
      </c>
      <c r="AF22" s="15" t="n">
        <v>25</v>
      </c>
      <c r="AG22" s="17" t="n">
        <f aca="false">MAX(B22:AF22)</f>
        <v>34.8</v>
      </c>
      <c r="AH22" s="29" t="n">
        <f aca="false">AVERAGE(B22:AF22)</f>
        <v>30.6645161290323</v>
      </c>
    </row>
    <row r="23" customFormat="false" ht="17.1" hidden="false" customHeight="true" outlineLevel="0" collapsed="false">
      <c r="A23" s="18" t="s">
        <v>24</v>
      </c>
      <c r="B23" s="20" t="n">
        <v>29.6</v>
      </c>
      <c r="C23" s="20" t="n">
        <v>27.5</v>
      </c>
      <c r="D23" s="20" t="n">
        <v>28.7</v>
      </c>
      <c r="E23" s="20" t="n">
        <v>27.9</v>
      </c>
      <c r="F23" s="20" t="n">
        <v>27.9</v>
      </c>
      <c r="G23" s="20" t="n">
        <v>28.8</v>
      </c>
      <c r="H23" s="20" t="n">
        <v>29.7</v>
      </c>
      <c r="I23" s="20" t="n">
        <v>29.9</v>
      </c>
      <c r="J23" s="20" t="n">
        <v>28.2</v>
      </c>
      <c r="K23" s="20" t="n">
        <v>26.3</v>
      </c>
      <c r="L23" s="20" t="n">
        <v>26.6</v>
      </c>
      <c r="M23" s="20" t="n">
        <v>27.8</v>
      </c>
      <c r="N23" s="20" t="n">
        <v>29.2</v>
      </c>
      <c r="O23" s="20" t="n">
        <v>27.6</v>
      </c>
      <c r="P23" s="20" t="n">
        <v>26.4</v>
      </c>
      <c r="Q23" s="20" t="n">
        <v>27.4</v>
      </c>
      <c r="R23" s="20" t="n">
        <v>27.8</v>
      </c>
      <c r="S23" s="20" t="n">
        <v>29</v>
      </c>
      <c r="T23" s="20" t="n">
        <v>30</v>
      </c>
      <c r="U23" s="20" t="n">
        <v>31.1</v>
      </c>
      <c r="V23" s="20" t="n">
        <v>31.8</v>
      </c>
      <c r="W23" s="20" t="n">
        <v>30.9</v>
      </c>
      <c r="X23" s="20" t="n">
        <v>31</v>
      </c>
      <c r="Y23" s="20" t="n">
        <v>31</v>
      </c>
      <c r="Z23" s="20" t="n">
        <v>30.6</v>
      </c>
      <c r="AA23" s="20" t="n">
        <v>30.4</v>
      </c>
      <c r="AB23" s="20" t="n">
        <v>31.3</v>
      </c>
      <c r="AC23" s="20" t="n">
        <v>31.7</v>
      </c>
      <c r="AD23" s="20" t="n">
        <v>31</v>
      </c>
      <c r="AE23" s="20" t="n">
        <v>30.9</v>
      </c>
      <c r="AF23" s="20" t="n">
        <v>31.3</v>
      </c>
      <c r="AG23" s="17" t="n">
        <f aca="false">MAX(B23:AF23)</f>
        <v>31.8</v>
      </c>
      <c r="AH23" s="29" t="n">
        <f aca="false">AVERAGE(B23:AF23)</f>
        <v>29.3322580645161</v>
      </c>
    </row>
    <row r="24" customFormat="false" ht="17.1" hidden="false" customHeight="true" outlineLevel="0" collapsed="false">
      <c r="A24" s="18" t="s">
        <v>25</v>
      </c>
      <c r="B24" s="15" t="n">
        <v>27.1</v>
      </c>
      <c r="C24" s="15" t="n">
        <v>28.1</v>
      </c>
      <c r="D24" s="15" t="n">
        <v>29</v>
      </c>
      <c r="E24" s="15" t="n">
        <v>28.8</v>
      </c>
      <c r="F24" s="15" t="n">
        <v>27.1</v>
      </c>
      <c r="G24" s="15" t="n">
        <v>27.8</v>
      </c>
      <c r="H24" s="15" t="n">
        <v>30</v>
      </c>
      <c r="I24" s="15" t="n">
        <v>22.9</v>
      </c>
      <c r="J24" s="15" t="n">
        <v>28.2</v>
      </c>
      <c r="K24" s="15" t="n">
        <v>27</v>
      </c>
      <c r="L24" s="15" t="n">
        <v>25.5</v>
      </c>
      <c r="M24" s="15" t="n">
        <v>27.2</v>
      </c>
      <c r="N24" s="15" t="n">
        <v>28.3</v>
      </c>
      <c r="O24" s="15" t="n">
        <v>28.1</v>
      </c>
      <c r="P24" s="15" t="n">
        <v>26.4</v>
      </c>
      <c r="Q24" s="15" t="n">
        <v>28.1</v>
      </c>
      <c r="R24" s="15" t="n">
        <v>28.9</v>
      </c>
      <c r="S24" s="15" t="n">
        <v>29.5</v>
      </c>
      <c r="T24" s="15" t="n">
        <v>30</v>
      </c>
      <c r="U24" s="15" t="n">
        <v>31</v>
      </c>
      <c r="V24" s="15" t="n">
        <v>32</v>
      </c>
      <c r="W24" s="15" t="n">
        <v>25.2</v>
      </c>
      <c r="X24" s="15" t="n">
        <v>27.3</v>
      </c>
      <c r="Y24" s="15" t="n">
        <v>21.1</v>
      </c>
      <c r="Z24" s="15" t="n">
        <v>23.9</v>
      </c>
      <c r="AA24" s="15" t="n">
        <v>28</v>
      </c>
      <c r="AB24" s="16" t="n">
        <v>28.1</v>
      </c>
      <c r="AC24" s="16" t="n">
        <v>32.1</v>
      </c>
      <c r="AD24" s="16" t="n">
        <v>31.7</v>
      </c>
      <c r="AE24" s="16" t="n">
        <v>25.6</v>
      </c>
      <c r="AF24" s="16" t="n">
        <v>17.7</v>
      </c>
      <c r="AG24" s="17" t="n">
        <f aca="false">MAX(B24:AF24)</f>
        <v>32.1</v>
      </c>
      <c r="AH24" s="29" t="n">
        <f aca="false">AVERAGE(B24:AF24)</f>
        <v>27.4741935483871</v>
      </c>
    </row>
    <row r="25" customFormat="false" ht="17.1" hidden="false" customHeight="true" outlineLevel="0" collapsed="false">
      <c r="A25" s="18" t="s">
        <v>26</v>
      </c>
      <c r="B25" s="15" t="n">
        <v>30.9</v>
      </c>
      <c r="C25" s="15" t="n">
        <v>29.6</v>
      </c>
      <c r="D25" s="15" t="n">
        <v>31.5</v>
      </c>
      <c r="E25" s="15" t="n">
        <v>29.8</v>
      </c>
      <c r="F25" s="15" t="n">
        <v>29.3</v>
      </c>
      <c r="G25" s="15" t="n">
        <v>30.2</v>
      </c>
      <c r="H25" s="15" t="n">
        <v>29.8</v>
      </c>
      <c r="I25" s="15" t="n">
        <v>30.8</v>
      </c>
      <c r="J25" s="15" t="n">
        <v>29.9</v>
      </c>
      <c r="K25" s="15" t="n">
        <v>27.6</v>
      </c>
      <c r="L25" s="15" t="n">
        <v>28</v>
      </c>
      <c r="M25" s="15" t="n">
        <v>28.8</v>
      </c>
      <c r="N25" s="15" t="n">
        <v>30</v>
      </c>
      <c r="O25" s="15" t="n">
        <v>28.1</v>
      </c>
      <c r="P25" s="15" t="n">
        <v>28.3</v>
      </c>
      <c r="Q25" s="15" t="n">
        <v>28.7</v>
      </c>
      <c r="R25" s="15" t="n">
        <v>29.2</v>
      </c>
      <c r="S25" s="15" t="n">
        <v>31.2</v>
      </c>
      <c r="T25" s="15" t="n">
        <v>31.5</v>
      </c>
      <c r="U25" s="15" t="n">
        <v>32</v>
      </c>
      <c r="V25" s="15" t="n">
        <v>32.6</v>
      </c>
      <c r="W25" s="15" t="n">
        <v>35</v>
      </c>
      <c r="X25" s="15" t="n">
        <v>33.5</v>
      </c>
      <c r="Y25" s="15" t="n">
        <v>31.4</v>
      </c>
      <c r="Z25" s="15" t="n">
        <v>29.5</v>
      </c>
      <c r="AA25" s="1" t="s">
        <v>20</v>
      </c>
      <c r="AB25" s="1" t="s">
        <v>20</v>
      </c>
      <c r="AC25" s="1" t="s">
        <v>20</v>
      </c>
      <c r="AD25" s="1" t="s">
        <v>20</v>
      </c>
      <c r="AE25" s="1" t="s">
        <v>20</v>
      </c>
      <c r="AF25" s="1" t="s">
        <v>20</v>
      </c>
      <c r="AG25" s="17" t="n">
        <f aca="false">MAX(B25:AF25)</f>
        <v>35</v>
      </c>
      <c r="AH25" s="29" t="n">
        <f aca="false">AVERAGE(B25:AF25)</f>
        <v>30.288</v>
      </c>
    </row>
    <row r="26" s="12" customFormat="true" ht="17.1" hidden="false" customHeight="true" outlineLevel="0" collapsed="false">
      <c r="A26" s="21" t="s">
        <v>32</v>
      </c>
      <c r="B26" s="22" t="n">
        <f aca="false">MAX(B5:B25)</f>
        <v>32.6</v>
      </c>
      <c r="C26" s="22" t="n">
        <f aca="false">MAX(C5:C25)</f>
        <v>33.5</v>
      </c>
      <c r="D26" s="22" t="n">
        <f aca="false">MAX(D5:D25)</f>
        <v>31.8</v>
      </c>
      <c r="E26" s="22" t="n">
        <f aca="false">MAX(E5:E25)</f>
        <v>33.2</v>
      </c>
      <c r="F26" s="22" t="n">
        <f aca="false">MAX(F5:F25)</f>
        <v>31.6</v>
      </c>
      <c r="G26" s="22" t="n">
        <f aca="false">MAX(G5:G25)</f>
        <v>33</v>
      </c>
      <c r="H26" s="22" t="n">
        <f aca="false">MAX(H5:H25)</f>
        <v>32.6</v>
      </c>
      <c r="I26" s="22" t="n">
        <f aca="false">MAX(I5:I25)</f>
        <v>33</v>
      </c>
      <c r="J26" s="22" t="n">
        <f aca="false">MAX(J5:J25)</f>
        <v>32.5</v>
      </c>
      <c r="K26" s="22" t="n">
        <f aca="false">MAX(K5:K25)</f>
        <v>32.8</v>
      </c>
      <c r="L26" s="22" t="n">
        <f aca="false">MAX(L5:L25)</f>
        <v>30.6</v>
      </c>
      <c r="M26" s="22" t="n">
        <f aca="false">MAX(M5:M25)</f>
        <v>31.8</v>
      </c>
      <c r="N26" s="22" t="n">
        <f aca="false">MAX(N5:N25)</f>
        <v>33.7</v>
      </c>
      <c r="O26" s="22" t="n">
        <f aca="false">MAX(O5:O25)</f>
        <v>33.6</v>
      </c>
      <c r="P26" s="22" t="n">
        <f aca="false">MAX(P5:P25)</f>
        <v>31.4</v>
      </c>
      <c r="Q26" s="22" t="n">
        <f aca="false">MAX(Q5:Q25)</f>
        <v>31.6</v>
      </c>
      <c r="R26" s="22" t="n">
        <f aca="false">MAX(R5:R25)</f>
        <v>32.2</v>
      </c>
      <c r="S26" s="22" t="n">
        <f aca="false">MAX(S5:S25)</f>
        <v>32.1</v>
      </c>
      <c r="T26" s="22" t="n">
        <f aca="false">MAX(T5:T25)</f>
        <v>33.4</v>
      </c>
      <c r="U26" s="22" t="n">
        <f aca="false">MAX(U5:U25)</f>
        <v>34.5</v>
      </c>
      <c r="V26" s="22" t="n">
        <f aca="false">MAX(V5:V25)</f>
        <v>35.1</v>
      </c>
      <c r="W26" s="22" t="n">
        <f aca="false">MAX(W5:W25)</f>
        <v>35</v>
      </c>
      <c r="X26" s="22" t="n">
        <f aca="false">MAX(X5:X25)</f>
        <v>34.4</v>
      </c>
      <c r="Y26" s="22" t="n">
        <f aca="false">MAX(Y5:Y25)</f>
        <v>34.4</v>
      </c>
      <c r="Z26" s="22" t="n">
        <f aca="false">MAX(Z5:Z25)</f>
        <v>34.1</v>
      </c>
      <c r="AA26" s="22" t="n">
        <f aca="false">MAX(AA5:AA25)</f>
        <v>34.4</v>
      </c>
      <c r="AB26" s="22" t="n">
        <f aca="false">MAX(AB5:AB25)</f>
        <v>35</v>
      </c>
      <c r="AC26" s="22" t="n">
        <f aca="false">MAX(AC5:AC25)</f>
        <v>35.5</v>
      </c>
      <c r="AD26" s="22" t="n">
        <f aca="false">MAX(AD5:AD25)</f>
        <v>34.9</v>
      </c>
      <c r="AE26" s="22" t="n">
        <f aca="false">MAX(AE5:AE25)</f>
        <v>34.6</v>
      </c>
      <c r="AF26" s="22" t="n">
        <f aca="false">MAX(AF5:AF25)</f>
        <v>34.4</v>
      </c>
      <c r="AG26" s="23" t="n">
        <f aca="false">MAX(AG5:AG25)</f>
        <v>35.5</v>
      </c>
      <c r="AH26" s="30" t="n">
        <f aca="false">AVERAGE(AH5:AH25)</f>
        <v>29.7610129032258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" width="6.56"/>
  </cols>
  <sheetData>
    <row r="1" customFormat="false" ht="20.1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4</v>
      </c>
      <c r="AH3" s="10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14" t="s">
        <v>5</v>
      </c>
      <c r="B5" s="15" t="n">
        <v>8.3</v>
      </c>
      <c r="C5" s="15" t="n">
        <v>12.5</v>
      </c>
      <c r="D5" s="15" t="n">
        <v>15.4</v>
      </c>
      <c r="E5" s="15" t="n">
        <v>9.8</v>
      </c>
      <c r="F5" s="15" t="n">
        <v>8.7</v>
      </c>
      <c r="G5" s="15" t="n">
        <v>8.3</v>
      </c>
      <c r="H5" s="15" t="n">
        <v>14</v>
      </c>
      <c r="I5" s="15" t="n">
        <v>16.7</v>
      </c>
      <c r="J5" s="15" t="n">
        <v>11.9</v>
      </c>
      <c r="K5" s="15" t="n">
        <v>10.7</v>
      </c>
      <c r="L5" s="15" t="n">
        <v>8.4</v>
      </c>
      <c r="M5" s="15" t="n">
        <v>9.1</v>
      </c>
      <c r="N5" s="15" t="n">
        <v>9.5</v>
      </c>
      <c r="O5" s="15" t="n">
        <v>10</v>
      </c>
      <c r="P5" s="15" t="n">
        <v>7.9</v>
      </c>
      <c r="Q5" s="15" t="n">
        <v>9</v>
      </c>
      <c r="R5" s="15" t="n">
        <v>11.4</v>
      </c>
      <c r="S5" s="15" t="n">
        <v>8</v>
      </c>
      <c r="T5" s="15" t="n">
        <v>11</v>
      </c>
      <c r="U5" s="15" t="n">
        <v>14.9</v>
      </c>
      <c r="V5" s="15" t="n">
        <v>12.1</v>
      </c>
      <c r="W5" s="15" t="n">
        <v>20.8</v>
      </c>
      <c r="X5" s="15" t="n">
        <v>16.1</v>
      </c>
      <c r="Y5" s="15" t="n">
        <v>17</v>
      </c>
      <c r="Z5" s="15" t="n">
        <v>14.3</v>
      </c>
      <c r="AA5" s="15" t="n">
        <v>11.7</v>
      </c>
      <c r="AB5" s="16" t="n">
        <v>13.9</v>
      </c>
      <c r="AC5" s="16" t="n">
        <v>12.8</v>
      </c>
      <c r="AD5" s="16" t="n">
        <v>11.8</v>
      </c>
      <c r="AE5" s="16" t="n">
        <v>14.7</v>
      </c>
      <c r="AF5" s="16" t="n">
        <v>15.6</v>
      </c>
      <c r="AG5" s="17" t="n">
        <f aca="false">MIN(B5:AF5)</f>
        <v>7.9</v>
      </c>
      <c r="AH5" s="32" t="n">
        <f aca="false">AVERAGE(B5:AF5)</f>
        <v>12.1387096774194</v>
      </c>
    </row>
    <row r="6" customFormat="false" ht="17.1" hidden="false" customHeight="true" outlineLevel="0" collapsed="false">
      <c r="A6" s="18" t="s">
        <v>6</v>
      </c>
      <c r="B6" s="15" t="n">
        <v>13.7</v>
      </c>
      <c r="C6" s="15" t="n">
        <v>15.4</v>
      </c>
      <c r="D6" s="15" t="n">
        <v>18.6</v>
      </c>
      <c r="E6" s="15" t="n">
        <v>13</v>
      </c>
      <c r="F6" s="15" t="n">
        <v>14</v>
      </c>
      <c r="G6" s="15" t="n">
        <v>14.5</v>
      </c>
      <c r="H6" s="15" t="n">
        <v>15.4</v>
      </c>
      <c r="I6" s="15" t="n">
        <v>13.7</v>
      </c>
      <c r="J6" s="15" t="n">
        <v>17.6</v>
      </c>
      <c r="K6" s="15" t="n">
        <v>16.3</v>
      </c>
      <c r="L6" s="15" t="n">
        <v>14.9</v>
      </c>
      <c r="M6" s="15" t="n">
        <v>13.8</v>
      </c>
      <c r="N6" s="15" t="n">
        <v>12.5</v>
      </c>
      <c r="O6" s="15" t="n">
        <v>18.5</v>
      </c>
      <c r="P6" s="15" t="n">
        <v>14.2</v>
      </c>
      <c r="Q6" s="15" t="n">
        <v>12.3</v>
      </c>
      <c r="R6" s="15" t="n">
        <v>12</v>
      </c>
      <c r="S6" s="15" t="n">
        <v>12.1</v>
      </c>
      <c r="T6" s="15" t="n">
        <v>13</v>
      </c>
      <c r="U6" s="15" t="n">
        <v>13.4</v>
      </c>
      <c r="V6" s="15" t="n">
        <v>15</v>
      </c>
      <c r="W6" s="15" t="n">
        <v>16.2</v>
      </c>
      <c r="X6" s="15" t="n">
        <v>18.4</v>
      </c>
      <c r="Y6" s="15" t="n">
        <v>19.6</v>
      </c>
      <c r="Z6" s="15" t="n">
        <v>18.3</v>
      </c>
      <c r="AA6" s="15" t="n">
        <v>19.9</v>
      </c>
      <c r="AB6" s="16" t="n">
        <v>17.1</v>
      </c>
      <c r="AC6" s="16" t="n">
        <v>14.4</v>
      </c>
      <c r="AD6" s="16" t="n">
        <v>12.9</v>
      </c>
      <c r="AE6" s="16" t="n">
        <v>14.1</v>
      </c>
      <c r="AF6" s="16" t="n">
        <v>18.6</v>
      </c>
      <c r="AG6" s="17" t="n">
        <f aca="false">MIN(B6:AF6)</f>
        <v>12</v>
      </c>
      <c r="AH6" s="17" t="n">
        <f aca="false">AVERAGE(B6:AF6)</f>
        <v>15.2709677419355</v>
      </c>
    </row>
    <row r="7" customFormat="false" ht="17.1" hidden="false" customHeight="true" outlineLevel="0" collapsed="false">
      <c r="A7" s="18" t="s">
        <v>7</v>
      </c>
      <c r="B7" s="15" t="n">
        <v>14.9</v>
      </c>
      <c r="C7" s="15" t="n">
        <v>19.3</v>
      </c>
      <c r="D7" s="15" t="n">
        <v>19.4</v>
      </c>
      <c r="E7" s="15" t="n">
        <v>12.8</v>
      </c>
      <c r="F7" s="15" t="n">
        <v>17.4</v>
      </c>
      <c r="G7" s="15" t="n">
        <v>17.9</v>
      </c>
      <c r="H7" s="15" t="n">
        <v>16</v>
      </c>
      <c r="I7" s="15" t="n">
        <v>19.1</v>
      </c>
      <c r="J7" s="15" t="n">
        <v>14.8</v>
      </c>
      <c r="K7" s="15" t="n">
        <v>17.8</v>
      </c>
      <c r="L7" s="15" t="n">
        <v>13.4</v>
      </c>
      <c r="M7" s="15" t="n">
        <v>16.3</v>
      </c>
      <c r="N7" s="15" t="n">
        <v>17.3</v>
      </c>
      <c r="O7" s="15" t="n">
        <v>17.8</v>
      </c>
      <c r="P7" s="15" t="n">
        <v>14</v>
      </c>
      <c r="Q7" s="15" t="n">
        <v>15.7</v>
      </c>
      <c r="R7" s="15" t="n">
        <v>16.2</v>
      </c>
      <c r="S7" s="15" t="n">
        <v>16.1</v>
      </c>
      <c r="T7" s="15" t="n">
        <v>13.9</v>
      </c>
      <c r="U7" s="15" t="n">
        <v>16</v>
      </c>
      <c r="V7" s="15" t="n">
        <v>19.9</v>
      </c>
      <c r="W7" s="15" t="n">
        <v>20.1</v>
      </c>
      <c r="X7" s="15" t="n">
        <v>18.8</v>
      </c>
      <c r="Y7" s="15" t="n">
        <v>18</v>
      </c>
      <c r="Z7" s="15" t="n">
        <v>15.8</v>
      </c>
      <c r="AA7" s="15" t="n">
        <v>18.8</v>
      </c>
      <c r="AB7" s="16" t="n">
        <v>19.9</v>
      </c>
      <c r="AC7" s="16" t="n">
        <v>17.7</v>
      </c>
      <c r="AD7" s="16" t="n">
        <v>17.8</v>
      </c>
      <c r="AE7" s="16" t="n">
        <v>16.2</v>
      </c>
      <c r="AF7" s="16" t="n">
        <v>16.3</v>
      </c>
      <c r="AG7" s="17" t="n">
        <f aca="false">MIN(B7:AF7)</f>
        <v>12.8</v>
      </c>
      <c r="AH7" s="17" t="n">
        <f aca="false">AVERAGE(B7:AF7)</f>
        <v>16.9483870967742</v>
      </c>
    </row>
    <row r="8" customFormat="false" ht="17.1" hidden="false" customHeight="true" outlineLevel="0" collapsed="false">
      <c r="A8" s="18" t="s">
        <v>8</v>
      </c>
      <c r="B8" s="15" t="n">
        <v>14.7</v>
      </c>
      <c r="C8" s="15" t="n">
        <v>15</v>
      </c>
      <c r="D8" s="15" t="n">
        <v>17.7</v>
      </c>
      <c r="E8" s="15" t="n">
        <v>10.7</v>
      </c>
      <c r="F8" s="15" t="n">
        <v>11.8</v>
      </c>
      <c r="G8" s="15" t="n">
        <v>15.4</v>
      </c>
      <c r="H8" s="15" t="n">
        <v>16.7</v>
      </c>
      <c r="I8" s="15" t="n">
        <v>15.3</v>
      </c>
      <c r="J8" s="15" t="n">
        <v>13.7</v>
      </c>
      <c r="K8" s="15" t="n">
        <v>11.8</v>
      </c>
      <c r="L8" s="15" t="n">
        <v>10.1</v>
      </c>
      <c r="M8" s="15" t="n">
        <v>12.3</v>
      </c>
      <c r="N8" s="15" t="n">
        <v>12.7</v>
      </c>
      <c r="O8" s="15" t="n">
        <v>13.5</v>
      </c>
      <c r="P8" s="15" t="n">
        <v>8.8</v>
      </c>
      <c r="Q8" s="15" t="n">
        <v>10</v>
      </c>
      <c r="R8" s="15" t="n">
        <v>10</v>
      </c>
      <c r="S8" s="15" t="n">
        <v>10.7</v>
      </c>
      <c r="T8" s="15" t="n">
        <v>10.2</v>
      </c>
      <c r="U8" s="15" t="n">
        <v>10.4</v>
      </c>
      <c r="V8" s="15" t="n">
        <v>11.3</v>
      </c>
      <c r="W8" s="15" t="n">
        <v>12.1</v>
      </c>
      <c r="X8" s="15" t="n">
        <v>13.6</v>
      </c>
      <c r="Y8" s="15" t="n">
        <v>11.7</v>
      </c>
      <c r="Z8" s="15" t="n">
        <v>13.5</v>
      </c>
      <c r="AA8" s="15" t="n">
        <v>17</v>
      </c>
      <c r="AB8" s="16" t="n">
        <v>16.3</v>
      </c>
      <c r="AC8" s="16" t="n">
        <v>14</v>
      </c>
      <c r="AD8" s="16" t="n">
        <v>12.9</v>
      </c>
      <c r="AE8" s="16" t="n">
        <v>11.6</v>
      </c>
      <c r="AF8" s="16" t="n">
        <v>11.6</v>
      </c>
      <c r="AG8" s="17" t="n">
        <f aca="false">MIN(B8:AF8)</f>
        <v>8.8</v>
      </c>
      <c r="AH8" s="17" t="n">
        <f aca="false">AVERAGE(B8:AF8)</f>
        <v>12.8096774193548</v>
      </c>
    </row>
    <row r="9" customFormat="false" ht="17.1" hidden="false" customHeight="true" outlineLevel="0" collapsed="false">
      <c r="A9" s="18" t="s">
        <v>9</v>
      </c>
      <c r="B9" s="15" t="n">
        <v>16.3</v>
      </c>
      <c r="C9" s="15" t="n">
        <v>16.2</v>
      </c>
      <c r="D9" s="15" t="n">
        <v>16.2</v>
      </c>
      <c r="E9" s="15" t="n">
        <v>12.7</v>
      </c>
      <c r="F9" s="15" t="n">
        <v>13.6</v>
      </c>
      <c r="G9" s="15" t="n">
        <v>15</v>
      </c>
      <c r="H9" s="15" t="n">
        <v>15.2</v>
      </c>
      <c r="I9" s="15" t="n">
        <v>17.2</v>
      </c>
      <c r="J9" s="15" t="n">
        <v>15.2</v>
      </c>
      <c r="K9" s="15" t="n">
        <v>14.1</v>
      </c>
      <c r="L9" s="15" t="n">
        <v>11.7</v>
      </c>
      <c r="M9" s="15" t="n">
        <v>13.7</v>
      </c>
      <c r="N9" s="15" t="n">
        <v>15.4</v>
      </c>
      <c r="O9" s="15" t="n">
        <v>12.7</v>
      </c>
      <c r="P9" s="15" t="n">
        <v>12.2</v>
      </c>
      <c r="Q9" s="15" t="n">
        <v>11.9</v>
      </c>
      <c r="R9" s="15" t="n">
        <v>13.3</v>
      </c>
      <c r="S9" s="15" t="n">
        <v>15</v>
      </c>
      <c r="T9" s="15" t="n">
        <v>13.6</v>
      </c>
      <c r="U9" s="15" t="n">
        <v>16.1</v>
      </c>
      <c r="V9" s="15" t="n">
        <v>16</v>
      </c>
      <c r="W9" s="15" t="n">
        <v>16.1</v>
      </c>
      <c r="X9" s="15" t="n">
        <v>17.7</v>
      </c>
      <c r="Y9" s="15" t="n">
        <v>16.7</v>
      </c>
      <c r="Z9" s="15" t="n">
        <v>16.6</v>
      </c>
      <c r="AA9" s="15" t="n">
        <v>15.8</v>
      </c>
      <c r="AB9" s="16" t="n">
        <v>17.2</v>
      </c>
      <c r="AC9" s="16" t="n">
        <v>17</v>
      </c>
      <c r="AD9" s="16" t="n">
        <v>15.9</v>
      </c>
      <c r="AE9" s="16" t="n">
        <v>15.6</v>
      </c>
      <c r="AF9" s="16" t="n">
        <v>15.5</v>
      </c>
      <c r="AG9" s="17" t="n">
        <f aca="false">MIN(B9:AF9)</f>
        <v>11.7</v>
      </c>
      <c r="AH9" s="17" t="n">
        <f aca="false">AVERAGE(B9:AF9)</f>
        <v>15.0774193548387</v>
      </c>
    </row>
    <row r="10" customFormat="false" ht="17.1" hidden="false" customHeight="true" outlineLevel="0" collapsed="false">
      <c r="A10" s="18" t="s">
        <v>10</v>
      </c>
      <c r="B10" s="15" t="n">
        <v>20.5</v>
      </c>
      <c r="C10" s="15" t="n">
        <v>20.9</v>
      </c>
      <c r="D10" s="15" t="n">
        <v>20.9</v>
      </c>
      <c r="E10" s="15" t="n">
        <v>18.4</v>
      </c>
      <c r="F10" s="15" t="n">
        <v>19.5</v>
      </c>
      <c r="G10" s="15" t="n">
        <v>22</v>
      </c>
      <c r="H10" s="15" t="n">
        <v>23.8</v>
      </c>
      <c r="I10" s="15" t="n">
        <v>23.7</v>
      </c>
      <c r="J10" s="15" t="n">
        <v>20.4</v>
      </c>
      <c r="K10" s="15" t="n">
        <v>22.3</v>
      </c>
      <c r="L10" s="15" t="n">
        <v>20.2</v>
      </c>
      <c r="M10" s="15" t="n">
        <v>19.2</v>
      </c>
      <c r="N10" s="15" t="n">
        <v>22.1</v>
      </c>
      <c r="O10" s="15" t="n">
        <v>23.9</v>
      </c>
      <c r="P10" s="15" t="n">
        <v>21.9</v>
      </c>
      <c r="Q10" s="15" t="n">
        <v>19.3</v>
      </c>
      <c r="R10" s="15" t="n">
        <v>21.1</v>
      </c>
      <c r="S10" s="15" t="n">
        <v>20.5</v>
      </c>
      <c r="T10" s="15" t="n">
        <v>22</v>
      </c>
      <c r="U10" s="15" t="n">
        <v>23.4</v>
      </c>
      <c r="V10" s="15" t="n">
        <v>24.1</v>
      </c>
      <c r="W10" s="15" t="n">
        <v>23.8</v>
      </c>
      <c r="X10" s="15" t="n">
        <v>20.8</v>
      </c>
      <c r="Y10" s="15" t="n">
        <v>21.1</v>
      </c>
      <c r="Z10" s="15" t="n">
        <v>17.2</v>
      </c>
      <c r="AA10" s="15" t="n">
        <v>19.2</v>
      </c>
      <c r="AB10" s="16" t="n">
        <v>21.4</v>
      </c>
      <c r="AC10" s="16" t="n">
        <v>22.2</v>
      </c>
      <c r="AD10" s="16" t="n">
        <v>24.2</v>
      </c>
      <c r="AE10" s="16" t="n">
        <v>23.3</v>
      </c>
      <c r="AF10" s="16" t="n">
        <v>20.7</v>
      </c>
      <c r="AG10" s="17" t="n">
        <f aca="false">MIN(B10:AF10)</f>
        <v>17.2</v>
      </c>
      <c r="AH10" s="17" t="n">
        <f aca="false">AVERAGE(B10:AF10)</f>
        <v>21.4193548387097</v>
      </c>
    </row>
    <row r="11" customFormat="false" ht="17.1" hidden="false" customHeight="true" outlineLevel="0" collapsed="false">
      <c r="A11" s="18" t="s">
        <v>11</v>
      </c>
      <c r="B11" s="15" t="n">
        <v>15.7</v>
      </c>
      <c r="C11" s="15" t="n">
        <v>14.8</v>
      </c>
      <c r="D11" s="15" t="n">
        <v>14</v>
      </c>
      <c r="E11" s="15" t="n">
        <v>12.4</v>
      </c>
      <c r="F11" s="15" t="n">
        <v>10.3</v>
      </c>
      <c r="G11" s="15" t="n">
        <v>10.7</v>
      </c>
      <c r="H11" s="15" t="n">
        <v>12.4</v>
      </c>
      <c r="I11" s="15" t="n">
        <v>15.6</v>
      </c>
      <c r="J11" s="15" t="n">
        <v>13.7</v>
      </c>
      <c r="K11" s="15" t="n">
        <v>13.8</v>
      </c>
      <c r="L11" s="15" t="n">
        <v>10.5</v>
      </c>
      <c r="M11" s="15" t="n">
        <v>11.6</v>
      </c>
      <c r="N11" s="15" t="n">
        <v>13.8</v>
      </c>
      <c r="O11" s="15" t="n">
        <v>15.3</v>
      </c>
      <c r="P11" s="15" t="n">
        <v>11</v>
      </c>
      <c r="Q11" s="15" t="n">
        <v>10.7</v>
      </c>
      <c r="R11" s="15" t="n">
        <v>11</v>
      </c>
      <c r="S11" s="15" t="n">
        <v>10.8</v>
      </c>
      <c r="T11" s="15" t="n">
        <v>10.8</v>
      </c>
      <c r="U11" s="15" t="n">
        <v>12.3</v>
      </c>
      <c r="V11" s="15" t="n">
        <v>13.2</v>
      </c>
      <c r="W11" s="15" t="n">
        <v>11.9</v>
      </c>
      <c r="X11" s="15" t="n">
        <v>14.9</v>
      </c>
      <c r="Y11" s="15" t="n">
        <v>12.8</v>
      </c>
      <c r="Z11" s="15" t="n">
        <v>14.6</v>
      </c>
      <c r="AA11" s="15" t="n">
        <v>17.1</v>
      </c>
      <c r="AB11" s="16" t="n">
        <v>14</v>
      </c>
      <c r="AC11" s="16" t="n">
        <v>12.4</v>
      </c>
      <c r="AD11" s="16" t="n">
        <v>11.8</v>
      </c>
      <c r="AE11" s="16" t="n">
        <v>12.2</v>
      </c>
      <c r="AF11" s="16" t="n">
        <v>12.9</v>
      </c>
      <c r="AG11" s="17" t="n">
        <f aca="false">MIN(B11:AF11)</f>
        <v>10.3</v>
      </c>
      <c r="AH11" s="17" t="n">
        <f aca="false">AVERAGE(B11:AF11)</f>
        <v>12.8709677419355</v>
      </c>
    </row>
    <row r="12" customFormat="false" ht="17.1" hidden="false" customHeight="true" outlineLevel="0" collapsed="false">
      <c r="A12" s="18" t="s">
        <v>12</v>
      </c>
      <c r="B12" s="15" t="n">
        <v>14</v>
      </c>
      <c r="C12" s="15" t="n">
        <v>16.3</v>
      </c>
      <c r="D12" s="15" t="n">
        <v>18.4</v>
      </c>
      <c r="E12" s="15" t="n">
        <v>14.7</v>
      </c>
      <c r="F12" s="15" t="n">
        <v>14.8</v>
      </c>
      <c r="G12" s="15" t="n">
        <v>13.8</v>
      </c>
      <c r="H12" s="15" t="n">
        <v>16.4</v>
      </c>
      <c r="I12" s="15" t="n">
        <v>15.4</v>
      </c>
      <c r="J12" s="15" t="n">
        <v>15.4</v>
      </c>
      <c r="K12" s="15" t="n">
        <v>15.6</v>
      </c>
      <c r="L12" s="15" t="n">
        <v>14</v>
      </c>
      <c r="M12" s="15" t="n">
        <v>13.6</v>
      </c>
      <c r="N12" s="15" t="n">
        <v>15.2</v>
      </c>
      <c r="O12" s="15" t="n">
        <v>15.6</v>
      </c>
      <c r="P12" s="15" t="n">
        <v>13.7</v>
      </c>
      <c r="Q12" s="15" t="n">
        <v>14</v>
      </c>
      <c r="R12" s="15" t="n">
        <v>13.9</v>
      </c>
      <c r="S12" s="15" t="n">
        <v>14.4</v>
      </c>
      <c r="T12" s="15" t="n">
        <v>15.4</v>
      </c>
      <c r="U12" s="15" t="n">
        <v>17.7</v>
      </c>
      <c r="V12" s="15" t="n">
        <v>17.8</v>
      </c>
      <c r="W12" s="15" t="n">
        <v>18.2</v>
      </c>
      <c r="X12" s="15" t="n">
        <v>15.7</v>
      </c>
      <c r="Y12" s="15" t="n">
        <v>17.7</v>
      </c>
      <c r="Z12" s="15" t="n">
        <v>14.5</v>
      </c>
      <c r="AA12" s="15" t="n">
        <v>15</v>
      </c>
      <c r="AB12" s="16" t="n">
        <v>16.2</v>
      </c>
      <c r="AC12" s="16" t="n">
        <v>19.7</v>
      </c>
      <c r="AD12" s="16" t="n">
        <v>18</v>
      </c>
      <c r="AE12" s="16" t="n">
        <v>17.2</v>
      </c>
      <c r="AF12" s="16" t="n">
        <v>16.3</v>
      </c>
      <c r="AG12" s="17" t="n">
        <f aca="false">MIN(B12:AF12)</f>
        <v>13.6</v>
      </c>
      <c r="AH12" s="17" t="n">
        <f aca="false">AVERAGE(B12:AF12)</f>
        <v>15.7612903225806</v>
      </c>
    </row>
    <row r="13" customFormat="false" ht="17.1" hidden="false" customHeight="true" outlineLevel="0" collapsed="false">
      <c r="A13" s="18" t="s">
        <v>13</v>
      </c>
      <c r="B13" s="15" t="n">
        <v>11</v>
      </c>
      <c r="C13" s="15" t="n">
        <v>16.7</v>
      </c>
      <c r="D13" s="15" t="n">
        <v>15.2</v>
      </c>
      <c r="E13" s="15" t="n">
        <v>13.4</v>
      </c>
      <c r="F13" s="15" t="n">
        <v>13.5</v>
      </c>
      <c r="G13" s="15" t="n">
        <v>13.5</v>
      </c>
      <c r="H13" s="15" t="n">
        <v>16.6</v>
      </c>
      <c r="I13" s="15" t="n">
        <v>16</v>
      </c>
      <c r="J13" s="15" t="n">
        <v>14.4</v>
      </c>
      <c r="K13" s="15" t="n">
        <v>14.5</v>
      </c>
      <c r="L13" s="15" t="n">
        <v>12.3</v>
      </c>
      <c r="M13" s="15" t="n">
        <v>13.3</v>
      </c>
      <c r="N13" s="15" t="n">
        <v>14.5</v>
      </c>
      <c r="O13" s="15" t="n">
        <v>13.8</v>
      </c>
      <c r="P13" s="15" t="n">
        <v>11.2</v>
      </c>
      <c r="Q13" s="15" t="n">
        <v>11.6</v>
      </c>
      <c r="R13" s="15" t="n">
        <v>13.2</v>
      </c>
      <c r="S13" s="15" t="n">
        <v>13.2</v>
      </c>
      <c r="T13" s="15" t="n">
        <v>13.1</v>
      </c>
      <c r="U13" s="15" t="n">
        <v>17.4</v>
      </c>
      <c r="V13" s="15" t="n">
        <v>15.7</v>
      </c>
      <c r="W13" s="15" t="n">
        <v>18</v>
      </c>
      <c r="X13" s="15" t="n">
        <v>15.9</v>
      </c>
      <c r="Y13" s="15" t="n">
        <v>18</v>
      </c>
      <c r="Z13" s="15" t="n">
        <v>14.8</v>
      </c>
      <c r="AA13" s="15" t="n">
        <v>12.6</v>
      </c>
      <c r="AB13" s="16" t="n">
        <v>15.2</v>
      </c>
      <c r="AC13" s="16" t="n">
        <v>14.5</v>
      </c>
      <c r="AD13" s="16" t="n">
        <v>17.5</v>
      </c>
      <c r="AE13" s="16" t="n">
        <v>16.5</v>
      </c>
      <c r="AF13" s="16" t="n">
        <v>16.6</v>
      </c>
      <c r="AG13" s="17" t="n">
        <f aca="false">MIN(B13:AF13)</f>
        <v>11</v>
      </c>
      <c r="AH13" s="17" t="n">
        <f aca="false">AVERAGE(B13:AF13)</f>
        <v>14.6354838709677</v>
      </c>
    </row>
    <row r="14" customFormat="false" ht="17.1" hidden="false" customHeight="true" outlineLevel="0" collapsed="false">
      <c r="A14" s="18" t="s">
        <v>14</v>
      </c>
      <c r="B14" s="15" t="n">
        <v>16.7</v>
      </c>
      <c r="C14" s="15" t="n">
        <v>17.8</v>
      </c>
      <c r="D14" s="15" t="n">
        <v>18.5</v>
      </c>
      <c r="E14" s="15" t="n">
        <v>15.3</v>
      </c>
      <c r="F14" s="15" t="n">
        <v>16</v>
      </c>
      <c r="G14" s="15" t="n">
        <v>14.1</v>
      </c>
      <c r="H14" s="15" t="n">
        <v>17.6</v>
      </c>
      <c r="I14" s="15" t="n">
        <v>17.4</v>
      </c>
      <c r="J14" s="15" t="n">
        <v>19</v>
      </c>
      <c r="K14" s="15" t="n">
        <v>15.9</v>
      </c>
      <c r="L14" s="15" t="n">
        <v>14</v>
      </c>
      <c r="M14" s="15" t="n">
        <v>14.3</v>
      </c>
      <c r="N14" s="15" t="n">
        <v>16.7</v>
      </c>
      <c r="O14" s="15" t="n">
        <v>16</v>
      </c>
      <c r="P14" s="15" t="n">
        <v>14.6</v>
      </c>
      <c r="Q14" s="15" t="n">
        <v>14.3</v>
      </c>
      <c r="R14" s="15" t="n">
        <v>14</v>
      </c>
      <c r="S14" s="15" t="n">
        <v>14.8</v>
      </c>
      <c r="T14" s="15" t="n">
        <v>13.8</v>
      </c>
      <c r="U14" s="15" t="n">
        <v>17</v>
      </c>
      <c r="V14" s="15" t="n">
        <v>18.4</v>
      </c>
      <c r="W14" s="15" t="n">
        <v>17.1</v>
      </c>
      <c r="X14" s="15" t="n">
        <v>16.2</v>
      </c>
      <c r="Y14" s="15" t="n">
        <v>18.4</v>
      </c>
      <c r="Z14" s="15" t="n">
        <v>16.2</v>
      </c>
      <c r="AA14" s="15" t="n">
        <v>17.1</v>
      </c>
      <c r="AB14" s="16" t="n">
        <v>15.9</v>
      </c>
      <c r="AC14" s="16" t="n">
        <v>19</v>
      </c>
      <c r="AD14" s="16" t="n">
        <v>19.1</v>
      </c>
      <c r="AE14" s="16" t="n">
        <v>18.2</v>
      </c>
      <c r="AF14" s="16" t="n">
        <v>17.7</v>
      </c>
      <c r="AG14" s="17" t="n">
        <f aca="false">MIN(B14:AF14)</f>
        <v>13.8</v>
      </c>
      <c r="AH14" s="17" t="n">
        <f aca="false">AVERAGE(B14:AF14)</f>
        <v>16.4870967741936</v>
      </c>
    </row>
    <row r="15" customFormat="false" ht="17.1" hidden="false" customHeight="true" outlineLevel="0" collapsed="false">
      <c r="A15" s="18" t="s">
        <v>15</v>
      </c>
      <c r="B15" s="15" t="n">
        <v>11.3</v>
      </c>
      <c r="C15" s="15" t="n">
        <v>15.4</v>
      </c>
      <c r="D15" s="15" t="n">
        <v>16.1</v>
      </c>
      <c r="E15" s="15" t="n">
        <v>11.8</v>
      </c>
      <c r="F15" s="15" t="n">
        <v>13.5</v>
      </c>
      <c r="G15" s="15" t="n">
        <v>12.4</v>
      </c>
      <c r="H15" s="15" t="n">
        <v>14</v>
      </c>
      <c r="I15" s="15" t="n">
        <v>15.3</v>
      </c>
      <c r="J15" s="15" t="n">
        <v>13.4</v>
      </c>
      <c r="K15" s="15" t="n">
        <v>13.3</v>
      </c>
      <c r="L15" s="15" t="n">
        <v>12</v>
      </c>
      <c r="M15" s="15" t="n">
        <v>14.7</v>
      </c>
      <c r="N15" s="15" t="n">
        <v>13.1</v>
      </c>
      <c r="O15" s="15" t="n">
        <v>14.1</v>
      </c>
      <c r="P15" s="15" t="n">
        <v>11.5</v>
      </c>
      <c r="Q15" s="15" t="n">
        <v>11.8</v>
      </c>
      <c r="R15" s="15" t="n">
        <v>13.7</v>
      </c>
      <c r="S15" s="15" t="n">
        <v>11.1</v>
      </c>
      <c r="T15" s="15" t="n">
        <v>13.6</v>
      </c>
      <c r="U15" s="15" t="n">
        <v>16.7</v>
      </c>
      <c r="V15" s="15" t="n">
        <v>15.6</v>
      </c>
      <c r="W15" s="15" t="n">
        <v>19.5</v>
      </c>
      <c r="X15" s="15" t="n">
        <v>15.7</v>
      </c>
      <c r="Y15" s="15" t="n">
        <v>18.2</v>
      </c>
      <c r="Z15" s="15" t="n">
        <v>15.1</v>
      </c>
      <c r="AA15" s="15" t="n">
        <v>14.3</v>
      </c>
      <c r="AB15" s="16" t="n">
        <v>14.6</v>
      </c>
      <c r="AC15" s="16" t="n">
        <v>14.7</v>
      </c>
      <c r="AD15" s="16" t="n">
        <v>14.5</v>
      </c>
      <c r="AE15" s="16" t="n">
        <v>16.5</v>
      </c>
      <c r="AF15" s="16" t="n">
        <v>16.3</v>
      </c>
      <c r="AG15" s="17" t="n">
        <f aca="false">MIN(B15:AF15)</f>
        <v>11.1</v>
      </c>
      <c r="AH15" s="17" t="n">
        <f aca="false">AVERAGE(B15:AF15)</f>
        <v>14.3161290322581</v>
      </c>
    </row>
    <row r="16" customFormat="false" ht="17.1" hidden="false" customHeight="true" outlineLevel="0" collapsed="false">
      <c r="A16" s="18" t="s">
        <v>16</v>
      </c>
      <c r="B16" s="15" t="n">
        <v>10.6</v>
      </c>
      <c r="C16" s="15" t="n">
        <v>14.4</v>
      </c>
      <c r="D16" s="15" t="n">
        <v>16.2</v>
      </c>
      <c r="E16" s="15" t="n">
        <v>11.1</v>
      </c>
      <c r="F16" s="15" t="n">
        <v>7.8</v>
      </c>
      <c r="G16" s="15" t="n">
        <v>7.8</v>
      </c>
      <c r="H16" s="15" t="n">
        <v>13.4</v>
      </c>
      <c r="I16" s="15" t="n">
        <v>12</v>
      </c>
      <c r="J16" s="15" t="n">
        <v>12.9</v>
      </c>
      <c r="K16" s="15" t="n">
        <v>9.7</v>
      </c>
      <c r="L16" s="15" t="n">
        <v>7.6</v>
      </c>
      <c r="M16" s="15" t="n">
        <v>7.8</v>
      </c>
      <c r="N16" s="15" t="n">
        <v>9.3</v>
      </c>
      <c r="O16" s="15" t="n">
        <v>10.2</v>
      </c>
      <c r="P16" s="15" t="n">
        <v>7.8</v>
      </c>
      <c r="Q16" s="15" t="n">
        <v>7.4</v>
      </c>
      <c r="R16" s="15" t="n">
        <v>8.2</v>
      </c>
      <c r="S16" s="15" t="n">
        <v>8.1</v>
      </c>
      <c r="T16" s="15" t="n">
        <v>9.9</v>
      </c>
      <c r="U16" s="15" t="n">
        <v>10.5</v>
      </c>
      <c r="V16" s="15" t="n">
        <v>10.9</v>
      </c>
      <c r="W16" s="15" t="n">
        <v>14.6</v>
      </c>
      <c r="X16" s="15" t="n">
        <v>15.7</v>
      </c>
      <c r="Y16" s="15" t="n">
        <v>15.2</v>
      </c>
      <c r="Z16" s="15" t="n">
        <v>15.9</v>
      </c>
      <c r="AA16" s="15" t="n">
        <v>12.7</v>
      </c>
      <c r="AB16" s="16" t="n">
        <v>14</v>
      </c>
      <c r="AC16" s="16" t="n">
        <v>11.7</v>
      </c>
      <c r="AD16" s="16" t="n">
        <v>11.5</v>
      </c>
      <c r="AE16" s="16" t="n">
        <v>11.7</v>
      </c>
      <c r="AF16" s="16" t="n">
        <v>16.9</v>
      </c>
      <c r="AG16" s="17" t="n">
        <f aca="false">MIN(B16:AF16)</f>
        <v>7.4</v>
      </c>
      <c r="AH16" s="17" t="n">
        <f aca="false">AVERAGE(B16:AF16)</f>
        <v>11.4032258064516</v>
      </c>
    </row>
    <row r="17" customFormat="false" ht="17.1" hidden="false" customHeight="true" outlineLevel="0" collapsed="false">
      <c r="A17" s="18" t="s">
        <v>17</v>
      </c>
      <c r="B17" s="15" t="n">
        <v>14</v>
      </c>
      <c r="C17" s="15" t="n">
        <v>16.4</v>
      </c>
      <c r="D17" s="15" t="n">
        <v>16.6</v>
      </c>
      <c r="E17" s="15" t="n">
        <v>12.9</v>
      </c>
      <c r="F17" s="15" t="n">
        <v>11.4</v>
      </c>
      <c r="G17" s="15" t="n">
        <v>11.7</v>
      </c>
      <c r="H17" s="15" t="n">
        <v>15.2</v>
      </c>
      <c r="I17" s="15" t="n">
        <v>13</v>
      </c>
      <c r="J17" s="15" t="n">
        <v>15.2</v>
      </c>
      <c r="K17" s="15" t="n">
        <v>16.5</v>
      </c>
      <c r="L17" s="15" t="n">
        <v>13.9</v>
      </c>
      <c r="M17" s="15" t="n">
        <v>13.6</v>
      </c>
      <c r="N17" s="15" t="n">
        <v>12.1</v>
      </c>
      <c r="O17" s="15" t="n">
        <v>15.7</v>
      </c>
      <c r="P17" s="15" t="n">
        <v>15.8</v>
      </c>
      <c r="Q17" s="15" t="n">
        <v>12.6</v>
      </c>
      <c r="R17" s="15" t="n">
        <v>11.4</v>
      </c>
      <c r="S17" s="15" t="n">
        <v>12.2</v>
      </c>
      <c r="T17" s="15" t="n">
        <v>12.1</v>
      </c>
      <c r="U17" s="15" t="n">
        <v>13.9</v>
      </c>
      <c r="V17" s="15" t="n">
        <v>14.8</v>
      </c>
      <c r="W17" s="15" t="n">
        <v>16.1</v>
      </c>
      <c r="X17" s="15" t="n">
        <v>18.1</v>
      </c>
      <c r="Y17" s="15" t="n">
        <v>19.6</v>
      </c>
      <c r="Z17" s="15" t="n">
        <v>17.7</v>
      </c>
      <c r="AA17" s="15" t="n">
        <v>17.8</v>
      </c>
      <c r="AB17" s="15" t="n">
        <v>17.1</v>
      </c>
      <c r="AC17" s="15" t="n">
        <v>14.9</v>
      </c>
      <c r="AD17" s="15" t="n">
        <v>13.6</v>
      </c>
      <c r="AE17" s="15" t="n">
        <v>13.9</v>
      </c>
      <c r="AF17" s="15" t="n">
        <v>19.9</v>
      </c>
      <c r="AG17" s="17" t="n">
        <f aca="false">MIN(B17:AF17)</f>
        <v>11.4</v>
      </c>
      <c r="AH17" s="17" t="n">
        <f aca="false">AVERAGE(B17:AF17)</f>
        <v>14.8290322580645</v>
      </c>
    </row>
    <row r="18" customFormat="false" ht="17.1" hidden="false" customHeight="true" outlineLevel="0" collapsed="false">
      <c r="A18" s="18" t="s">
        <v>18</v>
      </c>
      <c r="B18" s="15" t="n">
        <v>14</v>
      </c>
      <c r="C18" s="15" t="n">
        <v>16</v>
      </c>
      <c r="D18" s="15" t="n">
        <v>16.9</v>
      </c>
      <c r="E18" s="15" t="n">
        <v>13.7</v>
      </c>
      <c r="F18" s="15" t="n">
        <v>12.4</v>
      </c>
      <c r="G18" s="15" t="n">
        <v>14.1</v>
      </c>
      <c r="H18" s="15" t="n">
        <v>16.2</v>
      </c>
      <c r="I18" s="15" t="n">
        <v>14.8</v>
      </c>
      <c r="J18" s="15" t="n">
        <v>15.5</v>
      </c>
      <c r="K18" s="15" t="n">
        <v>13.8</v>
      </c>
      <c r="L18" s="15" t="n">
        <v>11</v>
      </c>
      <c r="M18" s="15" t="n">
        <v>11.2</v>
      </c>
      <c r="N18" s="15" t="n">
        <v>13.7</v>
      </c>
      <c r="O18" s="15" t="n">
        <v>13.1</v>
      </c>
      <c r="P18" s="15" t="n">
        <v>12</v>
      </c>
      <c r="Q18" s="15" t="n">
        <v>10.5</v>
      </c>
      <c r="R18" s="15" t="n">
        <v>13</v>
      </c>
      <c r="S18" s="15" t="n">
        <v>12.7</v>
      </c>
      <c r="T18" s="15" t="n">
        <v>13.6</v>
      </c>
      <c r="U18" s="15" t="n">
        <v>15</v>
      </c>
      <c r="V18" s="15" t="n">
        <v>15.9</v>
      </c>
      <c r="W18" s="15" t="n">
        <v>15.4</v>
      </c>
      <c r="X18" s="15" t="n">
        <v>18</v>
      </c>
      <c r="Y18" s="15" t="n">
        <v>18.9</v>
      </c>
      <c r="Z18" s="15" t="n">
        <v>18.3</v>
      </c>
      <c r="AA18" s="15" t="n">
        <v>14.7</v>
      </c>
      <c r="AB18" s="15" t="n">
        <v>16.4</v>
      </c>
      <c r="AC18" s="15" t="n">
        <v>12.8</v>
      </c>
      <c r="AD18" s="15" t="n">
        <v>14</v>
      </c>
      <c r="AE18" s="15" t="n">
        <v>14.2</v>
      </c>
      <c r="AF18" s="15" t="n">
        <v>16.7</v>
      </c>
      <c r="AG18" s="17" t="n">
        <f aca="false">MIN(B18:AF18)</f>
        <v>10.5</v>
      </c>
      <c r="AH18" s="17" t="n">
        <f aca="false">AVERAGE(B18:AF18)</f>
        <v>14.4677419354839</v>
      </c>
    </row>
    <row r="19" customFormat="false" ht="17.1" hidden="false" customHeight="true" outlineLevel="0" collapsed="false">
      <c r="A19" s="18" t="s">
        <v>19</v>
      </c>
      <c r="B19" s="33" t="s">
        <v>20</v>
      </c>
      <c r="C19" s="33" t="s">
        <v>20</v>
      </c>
      <c r="D19" s="33" t="s">
        <v>20</v>
      </c>
      <c r="E19" s="33" t="s">
        <v>20</v>
      </c>
      <c r="F19" s="33" t="s">
        <v>20</v>
      </c>
      <c r="G19" s="33" t="s">
        <v>20</v>
      </c>
      <c r="H19" s="33" t="s">
        <v>20</v>
      </c>
      <c r="I19" s="33" t="s">
        <v>20</v>
      </c>
      <c r="J19" s="33" t="s">
        <v>20</v>
      </c>
      <c r="K19" s="33" t="s">
        <v>20</v>
      </c>
      <c r="L19" s="33" t="s">
        <v>20</v>
      </c>
      <c r="M19" s="33" t="s">
        <v>20</v>
      </c>
      <c r="N19" s="33" t="s">
        <v>20</v>
      </c>
      <c r="O19" s="33" t="s">
        <v>20</v>
      </c>
      <c r="P19" s="33" t="s">
        <v>20</v>
      </c>
      <c r="Q19" s="33" t="s">
        <v>20</v>
      </c>
      <c r="R19" s="33" t="s">
        <v>20</v>
      </c>
      <c r="S19" s="33" t="s">
        <v>20</v>
      </c>
      <c r="T19" s="33" t="s">
        <v>20</v>
      </c>
      <c r="U19" s="33" t="s">
        <v>20</v>
      </c>
      <c r="V19" s="33" t="s">
        <v>20</v>
      </c>
      <c r="W19" s="33" t="s">
        <v>20</v>
      </c>
      <c r="X19" s="33" t="s">
        <v>20</v>
      </c>
      <c r="Y19" s="33" t="s">
        <v>20</v>
      </c>
      <c r="Z19" s="33" t="s">
        <v>20</v>
      </c>
      <c r="AA19" s="33" t="s">
        <v>20</v>
      </c>
      <c r="AB19" s="33" t="s">
        <v>20</v>
      </c>
      <c r="AC19" s="33" t="s">
        <v>20</v>
      </c>
      <c r="AD19" s="33" t="s">
        <v>20</v>
      </c>
      <c r="AE19" s="33" t="s">
        <v>20</v>
      </c>
      <c r="AF19" s="33" t="s">
        <v>20</v>
      </c>
      <c r="AG19" s="17" t="s">
        <v>20</v>
      </c>
      <c r="AH19" s="17" t="s">
        <v>20</v>
      </c>
    </row>
    <row r="20" customFormat="false" ht="17.1" hidden="false" customHeight="true" outlineLevel="0" collapsed="false">
      <c r="A20" s="18" t="s">
        <v>21</v>
      </c>
      <c r="B20" s="15" t="n">
        <v>14.1</v>
      </c>
      <c r="C20" s="15" t="n">
        <v>15.7</v>
      </c>
      <c r="D20" s="15" t="n">
        <v>18.2</v>
      </c>
      <c r="E20" s="15" t="n">
        <v>15.2</v>
      </c>
      <c r="F20" s="15" t="n">
        <v>11.5</v>
      </c>
      <c r="G20" s="15" t="n">
        <v>10.5</v>
      </c>
      <c r="H20" s="15" t="n">
        <v>14.6</v>
      </c>
      <c r="I20" s="15" t="n">
        <v>15.7</v>
      </c>
      <c r="J20" s="15" t="n">
        <v>13.7</v>
      </c>
      <c r="K20" s="15" t="n">
        <v>13.1</v>
      </c>
      <c r="L20" s="15" t="n">
        <v>11.4</v>
      </c>
      <c r="M20" s="15" t="n">
        <v>10.1</v>
      </c>
      <c r="N20" s="15" t="n">
        <v>12.3</v>
      </c>
      <c r="O20" s="15" t="n">
        <v>12.8</v>
      </c>
      <c r="P20" s="15" t="n">
        <v>10.7</v>
      </c>
      <c r="Q20" s="15" t="n">
        <v>10</v>
      </c>
      <c r="R20" s="15" t="n">
        <v>10.8</v>
      </c>
      <c r="S20" s="15" t="n">
        <v>16.5</v>
      </c>
      <c r="T20" s="15" t="n">
        <v>15.3</v>
      </c>
      <c r="U20" s="15" t="n">
        <v>16.2</v>
      </c>
      <c r="V20" s="15" t="n">
        <v>15.7</v>
      </c>
      <c r="W20" s="15" t="n">
        <v>20.2</v>
      </c>
      <c r="X20" s="15" t="n">
        <v>15.1</v>
      </c>
      <c r="Y20" s="15" t="n">
        <v>16.6</v>
      </c>
      <c r="Z20" s="15" t="n">
        <v>12.5</v>
      </c>
      <c r="AA20" s="15" t="n">
        <v>13.9</v>
      </c>
      <c r="AB20" s="15" t="n">
        <v>14.6</v>
      </c>
      <c r="AC20" s="15" t="n">
        <v>16.1</v>
      </c>
      <c r="AD20" s="15" t="n">
        <v>15.9</v>
      </c>
      <c r="AE20" s="15" t="n">
        <v>17.6</v>
      </c>
      <c r="AF20" s="15" t="n">
        <v>15</v>
      </c>
      <c r="AG20" s="17" t="n">
        <f aca="false">MIN(B20:AF20)</f>
        <v>10</v>
      </c>
      <c r="AH20" s="17" t="n">
        <f aca="false">AVERAGE(B20:AF20)</f>
        <v>14.2451612903226</v>
      </c>
    </row>
    <row r="21" customFormat="false" ht="17.1" hidden="false" customHeight="true" outlineLevel="0" collapsed="false">
      <c r="A21" s="18" t="s">
        <v>22</v>
      </c>
      <c r="B21" s="15" t="n">
        <v>14.5</v>
      </c>
      <c r="C21" s="15" t="n">
        <v>16.9</v>
      </c>
      <c r="D21" s="15" t="n">
        <v>19.5</v>
      </c>
      <c r="E21" s="15" t="n">
        <v>13.7</v>
      </c>
      <c r="F21" s="15" t="n">
        <v>12.1</v>
      </c>
      <c r="G21" s="15" t="n">
        <v>15.8</v>
      </c>
      <c r="H21" s="15" t="n">
        <v>19.9</v>
      </c>
      <c r="I21" s="15" t="n">
        <v>19.4</v>
      </c>
      <c r="J21" s="15" t="n">
        <v>15.4</v>
      </c>
      <c r="K21" s="15" t="n">
        <v>14.5</v>
      </c>
      <c r="L21" s="15" t="n">
        <v>12</v>
      </c>
      <c r="M21" s="15" t="n">
        <v>11.6</v>
      </c>
      <c r="N21" s="15" t="n">
        <v>13.9</v>
      </c>
      <c r="O21" s="15" t="n">
        <v>15</v>
      </c>
      <c r="P21" s="15" t="n">
        <v>12.8</v>
      </c>
      <c r="Q21" s="15" t="n">
        <v>12.3</v>
      </c>
      <c r="R21" s="15" t="n">
        <v>16.5</v>
      </c>
      <c r="S21" s="15" t="n">
        <v>16.9</v>
      </c>
      <c r="T21" s="15" t="n">
        <v>19.4</v>
      </c>
      <c r="U21" s="15" t="n">
        <v>21</v>
      </c>
      <c r="V21" s="15" t="n">
        <v>22.1</v>
      </c>
      <c r="W21" s="15" t="n">
        <v>19.4</v>
      </c>
      <c r="X21" s="15" t="n">
        <v>15.9</v>
      </c>
      <c r="Y21" s="15" t="n">
        <v>16.8</v>
      </c>
      <c r="Z21" s="15" t="n">
        <v>16.4</v>
      </c>
      <c r="AA21" s="15" t="n">
        <v>15.4</v>
      </c>
      <c r="AB21" s="16" t="n">
        <v>15.6</v>
      </c>
      <c r="AC21" s="16" t="n">
        <v>16.1</v>
      </c>
      <c r="AD21" s="16" t="n">
        <v>17.5</v>
      </c>
      <c r="AE21" s="16" t="n">
        <v>19.4</v>
      </c>
      <c r="AF21" s="16" t="n">
        <v>18.6</v>
      </c>
      <c r="AG21" s="17" t="n">
        <f aca="false">MIN(B21:AF21)</f>
        <v>11.6</v>
      </c>
      <c r="AH21" s="17" t="n">
        <f aca="false">AVERAGE(B21:AF21)</f>
        <v>16.3322580645161</v>
      </c>
    </row>
    <row r="22" customFormat="false" ht="17.1" hidden="false" customHeight="true" outlineLevel="0" collapsed="false">
      <c r="A22" s="18" t="s">
        <v>23</v>
      </c>
      <c r="B22" s="15" t="n">
        <v>10</v>
      </c>
      <c r="C22" s="15" t="n">
        <v>15.3</v>
      </c>
      <c r="D22" s="15" t="n">
        <v>15.3</v>
      </c>
      <c r="E22" s="15" t="n">
        <v>9.2</v>
      </c>
      <c r="F22" s="15" t="n">
        <v>12.3</v>
      </c>
      <c r="G22" s="15" t="n">
        <v>10.6</v>
      </c>
      <c r="H22" s="15" t="n">
        <v>9.7</v>
      </c>
      <c r="I22" s="15" t="n">
        <v>11.9</v>
      </c>
      <c r="J22" s="15" t="n">
        <v>12.4</v>
      </c>
      <c r="K22" s="15" t="n">
        <v>8.7</v>
      </c>
      <c r="L22" s="15" t="n">
        <v>7.9</v>
      </c>
      <c r="M22" s="15" t="n">
        <v>14.2</v>
      </c>
      <c r="N22" s="15" t="n">
        <v>13.4</v>
      </c>
      <c r="O22" s="15" t="n">
        <v>10.1</v>
      </c>
      <c r="P22" s="15" t="n">
        <v>9</v>
      </c>
      <c r="Q22" s="15" t="n">
        <v>11</v>
      </c>
      <c r="R22" s="15" t="n">
        <v>11.3</v>
      </c>
      <c r="S22" s="15" t="n">
        <v>10.2</v>
      </c>
      <c r="T22" s="15" t="n">
        <v>9.6</v>
      </c>
      <c r="U22" s="15" t="n">
        <v>11.9</v>
      </c>
      <c r="V22" s="15" t="n">
        <v>10.3</v>
      </c>
      <c r="W22" s="15" t="n">
        <v>14.7</v>
      </c>
      <c r="X22" s="15" t="n">
        <v>14.7</v>
      </c>
      <c r="Y22" s="15" t="n">
        <v>15.9</v>
      </c>
      <c r="Z22" s="15" t="n">
        <v>16.3</v>
      </c>
      <c r="AA22" s="15" t="n">
        <v>13.3</v>
      </c>
      <c r="AB22" s="15" t="n">
        <v>15.7</v>
      </c>
      <c r="AC22" s="15" t="n">
        <v>12.1</v>
      </c>
      <c r="AD22" s="15" t="n">
        <v>11.6</v>
      </c>
      <c r="AE22" s="15" t="n">
        <v>12.9</v>
      </c>
      <c r="AF22" s="15" t="n">
        <v>16.4</v>
      </c>
      <c r="AG22" s="17" t="n">
        <f aca="false">MIN(B22:AF22)</f>
        <v>7.9</v>
      </c>
      <c r="AH22" s="17" t="n">
        <f aca="false">AVERAGE(B22:AF22)</f>
        <v>12.1903225806452</v>
      </c>
    </row>
    <row r="23" customFormat="false" ht="17.1" hidden="false" customHeight="true" outlineLevel="0" collapsed="false">
      <c r="A23" s="18" t="s">
        <v>24</v>
      </c>
      <c r="B23" s="20" t="n">
        <v>14.6</v>
      </c>
      <c r="C23" s="20" t="n">
        <v>15.6</v>
      </c>
      <c r="D23" s="20" t="n">
        <v>16.2</v>
      </c>
      <c r="E23" s="20" t="n">
        <v>12.8</v>
      </c>
      <c r="F23" s="20" t="n">
        <v>12.7</v>
      </c>
      <c r="G23" s="20" t="n">
        <v>11.7</v>
      </c>
      <c r="H23" s="20" t="n">
        <v>10.4</v>
      </c>
      <c r="I23" s="20" t="n">
        <v>16.1</v>
      </c>
      <c r="J23" s="20" t="n">
        <v>15.8</v>
      </c>
      <c r="K23" s="20" t="n">
        <v>12.1</v>
      </c>
      <c r="L23" s="20" t="n">
        <v>12.1</v>
      </c>
      <c r="M23" s="20" t="n">
        <v>12.6</v>
      </c>
      <c r="N23" s="20" t="n">
        <v>12.8</v>
      </c>
      <c r="O23" s="20" t="n">
        <v>14.1</v>
      </c>
      <c r="P23" s="20" t="n">
        <v>10.7</v>
      </c>
      <c r="Q23" s="20" t="n">
        <v>11.1</v>
      </c>
      <c r="R23" s="20" t="n">
        <v>11.7</v>
      </c>
      <c r="S23" s="20" t="n">
        <v>10.4</v>
      </c>
      <c r="T23" s="20" t="n">
        <v>11.7</v>
      </c>
      <c r="U23" s="20" t="n">
        <v>12</v>
      </c>
      <c r="V23" s="20" t="n">
        <v>15.1</v>
      </c>
      <c r="W23" s="20" t="n">
        <v>16</v>
      </c>
      <c r="X23" s="20" t="n">
        <v>15</v>
      </c>
      <c r="Y23" s="20" t="n">
        <v>14.7</v>
      </c>
      <c r="Z23" s="20" t="n">
        <v>15</v>
      </c>
      <c r="AA23" s="20" t="n">
        <v>16</v>
      </c>
      <c r="AB23" s="20" t="n">
        <v>16.6</v>
      </c>
      <c r="AC23" s="20" t="n">
        <v>13.8</v>
      </c>
      <c r="AD23" s="20" t="n">
        <v>12.9</v>
      </c>
      <c r="AE23" s="20" t="n">
        <v>11.7</v>
      </c>
      <c r="AF23" s="20" t="n">
        <v>13.5</v>
      </c>
      <c r="AG23" s="17" t="n">
        <f aca="false">MIN(B23:AF23)</f>
        <v>10.4</v>
      </c>
      <c r="AH23" s="17" t="n">
        <f aca="false">AVERAGE(B23:AF23)</f>
        <v>13.4677419354839</v>
      </c>
    </row>
    <row r="24" customFormat="false" ht="17.1" hidden="false" customHeight="true" outlineLevel="0" collapsed="false">
      <c r="A24" s="18" t="s">
        <v>25</v>
      </c>
      <c r="B24" s="15" t="n">
        <v>12.9</v>
      </c>
      <c r="C24" s="15" t="n">
        <v>16.8</v>
      </c>
      <c r="D24" s="15" t="n">
        <v>14.9</v>
      </c>
      <c r="E24" s="15" t="n">
        <v>14.3</v>
      </c>
      <c r="F24" s="15" t="n">
        <v>12.7</v>
      </c>
      <c r="G24" s="15" t="n">
        <v>12.3</v>
      </c>
      <c r="H24" s="15" t="n">
        <v>17.1</v>
      </c>
      <c r="I24" s="15" t="n">
        <v>16.2</v>
      </c>
      <c r="J24" s="15" t="n">
        <v>15</v>
      </c>
      <c r="K24" s="15" t="n">
        <v>15.2</v>
      </c>
      <c r="L24" s="15" t="n">
        <v>12.3</v>
      </c>
      <c r="M24" s="15" t="n">
        <v>11.8</v>
      </c>
      <c r="N24" s="15" t="n">
        <v>13.5</v>
      </c>
      <c r="O24" s="15" t="n">
        <v>14.2</v>
      </c>
      <c r="P24" s="15" t="n">
        <v>12.3</v>
      </c>
      <c r="Q24" s="15" t="n">
        <v>13.2</v>
      </c>
      <c r="R24" s="15" t="n">
        <v>13</v>
      </c>
      <c r="S24" s="15" t="n">
        <v>11.7</v>
      </c>
      <c r="T24" s="15" t="n">
        <v>14.3</v>
      </c>
      <c r="U24" s="15" t="n">
        <v>17.3</v>
      </c>
      <c r="V24" s="15" t="n">
        <v>18.4</v>
      </c>
      <c r="W24" s="15" t="n">
        <v>17.3</v>
      </c>
      <c r="X24" s="15" t="n">
        <v>15.7</v>
      </c>
      <c r="Y24" s="15" t="n">
        <v>16</v>
      </c>
      <c r="Z24" s="15" t="n">
        <v>10.3</v>
      </c>
      <c r="AA24" s="15" t="n">
        <v>11.9</v>
      </c>
      <c r="AB24" s="16" t="n">
        <v>16.1</v>
      </c>
      <c r="AC24" s="16" t="n">
        <v>17</v>
      </c>
      <c r="AD24" s="16" t="n">
        <v>17.6</v>
      </c>
      <c r="AE24" s="16" t="n">
        <v>17.7</v>
      </c>
      <c r="AF24" s="16" t="n">
        <v>15.8</v>
      </c>
      <c r="AG24" s="17" t="n">
        <f aca="false">MIN(B24:AF24)</f>
        <v>10.3</v>
      </c>
      <c r="AH24" s="17" t="n">
        <f aca="false">AVERAGE(B24:AF24)</f>
        <v>14.6709677419355</v>
      </c>
    </row>
    <row r="25" customFormat="false" ht="17.1" hidden="false" customHeight="true" outlineLevel="0" collapsed="false">
      <c r="A25" s="18" t="s">
        <v>26</v>
      </c>
      <c r="B25" s="15" t="n">
        <v>14.8</v>
      </c>
      <c r="C25" s="15" t="n">
        <v>16.8</v>
      </c>
      <c r="D25" s="15" t="n">
        <v>18.7</v>
      </c>
      <c r="E25" s="15" t="n">
        <v>13.5</v>
      </c>
      <c r="F25" s="15" t="n">
        <v>13.4</v>
      </c>
      <c r="G25" s="15" t="n">
        <v>15.1</v>
      </c>
      <c r="H25" s="15" t="n">
        <v>18.4</v>
      </c>
      <c r="I25" s="15" t="n">
        <v>15.6</v>
      </c>
      <c r="J25" s="15" t="n">
        <v>14.3</v>
      </c>
      <c r="K25" s="15" t="n">
        <v>12.2</v>
      </c>
      <c r="L25" s="15" t="n">
        <v>12.7</v>
      </c>
      <c r="M25" s="15" t="n">
        <v>14.5</v>
      </c>
      <c r="N25" s="15" t="n">
        <v>16.8</v>
      </c>
      <c r="O25" s="15" t="n">
        <v>14.2</v>
      </c>
      <c r="P25" s="15" t="n">
        <v>11.9</v>
      </c>
      <c r="Q25" s="15" t="n">
        <v>12.3</v>
      </c>
      <c r="R25" s="15" t="n">
        <v>12.5</v>
      </c>
      <c r="S25" s="15" t="n">
        <v>14.8</v>
      </c>
      <c r="T25" s="15" t="n">
        <v>14.5</v>
      </c>
      <c r="U25" s="15" t="n">
        <v>14.6</v>
      </c>
      <c r="V25" s="15" t="n">
        <v>15.2</v>
      </c>
      <c r="W25" s="15" t="n">
        <v>16.2</v>
      </c>
      <c r="X25" s="15" t="n">
        <v>18.9</v>
      </c>
      <c r="Y25" s="15" t="n">
        <v>17.5</v>
      </c>
      <c r="Z25" s="15" t="n">
        <v>16.6</v>
      </c>
      <c r="AA25" s="1" t="s">
        <v>20</v>
      </c>
      <c r="AB25" s="1" t="s">
        <v>20</v>
      </c>
      <c r="AC25" s="1" t="s">
        <v>20</v>
      </c>
      <c r="AD25" s="1" t="s">
        <v>20</v>
      </c>
      <c r="AE25" s="1" t="s">
        <v>20</v>
      </c>
      <c r="AF25" s="1" t="s">
        <v>20</v>
      </c>
      <c r="AG25" s="17" t="n">
        <f aca="false">MIN(B25:AF25)</f>
        <v>11.9</v>
      </c>
      <c r="AH25" s="17" t="n">
        <f aca="false">AVERAGE(B25:AF25)</f>
        <v>15.04</v>
      </c>
    </row>
    <row r="26" s="12" customFormat="true" ht="17.1" hidden="false" customHeight="true" outlineLevel="0" collapsed="false">
      <c r="A26" s="21" t="s">
        <v>35</v>
      </c>
      <c r="B26" s="22" t="n">
        <f aca="false">MIN(B5:B25)</f>
        <v>8.3</v>
      </c>
      <c r="C26" s="22" t="n">
        <f aca="false">MIN(C5:C25)</f>
        <v>12.5</v>
      </c>
      <c r="D26" s="22" t="n">
        <f aca="false">MIN(D5:D25)</f>
        <v>14</v>
      </c>
      <c r="E26" s="22" t="n">
        <f aca="false">MIN(E5:E25)</f>
        <v>9.2</v>
      </c>
      <c r="F26" s="22" t="n">
        <f aca="false">MIN(F5:F25)</f>
        <v>7.8</v>
      </c>
      <c r="G26" s="22" t="n">
        <f aca="false">MIN(G5:G25)</f>
        <v>7.8</v>
      </c>
      <c r="H26" s="22" t="n">
        <f aca="false">MIN(H5:H25)</f>
        <v>9.7</v>
      </c>
      <c r="I26" s="22" t="n">
        <f aca="false">MIN(I5:I25)</f>
        <v>11.9</v>
      </c>
      <c r="J26" s="22" t="n">
        <f aca="false">MIN(J5:J25)</f>
        <v>11.9</v>
      </c>
      <c r="K26" s="22" t="n">
        <f aca="false">MIN(K5:K25)</f>
        <v>8.7</v>
      </c>
      <c r="L26" s="22" t="n">
        <f aca="false">MIN(L5:L25)</f>
        <v>7.6</v>
      </c>
      <c r="M26" s="22" t="n">
        <f aca="false">MIN(M5:M25)</f>
        <v>7.8</v>
      </c>
      <c r="N26" s="22" t="n">
        <f aca="false">MIN(N5:N25)</f>
        <v>9.3</v>
      </c>
      <c r="O26" s="22" t="n">
        <f aca="false">MIN(O5:O25)</f>
        <v>10</v>
      </c>
      <c r="P26" s="22" t="n">
        <f aca="false">MIN(P5:P25)</f>
        <v>7.8</v>
      </c>
      <c r="Q26" s="22" t="n">
        <f aca="false">MIN(Q5:Q25)</f>
        <v>7.4</v>
      </c>
      <c r="R26" s="22" t="n">
        <f aca="false">MIN(R5:R25)</f>
        <v>8.2</v>
      </c>
      <c r="S26" s="22" t="n">
        <f aca="false">MIN(S5:S25)</f>
        <v>8</v>
      </c>
      <c r="T26" s="22" t="n">
        <f aca="false">MIN(T5:T25)</f>
        <v>9.6</v>
      </c>
      <c r="U26" s="22" t="n">
        <f aca="false">MIN(U5:U25)</f>
        <v>10.4</v>
      </c>
      <c r="V26" s="22" t="n">
        <f aca="false">MIN(V5:V25)</f>
        <v>10.3</v>
      </c>
      <c r="W26" s="22" t="n">
        <f aca="false">MIN(W5:W25)</f>
        <v>11.9</v>
      </c>
      <c r="X26" s="22" t="n">
        <f aca="false">MIN(X5:X25)</f>
        <v>13.6</v>
      </c>
      <c r="Y26" s="22" t="n">
        <f aca="false">MIN(Y5:Y25)</f>
        <v>11.7</v>
      </c>
      <c r="Z26" s="22" t="n">
        <f aca="false">MIN(Z5:Z25)</f>
        <v>10.3</v>
      </c>
      <c r="AA26" s="22" t="n">
        <f aca="false">MIN(AA5:AA25)</f>
        <v>11.7</v>
      </c>
      <c r="AB26" s="22" t="n">
        <f aca="false">MIN(AB5:AB25)</f>
        <v>13.9</v>
      </c>
      <c r="AC26" s="22" t="n">
        <f aca="false">MIN(AC5:AC25)</f>
        <v>11.7</v>
      </c>
      <c r="AD26" s="22" t="n">
        <f aca="false">MIN(AD5:AD25)</f>
        <v>11.5</v>
      </c>
      <c r="AE26" s="22" t="n">
        <f aca="false">MIN(AE5:AE25)</f>
        <v>11.6</v>
      </c>
      <c r="AF26" s="22" t="n">
        <f aca="false">MIN(AF5:AF25)</f>
        <v>11.6</v>
      </c>
      <c r="AG26" s="23" t="n">
        <f aca="false">MIN(AG5:AG25)</f>
        <v>7.4</v>
      </c>
      <c r="AH26" s="34" t="n">
        <f aca="false">AVERAGE(AH5:AH25)</f>
        <v>14.7190967741935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</v>
      </c>
      <c r="AH3" s="11"/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  <c r="AI4" s="11"/>
    </row>
    <row r="5" customFormat="false" ht="17.1" hidden="false" customHeight="true" outlineLevel="0" collapsed="false">
      <c r="A5" s="14" t="s">
        <v>5</v>
      </c>
      <c r="B5" s="15" t="n">
        <v>71.3333333333333</v>
      </c>
      <c r="C5" s="15" t="n">
        <v>67.7916666666667</v>
      </c>
      <c r="D5" s="15" t="n">
        <v>61.9166666666667</v>
      </c>
      <c r="E5" s="15" t="n">
        <v>67.1666666666667</v>
      </c>
      <c r="F5" s="15" t="n">
        <v>65.6666666666667</v>
      </c>
      <c r="G5" s="15" t="n">
        <v>65.125</v>
      </c>
      <c r="H5" s="15" t="n">
        <v>60.9166666666667</v>
      </c>
      <c r="I5" s="15" t="n">
        <v>70.9166666666667</v>
      </c>
      <c r="J5" s="15" t="n">
        <v>71.7083333333333</v>
      </c>
      <c r="K5" s="15" t="n">
        <v>61.8333333333333</v>
      </c>
      <c r="L5" s="15" t="n">
        <v>68.875</v>
      </c>
      <c r="M5" s="15" t="n">
        <v>68.0416666666667</v>
      </c>
      <c r="N5" s="15" t="n">
        <v>64.6666666666667</v>
      </c>
      <c r="O5" s="15" t="n">
        <v>58.5</v>
      </c>
      <c r="P5" s="15" t="n">
        <v>59.2916666666667</v>
      </c>
      <c r="Q5" s="15" t="n">
        <v>57.7083333333333</v>
      </c>
      <c r="R5" s="15" t="n">
        <v>50.2083333333333</v>
      </c>
      <c r="S5" s="15" t="n">
        <v>59.7916666666667</v>
      </c>
      <c r="T5" s="15" t="n">
        <v>55.875</v>
      </c>
      <c r="U5" s="15" t="n">
        <v>54.375</v>
      </c>
      <c r="V5" s="15" t="n">
        <v>54.9583333333333</v>
      </c>
      <c r="W5" s="15" t="n">
        <v>51.2083333333333</v>
      </c>
      <c r="X5" s="15" t="n">
        <v>79.625</v>
      </c>
      <c r="Y5" s="15" t="n">
        <v>89.4166666666667</v>
      </c>
      <c r="Z5" s="15" t="n">
        <v>80.5416666666667</v>
      </c>
      <c r="AA5" s="15" t="n">
        <v>78.2916666666667</v>
      </c>
      <c r="AB5" s="16" t="n">
        <v>71.2916666666667</v>
      </c>
      <c r="AC5" s="16" t="n">
        <v>59.7083333333333</v>
      </c>
      <c r="AD5" s="16" t="n">
        <v>55.9583333333333</v>
      </c>
      <c r="AE5" s="16" t="n">
        <v>70.375</v>
      </c>
      <c r="AF5" s="16" t="n">
        <v>89.7916666666667</v>
      </c>
      <c r="AG5" s="17" t="n">
        <f aca="false">AVERAGE(B5:AF5)</f>
        <v>65.8991935483871</v>
      </c>
    </row>
    <row r="6" customFormat="false" ht="17.1" hidden="false" customHeight="true" outlineLevel="0" collapsed="false">
      <c r="A6" s="18" t="s">
        <v>6</v>
      </c>
      <c r="B6" s="15" t="n">
        <v>69.75</v>
      </c>
      <c r="C6" s="15" t="n">
        <v>69.7083333333333</v>
      </c>
      <c r="D6" s="15" t="n">
        <v>65</v>
      </c>
      <c r="E6" s="15" t="n">
        <v>65.9565217391304</v>
      </c>
      <c r="F6" s="15" t="n">
        <v>54.375</v>
      </c>
      <c r="G6" s="15" t="n">
        <v>54.4166666666667</v>
      </c>
      <c r="H6" s="15" t="n">
        <v>56</v>
      </c>
      <c r="I6" s="15" t="n">
        <v>65.0416666666667</v>
      </c>
      <c r="J6" s="15" t="n">
        <v>55.75</v>
      </c>
      <c r="K6" s="15" t="n">
        <v>50.0833333333333</v>
      </c>
      <c r="L6" s="15" t="n">
        <v>49.4166666666667</v>
      </c>
      <c r="M6" s="15" t="n">
        <v>50.2083333333333</v>
      </c>
      <c r="N6" s="15" t="n">
        <v>62.4166666666667</v>
      </c>
      <c r="O6" s="15" t="n">
        <v>45.2916666666667</v>
      </c>
      <c r="P6" s="15" t="n">
        <v>50.2083333333333</v>
      </c>
      <c r="Q6" s="15" t="n">
        <v>55.8333333333333</v>
      </c>
      <c r="R6" s="15" t="n">
        <v>61.25</v>
      </c>
      <c r="S6" s="15" t="n">
        <v>63.125</v>
      </c>
      <c r="T6" s="15" t="n">
        <v>60.9583333333333</v>
      </c>
      <c r="U6" s="15" t="n">
        <v>60.6666666666667</v>
      </c>
      <c r="V6" s="15" t="n">
        <v>56.7916666666667</v>
      </c>
      <c r="W6" s="15" t="n">
        <v>60.0416666666667</v>
      </c>
      <c r="X6" s="15" t="n">
        <v>72.7083333333333</v>
      </c>
      <c r="Y6" s="15" t="n">
        <v>70.5833333333333</v>
      </c>
      <c r="Z6" s="15" t="n">
        <v>75.5</v>
      </c>
      <c r="AA6" s="15" t="n">
        <v>63.1666666666667</v>
      </c>
      <c r="AB6" s="16" t="n">
        <v>60</v>
      </c>
      <c r="AC6" s="16" t="n">
        <v>59.0416666666667</v>
      </c>
      <c r="AD6" s="16" t="n">
        <v>57.875</v>
      </c>
      <c r="AE6" s="16" t="n">
        <v>58.4583333333333</v>
      </c>
      <c r="AF6" s="16" t="n">
        <v>59.7916666666667</v>
      </c>
      <c r="AG6" s="17" t="n">
        <f aca="false">AVERAGE(B6:AF6)</f>
        <v>59.9811243571763</v>
      </c>
    </row>
    <row r="7" customFormat="false" ht="17.1" hidden="false" customHeight="true" outlineLevel="0" collapsed="false">
      <c r="A7" s="18" t="s">
        <v>7</v>
      </c>
      <c r="B7" s="15" t="n">
        <v>54.7083333333333</v>
      </c>
      <c r="C7" s="15" t="n">
        <v>42.125</v>
      </c>
      <c r="D7" s="15" t="n">
        <v>45.5833333333333</v>
      </c>
      <c r="E7" s="15" t="n">
        <v>48.5416666666667</v>
      </c>
      <c r="F7" s="15" t="n">
        <v>42.875</v>
      </c>
      <c r="G7" s="15" t="n">
        <v>40.125</v>
      </c>
      <c r="H7" s="15" t="n">
        <v>38.4166666666667</v>
      </c>
      <c r="I7" s="15" t="n">
        <v>42.4583333333333</v>
      </c>
      <c r="J7" s="15" t="n">
        <v>53.5</v>
      </c>
      <c r="K7" s="15" t="n">
        <v>39.375</v>
      </c>
      <c r="L7" s="15" t="n">
        <v>49.2083333333333</v>
      </c>
      <c r="M7" s="15" t="n">
        <v>46.4583333333333</v>
      </c>
      <c r="N7" s="15" t="n">
        <v>44.5</v>
      </c>
      <c r="O7" s="15" t="n">
        <v>40.7916666666667</v>
      </c>
      <c r="P7" s="15" t="n">
        <v>45.8333333333333</v>
      </c>
      <c r="Q7" s="15" t="n">
        <v>44.1666666666667</v>
      </c>
      <c r="R7" s="15" t="n">
        <v>41.5833333333333</v>
      </c>
      <c r="S7" s="15" t="n">
        <v>47.375</v>
      </c>
      <c r="T7" s="15" t="n">
        <v>46.0833333333333</v>
      </c>
      <c r="U7" s="15" t="n">
        <v>40.75</v>
      </c>
      <c r="V7" s="15" t="n">
        <v>35.375</v>
      </c>
      <c r="W7" s="15" t="n">
        <v>39.875</v>
      </c>
      <c r="X7" s="15" t="n">
        <v>53.5</v>
      </c>
      <c r="Y7" s="15" t="n">
        <v>50.2083333333333</v>
      </c>
      <c r="Z7" s="15" t="n">
        <v>71.75</v>
      </c>
      <c r="AA7" s="15" t="n">
        <v>59.7916666666667</v>
      </c>
      <c r="AB7" s="16" t="n">
        <v>46.5</v>
      </c>
      <c r="AC7" s="16" t="n">
        <v>38.375</v>
      </c>
      <c r="AD7" s="16" t="n">
        <v>31.7083333333333</v>
      </c>
      <c r="AE7" s="16" t="n">
        <v>34.7916666666667</v>
      </c>
      <c r="AF7" s="16" t="n">
        <v>55.75</v>
      </c>
      <c r="AG7" s="17" t="n">
        <f aca="false">AVERAGE(B7:AF7)</f>
        <v>45.5510752688172</v>
      </c>
    </row>
    <row r="8" customFormat="false" ht="17.1" hidden="false" customHeight="true" outlineLevel="0" collapsed="false">
      <c r="A8" s="18" t="s">
        <v>8</v>
      </c>
      <c r="B8" s="15" t="n">
        <v>53.75</v>
      </c>
      <c r="C8" s="15" t="n">
        <v>54.1666666666667</v>
      </c>
      <c r="D8" s="15" t="n">
        <v>46.1363636363636</v>
      </c>
      <c r="E8" s="15" t="n">
        <v>49.0526315789474</v>
      </c>
      <c r="F8" s="15" t="n">
        <v>58.2083333333333</v>
      </c>
      <c r="G8" s="15" t="n">
        <v>55.9583333333333</v>
      </c>
      <c r="H8" s="15" t="n">
        <v>54.5</v>
      </c>
      <c r="I8" s="15" t="n">
        <v>52.8333333333333</v>
      </c>
      <c r="J8" s="15" t="n">
        <v>52.5416666666667</v>
      </c>
      <c r="K8" s="15" t="n">
        <v>52.4166666666667</v>
      </c>
      <c r="L8" s="15" t="n">
        <v>56.2083333333333</v>
      </c>
      <c r="M8" s="15" t="n">
        <v>56.7916666666667</v>
      </c>
      <c r="N8" s="15" t="n">
        <v>53.9166666666667</v>
      </c>
      <c r="O8" s="15" t="n">
        <v>47.3333333333333</v>
      </c>
      <c r="P8" s="15" t="n">
        <v>57.3333333333333</v>
      </c>
      <c r="Q8" s="15" t="n">
        <v>55.6666666666667</v>
      </c>
      <c r="R8" s="15" t="n">
        <v>55.8333333333333</v>
      </c>
      <c r="S8" s="15" t="n">
        <v>57.7083333333333</v>
      </c>
      <c r="T8" s="15" t="n">
        <v>55.7580128205128</v>
      </c>
      <c r="U8" s="15" t="n">
        <v>51.6086956521739</v>
      </c>
      <c r="V8" s="15" t="n">
        <v>49.5833333333333</v>
      </c>
      <c r="W8" s="15" t="n">
        <v>45.9583333333333</v>
      </c>
      <c r="X8" s="15" t="n">
        <v>50.1666666666667</v>
      </c>
      <c r="Y8" s="15" t="n">
        <v>49</v>
      </c>
      <c r="Z8" s="15" t="n">
        <v>53.5</v>
      </c>
      <c r="AA8" s="15" t="n">
        <v>58.25</v>
      </c>
      <c r="AB8" s="16" t="n">
        <v>51.75</v>
      </c>
      <c r="AC8" s="16" t="n">
        <v>48.1666666666667</v>
      </c>
      <c r="AD8" s="16" t="n">
        <v>49.9166666666667</v>
      </c>
      <c r="AE8" s="16" t="n">
        <v>49.2083333333333</v>
      </c>
      <c r="AF8" s="16" t="n">
        <v>48.9583333333333</v>
      </c>
      <c r="AG8" s="17" t="n">
        <f aca="false">AVERAGE(B8:AF8)</f>
        <v>52.6509904415483</v>
      </c>
    </row>
    <row r="9" customFormat="false" ht="17.1" hidden="false" customHeight="true" outlineLevel="0" collapsed="false">
      <c r="A9" s="18" t="s">
        <v>9</v>
      </c>
      <c r="B9" s="15" t="n">
        <v>44.3333333333333</v>
      </c>
      <c r="C9" s="15" t="n">
        <v>42.9583333333333</v>
      </c>
      <c r="D9" s="15" t="n">
        <v>42.5833333333333</v>
      </c>
      <c r="E9" s="15" t="n">
        <v>38.25</v>
      </c>
      <c r="F9" s="15" t="n">
        <v>47.25</v>
      </c>
      <c r="G9" s="15" t="n">
        <v>45.875</v>
      </c>
      <c r="H9" s="15" t="n">
        <v>43.5416666666667</v>
      </c>
      <c r="I9" s="15" t="n">
        <v>40.375</v>
      </c>
      <c r="J9" s="15" t="n">
        <v>41.4583333333333</v>
      </c>
      <c r="K9" s="15" t="n">
        <v>42.5833333333333</v>
      </c>
      <c r="L9" s="15" t="n">
        <v>47.6666666666667</v>
      </c>
      <c r="M9" s="15" t="n">
        <v>51.3333333333333</v>
      </c>
      <c r="N9" s="15" t="n">
        <v>49.625</v>
      </c>
      <c r="O9" s="15" t="n">
        <v>45.0416666666667</v>
      </c>
      <c r="P9" s="15" t="n">
        <v>42.6666666666667</v>
      </c>
      <c r="Q9" s="15" t="n">
        <v>46.4583333333333</v>
      </c>
      <c r="R9" s="15" t="n">
        <v>47.25</v>
      </c>
      <c r="S9" s="15" t="n">
        <v>44.0416666666667</v>
      </c>
      <c r="T9" s="15" t="n">
        <v>40.5833333333333</v>
      </c>
      <c r="U9" s="15" t="n">
        <v>35.2916666666667</v>
      </c>
      <c r="V9" s="15" t="n">
        <v>31.625</v>
      </c>
      <c r="W9" s="15" t="n">
        <v>34.0833333333333</v>
      </c>
      <c r="X9" s="15" t="n">
        <v>37.7916666666667</v>
      </c>
      <c r="Y9" s="15" t="n">
        <v>33.875</v>
      </c>
      <c r="Z9" s="15" t="n">
        <v>46.1666666666667</v>
      </c>
      <c r="AA9" s="15" t="n">
        <v>50.4166666666667</v>
      </c>
      <c r="AB9" s="16" t="n">
        <v>43.8333333333333</v>
      </c>
      <c r="AC9" s="16" t="n">
        <v>37.125</v>
      </c>
      <c r="AD9" s="16" t="n">
        <v>37.5833333333333</v>
      </c>
      <c r="AE9" s="16" t="n">
        <v>36.1666666666667</v>
      </c>
      <c r="AF9" s="16" t="n">
        <v>36.7083333333333</v>
      </c>
      <c r="AG9" s="17" t="n">
        <f aca="false">AVERAGE(B9:AF9)</f>
        <v>42.0819892473118</v>
      </c>
    </row>
    <row r="10" customFormat="false" ht="17.1" hidden="false" customHeight="true" outlineLevel="0" collapsed="false">
      <c r="A10" s="18" t="s">
        <v>10</v>
      </c>
      <c r="B10" s="15" t="n">
        <v>61.29</v>
      </c>
      <c r="C10" s="15" t="n">
        <v>61.79</v>
      </c>
      <c r="D10" s="15" t="n">
        <v>62</v>
      </c>
      <c r="E10" s="15" t="n">
        <v>62.96</v>
      </c>
      <c r="F10" s="15" t="n">
        <v>53.79</v>
      </c>
      <c r="G10" s="15" t="n">
        <v>54.13</v>
      </c>
      <c r="H10" s="15" t="n">
        <v>49.96</v>
      </c>
      <c r="I10" s="15" t="n">
        <v>51.42</v>
      </c>
      <c r="J10" s="15" t="n">
        <v>65.42</v>
      </c>
      <c r="K10" s="15" t="n">
        <v>47.08</v>
      </c>
      <c r="L10" s="15" t="n">
        <v>43.96</v>
      </c>
      <c r="M10" s="15" t="n">
        <v>50.92</v>
      </c>
      <c r="N10" s="15" t="n">
        <v>53.67</v>
      </c>
      <c r="O10" s="15" t="n">
        <v>46</v>
      </c>
      <c r="P10" s="15" t="n">
        <v>40.96</v>
      </c>
      <c r="Q10" s="15" t="n">
        <v>46.88</v>
      </c>
      <c r="R10" s="15" t="n">
        <v>55.38</v>
      </c>
      <c r="S10" s="15" t="n">
        <v>59.08</v>
      </c>
      <c r="T10" s="15" t="n">
        <v>53.96</v>
      </c>
      <c r="U10" s="15" t="n">
        <v>51.71</v>
      </c>
      <c r="V10" s="15" t="n">
        <v>56.38</v>
      </c>
      <c r="W10" s="15" t="n">
        <v>61.21</v>
      </c>
      <c r="X10" s="15" t="n">
        <v>74.17</v>
      </c>
      <c r="Y10" s="15" t="n">
        <v>63.88</v>
      </c>
      <c r="Z10" s="15" t="n">
        <v>76.58</v>
      </c>
      <c r="AA10" s="15" t="n">
        <v>71.25</v>
      </c>
      <c r="AB10" s="16" t="n">
        <v>56.92</v>
      </c>
      <c r="AC10" s="16" t="n">
        <v>47.13</v>
      </c>
      <c r="AD10" s="16" t="n">
        <v>48.58</v>
      </c>
      <c r="AE10" s="16" t="n">
        <v>48.08</v>
      </c>
      <c r="AF10" s="16" t="n">
        <v>71.21</v>
      </c>
      <c r="AG10" s="17" t="n">
        <f aca="false">AVERAGE(B10:AF10)</f>
        <v>56.3790322580645</v>
      </c>
    </row>
    <row r="11" customFormat="false" ht="17.1" hidden="false" customHeight="true" outlineLevel="0" collapsed="false">
      <c r="A11" s="18" t="s">
        <v>11</v>
      </c>
      <c r="B11" s="15" t="n">
        <v>67.5</v>
      </c>
      <c r="C11" s="15" t="n">
        <v>69.5</v>
      </c>
      <c r="D11" s="15" t="n">
        <v>70.6666666666667</v>
      </c>
      <c r="E11" s="15" t="n">
        <v>64.75</v>
      </c>
      <c r="F11" s="15" t="n">
        <v>62.5833333333333</v>
      </c>
      <c r="G11" s="15" t="n">
        <v>63.7083333333333</v>
      </c>
      <c r="H11" s="15" t="n">
        <v>64.7083333333333</v>
      </c>
      <c r="I11" s="15" t="n">
        <v>64.0416666666667</v>
      </c>
      <c r="J11" s="15" t="n">
        <v>60.6666666666667</v>
      </c>
      <c r="K11" s="15" t="n">
        <v>53.9166666666667</v>
      </c>
      <c r="L11" s="15" t="n">
        <v>57.4166666666667</v>
      </c>
      <c r="M11" s="15" t="n">
        <v>62.25</v>
      </c>
      <c r="N11" s="15" t="n">
        <v>60.1666666666667</v>
      </c>
      <c r="O11" s="15" t="n">
        <v>53.375</v>
      </c>
      <c r="P11" s="15" t="n">
        <v>55.4583333333333</v>
      </c>
      <c r="Q11" s="15" t="n">
        <v>60.7916666666667</v>
      </c>
      <c r="R11" s="15" t="n">
        <v>62.7083333333333</v>
      </c>
      <c r="S11" s="15" t="n">
        <v>62.6666666666667</v>
      </c>
      <c r="T11" s="15" t="n">
        <v>62.3333333333333</v>
      </c>
      <c r="U11" s="15" t="n">
        <v>62.3333333333333</v>
      </c>
      <c r="V11" s="15" t="n">
        <v>60.7916666666667</v>
      </c>
      <c r="W11" s="15" t="n">
        <v>57.7916666666667</v>
      </c>
      <c r="X11" s="15" t="n">
        <v>61</v>
      </c>
      <c r="Y11" s="15" t="n">
        <v>59.7916666666667</v>
      </c>
      <c r="Z11" s="15" t="n">
        <v>57.9166666666667</v>
      </c>
      <c r="AA11" s="15" t="n">
        <v>61.8333333333333</v>
      </c>
      <c r="AB11" s="16" t="n">
        <v>59.75</v>
      </c>
      <c r="AC11" s="16" t="n">
        <v>55.5</v>
      </c>
      <c r="AD11" s="16" t="n">
        <v>54.7916666666667</v>
      </c>
      <c r="AE11" s="16" t="n">
        <v>53.6666666666667</v>
      </c>
      <c r="AF11" s="16" t="n">
        <v>56.75</v>
      </c>
      <c r="AG11" s="17" t="n">
        <f aca="false">AVERAGE(B11:AF11)</f>
        <v>60.6814516129032</v>
      </c>
    </row>
    <row r="12" customFormat="false" ht="17.1" hidden="false" customHeight="true" outlineLevel="0" collapsed="false">
      <c r="A12" s="18" t="s">
        <v>12</v>
      </c>
      <c r="B12" s="15" t="n">
        <v>58.7083333333333</v>
      </c>
      <c r="C12" s="15" t="n">
        <v>54.9583333333333</v>
      </c>
      <c r="D12" s="15" t="n">
        <v>52.2916666666667</v>
      </c>
      <c r="E12" s="15" t="n">
        <v>53.25</v>
      </c>
      <c r="F12" s="15" t="n">
        <v>51.5</v>
      </c>
      <c r="G12" s="15" t="n">
        <v>50.2083333333333</v>
      </c>
      <c r="H12" s="15" t="n">
        <v>49.7083333333333</v>
      </c>
      <c r="I12" s="15" t="n">
        <v>57.2083333333333</v>
      </c>
      <c r="J12" s="15" t="n">
        <v>58.9166666666667</v>
      </c>
      <c r="K12" s="15" t="n">
        <v>48</v>
      </c>
      <c r="L12" s="15" t="n">
        <v>58.7083333333333</v>
      </c>
      <c r="M12" s="15" t="n">
        <v>55.5833333333333</v>
      </c>
      <c r="N12" s="15" t="n">
        <v>53.9166666666667</v>
      </c>
      <c r="O12" s="15" t="n">
        <v>45.2083333333333</v>
      </c>
      <c r="P12" s="15" t="n">
        <v>47.2083333333333</v>
      </c>
      <c r="Q12" s="15" t="n">
        <v>45.25</v>
      </c>
      <c r="R12" s="15" t="n">
        <v>48.2083333333333</v>
      </c>
      <c r="S12" s="15" t="n">
        <v>50.9583333333333</v>
      </c>
      <c r="T12" s="15" t="n">
        <v>44.9583333333333</v>
      </c>
      <c r="U12" s="15" t="n">
        <v>38.4583333333333</v>
      </c>
      <c r="V12" s="15" t="n">
        <v>40.625</v>
      </c>
      <c r="W12" s="15" t="n">
        <v>49.0833333333333</v>
      </c>
      <c r="X12" s="15" t="n">
        <v>77.5</v>
      </c>
      <c r="Y12" s="15" t="n">
        <v>77.2916666666667</v>
      </c>
      <c r="Z12" s="15" t="n">
        <v>86.75</v>
      </c>
      <c r="AA12" s="15" t="n">
        <v>75.0416666666667</v>
      </c>
      <c r="AB12" s="16" t="n">
        <v>60.875</v>
      </c>
      <c r="AC12" s="16" t="n">
        <v>42.4583333333333</v>
      </c>
      <c r="AD12" s="16" t="n">
        <v>33.5</v>
      </c>
      <c r="AE12" s="16" t="n">
        <v>41</v>
      </c>
      <c r="AF12" s="16" t="n">
        <v>87.5</v>
      </c>
      <c r="AG12" s="17" t="n">
        <f aca="false">AVERAGE(B12:AF12)</f>
        <v>54.6720430107527</v>
      </c>
    </row>
    <row r="13" customFormat="false" ht="17.1" hidden="false" customHeight="true" outlineLevel="0" collapsed="false">
      <c r="A13" s="18" t="s">
        <v>13</v>
      </c>
      <c r="B13" s="15" t="n">
        <v>71.0416666666667</v>
      </c>
      <c r="C13" s="15" t="n">
        <v>67.6666666666667</v>
      </c>
      <c r="D13" s="15" t="n">
        <v>64.5</v>
      </c>
      <c r="E13" s="15" t="n">
        <v>66.7083333333333</v>
      </c>
      <c r="F13" s="15" t="n">
        <v>64.6666666666667</v>
      </c>
      <c r="G13" s="15" t="n">
        <v>60.6666666666667</v>
      </c>
      <c r="H13" s="15" t="n">
        <v>63.75</v>
      </c>
      <c r="I13" s="15" t="n">
        <v>70.4166666666667</v>
      </c>
      <c r="J13" s="15" t="n">
        <v>67.1666666666667</v>
      </c>
      <c r="K13" s="15" t="n">
        <v>56.125</v>
      </c>
      <c r="L13" s="15" t="n">
        <v>65.9583333333333</v>
      </c>
      <c r="M13" s="15" t="n">
        <v>64</v>
      </c>
      <c r="N13" s="15" t="n">
        <v>59.5416666666667</v>
      </c>
      <c r="O13" s="15" t="n">
        <v>53.375</v>
      </c>
      <c r="P13" s="15" t="n">
        <v>52.8333333333333</v>
      </c>
      <c r="Q13" s="15" t="n">
        <v>54.2083333333333</v>
      </c>
      <c r="R13" s="15" t="n">
        <v>53.9166666666667</v>
      </c>
      <c r="S13" s="15" t="n">
        <v>53.9166666666667</v>
      </c>
      <c r="T13" s="15" t="n">
        <v>54.75</v>
      </c>
      <c r="U13" s="15" t="n">
        <v>47.4583333333333</v>
      </c>
      <c r="V13" s="15" t="n">
        <v>48.4166666666667</v>
      </c>
      <c r="W13" s="15" t="n">
        <v>54.5833333333333</v>
      </c>
      <c r="X13" s="15" t="n">
        <v>80.0833333333333</v>
      </c>
      <c r="Y13" s="15" t="n">
        <v>89.7083333333333</v>
      </c>
      <c r="Z13" s="15" t="n">
        <v>77.7916666666667</v>
      </c>
      <c r="AA13" s="15" t="n">
        <v>76.3333333333333</v>
      </c>
      <c r="AB13" s="16" t="n">
        <v>68.5</v>
      </c>
      <c r="AC13" s="16" t="n">
        <v>59.375</v>
      </c>
      <c r="AD13" s="16" t="n">
        <v>50.2916666666667</v>
      </c>
      <c r="AE13" s="16" t="n">
        <v>56.75</v>
      </c>
      <c r="AF13" s="16" t="n">
        <v>88.7916666666667</v>
      </c>
      <c r="AG13" s="17" t="n">
        <f aca="false">AVERAGE(B13:AF13)</f>
        <v>63.3319892473118</v>
      </c>
    </row>
    <row r="14" customFormat="false" ht="17.1" hidden="false" customHeight="true" outlineLevel="0" collapsed="false">
      <c r="A14" s="18" t="s">
        <v>14</v>
      </c>
      <c r="B14" s="15" t="n">
        <v>59.9166666666667</v>
      </c>
      <c r="C14" s="15" t="n">
        <v>51.5833333333333</v>
      </c>
      <c r="D14" s="15" t="n">
        <v>47.8333333333333</v>
      </c>
      <c r="E14" s="15" t="n">
        <v>55.75</v>
      </c>
      <c r="F14" s="15" t="n">
        <v>52.5416666666667</v>
      </c>
      <c r="G14" s="15" t="n">
        <v>52.6666666666667</v>
      </c>
      <c r="H14" s="15" t="n">
        <v>53.0833333333333</v>
      </c>
      <c r="I14" s="15" t="n">
        <v>54.375</v>
      </c>
      <c r="J14" s="15" t="n">
        <v>50.7916666666667</v>
      </c>
      <c r="K14" s="15" t="n">
        <v>53.5</v>
      </c>
      <c r="L14" s="15" t="n">
        <v>60.7083333333333</v>
      </c>
      <c r="M14" s="15" t="n">
        <v>57.9583333333333</v>
      </c>
      <c r="N14" s="15" t="n">
        <v>50.0416666666667</v>
      </c>
      <c r="O14" s="15" t="n">
        <v>44.625</v>
      </c>
      <c r="P14" s="15" t="n">
        <v>49.375</v>
      </c>
      <c r="Q14" s="15" t="n">
        <v>45.5416666666667</v>
      </c>
      <c r="R14" s="15" t="n">
        <v>48</v>
      </c>
      <c r="S14" s="15" t="n">
        <v>47.375</v>
      </c>
      <c r="T14" s="15" t="n">
        <v>43.6666666666667</v>
      </c>
      <c r="U14" s="15" t="n">
        <v>38.4166666666667</v>
      </c>
      <c r="V14" s="15" t="n">
        <v>39.25</v>
      </c>
      <c r="W14" s="15" t="n">
        <v>40.2916666666667</v>
      </c>
      <c r="X14" s="15" t="n">
        <v>63.7083333333333</v>
      </c>
      <c r="Y14" s="15" t="n">
        <v>79.4583333333333</v>
      </c>
      <c r="Z14" s="15" t="n">
        <v>82.1666666666667</v>
      </c>
      <c r="AA14" s="15" t="n">
        <v>71.9583333333333</v>
      </c>
      <c r="AB14" s="16" t="n">
        <v>54.2083333333333</v>
      </c>
      <c r="AC14" s="16" t="n">
        <v>37.125</v>
      </c>
      <c r="AD14" s="16" t="n">
        <v>39.625</v>
      </c>
      <c r="AE14" s="16" t="n">
        <v>39.9583333333333</v>
      </c>
      <c r="AF14" s="16" t="n">
        <v>73.1666666666667</v>
      </c>
      <c r="AG14" s="17" t="n">
        <f aca="false">AVERAGE(B14:AF14)</f>
        <v>52.8602150537634</v>
      </c>
    </row>
    <row r="15" customFormat="false" ht="17.1" hidden="false" customHeight="true" outlineLevel="0" collapsed="false">
      <c r="A15" s="18" t="s">
        <v>15</v>
      </c>
      <c r="B15" s="15" t="n">
        <v>69.7083333333333</v>
      </c>
      <c r="C15" s="15" t="n">
        <v>63.7916666666667</v>
      </c>
      <c r="D15" s="15" t="n">
        <v>61.25</v>
      </c>
      <c r="E15" s="15" t="n">
        <v>64.5833333333333</v>
      </c>
      <c r="F15" s="15" t="n">
        <v>53</v>
      </c>
      <c r="G15" s="15" t="n">
        <v>54</v>
      </c>
      <c r="H15" s="15" t="n">
        <v>55.75</v>
      </c>
      <c r="I15" s="15" t="n">
        <v>66.625</v>
      </c>
      <c r="J15" s="15" t="n">
        <v>67.9583333333333</v>
      </c>
      <c r="K15" s="15" t="n">
        <v>49.5416666666667</v>
      </c>
      <c r="L15" s="15" t="n">
        <v>62.4166666666667</v>
      </c>
      <c r="M15" s="15" t="n">
        <v>57.6666666666667</v>
      </c>
      <c r="N15" s="15" t="n">
        <v>52.625</v>
      </c>
      <c r="O15" s="15" t="n">
        <v>46.7916666666667</v>
      </c>
      <c r="P15" s="15" t="n">
        <v>48</v>
      </c>
      <c r="Q15" s="15" t="n">
        <v>46</v>
      </c>
      <c r="R15" s="15" t="n">
        <v>44.1666666666667</v>
      </c>
      <c r="S15" s="15" t="n">
        <v>50.25</v>
      </c>
      <c r="T15" s="15" t="n">
        <v>48.6666666666667</v>
      </c>
      <c r="U15" s="15" t="n">
        <v>40.4583333333333</v>
      </c>
      <c r="V15" s="15" t="n">
        <v>40.5833333333333</v>
      </c>
      <c r="W15" s="15" t="n">
        <v>44.5833333333333</v>
      </c>
      <c r="X15" s="15" t="n">
        <v>77.7083333333333</v>
      </c>
      <c r="Y15" s="15" t="n">
        <v>88.9583333333333</v>
      </c>
      <c r="Z15" s="15" t="n">
        <v>83.6666666666667</v>
      </c>
      <c r="AA15" s="15" t="n">
        <v>78.2083333333333</v>
      </c>
      <c r="AB15" s="16" t="n">
        <v>62.1666666666667</v>
      </c>
      <c r="AC15" s="16" t="n">
        <v>58.7916666666667</v>
      </c>
      <c r="AD15" s="16" t="n">
        <v>49.2916666666667</v>
      </c>
      <c r="AE15" s="16" t="n">
        <v>55.625</v>
      </c>
      <c r="AF15" s="16" t="n">
        <v>89.0416666666667</v>
      </c>
      <c r="AG15" s="17" t="n">
        <f aca="false">AVERAGE(B15:AF15)</f>
        <v>59.0927419354839</v>
      </c>
    </row>
    <row r="16" customFormat="false" ht="17.1" hidden="false" customHeight="true" outlineLevel="0" collapsed="false">
      <c r="A16" s="18" t="s">
        <v>16</v>
      </c>
      <c r="B16" s="15" t="n">
        <v>74.2727272727273</v>
      </c>
      <c r="C16" s="15" t="n">
        <v>66.5454545454546</v>
      </c>
      <c r="D16" s="15" t="n">
        <v>65.3181818181818</v>
      </c>
      <c r="E16" s="15" t="n">
        <v>64.9047619047619</v>
      </c>
      <c r="F16" s="15" t="n">
        <v>64.7391304347826</v>
      </c>
      <c r="G16" s="15" t="n">
        <v>64.3913043478261</v>
      </c>
      <c r="H16" s="15" t="n">
        <v>61</v>
      </c>
      <c r="I16" s="15" t="n">
        <v>65.875</v>
      </c>
      <c r="J16" s="15" t="n">
        <v>62</v>
      </c>
      <c r="K16" s="15" t="n">
        <v>63.875</v>
      </c>
      <c r="L16" s="15" t="n">
        <v>64.75</v>
      </c>
      <c r="M16" s="15" t="n">
        <v>63</v>
      </c>
      <c r="N16" s="15" t="n">
        <v>63.4166666666667</v>
      </c>
      <c r="O16" s="15" t="n">
        <v>60.5833333333333</v>
      </c>
      <c r="P16" s="15" t="n">
        <v>60.9583333333333</v>
      </c>
      <c r="Q16" s="15" t="n">
        <v>64.1666666666667</v>
      </c>
      <c r="R16" s="15" t="n">
        <v>62.2083333333333</v>
      </c>
      <c r="S16" s="15" t="n">
        <v>63.5833333333333</v>
      </c>
      <c r="T16" s="15" t="n">
        <v>61.0416666666667</v>
      </c>
      <c r="U16" s="15" t="n">
        <v>61.125</v>
      </c>
      <c r="V16" s="15" t="n">
        <v>58.125</v>
      </c>
      <c r="W16" s="15" t="n">
        <v>54.2083333333333</v>
      </c>
      <c r="X16" s="15" t="n">
        <v>74.5</v>
      </c>
      <c r="Y16" s="15" t="n">
        <v>80.8333333333333</v>
      </c>
      <c r="Z16" s="15" t="n">
        <v>84.25</v>
      </c>
      <c r="AA16" s="15" t="n">
        <v>75.9166666666667</v>
      </c>
      <c r="AB16" s="16" t="n">
        <v>65.9166666666667</v>
      </c>
      <c r="AC16" s="16" t="n">
        <v>60.125</v>
      </c>
      <c r="AD16" s="16" t="n">
        <v>56.6666666666667</v>
      </c>
      <c r="AE16" s="16" t="n">
        <v>57.5</v>
      </c>
      <c r="AF16" s="16" t="n">
        <v>75.125</v>
      </c>
      <c r="AG16" s="17" t="n">
        <f aca="false">AVERAGE(B16:AF16)</f>
        <v>65.1910180749592</v>
      </c>
    </row>
    <row r="17" customFormat="false" ht="17.1" hidden="false" customHeight="true" outlineLevel="0" collapsed="false">
      <c r="A17" s="18" t="s">
        <v>17</v>
      </c>
      <c r="B17" s="15" t="n">
        <v>70.8333333333333</v>
      </c>
      <c r="C17" s="15" t="n">
        <v>70.8333333333333</v>
      </c>
      <c r="D17" s="15" t="n">
        <v>69.4166666666667</v>
      </c>
      <c r="E17" s="15" t="n">
        <v>68.2916666666667</v>
      </c>
      <c r="F17" s="15" t="n">
        <v>61.9583333333333</v>
      </c>
      <c r="G17" s="15" t="n">
        <v>64.4166666666667</v>
      </c>
      <c r="H17" s="15" t="n">
        <v>64.9166666666667</v>
      </c>
      <c r="I17" s="15" t="n">
        <v>71.25</v>
      </c>
      <c r="J17" s="15" t="n">
        <v>62.6666666666667</v>
      </c>
      <c r="K17" s="15" t="n">
        <v>55.75</v>
      </c>
      <c r="L17" s="15" t="n">
        <v>53.3333333333333</v>
      </c>
      <c r="M17" s="15" t="n">
        <v>57.2916666666667</v>
      </c>
      <c r="N17" s="15" t="n">
        <v>61.2916666666667</v>
      </c>
      <c r="O17" s="15" t="n">
        <v>59.4583333333333</v>
      </c>
      <c r="P17" s="15" t="n">
        <v>51.875</v>
      </c>
      <c r="Q17" s="15" t="n">
        <v>56.625</v>
      </c>
      <c r="R17" s="15" t="n">
        <v>62.2083333333333</v>
      </c>
      <c r="S17" s="15" t="n">
        <v>64.875</v>
      </c>
      <c r="T17" s="15" t="n">
        <v>63.5416666666667</v>
      </c>
      <c r="U17" s="15" t="n">
        <v>60.125</v>
      </c>
      <c r="V17" s="15" t="n">
        <v>59.625</v>
      </c>
      <c r="W17" s="15" t="n">
        <v>65.6666666666667</v>
      </c>
      <c r="X17" s="15" t="n">
        <v>78.1666666666667</v>
      </c>
      <c r="Y17" s="15" t="n">
        <v>77.75</v>
      </c>
      <c r="Z17" s="15" t="n">
        <v>75.7916666666667</v>
      </c>
      <c r="AA17" s="15" t="n">
        <v>68.4166666666667</v>
      </c>
      <c r="AB17" s="15" t="n">
        <v>61.875</v>
      </c>
      <c r="AC17" s="15" t="n">
        <v>55.2083333333333</v>
      </c>
      <c r="AD17" s="15" t="n">
        <v>57.0416666666667</v>
      </c>
      <c r="AE17" s="15" t="n">
        <v>62.2916666666667</v>
      </c>
      <c r="AF17" s="15" t="n">
        <v>62.7916666666667</v>
      </c>
      <c r="AG17" s="17" t="n">
        <f aca="false">AVERAGE(B17:AF17)</f>
        <v>63.7284946236559</v>
      </c>
    </row>
    <row r="18" customFormat="false" ht="17.1" hidden="false" customHeight="true" outlineLevel="0" collapsed="false">
      <c r="A18" s="18" t="s">
        <v>18</v>
      </c>
      <c r="B18" s="15" t="n">
        <v>76.3333333333333</v>
      </c>
      <c r="C18" s="15" t="n">
        <v>78.3333333333333</v>
      </c>
      <c r="D18" s="15" t="n">
        <v>76.875</v>
      </c>
      <c r="E18" s="15" t="n">
        <v>73</v>
      </c>
      <c r="F18" s="15" t="n">
        <v>71</v>
      </c>
      <c r="G18" s="15" t="n">
        <v>68.7083333333333</v>
      </c>
      <c r="H18" s="15" t="n">
        <v>68.3333333333333</v>
      </c>
      <c r="I18" s="15" t="n">
        <v>73.2916666666667</v>
      </c>
      <c r="J18" s="15" t="n">
        <v>72.5416666666667</v>
      </c>
      <c r="K18" s="15" t="n">
        <v>70.4166666666667</v>
      </c>
      <c r="L18" s="15" t="n">
        <v>66.875</v>
      </c>
      <c r="M18" s="15" t="n">
        <v>70.7083333333333</v>
      </c>
      <c r="N18" s="15" t="n">
        <v>69.5</v>
      </c>
      <c r="O18" s="15" t="n">
        <v>69.5833333333333</v>
      </c>
      <c r="P18" s="15" t="n">
        <v>65.9583333333333</v>
      </c>
      <c r="Q18" s="15" t="n">
        <v>70.3333333333333</v>
      </c>
      <c r="R18" s="15" t="n">
        <v>69.375</v>
      </c>
      <c r="S18" s="15" t="n">
        <v>70.7916666666667</v>
      </c>
      <c r="T18" s="15" t="n">
        <v>72.0833333333333</v>
      </c>
      <c r="U18" s="15" t="n">
        <v>69.0833333333333</v>
      </c>
      <c r="V18" s="15" t="n">
        <v>70.1666666666667</v>
      </c>
      <c r="W18" s="15" t="n">
        <v>67.7083333333333</v>
      </c>
      <c r="X18" s="15" t="n">
        <v>74.2083333333333</v>
      </c>
      <c r="Y18" s="15" t="n">
        <v>70.5833333333333</v>
      </c>
      <c r="Z18" s="15" t="n">
        <v>80.4583333333333</v>
      </c>
      <c r="AA18" s="15" t="n">
        <v>73.7916666666667</v>
      </c>
      <c r="AB18" s="15" t="n">
        <v>67.5416666666667</v>
      </c>
      <c r="AC18" s="15" t="n">
        <v>68.625</v>
      </c>
      <c r="AD18" s="15" t="n">
        <v>66.875</v>
      </c>
      <c r="AE18" s="15" t="n">
        <v>67.9583333333333</v>
      </c>
      <c r="AF18" s="15" t="n">
        <v>71.5833333333333</v>
      </c>
      <c r="AG18" s="17" t="n">
        <f aca="false">AVERAGE(B18:AF18)</f>
        <v>71.0524193548387</v>
      </c>
    </row>
    <row r="19" customFormat="false" ht="17.1" hidden="false" customHeight="true" outlineLevel="0" collapsed="false">
      <c r="A19" s="18" t="s">
        <v>19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s">
        <v>20</v>
      </c>
      <c r="M19" s="15" t="s">
        <v>20</v>
      </c>
      <c r="N19" s="15" t="s">
        <v>20</v>
      </c>
      <c r="O19" s="15" t="s">
        <v>20</v>
      </c>
      <c r="P19" s="15" t="s">
        <v>20</v>
      </c>
      <c r="Q19" s="15" t="s">
        <v>20</v>
      </c>
      <c r="R19" s="15" t="s">
        <v>20</v>
      </c>
      <c r="S19" s="15" t="s">
        <v>20</v>
      </c>
      <c r="T19" s="15" t="s">
        <v>20</v>
      </c>
      <c r="U19" s="15" t="s">
        <v>20</v>
      </c>
      <c r="V19" s="15" t="s">
        <v>20</v>
      </c>
      <c r="W19" s="15" t="s">
        <v>20</v>
      </c>
      <c r="X19" s="15" t="s">
        <v>20</v>
      </c>
      <c r="Y19" s="15" t="s">
        <v>20</v>
      </c>
      <c r="Z19" s="15" t="s">
        <v>20</v>
      </c>
      <c r="AA19" s="15" t="s">
        <v>20</v>
      </c>
      <c r="AB19" s="15" t="s">
        <v>20</v>
      </c>
      <c r="AC19" s="15" t="s">
        <v>20</v>
      </c>
      <c r="AD19" s="15" t="s">
        <v>20</v>
      </c>
      <c r="AE19" s="15" t="s">
        <v>20</v>
      </c>
      <c r="AF19" s="15" t="s">
        <v>20</v>
      </c>
      <c r="AG19" s="17" t="s">
        <v>20</v>
      </c>
    </row>
    <row r="20" customFormat="false" ht="17.1" hidden="false" customHeight="true" outlineLevel="0" collapsed="false">
      <c r="A20" s="18" t="s">
        <v>21</v>
      </c>
      <c r="B20" s="15" t="n">
        <v>63.4166666666667</v>
      </c>
      <c r="C20" s="15" t="n">
        <v>62.8333333333333</v>
      </c>
      <c r="D20" s="15" t="n">
        <v>54.0833333333333</v>
      </c>
      <c r="E20" s="15" t="n">
        <v>55.7083333333333</v>
      </c>
      <c r="F20" s="15" t="n">
        <v>60.7916666666667</v>
      </c>
      <c r="G20" s="15" t="n">
        <v>64.0416666666667</v>
      </c>
      <c r="H20" s="15" t="n">
        <v>55.5833333333333</v>
      </c>
      <c r="I20" s="15" t="n">
        <v>66.5</v>
      </c>
      <c r="J20" s="15" t="n">
        <v>69.2916666666667</v>
      </c>
      <c r="K20" s="15" t="n">
        <v>59.7916666666667</v>
      </c>
      <c r="L20" s="15" t="n">
        <v>64.7083333333333</v>
      </c>
      <c r="M20" s="15" t="n">
        <v>65.7083333333333</v>
      </c>
      <c r="N20" s="15" t="n">
        <v>64.375</v>
      </c>
      <c r="O20" s="15" t="n">
        <v>57.0416666666667</v>
      </c>
      <c r="P20" s="15" t="n">
        <v>58.9583333333333</v>
      </c>
      <c r="Q20" s="15" t="n">
        <v>58.3333333333333</v>
      </c>
      <c r="R20" s="15" t="n">
        <v>55.875</v>
      </c>
      <c r="S20" s="15" t="n">
        <v>49.5833333333333</v>
      </c>
      <c r="T20" s="15" t="n">
        <v>50.1666666666667</v>
      </c>
      <c r="U20" s="15" t="n">
        <v>48.7916666666667</v>
      </c>
      <c r="V20" s="15" t="n">
        <v>49.0416666666667</v>
      </c>
      <c r="W20" s="15" t="n">
        <v>51.875</v>
      </c>
      <c r="X20" s="15" t="n">
        <v>83.0416666666667</v>
      </c>
      <c r="Y20" s="15" t="n">
        <v>89.2916666666667</v>
      </c>
      <c r="Z20" s="15" t="n">
        <v>94.0416666666667</v>
      </c>
      <c r="AA20" s="15" t="n">
        <v>82.7083333333333</v>
      </c>
      <c r="AB20" s="15" t="n">
        <v>74.6666666666667</v>
      </c>
      <c r="AC20" s="15" t="n">
        <v>55.125</v>
      </c>
      <c r="AD20" s="15" t="n">
        <v>38.0416666666667</v>
      </c>
      <c r="AE20" s="15" t="n">
        <v>54.7916666666667</v>
      </c>
      <c r="AF20" s="15" t="n">
        <v>92.75</v>
      </c>
      <c r="AG20" s="17" t="n">
        <f aca="false">AVERAGE(B20:AF20)</f>
        <v>62.9341397849462</v>
      </c>
    </row>
    <row r="21" customFormat="false" ht="17.1" hidden="false" customHeight="true" outlineLevel="0" collapsed="false">
      <c r="A21" s="18" t="s">
        <v>22</v>
      </c>
      <c r="B21" s="15" t="n">
        <v>60.5416666666667</v>
      </c>
      <c r="C21" s="15" t="n">
        <v>60.5833333333333</v>
      </c>
      <c r="D21" s="15" t="n">
        <v>63.875</v>
      </c>
      <c r="E21" s="15" t="n">
        <v>62.25</v>
      </c>
      <c r="F21" s="15" t="n">
        <v>48.2083333333333</v>
      </c>
      <c r="G21" s="15" t="n">
        <v>45.0833333333333</v>
      </c>
      <c r="H21" s="15" t="n">
        <v>43.5416666666667</v>
      </c>
      <c r="I21" s="15" t="n">
        <v>80.3333333333333</v>
      </c>
      <c r="J21" s="15" t="n">
        <v>78</v>
      </c>
      <c r="K21" s="15" t="n">
        <v>64.0416666666667</v>
      </c>
      <c r="L21" s="15" t="n">
        <v>52.2083333333333</v>
      </c>
      <c r="M21" s="15" t="n">
        <v>53.2083333333333</v>
      </c>
      <c r="N21" s="15" t="n">
        <v>45.9166666666667</v>
      </c>
      <c r="O21" s="15" t="n">
        <v>53.375</v>
      </c>
      <c r="P21" s="15" t="n">
        <v>51.9166666666667</v>
      </c>
      <c r="Q21" s="15" t="n">
        <v>46.875</v>
      </c>
      <c r="R21" s="15" t="n">
        <v>46.2916666666667</v>
      </c>
      <c r="S21" s="15" t="n">
        <v>48.2083333333333</v>
      </c>
      <c r="T21" s="15" t="n">
        <v>53.25</v>
      </c>
      <c r="U21" s="15" t="n">
        <v>46.4583333333333</v>
      </c>
      <c r="V21" s="15" t="n">
        <v>43.7083333333333</v>
      </c>
      <c r="W21" s="15" t="n">
        <v>55.1666666666667</v>
      </c>
      <c r="X21" s="15" t="n">
        <v>78.9166666666667</v>
      </c>
      <c r="Y21" s="15" t="n">
        <v>87.1666666666667</v>
      </c>
      <c r="Z21" s="15" t="n">
        <v>71.625</v>
      </c>
      <c r="AA21" s="15" t="n">
        <v>70.9583333333333</v>
      </c>
      <c r="AB21" s="16" t="n">
        <v>54.9583333333333</v>
      </c>
      <c r="AC21" s="16" t="n">
        <v>46.75</v>
      </c>
      <c r="AD21" s="16" t="n">
        <v>43.8333333333333</v>
      </c>
      <c r="AE21" s="16" t="n">
        <v>64.6666666666667</v>
      </c>
      <c r="AF21" s="16" t="n">
        <v>81.4583333333333</v>
      </c>
      <c r="AG21" s="17" t="n">
        <f aca="false">AVERAGE(B21:AF21)</f>
        <v>58.1733870967742</v>
      </c>
    </row>
    <row r="22" customFormat="false" ht="17.1" hidden="false" customHeight="true" outlineLevel="0" collapsed="false">
      <c r="A22" s="18" t="s">
        <v>23</v>
      </c>
      <c r="B22" s="15" t="n">
        <v>67.25</v>
      </c>
      <c r="C22" s="15" t="n">
        <v>63.25</v>
      </c>
      <c r="D22" s="15" t="n">
        <v>61.5833333333333</v>
      </c>
      <c r="E22" s="15" t="n">
        <v>69.5</v>
      </c>
      <c r="F22" s="15" t="n">
        <v>56.8333333333333</v>
      </c>
      <c r="G22" s="15" t="n">
        <v>54.125</v>
      </c>
      <c r="H22" s="15" t="n">
        <v>56.8333333333333</v>
      </c>
      <c r="I22" s="15" t="n">
        <v>61.625</v>
      </c>
      <c r="J22" s="15" t="n">
        <v>62.5833333333333</v>
      </c>
      <c r="K22" s="15" t="n">
        <v>62.2916666666667</v>
      </c>
      <c r="L22" s="15" t="n">
        <v>64.6666666666667</v>
      </c>
      <c r="M22" s="15" t="n">
        <v>54.625</v>
      </c>
      <c r="N22" s="15" t="n">
        <v>55.1666666666667</v>
      </c>
      <c r="O22" s="15" t="n">
        <v>52.1666666666667</v>
      </c>
      <c r="P22" s="15" t="n">
        <v>57.875</v>
      </c>
      <c r="Q22" s="15" t="n">
        <v>53.5</v>
      </c>
      <c r="R22" s="15" t="n">
        <v>51.1666666666667</v>
      </c>
      <c r="S22" s="15" t="n">
        <v>55.9166666666667</v>
      </c>
      <c r="T22" s="15" t="n">
        <v>56.625</v>
      </c>
      <c r="U22" s="15" t="n">
        <v>52.2916666666667</v>
      </c>
      <c r="V22" s="15" t="n">
        <v>51.5</v>
      </c>
      <c r="W22" s="15" t="n">
        <v>48.875</v>
      </c>
      <c r="X22" s="15" t="n">
        <v>73.0833333333333</v>
      </c>
      <c r="Y22" s="15" t="n">
        <v>76.4166666666667</v>
      </c>
      <c r="Z22" s="15" t="n">
        <v>85.7083333333333</v>
      </c>
      <c r="AA22" s="15" t="n">
        <v>75.6666666666667</v>
      </c>
      <c r="AB22" s="15" t="n">
        <v>56.2083333333333</v>
      </c>
      <c r="AC22" s="15" t="n">
        <v>53.6666666666667</v>
      </c>
      <c r="AD22" s="15" t="n">
        <v>49.5416666666667</v>
      </c>
      <c r="AE22" s="15" t="n">
        <v>53</v>
      </c>
      <c r="AF22" s="15" t="n">
        <v>74.0833333333333</v>
      </c>
      <c r="AG22" s="17" t="n">
        <f aca="false">AVERAGE(B22:AF22)</f>
        <v>60.2459677419355</v>
      </c>
    </row>
    <row r="23" customFormat="false" ht="17.1" hidden="false" customHeight="true" outlineLevel="0" collapsed="false">
      <c r="A23" s="18" t="s">
        <v>24</v>
      </c>
      <c r="B23" s="20" t="n">
        <v>55.4090909090909</v>
      </c>
      <c r="C23" s="20" t="n">
        <v>55.4090909090909</v>
      </c>
      <c r="D23" s="20" t="n">
        <v>47.4375</v>
      </c>
      <c r="E23" s="20" t="n">
        <v>49.2173913043478</v>
      </c>
      <c r="F23" s="20" t="n">
        <v>49.6521739130435</v>
      </c>
      <c r="G23" s="20" t="n">
        <v>50.0434782608696</v>
      </c>
      <c r="H23" s="20" t="n">
        <v>48.7727272727273</v>
      </c>
      <c r="I23" s="20" t="n">
        <v>46.5454545454546</v>
      </c>
      <c r="J23" s="20" t="n">
        <v>50.5909090909091</v>
      </c>
      <c r="K23" s="20" t="n">
        <v>47.2608695652174</v>
      </c>
      <c r="L23" s="20" t="n">
        <v>50.8181818181818</v>
      </c>
      <c r="M23" s="20" t="n">
        <v>54.1818181818182</v>
      </c>
      <c r="N23" s="20" t="n">
        <v>52.7826086956522</v>
      </c>
      <c r="O23" s="20" t="n">
        <v>45.0869565217391</v>
      </c>
      <c r="P23" s="20" t="n">
        <v>47.8260869565217</v>
      </c>
      <c r="Q23" s="20" t="n">
        <v>53.1739130434783</v>
      </c>
      <c r="R23" s="20" t="n">
        <v>50.8260869565217</v>
      </c>
      <c r="S23" s="20" t="n">
        <v>53.9090909090909</v>
      </c>
      <c r="T23" s="20" t="n">
        <v>48.6363636363636</v>
      </c>
      <c r="U23" s="20" t="n">
        <v>47.1428571428571</v>
      </c>
      <c r="V23" s="20" t="n">
        <v>39.8095238095238</v>
      </c>
      <c r="W23" s="20" t="n">
        <v>42.7142857142857</v>
      </c>
      <c r="X23" s="20" t="n">
        <v>50.1363636363636</v>
      </c>
      <c r="Y23" s="20" t="n">
        <v>45.3333333333333</v>
      </c>
      <c r="Z23" s="20" t="n">
        <v>55.2857142857143</v>
      </c>
      <c r="AA23" s="20" t="n">
        <v>60.0909090909091</v>
      </c>
      <c r="AB23" s="20" t="n">
        <v>46.1818181818182</v>
      </c>
      <c r="AC23" s="20" t="n">
        <v>37.2857142857143</v>
      </c>
      <c r="AD23" s="20" t="n">
        <v>37.4761904761905</v>
      </c>
      <c r="AE23" s="20" t="n">
        <v>37.1</v>
      </c>
      <c r="AF23" s="20" t="n">
        <v>43.05</v>
      </c>
      <c r="AG23" s="17" t="n">
        <f aca="false">AVERAGE(B23:AF23)</f>
        <v>48.3608549176396</v>
      </c>
    </row>
    <row r="24" customFormat="false" ht="17.1" hidden="false" customHeight="true" outlineLevel="0" collapsed="false">
      <c r="A24" s="18" t="s">
        <v>25</v>
      </c>
      <c r="B24" s="15" t="n">
        <v>69.9583333333333</v>
      </c>
      <c r="C24" s="15" t="n">
        <v>64.4166666666667</v>
      </c>
      <c r="D24" s="15" t="n">
        <v>63.9166666666667</v>
      </c>
      <c r="E24" s="15" t="n">
        <v>65.7916666666667</v>
      </c>
      <c r="F24" s="15" t="n">
        <v>62.1666666666667</v>
      </c>
      <c r="G24" s="15" t="n">
        <v>57.7083333333333</v>
      </c>
      <c r="H24" s="15" t="n">
        <v>55.125</v>
      </c>
      <c r="I24" s="15" t="n">
        <v>75.2916666666667</v>
      </c>
      <c r="J24" s="15" t="n">
        <v>64.4583333333333</v>
      </c>
      <c r="K24" s="15" t="n">
        <v>52.25</v>
      </c>
      <c r="L24" s="15" t="n">
        <v>64.0416666666667</v>
      </c>
      <c r="M24" s="15" t="n">
        <v>60.2083333333333</v>
      </c>
      <c r="N24" s="15" t="n">
        <v>59.5833333333333</v>
      </c>
      <c r="O24" s="15" t="n">
        <v>53.625</v>
      </c>
      <c r="P24" s="15" t="n">
        <v>52.25</v>
      </c>
      <c r="Q24" s="15" t="n">
        <v>48.2083333333333</v>
      </c>
      <c r="R24" s="15" t="n">
        <v>51.25</v>
      </c>
      <c r="S24" s="15" t="n">
        <v>51.5416666666667</v>
      </c>
      <c r="T24" s="15" t="n">
        <v>49.9166666666667</v>
      </c>
      <c r="U24" s="15" t="n">
        <v>47.4583333333333</v>
      </c>
      <c r="V24" s="15" t="n">
        <v>43.4583333333333</v>
      </c>
      <c r="W24" s="15" t="n">
        <v>71.3333333333333</v>
      </c>
      <c r="X24" s="15" t="n">
        <v>83.4166666666667</v>
      </c>
      <c r="Y24" s="15" t="n">
        <v>92.9166666666667</v>
      </c>
      <c r="Z24" s="15" t="n">
        <v>68.8333333333333</v>
      </c>
      <c r="AA24" s="15" t="n">
        <v>68.5416666666667</v>
      </c>
      <c r="AB24" s="16" t="n">
        <v>66.9583333333333</v>
      </c>
      <c r="AC24" s="16" t="n">
        <v>53.8333333333333</v>
      </c>
      <c r="AD24" s="16" t="n">
        <v>46.375</v>
      </c>
      <c r="AE24" s="16" t="n">
        <v>63.5833333333333</v>
      </c>
      <c r="AF24" s="16" t="n">
        <v>94.75</v>
      </c>
      <c r="AG24" s="17" t="n">
        <f aca="false">AVERAGE(B24:AF24)</f>
        <v>62.0376344086022</v>
      </c>
    </row>
    <row r="25" customFormat="false" ht="17.1" hidden="false" customHeight="true" outlineLevel="0" collapsed="false">
      <c r="A25" s="18" t="s">
        <v>26</v>
      </c>
      <c r="B25" s="15" t="n">
        <v>61.0416666666667</v>
      </c>
      <c r="C25" s="15" t="n">
        <v>56.0833333333333</v>
      </c>
      <c r="D25" s="15" t="n">
        <v>51.25</v>
      </c>
      <c r="E25" s="15" t="n">
        <v>59.9583333333333</v>
      </c>
      <c r="F25" s="15" t="n">
        <v>58.1666666666667</v>
      </c>
      <c r="G25" s="15" t="n">
        <v>52.5833333333333</v>
      </c>
      <c r="H25" s="15" t="n">
        <v>47.2083333333333</v>
      </c>
      <c r="I25" s="15" t="n">
        <v>55.125</v>
      </c>
      <c r="J25" s="15" t="n">
        <v>50.25</v>
      </c>
      <c r="K25" s="15" t="n">
        <v>50.5416666666667</v>
      </c>
      <c r="L25" s="15" t="n">
        <v>53.75</v>
      </c>
      <c r="M25" s="15" t="n">
        <v>53.5</v>
      </c>
      <c r="N25" s="15" t="n">
        <v>49.0416666666667</v>
      </c>
      <c r="O25" s="15" t="n">
        <v>53.625</v>
      </c>
      <c r="P25" s="15" t="n">
        <v>52.9583333333333</v>
      </c>
      <c r="Q25" s="15" t="n">
        <v>55.375</v>
      </c>
      <c r="R25" s="15" t="n">
        <v>59.0833333333333</v>
      </c>
      <c r="S25" s="15" t="n">
        <v>56.4166666666667</v>
      </c>
      <c r="T25" s="15" t="n">
        <v>54.375</v>
      </c>
      <c r="U25" s="15" t="n">
        <v>55.25</v>
      </c>
      <c r="V25" s="15" t="n">
        <v>47.5</v>
      </c>
      <c r="W25" s="15" t="n">
        <v>44.4166666666667</v>
      </c>
      <c r="X25" s="15" t="n">
        <v>47.625</v>
      </c>
      <c r="Y25" s="15" t="n">
        <v>47.5416666666667</v>
      </c>
      <c r="Z25" s="15" t="n">
        <v>57</v>
      </c>
      <c r="AA25" s="15" t="s">
        <v>20</v>
      </c>
      <c r="AB25" s="15" t="s">
        <v>20</v>
      </c>
      <c r="AC25" s="15" t="s">
        <v>20</v>
      </c>
      <c r="AD25" s="15" t="s">
        <v>20</v>
      </c>
      <c r="AE25" s="15" t="s">
        <v>20</v>
      </c>
      <c r="AF25" s="15" t="s">
        <v>20</v>
      </c>
      <c r="AG25" s="17" t="n">
        <f aca="false">AVERAGE(B25:AF25)</f>
        <v>53.1866666666667</v>
      </c>
    </row>
    <row r="26" s="12" customFormat="true" ht="17.1" hidden="false" customHeight="true" outlineLevel="0" collapsed="false">
      <c r="A26" s="21" t="s">
        <v>27</v>
      </c>
      <c r="B26" s="22" t="n">
        <f aca="false">AVERAGE(B5:B25)</f>
        <v>64.0548409090909</v>
      </c>
      <c r="C26" s="22" t="n">
        <f aca="false">AVERAGE(C5:C25)</f>
        <v>61.2163939393939</v>
      </c>
      <c r="D26" s="22" t="n">
        <f aca="false">AVERAGE(D5:D25)</f>
        <v>58.6758522727273</v>
      </c>
      <c r="E26" s="22" t="n">
        <f aca="false">AVERAGE(E5:E25)</f>
        <v>60.2795653263594</v>
      </c>
      <c r="F26" s="22" t="n">
        <f aca="false">AVERAGE(F5:F25)</f>
        <v>56.9986485507246</v>
      </c>
      <c r="G26" s="22" t="n">
        <f aca="false">AVERAGE(G5:G25)</f>
        <v>55.8990724637681</v>
      </c>
      <c r="H26" s="22" t="n">
        <f aca="false">AVERAGE(H5:H25)</f>
        <v>54.5824696969697</v>
      </c>
      <c r="I26" s="22" t="n">
        <f aca="false">AVERAGE(I5:I25)</f>
        <v>61.5774393939394</v>
      </c>
      <c r="J26" s="22" t="n">
        <f aca="false">AVERAGE(J5:J25)</f>
        <v>60.9130454545455</v>
      </c>
      <c r="K26" s="22" t="n">
        <f aca="false">AVERAGE(K5:K25)</f>
        <v>54.0337101449275</v>
      </c>
      <c r="L26" s="22" t="n">
        <f aca="false">AVERAGE(L5:L25)</f>
        <v>57.7847424242424</v>
      </c>
      <c r="M26" s="22" t="n">
        <f aca="false">AVERAGE(M5:M25)</f>
        <v>57.6821742424242</v>
      </c>
      <c r="N26" s="22" t="n">
        <f aca="false">AVERAGE(N5:N25)</f>
        <v>56.3080471014493</v>
      </c>
      <c r="O26" s="22" t="n">
        <f aca="false">AVERAGE(O5:O25)</f>
        <v>51.5439311594203</v>
      </c>
      <c r="P26" s="22" t="n">
        <f aca="false">AVERAGE(P5:P25)</f>
        <v>52.4872210144928</v>
      </c>
      <c r="Q26" s="22" t="n">
        <f aca="false">AVERAGE(Q5:Q25)</f>
        <v>53.2547789855072</v>
      </c>
      <c r="R26" s="22" t="n">
        <f aca="false">AVERAGE(R5:R25)</f>
        <v>53.8394710144928</v>
      </c>
      <c r="S26" s="22" t="n">
        <f aca="false">AVERAGE(S5:S25)</f>
        <v>55.5557045454545</v>
      </c>
      <c r="T26" s="22" t="n">
        <f aca="false">AVERAGE(T5:T25)</f>
        <v>53.8614688228438</v>
      </c>
      <c r="U26" s="22" t="n">
        <f aca="false">AVERAGE(U5:U25)</f>
        <v>50.4626609730849</v>
      </c>
      <c r="V26" s="22" t="n">
        <f aca="false">AVERAGE(V5:V25)</f>
        <v>48.8657261904762</v>
      </c>
      <c r="W26" s="22" t="n">
        <f aca="false">AVERAGE(W5:W25)</f>
        <v>52.0337142857143</v>
      </c>
      <c r="X26" s="22" t="n">
        <f aca="false">AVERAGE(X5:X25)</f>
        <v>68.5528181818182</v>
      </c>
      <c r="Y26" s="22" t="n">
        <f aca="false">AVERAGE(Y5:Y25)</f>
        <v>71.00025</v>
      </c>
      <c r="Z26" s="22" t="n">
        <f aca="false">AVERAGE(Z5:Z25)</f>
        <v>73.2662023809524</v>
      </c>
      <c r="AA26" s="22" t="n">
        <f aca="false">AVERAGE(AA5:AA25)</f>
        <v>69.5069776714514</v>
      </c>
      <c r="AB26" s="22" t="n">
        <f aca="false">AVERAGE(AB5:AB25)</f>
        <v>59.479043062201</v>
      </c>
      <c r="AC26" s="22" t="n">
        <f aca="false">AVERAGE(AC5:AC25)</f>
        <v>51.2324060150376</v>
      </c>
      <c r="AD26" s="22" t="n">
        <f aca="false">AVERAGE(AD5:AD25)</f>
        <v>47.6301503759399</v>
      </c>
      <c r="AE26" s="22" t="n">
        <f aca="false">AVERAGE(AE5:AE25)</f>
        <v>52.8932456140351</v>
      </c>
      <c r="AF26" s="22" t="n">
        <f aca="false">AVERAGE(AF5:AF25)</f>
        <v>71.2132456140351</v>
      </c>
      <c r="AG26" s="23" t="n">
        <f aca="false">AVERAGE(AG5:AG25)</f>
        <v>57.9046214325769</v>
      </c>
      <c r="AH26" s="11"/>
      <c r="AI26" s="11"/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41"/>
    <col collapsed="false" customWidth="true" hidden="false" outlineLevel="0" max="8" min="8" style="1" width="5.41"/>
    <col collapsed="false" customWidth="true" hidden="false" outlineLevel="0" max="11" min="9" style="1" width="6.41"/>
    <col collapsed="false" customWidth="true" hidden="false" outlineLevel="0" max="13" min="12" style="1" width="5.41"/>
    <col collapsed="false" customWidth="true" hidden="false" outlineLevel="0" max="16" min="14" style="1" width="6.41"/>
    <col collapsed="false" customWidth="true" hidden="false" outlineLevel="0" max="22" min="17" style="1" width="5.41"/>
    <col collapsed="false" customWidth="true" hidden="false" outlineLevel="0" max="27" min="23" style="1" width="6.41"/>
    <col collapsed="false" customWidth="true" hidden="false" outlineLevel="0" max="29" min="28" style="1" width="5.41"/>
    <col collapsed="false" customWidth="true" hidden="false" outlineLevel="0" max="30" min="30" style="1" width="6.41"/>
    <col collapsed="false" customWidth="true" hidden="false" outlineLevel="0" max="32" min="31" style="1" width="5.41"/>
    <col collapsed="false" customWidth="true" hidden="false" outlineLevel="0" max="33" min="33" style="2" width="7.42"/>
    <col collapsed="false" customWidth="true" hidden="false" outlineLevel="0" max="34" min="34" style="2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1</v>
      </c>
      <c r="AH3" s="10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14" t="s">
        <v>5</v>
      </c>
      <c r="B5" s="15" t="n">
        <v>97</v>
      </c>
      <c r="C5" s="15" t="n">
        <v>96</v>
      </c>
      <c r="D5" s="15" t="n">
        <v>91</v>
      </c>
      <c r="E5" s="15" t="n">
        <v>97</v>
      </c>
      <c r="F5" s="15" t="n">
        <v>94</v>
      </c>
      <c r="G5" s="15" t="n">
        <v>94</v>
      </c>
      <c r="H5" s="15" t="n">
        <v>90</v>
      </c>
      <c r="I5" s="15" t="n">
        <v>90</v>
      </c>
      <c r="J5" s="15" t="n">
        <v>97</v>
      </c>
      <c r="K5" s="15" t="n">
        <v>92</v>
      </c>
      <c r="L5" s="15" t="n">
        <v>97</v>
      </c>
      <c r="M5" s="15" t="n">
        <v>95</v>
      </c>
      <c r="N5" s="15" t="n">
        <v>96</v>
      </c>
      <c r="O5" s="15" t="n">
        <v>91</v>
      </c>
      <c r="P5" s="15" t="n">
        <v>91</v>
      </c>
      <c r="Q5" s="15" t="n">
        <v>88</v>
      </c>
      <c r="R5" s="15" t="n">
        <v>79</v>
      </c>
      <c r="S5" s="15" t="n">
        <v>93</v>
      </c>
      <c r="T5" s="15" t="n">
        <v>90</v>
      </c>
      <c r="U5" s="15" t="n">
        <v>84</v>
      </c>
      <c r="V5" s="15" t="n">
        <v>91</v>
      </c>
      <c r="W5" s="15" t="n">
        <v>85</v>
      </c>
      <c r="X5" s="15" t="n">
        <v>95</v>
      </c>
      <c r="Y5" s="15" t="n">
        <v>97</v>
      </c>
      <c r="Z5" s="15" t="n">
        <v>96</v>
      </c>
      <c r="AA5" s="15" t="n">
        <v>98</v>
      </c>
      <c r="AB5" s="16" t="n">
        <v>97</v>
      </c>
      <c r="AC5" s="16" t="n">
        <v>94</v>
      </c>
      <c r="AD5" s="16" t="n">
        <v>90</v>
      </c>
      <c r="AE5" s="16" t="n">
        <v>86</v>
      </c>
      <c r="AF5" s="16" t="n">
        <v>98</v>
      </c>
      <c r="AG5" s="17" t="n">
        <f aca="false">MAX(B5:AF5)</f>
        <v>98</v>
      </c>
      <c r="AH5" s="32" t="n">
        <f aca="false">AVERAGE(B5:AF5)</f>
        <v>92.5483870967742</v>
      </c>
    </row>
    <row r="6" customFormat="false" ht="17.1" hidden="false" customHeight="true" outlineLevel="0" collapsed="false">
      <c r="A6" s="18" t="s">
        <v>6</v>
      </c>
      <c r="B6" s="15" t="n">
        <v>95</v>
      </c>
      <c r="C6" s="15" t="n">
        <v>95</v>
      </c>
      <c r="D6" s="15" t="n">
        <v>91</v>
      </c>
      <c r="E6" s="15" t="n">
        <v>97</v>
      </c>
      <c r="F6" s="15" t="n">
        <v>92</v>
      </c>
      <c r="G6" s="15" t="n">
        <v>81</v>
      </c>
      <c r="H6" s="15" t="n">
        <v>86</v>
      </c>
      <c r="I6" s="15" t="n">
        <v>95</v>
      </c>
      <c r="J6" s="15" t="n">
        <v>81</v>
      </c>
      <c r="K6" s="15" t="n">
        <v>82</v>
      </c>
      <c r="L6" s="15" t="n">
        <v>77</v>
      </c>
      <c r="M6" s="15" t="n">
        <v>89</v>
      </c>
      <c r="N6" s="15" t="n">
        <v>91</v>
      </c>
      <c r="O6" s="15" t="n">
        <v>73</v>
      </c>
      <c r="P6" s="15" t="n">
        <v>82</v>
      </c>
      <c r="Q6" s="15" t="n">
        <v>86</v>
      </c>
      <c r="R6" s="15" t="n">
        <v>93</v>
      </c>
      <c r="S6" s="15" t="n">
        <v>94</v>
      </c>
      <c r="T6" s="15" t="n">
        <v>94</v>
      </c>
      <c r="U6" s="15" t="n">
        <v>95</v>
      </c>
      <c r="V6" s="15" t="n">
        <v>90</v>
      </c>
      <c r="W6" s="15" t="n">
        <v>89</v>
      </c>
      <c r="X6" s="15" t="n">
        <v>96</v>
      </c>
      <c r="Y6" s="15" t="n">
        <v>93</v>
      </c>
      <c r="Z6" s="15" t="n">
        <v>94</v>
      </c>
      <c r="AA6" s="15" t="n">
        <v>84</v>
      </c>
      <c r="AB6" s="16" t="n">
        <v>92</v>
      </c>
      <c r="AC6" s="16" t="n">
        <v>90</v>
      </c>
      <c r="AD6" s="16" t="n">
        <v>94</v>
      </c>
      <c r="AE6" s="16" t="n">
        <v>90</v>
      </c>
      <c r="AF6" s="16" t="n">
        <v>79</v>
      </c>
      <c r="AG6" s="17" t="n">
        <f aca="false">MAX(B6:AF6)</f>
        <v>97</v>
      </c>
      <c r="AH6" s="17" t="n">
        <f aca="false">AVERAGE(B6:AF6)</f>
        <v>89.0322580645161</v>
      </c>
    </row>
    <row r="7" customFormat="false" ht="17.1" hidden="false" customHeight="true" outlineLevel="0" collapsed="false">
      <c r="A7" s="18" t="s">
        <v>7</v>
      </c>
      <c r="B7" s="15" t="n">
        <v>84</v>
      </c>
      <c r="C7" s="15" t="n">
        <v>59</v>
      </c>
      <c r="D7" s="15" t="n">
        <v>65</v>
      </c>
      <c r="E7" s="15" t="n">
        <v>81</v>
      </c>
      <c r="F7" s="15" t="n">
        <v>56</v>
      </c>
      <c r="G7" s="15" t="n">
        <v>53</v>
      </c>
      <c r="H7" s="15" t="n">
        <v>58</v>
      </c>
      <c r="I7" s="15" t="n">
        <v>58</v>
      </c>
      <c r="J7" s="15" t="n">
        <v>82</v>
      </c>
      <c r="K7" s="15" t="n">
        <v>55</v>
      </c>
      <c r="L7" s="15" t="n">
        <v>72</v>
      </c>
      <c r="M7" s="15" t="n">
        <v>62</v>
      </c>
      <c r="N7" s="15" t="n">
        <v>66</v>
      </c>
      <c r="O7" s="15" t="n">
        <v>52</v>
      </c>
      <c r="P7" s="15" t="n">
        <v>64</v>
      </c>
      <c r="Q7" s="15" t="n">
        <v>59</v>
      </c>
      <c r="R7" s="15" t="n">
        <v>59</v>
      </c>
      <c r="S7" s="15" t="n">
        <v>65</v>
      </c>
      <c r="T7" s="15" t="n">
        <v>72</v>
      </c>
      <c r="U7" s="15" t="n">
        <v>65</v>
      </c>
      <c r="V7" s="15" t="n">
        <v>51</v>
      </c>
      <c r="W7" s="15" t="n">
        <v>60</v>
      </c>
      <c r="X7" s="15" t="n">
        <v>78</v>
      </c>
      <c r="Y7" s="15" t="n">
        <v>78</v>
      </c>
      <c r="Z7" s="15" t="n">
        <v>96</v>
      </c>
      <c r="AA7" s="15" t="n">
        <v>81</v>
      </c>
      <c r="AB7" s="16" t="n">
        <v>69</v>
      </c>
      <c r="AC7" s="16" t="n">
        <v>61</v>
      </c>
      <c r="AD7" s="16" t="n">
        <v>50</v>
      </c>
      <c r="AE7" s="16" t="n">
        <v>63</v>
      </c>
      <c r="AF7" s="16" t="n">
        <v>82</v>
      </c>
      <c r="AG7" s="17" t="n">
        <f aca="false">MAX(B7:AF7)</f>
        <v>96</v>
      </c>
      <c r="AH7" s="17" t="n">
        <f aca="false">AVERAGE(B7:AF7)</f>
        <v>66.3225806451613</v>
      </c>
    </row>
    <row r="8" customFormat="false" ht="17.1" hidden="false" customHeight="true" outlineLevel="0" collapsed="false">
      <c r="A8" s="18" t="s">
        <v>8</v>
      </c>
      <c r="B8" s="15" t="n">
        <v>83</v>
      </c>
      <c r="C8" s="15" t="n">
        <v>80</v>
      </c>
      <c r="D8" s="15" t="n">
        <v>71</v>
      </c>
      <c r="E8" s="15" t="n">
        <v>86</v>
      </c>
      <c r="F8" s="15" t="n">
        <v>86</v>
      </c>
      <c r="G8" s="15" t="n">
        <v>82</v>
      </c>
      <c r="H8" s="15" t="n">
        <v>82</v>
      </c>
      <c r="I8" s="15" t="n">
        <v>86</v>
      </c>
      <c r="J8" s="15" t="n">
        <v>79</v>
      </c>
      <c r="K8" s="15" t="n">
        <v>79</v>
      </c>
      <c r="L8" s="15" t="n">
        <v>86</v>
      </c>
      <c r="M8" s="15" t="n">
        <v>86</v>
      </c>
      <c r="N8" s="15" t="n">
        <v>84</v>
      </c>
      <c r="O8" s="15" t="n">
        <v>73</v>
      </c>
      <c r="P8" s="15" t="n">
        <v>88</v>
      </c>
      <c r="Q8" s="15" t="n">
        <v>87</v>
      </c>
      <c r="R8" s="15" t="n">
        <v>87</v>
      </c>
      <c r="S8" s="15" t="n">
        <v>91</v>
      </c>
      <c r="T8" s="15" t="n">
        <v>91</v>
      </c>
      <c r="U8" s="15" t="n">
        <v>86</v>
      </c>
      <c r="V8" s="15" t="n">
        <v>84</v>
      </c>
      <c r="W8" s="15" t="n">
        <v>77</v>
      </c>
      <c r="X8" s="15" t="n">
        <v>86</v>
      </c>
      <c r="Y8" s="15" t="n">
        <v>86</v>
      </c>
      <c r="Z8" s="15" t="n">
        <v>89</v>
      </c>
      <c r="AA8" s="15" t="n">
        <v>82</v>
      </c>
      <c r="AB8" s="16" t="n">
        <v>84</v>
      </c>
      <c r="AC8" s="16" t="n">
        <v>83</v>
      </c>
      <c r="AD8" s="16" t="n">
        <v>81</v>
      </c>
      <c r="AE8" s="16" t="n">
        <v>85</v>
      </c>
      <c r="AF8" s="16" t="n">
        <v>82</v>
      </c>
      <c r="AG8" s="17" t="n">
        <f aca="false">MAX(B8:AF8)</f>
        <v>91</v>
      </c>
      <c r="AH8" s="17" t="n">
        <f aca="false">AVERAGE(B8:AF8)</f>
        <v>83.6129032258065</v>
      </c>
    </row>
    <row r="9" customFormat="false" ht="17.1" hidden="false" customHeight="true" outlineLevel="0" collapsed="false">
      <c r="A9" s="18" t="s">
        <v>9</v>
      </c>
      <c r="B9" s="15" t="n">
        <v>64</v>
      </c>
      <c r="C9" s="15" t="n">
        <v>59</v>
      </c>
      <c r="D9" s="15" t="n">
        <v>58</v>
      </c>
      <c r="E9" s="15" t="n">
        <v>71</v>
      </c>
      <c r="F9" s="15" t="n">
        <v>71</v>
      </c>
      <c r="G9" s="15" t="n">
        <v>68</v>
      </c>
      <c r="H9" s="15" t="n">
        <v>66</v>
      </c>
      <c r="I9" s="15" t="n">
        <v>60</v>
      </c>
      <c r="J9" s="15" t="n">
        <v>62</v>
      </c>
      <c r="K9" s="15" t="n">
        <v>60</v>
      </c>
      <c r="L9" s="15" t="n">
        <v>71</v>
      </c>
      <c r="M9" s="15" t="n">
        <v>70</v>
      </c>
      <c r="N9" s="15" t="n">
        <v>69</v>
      </c>
      <c r="O9" s="15" t="n">
        <v>71</v>
      </c>
      <c r="P9" s="15" t="n">
        <v>59</v>
      </c>
      <c r="Q9" s="15" t="n">
        <v>72</v>
      </c>
      <c r="R9" s="15" t="n">
        <v>67</v>
      </c>
      <c r="S9" s="15" t="n">
        <v>64</v>
      </c>
      <c r="T9" s="15" t="n">
        <v>65</v>
      </c>
      <c r="U9" s="15" t="n">
        <v>58</v>
      </c>
      <c r="V9" s="15" t="n">
        <v>50</v>
      </c>
      <c r="W9" s="15" t="n">
        <v>52</v>
      </c>
      <c r="X9" s="15" t="n">
        <v>57</v>
      </c>
      <c r="Y9" s="15" t="n">
        <v>50</v>
      </c>
      <c r="Z9" s="15" t="n">
        <v>70</v>
      </c>
      <c r="AA9" s="15" t="n">
        <v>77</v>
      </c>
      <c r="AB9" s="16" t="n">
        <v>73</v>
      </c>
      <c r="AC9" s="16" t="n">
        <v>63</v>
      </c>
      <c r="AD9" s="16" t="n">
        <v>58</v>
      </c>
      <c r="AE9" s="16" t="n">
        <v>55</v>
      </c>
      <c r="AF9" s="16" t="n">
        <v>55</v>
      </c>
      <c r="AG9" s="17" t="n">
        <f aca="false">MAX(B9:AF9)</f>
        <v>77</v>
      </c>
      <c r="AH9" s="17" t="n">
        <f aca="false">AVERAGE(B9:AF9)</f>
        <v>63.3870967741936</v>
      </c>
    </row>
    <row r="10" customFormat="false" ht="17.1" hidden="false" customHeight="true" outlineLevel="0" collapsed="false">
      <c r="A10" s="18" t="s">
        <v>10</v>
      </c>
      <c r="B10" s="15" t="n">
        <v>82</v>
      </c>
      <c r="C10" s="15" t="n">
        <v>89</v>
      </c>
      <c r="D10" s="15" t="n">
        <v>88</v>
      </c>
      <c r="E10" s="15" t="n">
        <v>84</v>
      </c>
      <c r="F10" s="15" t="n">
        <v>79</v>
      </c>
      <c r="G10" s="15" t="n">
        <v>64</v>
      </c>
      <c r="H10" s="15" t="n">
        <v>65</v>
      </c>
      <c r="I10" s="15" t="n">
        <v>65</v>
      </c>
      <c r="J10" s="15" t="n">
        <v>86</v>
      </c>
      <c r="K10" s="15" t="n">
        <v>76</v>
      </c>
      <c r="L10" s="15" t="n">
        <v>52</v>
      </c>
      <c r="M10" s="15" t="n">
        <v>81</v>
      </c>
      <c r="N10" s="15" t="n">
        <v>70</v>
      </c>
      <c r="O10" s="15" t="n">
        <v>54</v>
      </c>
      <c r="P10" s="15" t="n">
        <v>51</v>
      </c>
      <c r="Q10" s="15" t="n">
        <v>77</v>
      </c>
      <c r="R10" s="15" t="n">
        <v>78</v>
      </c>
      <c r="S10" s="15" t="n">
        <v>72</v>
      </c>
      <c r="T10" s="15" t="n">
        <v>67</v>
      </c>
      <c r="U10" s="15" t="n">
        <v>64</v>
      </c>
      <c r="V10" s="15" t="n">
        <v>67</v>
      </c>
      <c r="W10" s="15" t="n">
        <v>89</v>
      </c>
      <c r="X10" s="15" t="n">
        <v>89</v>
      </c>
      <c r="Y10" s="15" t="n">
        <v>79</v>
      </c>
      <c r="Z10" s="15" t="n">
        <v>90</v>
      </c>
      <c r="AA10" s="15" t="n">
        <v>92</v>
      </c>
      <c r="AB10" s="16" t="n">
        <v>80</v>
      </c>
      <c r="AC10" s="16" t="n">
        <v>75</v>
      </c>
      <c r="AD10" s="16" t="n">
        <v>61</v>
      </c>
      <c r="AE10" s="16" t="n">
        <v>76</v>
      </c>
      <c r="AF10" s="16" t="n">
        <v>88</v>
      </c>
      <c r="AG10" s="17" t="n">
        <f aca="false">MAX(B10:AF10)</f>
        <v>92</v>
      </c>
      <c r="AH10" s="17" t="n">
        <f aca="false">AVERAGE(B10:AF10)</f>
        <v>75.1612903225806</v>
      </c>
    </row>
    <row r="11" customFormat="false" ht="17.1" hidden="false" customHeight="true" outlineLevel="0" collapsed="false">
      <c r="A11" s="18" t="s">
        <v>11</v>
      </c>
      <c r="B11" s="15" t="n">
        <v>86</v>
      </c>
      <c r="C11" s="15" t="n">
        <v>85</v>
      </c>
      <c r="D11" s="15" t="n">
        <v>88</v>
      </c>
      <c r="E11" s="15" t="n">
        <v>87</v>
      </c>
      <c r="F11" s="15" t="n">
        <v>85</v>
      </c>
      <c r="G11" s="15" t="n">
        <v>86</v>
      </c>
      <c r="H11" s="15" t="n">
        <v>82</v>
      </c>
      <c r="I11" s="15" t="n">
        <v>83</v>
      </c>
      <c r="J11" s="15" t="n">
        <v>84</v>
      </c>
      <c r="K11" s="15" t="n">
        <v>72</v>
      </c>
      <c r="L11" s="15" t="n">
        <v>79</v>
      </c>
      <c r="M11" s="15" t="n">
        <v>85</v>
      </c>
      <c r="N11" s="15" t="n">
        <v>84</v>
      </c>
      <c r="O11" s="15" t="n">
        <v>72</v>
      </c>
      <c r="P11" s="15" t="n">
        <v>79</v>
      </c>
      <c r="Q11" s="15" t="n">
        <v>84</v>
      </c>
      <c r="R11" s="15" t="n">
        <v>89</v>
      </c>
      <c r="S11" s="15" t="n">
        <v>88</v>
      </c>
      <c r="T11" s="15" t="n">
        <v>87</v>
      </c>
      <c r="U11" s="15" t="n">
        <v>86</v>
      </c>
      <c r="V11" s="15" t="n">
        <v>87</v>
      </c>
      <c r="W11" s="15" t="n">
        <v>85</v>
      </c>
      <c r="X11" s="15" t="n">
        <v>86</v>
      </c>
      <c r="Y11" s="15" t="n">
        <v>86</v>
      </c>
      <c r="Z11" s="15" t="n">
        <v>81</v>
      </c>
      <c r="AA11" s="15" t="n">
        <v>79</v>
      </c>
      <c r="AB11" s="16" t="n">
        <v>84</v>
      </c>
      <c r="AC11" s="16" t="n">
        <v>83</v>
      </c>
      <c r="AD11" s="16" t="n">
        <v>83</v>
      </c>
      <c r="AE11" s="16" t="n">
        <v>83</v>
      </c>
      <c r="AF11" s="16" t="n">
        <v>85</v>
      </c>
      <c r="AG11" s="17" t="n">
        <f aca="false">MAX(B11:AF11)</f>
        <v>89</v>
      </c>
      <c r="AH11" s="17" t="n">
        <f aca="false">AVERAGE(B11:AF11)</f>
        <v>83.6451612903226</v>
      </c>
    </row>
    <row r="12" customFormat="false" ht="17.1" hidden="false" customHeight="true" outlineLevel="0" collapsed="false">
      <c r="A12" s="18" t="s">
        <v>12</v>
      </c>
      <c r="B12" s="15" t="n">
        <v>89</v>
      </c>
      <c r="C12" s="15" t="n">
        <v>81</v>
      </c>
      <c r="D12" s="15" t="n">
        <v>71</v>
      </c>
      <c r="E12" s="15" t="n">
        <v>80</v>
      </c>
      <c r="F12" s="15" t="n">
        <v>73</v>
      </c>
      <c r="G12" s="15" t="n">
        <v>71</v>
      </c>
      <c r="H12" s="15" t="n">
        <v>76</v>
      </c>
      <c r="I12" s="15" t="n">
        <v>80</v>
      </c>
      <c r="J12" s="15" t="n">
        <v>86</v>
      </c>
      <c r="K12" s="15" t="n">
        <v>65</v>
      </c>
      <c r="L12" s="15" t="n">
        <v>84</v>
      </c>
      <c r="M12" s="15" t="n">
        <v>78</v>
      </c>
      <c r="N12" s="15" t="n">
        <v>81</v>
      </c>
      <c r="O12" s="15" t="n">
        <v>67</v>
      </c>
      <c r="P12" s="15" t="n">
        <v>73</v>
      </c>
      <c r="Q12" s="15" t="n">
        <v>68</v>
      </c>
      <c r="R12" s="15" t="n">
        <v>70</v>
      </c>
      <c r="S12" s="15" t="n">
        <v>77</v>
      </c>
      <c r="T12" s="15" t="n">
        <v>73</v>
      </c>
      <c r="U12" s="15" t="n">
        <v>56</v>
      </c>
      <c r="V12" s="15" t="n">
        <v>59</v>
      </c>
      <c r="W12" s="15" t="n">
        <v>68</v>
      </c>
      <c r="X12" s="15" t="n">
        <v>99</v>
      </c>
      <c r="Y12" s="15" t="n">
        <v>98</v>
      </c>
      <c r="Z12" s="15" t="n">
        <v>99</v>
      </c>
      <c r="AA12" s="15" t="n">
        <v>97</v>
      </c>
      <c r="AB12" s="16" t="n">
        <v>83</v>
      </c>
      <c r="AC12" s="16" t="n">
        <v>58</v>
      </c>
      <c r="AD12" s="16" t="n">
        <v>65</v>
      </c>
      <c r="AE12" s="16" t="n">
        <v>74</v>
      </c>
      <c r="AF12" s="16" t="n">
        <v>93</v>
      </c>
      <c r="AG12" s="17" t="n">
        <f aca="false">MAX(B12:AF12)</f>
        <v>99</v>
      </c>
      <c r="AH12" s="17" t="n">
        <f aca="false">AVERAGE(B12:AF12)</f>
        <v>77.1612903225806</v>
      </c>
    </row>
    <row r="13" customFormat="false" ht="17.1" hidden="false" customHeight="true" outlineLevel="0" collapsed="false">
      <c r="A13" s="18" t="s">
        <v>13</v>
      </c>
      <c r="B13" s="15" t="n">
        <v>98</v>
      </c>
      <c r="C13" s="15" t="n">
        <v>88</v>
      </c>
      <c r="D13" s="15" t="n">
        <v>90</v>
      </c>
      <c r="E13" s="15" t="n">
        <v>93</v>
      </c>
      <c r="F13" s="15" t="n">
        <v>90</v>
      </c>
      <c r="G13" s="15" t="n">
        <v>82</v>
      </c>
      <c r="H13" s="15" t="n">
        <v>83</v>
      </c>
      <c r="I13" s="15" t="n">
        <v>86</v>
      </c>
      <c r="J13" s="15" t="n">
        <v>92</v>
      </c>
      <c r="K13" s="15" t="n">
        <v>71</v>
      </c>
      <c r="L13" s="15" t="n">
        <v>91</v>
      </c>
      <c r="M13" s="15" t="n">
        <v>88</v>
      </c>
      <c r="N13" s="15" t="n">
        <v>81</v>
      </c>
      <c r="O13" s="15" t="n">
        <v>78</v>
      </c>
      <c r="P13" s="15" t="n">
        <v>82</v>
      </c>
      <c r="Q13" s="15" t="n">
        <v>81</v>
      </c>
      <c r="R13" s="15" t="n">
        <v>78</v>
      </c>
      <c r="S13" s="15" t="n">
        <v>78</v>
      </c>
      <c r="T13" s="15" t="n">
        <v>83</v>
      </c>
      <c r="U13" s="15" t="n">
        <v>66</v>
      </c>
      <c r="V13" s="15" t="n">
        <v>73</v>
      </c>
      <c r="W13" s="15" t="n">
        <v>85</v>
      </c>
      <c r="X13" s="15" t="n">
        <v>98</v>
      </c>
      <c r="Y13" s="15" t="n">
        <v>97</v>
      </c>
      <c r="Z13" s="15" t="n">
        <v>95</v>
      </c>
      <c r="AA13" s="15" t="n">
        <v>95</v>
      </c>
      <c r="AB13" s="16" t="n">
        <v>82</v>
      </c>
      <c r="AC13" s="16" t="n">
        <v>93</v>
      </c>
      <c r="AD13" s="16" t="n">
        <v>70</v>
      </c>
      <c r="AE13" s="16" t="n">
        <v>83</v>
      </c>
      <c r="AF13" s="16" t="n">
        <v>97</v>
      </c>
      <c r="AG13" s="17" t="n">
        <f aca="false">MAX(B13:AF13)</f>
        <v>98</v>
      </c>
      <c r="AH13" s="17" t="n">
        <f aca="false">AVERAGE(B13:AF13)</f>
        <v>85.3870967741936</v>
      </c>
    </row>
    <row r="14" customFormat="false" ht="17.1" hidden="false" customHeight="true" outlineLevel="0" collapsed="false">
      <c r="A14" s="18" t="s">
        <v>14</v>
      </c>
      <c r="B14" s="15" t="n">
        <v>77</v>
      </c>
      <c r="C14" s="15" t="n">
        <v>76</v>
      </c>
      <c r="D14" s="15" t="n">
        <v>72</v>
      </c>
      <c r="E14" s="15" t="n">
        <v>81</v>
      </c>
      <c r="F14" s="15" t="n">
        <v>75</v>
      </c>
      <c r="G14" s="15" t="n">
        <v>75</v>
      </c>
      <c r="H14" s="15" t="n">
        <v>73</v>
      </c>
      <c r="I14" s="15" t="n">
        <v>71</v>
      </c>
      <c r="J14" s="15" t="n">
        <v>69</v>
      </c>
      <c r="K14" s="15" t="n">
        <v>72</v>
      </c>
      <c r="L14" s="15" t="n">
        <v>86</v>
      </c>
      <c r="M14" s="15" t="n">
        <v>85</v>
      </c>
      <c r="N14" s="15" t="n">
        <v>68</v>
      </c>
      <c r="O14" s="15" t="n">
        <v>65</v>
      </c>
      <c r="P14" s="15" t="n">
        <v>70</v>
      </c>
      <c r="Q14" s="15" t="n">
        <v>67</v>
      </c>
      <c r="R14" s="15" t="n">
        <v>70</v>
      </c>
      <c r="S14" s="15" t="n">
        <v>73</v>
      </c>
      <c r="T14" s="15" t="n">
        <v>75</v>
      </c>
      <c r="U14" s="15" t="n">
        <v>56</v>
      </c>
      <c r="V14" s="15" t="n">
        <v>59</v>
      </c>
      <c r="W14" s="15" t="n">
        <v>57</v>
      </c>
      <c r="X14" s="15" t="n">
        <v>93</v>
      </c>
      <c r="Y14" s="15" t="n">
        <v>93</v>
      </c>
      <c r="Z14" s="15" t="n">
        <v>98</v>
      </c>
      <c r="AA14" s="15" t="n">
        <v>91</v>
      </c>
      <c r="AB14" s="16" t="n">
        <v>72</v>
      </c>
      <c r="AC14" s="16" t="n">
        <v>58</v>
      </c>
      <c r="AD14" s="16" t="n">
        <v>58</v>
      </c>
      <c r="AE14" s="16" t="n">
        <v>59</v>
      </c>
      <c r="AF14" s="16" t="n">
        <v>85</v>
      </c>
      <c r="AG14" s="17" t="n">
        <f aca="false">MAX(B14:AF14)</f>
        <v>98</v>
      </c>
      <c r="AH14" s="17" t="n">
        <f aca="false">AVERAGE(B14:AF14)</f>
        <v>73.5161290322581</v>
      </c>
    </row>
    <row r="15" customFormat="false" ht="17.1" hidden="false" customHeight="true" outlineLevel="0" collapsed="false">
      <c r="A15" s="18" t="s">
        <v>15</v>
      </c>
      <c r="B15" s="15" t="n">
        <v>97</v>
      </c>
      <c r="C15" s="15" t="n">
        <v>92</v>
      </c>
      <c r="D15" s="15" t="n">
        <v>90</v>
      </c>
      <c r="E15" s="15" t="n">
        <v>96</v>
      </c>
      <c r="F15" s="15" t="n">
        <v>88</v>
      </c>
      <c r="G15" s="15" t="n">
        <v>90</v>
      </c>
      <c r="H15" s="15" t="n">
        <v>90</v>
      </c>
      <c r="I15" s="15" t="n">
        <v>85</v>
      </c>
      <c r="J15" s="15" t="n">
        <v>97</v>
      </c>
      <c r="K15" s="15" t="n">
        <v>74</v>
      </c>
      <c r="L15" s="15" t="n">
        <v>87</v>
      </c>
      <c r="M15" s="15" t="n">
        <v>85</v>
      </c>
      <c r="N15" s="15" t="n">
        <v>88</v>
      </c>
      <c r="O15" s="15" t="n">
        <v>77</v>
      </c>
      <c r="P15" s="15" t="n">
        <v>85</v>
      </c>
      <c r="Q15" s="15" t="n">
        <v>81</v>
      </c>
      <c r="R15" s="15" t="n">
        <v>73</v>
      </c>
      <c r="S15" s="15" t="n">
        <v>86</v>
      </c>
      <c r="T15" s="15" t="n">
        <v>79</v>
      </c>
      <c r="U15" s="15" t="n">
        <v>65</v>
      </c>
      <c r="V15" s="15" t="n">
        <v>73</v>
      </c>
      <c r="W15" s="15" t="n">
        <v>64</v>
      </c>
      <c r="X15" s="15" t="n">
        <v>98</v>
      </c>
      <c r="Y15" s="15" t="n">
        <v>97</v>
      </c>
      <c r="Z15" s="15" t="n">
        <v>96</v>
      </c>
      <c r="AA15" s="15" t="n">
        <v>97</v>
      </c>
      <c r="AB15" s="16" t="n">
        <v>89</v>
      </c>
      <c r="AC15" s="16" t="n">
        <v>96</v>
      </c>
      <c r="AD15" s="16" t="n">
        <v>86</v>
      </c>
      <c r="AE15" s="16" t="n">
        <v>79</v>
      </c>
      <c r="AF15" s="16" t="n">
        <v>96</v>
      </c>
      <c r="AG15" s="17" t="n">
        <f aca="false">MAX(B15:AF15)</f>
        <v>98</v>
      </c>
      <c r="AH15" s="17" t="n">
        <f aca="false">AVERAGE(B15:AF15)</f>
        <v>86.3225806451613</v>
      </c>
    </row>
    <row r="16" customFormat="false" ht="17.1" hidden="false" customHeight="true" outlineLevel="0" collapsed="false">
      <c r="A16" s="18" t="s">
        <v>16</v>
      </c>
      <c r="B16" s="15" t="n">
        <v>95</v>
      </c>
      <c r="C16" s="15" t="n">
        <v>93</v>
      </c>
      <c r="D16" s="15" t="n">
        <v>90</v>
      </c>
      <c r="E16" s="15" t="n">
        <v>94</v>
      </c>
      <c r="F16" s="15" t="n">
        <v>95</v>
      </c>
      <c r="G16" s="15" t="n">
        <v>94</v>
      </c>
      <c r="H16" s="15" t="n">
        <v>91</v>
      </c>
      <c r="I16" s="15" t="n">
        <v>91</v>
      </c>
      <c r="J16" s="15" t="n">
        <v>96</v>
      </c>
      <c r="K16" s="15" t="n">
        <v>93</v>
      </c>
      <c r="L16" s="15" t="n">
        <v>96</v>
      </c>
      <c r="M16" s="15" t="n">
        <v>95</v>
      </c>
      <c r="N16" s="15" t="n">
        <v>94</v>
      </c>
      <c r="O16" s="15" t="n">
        <v>93</v>
      </c>
      <c r="P16" s="15" t="n">
        <v>93</v>
      </c>
      <c r="Q16" s="15" t="n">
        <v>93</v>
      </c>
      <c r="R16" s="15" t="n">
        <v>92</v>
      </c>
      <c r="S16" s="15" t="n">
        <v>95</v>
      </c>
      <c r="T16" s="15" t="n">
        <v>95</v>
      </c>
      <c r="U16" s="15" t="n">
        <v>94</v>
      </c>
      <c r="V16" s="15" t="n">
        <v>93</v>
      </c>
      <c r="W16" s="15" t="n">
        <v>80</v>
      </c>
      <c r="X16" s="15" t="n">
        <v>96</v>
      </c>
      <c r="Y16" s="15" t="n">
        <v>95</v>
      </c>
      <c r="Z16" s="15" t="n">
        <v>96</v>
      </c>
      <c r="AA16" s="15" t="n">
        <v>97</v>
      </c>
      <c r="AB16" s="16" t="n">
        <v>96</v>
      </c>
      <c r="AC16" s="16" t="n">
        <v>94</v>
      </c>
      <c r="AD16" s="16" t="n">
        <v>90</v>
      </c>
      <c r="AE16" s="16" t="n">
        <v>91</v>
      </c>
      <c r="AF16" s="16" t="n">
        <v>91</v>
      </c>
      <c r="AG16" s="17" t="n">
        <f aca="false">MAX(B16:AF16)</f>
        <v>97</v>
      </c>
      <c r="AH16" s="17" t="n">
        <f aca="false">AVERAGE(B16:AF16)</f>
        <v>93.258064516129</v>
      </c>
    </row>
    <row r="17" customFormat="false" ht="17.1" hidden="false" customHeight="true" outlineLevel="0" collapsed="false">
      <c r="A17" s="18" t="s">
        <v>17</v>
      </c>
      <c r="B17" s="15" t="n">
        <v>93</v>
      </c>
      <c r="C17" s="15" t="n">
        <v>92</v>
      </c>
      <c r="D17" s="15" t="n">
        <v>95</v>
      </c>
      <c r="E17" s="15" t="n">
        <v>96</v>
      </c>
      <c r="F17" s="15" t="n">
        <v>93</v>
      </c>
      <c r="G17" s="15" t="n">
        <v>91</v>
      </c>
      <c r="H17" s="15" t="n">
        <v>94</v>
      </c>
      <c r="I17" s="15" t="n">
        <v>96</v>
      </c>
      <c r="J17" s="15" t="n">
        <v>87</v>
      </c>
      <c r="K17" s="15" t="n">
        <v>89</v>
      </c>
      <c r="L17" s="15" t="n">
        <v>75</v>
      </c>
      <c r="M17" s="15" t="n">
        <v>83</v>
      </c>
      <c r="N17" s="15" t="n">
        <v>93</v>
      </c>
      <c r="O17" s="15" t="n">
        <v>88</v>
      </c>
      <c r="P17" s="15" t="n">
        <v>78</v>
      </c>
      <c r="Q17" s="15" t="n">
        <v>89</v>
      </c>
      <c r="R17" s="15" t="n">
        <v>93</v>
      </c>
      <c r="S17" s="15" t="n">
        <v>93</v>
      </c>
      <c r="T17" s="15" t="n">
        <v>95</v>
      </c>
      <c r="U17" s="15" t="n">
        <v>91</v>
      </c>
      <c r="V17" s="15" t="n">
        <v>92</v>
      </c>
      <c r="W17" s="15" t="n">
        <v>92</v>
      </c>
      <c r="X17" s="15" t="n">
        <v>95</v>
      </c>
      <c r="Y17" s="15" t="n">
        <v>93</v>
      </c>
      <c r="Z17" s="15" t="n">
        <v>91</v>
      </c>
      <c r="AA17" s="15" t="n">
        <v>91</v>
      </c>
      <c r="AB17" s="15" t="n">
        <v>93</v>
      </c>
      <c r="AC17" s="15" t="n">
        <v>91</v>
      </c>
      <c r="AD17" s="15" t="n">
        <v>94</v>
      </c>
      <c r="AE17" s="15" t="n">
        <v>94</v>
      </c>
      <c r="AF17" s="15" t="n">
        <v>81</v>
      </c>
      <c r="AG17" s="17" t="n">
        <f aca="false">MAX(B17:AF17)</f>
        <v>96</v>
      </c>
      <c r="AH17" s="17" t="n">
        <f aca="false">AVERAGE(B17:AF17)</f>
        <v>90.6774193548387</v>
      </c>
    </row>
    <row r="18" customFormat="false" ht="17.1" hidden="false" customHeight="true" outlineLevel="0" collapsed="false">
      <c r="A18" s="18" t="s">
        <v>18</v>
      </c>
      <c r="B18" s="15" t="n">
        <v>98</v>
      </c>
      <c r="C18" s="15" t="n">
        <v>98</v>
      </c>
      <c r="D18" s="15" t="n">
        <v>98</v>
      </c>
      <c r="E18" s="15" t="n">
        <v>99</v>
      </c>
      <c r="F18" s="15" t="n">
        <v>98</v>
      </c>
      <c r="G18" s="15" t="n">
        <v>96</v>
      </c>
      <c r="H18" s="15" t="n">
        <v>98</v>
      </c>
      <c r="I18" s="15" t="n">
        <v>98</v>
      </c>
      <c r="J18" s="15" t="n">
        <v>95</v>
      </c>
      <c r="K18" s="15" t="n">
        <v>98</v>
      </c>
      <c r="L18" s="15" t="n">
        <v>98</v>
      </c>
      <c r="M18" s="15" t="n">
        <v>98</v>
      </c>
      <c r="N18" s="15" t="n">
        <v>96</v>
      </c>
      <c r="O18" s="15" t="n">
        <v>98</v>
      </c>
      <c r="P18" s="15" t="n">
        <v>96</v>
      </c>
      <c r="Q18" s="15" t="n">
        <v>98</v>
      </c>
      <c r="R18" s="15" t="n">
        <v>97</v>
      </c>
      <c r="S18" s="15" t="n">
        <v>97</v>
      </c>
      <c r="T18" s="15" t="n">
        <v>98</v>
      </c>
      <c r="U18" s="15" t="n">
        <v>97</v>
      </c>
      <c r="V18" s="15" t="n">
        <v>97</v>
      </c>
      <c r="W18" s="15" t="n">
        <v>94</v>
      </c>
      <c r="X18" s="15" t="n">
        <v>98</v>
      </c>
      <c r="Y18" s="15" t="n">
        <v>96</v>
      </c>
      <c r="Z18" s="15" t="n">
        <v>92</v>
      </c>
      <c r="AA18" s="15" t="n">
        <v>99</v>
      </c>
      <c r="AB18" s="15" t="n">
        <v>97</v>
      </c>
      <c r="AC18" s="15" t="n">
        <v>97</v>
      </c>
      <c r="AD18" s="15" t="n">
        <v>98</v>
      </c>
      <c r="AE18" s="15" t="n">
        <v>98</v>
      </c>
      <c r="AF18" s="15" t="n">
        <v>98</v>
      </c>
      <c r="AG18" s="17" t="n">
        <f aca="false">MAX(B18:AF18)</f>
        <v>99</v>
      </c>
      <c r="AH18" s="17" t="n">
        <f aca="false">AVERAGE(B18:AF18)</f>
        <v>97.1935483870968</v>
      </c>
    </row>
    <row r="19" customFormat="false" ht="17.1" hidden="false" customHeight="true" outlineLevel="0" collapsed="false">
      <c r="A19" s="18" t="s">
        <v>19</v>
      </c>
      <c r="B19" s="35" t="s">
        <v>20</v>
      </c>
      <c r="C19" s="35" t="s">
        <v>20</v>
      </c>
      <c r="D19" s="35" t="s">
        <v>20</v>
      </c>
      <c r="E19" s="35" t="s">
        <v>20</v>
      </c>
      <c r="F19" s="35" t="s">
        <v>20</v>
      </c>
      <c r="G19" s="35" t="s">
        <v>20</v>
      </c>
      <c r="H19" s="35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5" t="s">
        <v>20</v>
      </c>
      <c r="O19" s="35" t="s">
        <v>20</v>
      </c>
      <c r="P19" s="35" t="s">
        <v>20</v>
      </c>
      <c r="Q19" s="35" t="s">
        <v>20</v>
      </c>
      <c r="R19" s="35" t="s">
        <v>20</v>
      </c>
      <c r="S19" s="35" t="s">
        <v>20</v>
      </c>
      <c r="T19" s="35" t="s">
        <v>20</v>
      </c>
      <c r="U19" s="35" t="s">
        <v>20</v>
      </c>
      <c r="V19" s="35" t="s">
        <v>20</v>
      </c>
      <c r="W19" s="35" t="s">
        <v>20</v>
      </c>
      <c r="X19" s="35" t="s">
        <v>20</v>
      </c>
      <c r="Y19" s="35" t="s">
        <v>20</v>
      </c>
      <c r="Z19" s="35" t="s">
        <v>20</v>
      </c>
      <c r="AA19" s="35" t="s">
        <v>20</v>
      </c>
      <c r="AB19" s="35" t="s">
        <v>20</v>
      </c>
      <c r="AC19" s="35" t="s">
        <v>20</v>
      </c>
      <c r="AD19" s="35" t="s">
        <v>20</v>
      </c>
      <c r="AE19" s="35" t="s">
        <v>20</v>
      </c>
      <c r="AF19" s="35" t="s">
        <v>20</v>
      </c>
      <c r="AG19" s="17" t="s">
        <v>20</v>
      </c>
      <c r="AH19" s="17" t="s">
        <v>20</v>
      </c>
    </row>
    <row r="20" customFormat="false" ht="17.1" hidden="false" customHeight="true" outlineLevel="0" collapsed="false">
      <c r="A20" s="18" t="s">
        <v>21</v>
      </c>
      <c r="B20" s="15" t="n">
        <v>81</v>
      </c>
      <c r="C20" s="15" t="n">
        <v>81</v>
      </c>
      <c r="D20" s="15" t="n">
        <v>68</v>
      </c>
      <c r="E20" s="15" t="n">
        <v>78</v>
      </c>
      <c r="F20" s="15" t="n">
        <v>85</v>
      </c>
      <c r="G20" s="15" t="n">
        <v>88</v>
      </c>
      <c r="H20" s="15" t="n">
        <v>81</v>
      </c>
      <c r="I20" s="15" t="n">
        <v>91</v>
      </c>
      <c r="J20" s="15" t="n">
        <v>93</v>
      </c>
      <c r="K20" s="15" t="n">
        <v>76</v>
      </c>
      <c r="L20" s="15" t="n">
        <v>90</v>
      </c>
      <c r="M20" s="15" t="n">
        <v>92</v>
      </c>
      <c r="N20" s="15" t="n">
        <v>88</v>
      </c>
      <c r="O20" s="15" t="n">
        <v>81</v>
      </c>
      <c r="P20" s="15" t="n">
        <v>85</v>
      </c>
      <c r="Q20" s="15" t="n">
        <v>83</v>
      </c>
      <c r="R20" s="15" t="n">
        <v>83</v>
      </c>
      <c r="S20" s="15" t="n">
        <v>68</v>
      </c>
      <c r="T20" s="15" t="n">
        <v>73</v>
      </c>
      <c r="U20" s="15" t="n">
        <v>70</v>
      </c>
      <c r="V20" s="15" t="n">
        <v>76</v>
      </c>
      <c r="W20" s="15" t="n">
        <v>88</v>
      </c>
      <c r="X20" s="15" t="n">
        <v>100</v>
      </c>
      <c r="Y20" s="15" t="n">
        <v>100</v>
      </c>
      <c r="Z20" s="15" t="n">
        <v>100</v>
      </c>
      <c r="AA20" s="15" t="n">
        <v>100</v>
      </c>
      <c r="AB20" s="15" t="n">
        <v>95</v>
      </c>
      <c r="AC20" s="15" t="n">
        <v>79</v>
      </c>
      <c r="AD20" s="15" t="n">
        <v>68</v>
      </c>
      <c r="AE20" s="15" t="n">
        <v>93</v>
      </c>
      <c r="AF20" s="15" t="n">
        <v>99</v>
      </c>
      <c r="AG20" s="17" t="n">
        <f aca="false">MAX(B20:AF20)</f>
        <v>100</v>
      </c>
      <c r="AH20" s="17" t="n">
        <f aca="false">AVERAGE(B20:AF20)</f>
        <v>84.9354838709677</v>
      </c>
    </row>
    <row r="21" customFormat="false" ht="17.1" hidden="false" customHeight="true" outlineLevel="0" collapsed="false">
      <c r="A21" s="18" t="s">
        <v>22</v>
      </c>
      <c r="B21" s="15" t="n">
        <v>90</v>
      </c>
      <c r="C21" s="15" t="n">
        <v>90</v>
      </c>
      <c r="D21" s="15" t="n">
        <v>82</v>
      </c>
      <c r="E21" s="15" t="n">
        <v>95</v>
      </c>
      <c r="F21" s="15" t="n">
        <v>86</v>
      </c>
      <c r="G21" s="15" t="n">
        <v>76</v>
      </c>
      <c r="H21" s="15" t="n">
        <v>67</v>
      </c>
      <c r="I21" s="15" t="n">
        <v>95</v>
      </c>
      <c r="J21" s="15" t="n">
        <v>97</v>
      </c>
      <c r="K21" s="15" t="n">
        <v>96</v>
      </c>
      <c r="L21" s="15" t="n">
        <v>90</v>
      </c>
      <c r="M21" s="15" t="n">
        <v>90</v>
      </c>
      <c r="N21" s="15" t="n">
        <v>81</v>
      </c>
      <c r="O21" s="15" t="n">
        <v>89</v>
      </c>
      <c r="P21" s="15" t="n">
        <v>87</v>
      </c>
      <c r="Q21" s="15" t="n">
        <v>85</v>
      </c>
      <c r="R21" s="15" t="n">
        <v>71</v>
      </c>
      <c r="S21" s="15" t="n">
        <v>77</v>
      </c>
      <c r="T21" s="15" t="n">
        <v>70</v>
      </c>
      <c r="U21" s="15" t="n">
        <v>73</v>
      </c>
      <c r="V21" s="15" t="n">
        <v>61</v>
      </c>
      <c r="W21" s="15" t="n">
        <v>79</v>
      </c>
      <c r="X21" s="15" t="n">
        <v>96</v>
      </c>
      <c r="Y21" s="15" t="n">
        <v>95</v>
      </c>
      <c r="Z21" s="15" t="n">
        <v>85</v>
      </c>
      <c r="AA21" s="15" t="n">
        <v>97</v>
      </c>
      <c r="AB21" s="16" t="n">
        <v>91</v>
      </c>
      <c r="AC21" s="16" t="n">
        <v>86</v>
      </c>
      <c r="AD21" s="16" t="n">
        <v>72</v>
      </c>
      <c r="AE21" s="16" t="n">
        <v>83</v>
      </c>
      <c r="AF21" s="16" t="n">
        <v>95</v>
      </c>
      <c r="AG21" s="17" t="n">
        <f aca="false">MAX(B21:AF21)</f>
        <v>97</v>
      </c>
      <c r="AH21" s="17" t="n">
        <f aca="false">AVERAGE(B21:AF21)</f>
        <v>84.741935483871</v>
      </c>
    </row>
    <row r="22" customFormat="false" ht="17.1" hidden="false" customHeight="true" outlineLevel="0" collapsed="false">
      <c r="A22" s="18" t="s">
        <v>23</v>
      </c>
      <c r="B22" s="15" t="n">
        <v>97</v>
      </c>
      <c r="C22" s="15" t="n">
        <v>93</v>
      </c>
      <c r="D22" s="15" t="n">
        <v>93</v>
      </c>
      <c r="E22" s="15" t="n">
        <v>99</v>
      </c>
      <c r="F22" s="15" t="n">
        <v>85</v>
      </c>
      <c r="G22" s="15" t="n">
        <v>87</v>
      </c>
      <c r="H22" s="15" t="n">
        <v>97</v>
      </c>
      <c r="I22" s="15" t="n">
        <v>94</v>
      </c>
      <c r="J22" s="15" t="n">
        <v>97</v>
      </c>
      <c r="K22" s="15" t="n">
        <v>97</v>
      </c>
      <c r="L22" s="15" t="n">
        <v>99</v>
      </c>
      <c r="M22" s="15" t="n">
        <v>78</v>
      </c>
      <c r="N22" s="15" t="n">
        <v>89</v>
      </c>
      <c r="O22" s="15" t="n">
        <v>93</v>
      </c>
      <c r="P22" s="15" t="n">
        <v>94</v>
      </c>
      <c r="Q22" s="15" t="n">
        <v>81</v>
      </c>
      <c r="R22" s="15" t="n">
        <v>81</v>
      </c>
      <c r="S22" s="15" t="n">
        <v>92</v>
      </c>
      <c r="T22" s="15" t="n">
        <v>94</v>
      </c>
      <c r="U22" s="15" t="n">
        <v>89</v>
      </c>
      <c r="V22" s="15" t="n">
        <v>95</v>
      </c>
      <c r="W22" s="15" t="n">
        <v>82</v>
      </c>
      <c r="X22" s="15" t="n">
        <v>99</v>
      </c>
      <c r="Y22" s="15" t="n">
        <v>97</v>
      </c>
      <c r="Z22" s="15" t="n">
        <v>98</v>
      </c>
      <c r="AA22" s="15" t="n">
        <v>99</v>
      </c>
      <c r="AB22" s="15" t="n">
        <v>85</v>
      </c>
      <c r="AC22" s="15" t="n">
        <v>96</v>
      </c>
      <c r="AD22" s="15" t="n">
        <v>91</v>
      </c>
      <c r="AE22" s="15" t="n">
        <v>85</v>
      </c>
      <c r="AF22" s="15" t="n">
        <v>93</v>
      </c>
      <c r="AG22" s="17" t="n">
        <f aca="false">MAX(B22:AF22)</f>
        <v>99</v>
      </c>
      <c r="AH22" s="17" t="n">
        <f aca="false">AVERAGE(B22:AF22)</f>
        <v>91.9032258064516</v>
      </c>
    </row>
    <row r="23" customFormat="false" ht="17.1" hidden="false" customHeight="true" outlineLevel="0" collapsed="false">
      <c r="A23" s="18" t="s">
        <v>24</v>
      </c>
      <c r="B23" s="20" t="n">
        <v>86</v>
      </c>
      <c r="C23" s="20" t="n">
        <v>77</v>
      </c>
      <c r="D23" s="20" t="n">
        <v>79</v>
      </c>
      <c r="E23" s="20" t="n">
        <v>82</v>
      </c>
      <c r="F23" s="20" t="n">
        <v>77</v>
      </c>
      <c r="G23" s="20" t="n">
        <v>85</v>
      </c>
      <c r="H23" s="20" t="n">
        <v>84</v>
      </c>
      <c r="I23" s="20" t="n">
        <v>68</v>
      </c>
      <c r="J23" s="20" t="n">
        <v>76</v>
      </c>
      <c r="K23" s="20" t="n">
        <v>76</v>
      </c>
      <c r="L23" s="20" t="n">
        <v>80</v>
      </c>
      <c r="M23" s="20" t="n">
        <v>79</v>
      </c>
      <c r="N23" s="20" t="n">
        <v>86</v>
      </c>
      <c r="O23" s="20" t="n">
        <v>70</v>
      </c>
      <c r="P23" s="20" t="n">
        <v>74</v>
      </c>
      <c r="Q23" s="20" t="n">
        <v>82</v>
      </c>
      <c r="R23" s="20" t="n">
        <v>77</v>
      </c>
      <c r="S23" s="20" t="n">
        <v>89</v>
      </c>
      <c r="T23" s="20" t="n">
        <v>78</v>
      </c>
      <c r="U23" s="20" t="n">
        <v>81</v>
      </c>
      <c r="V23" s="20" t="n">
        <v>69</v>
      </c>
      <c r="W23" s="20" t="n">
        <v>61</v>
      </c>
      <c r="X23" s="20" t="n">
        <v>85</v>
      </c>
      <c r="Y23" s="20" t="n">
        <v>73</v>
      </c>
      <c r="Z23" s="20" t="n">
        <v>80</v>
      </c>
      <c r="AA23" s="20" t="n">
        <v>90</v>
      </c>
      <c r="AB23" s="20" t="n">
        <v>81</v>
      </c>
      <c r="AC23" s="20" t="n">
        <v>70</v>
      </c>
      <c r="AD23" s="20" t="n">
        <v>66</v>
      </c>
      <c r="AE23" s="20" t="n">
        <v>77</v>
      </c>
      <c r="AF23" s="20" t="n">
        <v>73</v>
      </c>
      <c r="AG23" s="17" t="n">
        <f aca="false">MAX(B23:AF23)</f>
        <v>90</v>
      </c>
      <c r="AH23" s="17" t="n">
        <f aca="false">AVERAGE(B23:AF23)</f>
        <v>77.7741935483871</v>
      </c>
    </row>
    <row r="24" customFormat="false" ht="17.1" hidden="false" customHeight="true" outlineLevel="0" collapsed="false">
      <c r="A24" s="18" t="s">
        <v>25</v>
      </c>
      <c r="B24" s="15" t="n">
        <v>93</v>
      </c>
      <c r="C24" s="15" t="n">
        <v>85</v>
      </c>
      <c r="D24" s="15" t="n">
        <v>89</v>
      </c>
      <c r="E24" s="15" t="n">
        <v>94</v>
      </c>
      <c r="F24" s="15" t="n">
        <v>90</v>
      </c>
      <c r="G24" s="15" t="n">
        <v>84</v>
      </c>
      <c r="H24" s="15" t="n">
        <v>78</v>
      </c>
      <c r="I24" s="15" t="n">
        <v>89</v>
      </c>
      <c r="J24" s="15" t="n">
        <v>92</v>
      </c>
      <c r="K24" s="15" t="n">
        <v>67</v>
      </c>
      <c r="L24" s="15" t="n">
        <v>93</v>
      </c>
      <c r="M24" s="15" t="n">
        <v>91</v>
      </c>
      <c r="N24" s="15" t="n">
        <v>86</v>
      </c>
      <c r="O24" s="15" t="n">
        <v>76</v>
      </c>
      <c r="P24" s="15" t="n">
        <v>78</v>
      </c>
      <c r="Q24" s="15" t="n">
        <v>72</v>
      </c>
      <c r="R24" s="15" t="n">
        <v>76</v>
      </c>
      <c r="S24" s="15" t="n">
        <v>87</v>
      </c>
      <c r="T24" s="15" t="n">
        <v>74</v>
      </c>
      <c r="U24" s="15" t="n">
        <v>66</v>
      </c>
      <c r="V24" s="15" t="n">
        <v>62</v>
      </c>
      <c r="W24" s="15" t="n">
        <v>94</v>
      </c>
      <c r="X24" s="15" t="n">
        <v>95</v>
      </c>
      <c r="Y24" s="15" t="n">
        <v>98</v>
      </c>
      <c r="Z24" s="15" t="n">
        <v>91</v>
      </c>
      <c r="AA24" s="15" t="n">
        <v>88</v>
      </c>
      <c r="AB24" s="16" t="n">
        <v>86</v>
      </c>
      <c r="AC24" s="16" t="n">
        <v>82</v>
      </c>
      <c r="AD24" s="16" t="n">
        <v>71</v>
      </c>
      <c r="AE24" s="16" t="n">
        <v>89</v>
      </c>
      <c r="AF24" s="16" t="n">
        <v>97</v>
      </c>
      <c r="AG24" s="17" t="n">
        <f aca="false">MAX(B24:AF24)</f>
        <v>98</v>
      </c>
      <c r="AH24" s="17" t="n">
        <f aca="false">AVERAGE(B24:AF24)</f>
        <v>84.2903225806452</v>
      </c>
    </row>
    <row r="25" customFormat="false" ht="17.1" hidden="false" customHeight="true" outlineLevel="0" collapsed="false">
      <c r="A25" s="18" t="s">
        <v>26</v>
      </c>
      <c r="B25" s="15" t="n">
        <v>84</v>
      </c>
      <c r="C25" s="15" t="n">
        <v>75</v>
      </c>
      <c r="D25" s="15" t="n">
        <v>75</v>
      </c>
      <c r="E25" s="15" t="n">
        <v>83</v>
      </c>
      <c r="F25" s="15" t="n">
        <v>85</v>
      </c>
      <c r="G25" s="15" t="n">
        <v>72</v>
      </c>
      <c r="H25" s="15" t="n">
        <v>62</v>
      </c>
      <c r="I25" s="15" t="n">
        <v>80</v>
      </c>
      <c r="J25" s="15" t="n">
        <v>76</v>
      </c>
      <c r="K25" s="15" t="n">
        <v>72</v>
      </c>
      <c r="L25" s="15" t="n">
        <v>81</v>
      </c>
      <c r="M25" s="15" t="n">
        <v>72</v>
      </c>
      <c r="N25" s="15" t="n">
        <v>70</v>
      </c>
      <c r="O25" s="15" t="n">
        <v>76</v>
      </c>
      <c r="P25" s="15" t="n">
        <v>78</v>
      </c>
      <c r="Q25" s="15" t="n">
        <v>78</v>
      </c>
      <c r="R25" s="15" t="n">
        <v>87</v>
      </c>
      <c r="S25" s="15" t="n">
        <v>83</v>
      </c>
      <c r="T25" s="15" t="n">
        <v>82</v>
      </c>
      <c r="U25" s="15" t="n">
        <v>84</v>
      </c>
      <c r="V25" s="15" t="n">
        <v>80</v>
      </c>
      <c r="W25" s="15" t="n">
        <v>76</v>
      </c>
      <c r="X25" s="15" t="n">
        <v>76</v>
      </c>
      <c r="Y25" s="15" t="n">
        <v>67</v>
      </c>
      <c r="Z25" s="15" t="n">
        <v>81</v>
      </c>
      <c r="AA25" s="15" t="s">
        <v>20</v>
      </c>
      <c r="AB25" s="15" t="s">
        <v>20</v>
      </c>
      <c r="AC25" s="15" t="s">
        <v>20</v>
      </c>
      <c r="AD25" s="15" t="s">
        <v>20</v>
      </c>
      <c r="AE25" s="15" t="s">
        <v>20</v>
      </c>
      <c r="AF25" s="15" t="s">
        <v>20</v>
      </c>
      <c r="AG25" s="17" t="n">
        <f aca="false">MAX(B25:AF25)</f>
        <v>87</v>
      </c>
      <c r="AH25" s="17" t="n">
        <f aca="false">AVERAGE(B25:AF25)</f>
        <v>77.4</v>
      </c>
    </row>
    <row r="26" s="12" customFormat="true" ht="17.1" hidden="false" customHeight="true" outlineLevel="0" collapsed="false">
      <c r="A26" s="21" t="s">
        <v>32</v>
      </c>
      <c r="B26" s="22" t="n">
        <f aca="false">MAX(B5:B25)</f>
        <v>98</v>
      </c>
      <c r="C26" s="22" t="n">
        <f aca="false">MAX(C5:C25)</f>
        <v>98</v>
      </c>
      <c r="D26" s="22" t="n">
        <f aca="false">MAX(D5:D25)</f>
        <v>98</v>
      </c>
      <c r="E26" s="22" t="n">
        <f aca="false">MAX(E5:E25)</f>
        <v>99</v>
      </c>
      <c r="F26" s="22" t="n">
        <f aca="false">MAX(F5:F25)</f>
        <v>98</v>
      </c>
      <c r="G26" s="22" t="n">
        <f aca="false">MAX(G5:G25)</f>
        <v>96</v>
      </c>
      <c r="H26" s="22" t="n">
        <f aca="false">MAX(H5:H25)</f>
        <v>98</v>
      </c>
      <c r="I26" s="22" t="n">
        <f aca="false">MAX(I5:I25)</f>
        <v>98</v>
      </c>
      <c r="J26" s="22" t="n">
        <f aca="false">MAX(J5:J25)</f>
        <v>97</v>
      </c>
      <c r="K26" s="22" t="n">
        <f aca="false">MAX(K5:K25)</f>
        <v>98</v>
      </c>
      <c r="L26" s="22" t="n">
        <f aca="false">MAX(L5:L25)</f>
        <v>99</v>
      </c>
      <c r="M26" s="22" t="n">
        <f aca="false">MAX(M5:M25)</f>
        <v>98</v>
      </c>
      <c r="N26" s="22" t="n">
        <f aca="false">MAX(N5:N25)</f>
        <v>96</v>
      </c>
      <c r="O26" s="22" t="n">
        <f aca="false">MAX(O5:O25)</f>
        <v>98</v>
      </c>
      <c r="P26" s="22" t="n">
        <f aca="false">MAX(P5:P25)</f>
        <v>96</v>
      </c>
      <c r="Q26" s="22" t="n">
        <f aca="false">MAX(Q5:Q25)</f>
        <v>98</v>
      </c>
      <c r="R26" s="22" t="n">
        <f aca="false">MAX(R5:R25)</f>
        <v>97</v>
      </c>
      <c r="S26" s="22" t="n">
        <f aca="false">MAX(S5:S25)</f>
        <v>97</v>
      </c>
      <c r="T26" s="22" t="n">
        <f aca="false">MAX(T5:T25)</f>
        <v>98</v>
      </c>
      <c r="U26" s="22" t="n">
        <f aca="false">MAX(U5:U25)</f>
        <v>97</v>
      </c>
      <c r="V26" s="22" t="n">
        <f aca="false">MAX(V5:V25)</f>
        <v>97</v>
      </c>
      <c r="W26" s="22" t="n">
        <f aca="false">MAX(W5:W25)</f>
        <v>94</v>
      </c>
      <c r="X26" s="22" t="n">
        <f aca="false">MAX(X5:X25)</f>
        <v>100</v>
      </c>
      <c r="Y26" s="22" t="n">
        <f aca="false">MAX(Y5:Y25)</f>
        <v>100</v>
      </c>
      <c r="Z26" s="22" t="n">
        <f aca="false">MAX(Z5:Z25)</f>
        <v>100</v>
      </c>
      <c r="AA26" s="22" t="n">
        <f aca="false">MAX(AA5:AA25)</f>
        <v>100</v>
      </c>
      <c r="AB26" s="22" t="n">
        <f aca="false">MAX(AB5:AB25)</f>
        <v>97</v>
      </c>
      <c r="AC26" s="22" t="n">
        <f aca="false">MAX(AC5:AC25)</f>
        <v>97</v>
      </c>
      <c r="AD26" s="22" t="n">
        <f aca="false">MAX(AD5:AD25)</f>
        <v>98</v>
      </c>
      <c r="AE26" s="22" t="n">
        <f aca="false">MAX(AE5:AE25)</f>
        <v>98</v>
      </c>
      <c r="AF26" s="22" t="n">
        <f aca="false">MAX(AF5:AF25)</f>
        <v>99</v>
      </c>
      <c r="AG26" s="23" t="n">
        <f aca="false">MAX(AG5:AG25)</f>
        <v>100</v>
      </c>
      <c r="AH26" s="34" t="n">
        <f aca="false">AVERAGE(AH5:AH25)</f>
        <v>82.9135483870968</v>
      </c>
      <c r="AI26" s="11"/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6" width="6.85"/>
    <col collapsed="false" customWidth="true" hidden="false" outlineLevel="0" max="34" min="34" style="33" width="5.85"/>
  </cols>
  <sheetData>
    <row r="1" customFormat="false" ht="20.1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4</v>
      </c>
      <c r="AH3" s="36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7" t="s">
        <v>4</v>
      </c>
    </row>
    <row r="5" customFormat="false" ht="17.1" hidden="false" customHeight="true" outlineLevel="0" collapsed="false">
      <c r="A5" s="14" t="s">
        <v>5</v>
      </c>
      <c r="B5" s="15" t="n">
        <v>33</v>
      </c>
      <c r="C5" s="15" t="n">
        <v>30</v>
      </c>
      <c r="D5" s="15" t="n">
        <v>24</v>
      </c>
      <c r="E5" s="15" t="n">
        <v>25</v>
      </c>
      <c r="F5" s="15" t="n">
        <v>26</v>
      </c>
      <c r="G5" s="15" t="n">
        <v>27</v>
      </c>
      <c r="H5" s="15" t="n">
        <v>25</v>
      </c>
      <c r="I5" s="15" t="n">
        <v>48</v>
      </c>
      <c r="J5" s="15" t="n">
        <v>29</v>
      </c>
      <c r="K5" s="15" t="n">
        <v>30</v>
      </c>
      <c r="L5" s="15" t="n">
        <v>34</v>
      </c>
      <c r="M5" s="15" t="n">
        <v>29</v>
      </c>
      <c r="N5" s="15" t="n">
        <v>28</v>
      </c>
      <c r="O5" s="15" t="n">
        <v>27</v>
      </c>
      <c r="P5" s="15" t="n">
        <v>26</v>
      </c>
      <c r="Q5" s="15" t="n">
        <v>26</v>
      </c>
      <c r="R5" s="15" t="n">
        <v>24</v>
      </c>
      <c r="S5" s="15" t="n">
        <v>24</v>
      </c>
      <c r="T5" s="15" t="n">
        <v>25</v>
      </c>
      <c r="U5" s="15" t="n">
        <v>26</v>
      </c>
      <c r="V5" s="15" t="n">
        <v>22</v>
      </c>
      <c r="W5" s="15" t="n">
        <v>37</v>
      </c>
      <c r="X5" s="15" t="n">
        <v>49</v>
      </c>
      <c r="Y5" s="15" t="n">
        <v>65</v>
      </c>
      <c r="Z5" s="15" t="n">
        <v>63</v>
      </c>
      <c r="AA5" s="15" t="n">
        <v>44</v>
      </c>
      <c r="AB5" s="16" t="n">
        <v>35</v>
      </c>
      <c r="AC5" s="16" t="n">
        <v>18</v>
      </c>
      <c r="AD5" s="16" t="n">
        <v>16</v>
      </c>
      <c r="AE5" s="16" t="n">
        <v>38</v>
      </c>
      <c r="AF5" s="16" t="n">
        <v>78</v>
      </c>
      <c r="AG5" s="29" t="n">
        <f aca="false">MIN(B5:AF5)</f>
        <v>16</v>
      </c>
      <c r="AH5" s="32" t="n">
        <f aca="false">AVERAGE(B5:AF5)</f>
        <v>33.258064516129</v>
      </c>
    </row>
    <row r="6" customFormat="false" ht="17.1" hidden="false" customHeight="true" outlineLevel="0" collapsed="false">
      <c r="A6" s="18" t="s">
        <v>6</v>
      </c>
      <c r="B6" s="15" t="n">
        <v>26</v>
      </c>
      <c r="C6" s="15" t="n">
        <v>31</v>
      </c>
      <c r="D6" s="15" t="n">
        <v>26</v>
      </c>
      <c r="E6" s="15" t="n">
        <v>17</v>
      </c>
      <c r="F6" s="15" t="n">
        <v>23</v>
      </c>
      <c r="G6" s="15" t="n">
        <v>22</v>
      </c>
      <c r="H6" s="15" t="n">
        <v>20</v>
      </c>
      <c r="I6" s="15" t="n">
        <v>32</v>
      </c>
      <c r="J6" s="15" t="n">
        <v>24</v>
      </c>
      <c r="K6" s="15" t="n">
        <v>22</v>
      </c>
      <c r="L6" s="15" t="n">
        <v>24</v>
      </c>
      <c r="M6" s="15" t="n">
        <v>21</v>
      </c>
      <c r="N6" s="15" t="n">
        <v>23</v>
      </c>
      <c r="O6" s="15" t="n">
        <v>22</v>
      </c>
      <c r="P6" s="15" t="n">
        <v>19</v>
      </c>
      <c r="Q6" s="15" t="n">
        <v>23</v>
      </c>
      <c r="R6" s="15" t="n">
        <v>26</v>
      </c>
      <c r="S6" s="15" t="n">
        <v>25</v>
      </c>
      <c r="T6" s="15" t="n">
        <v>22</v>
      </c>
      <c r="U6" s="15" t="n">
        <v>22</v>
      </c>
      <c r="V6" s="15" t="n">
        <v>20</v>
      </c>
      <c r="W6" s="15" t="n">
        <v>32</v>
      </c>
      <c r="X6" s="15" t="n">
        <v>29</v>
      </c>
      <c r="Y6" s="15" t="n">
        <v>38</v>
      </c>
      <c r="Z6" s="15" t="n">
        <v>43</v>
      </c>
      <c r="AA6" s="15" t="n">
        <v>28</v>
      </c>
      <c r="AB6" s="16" t="n">
        <v>16</v>
      </c>
      <c r="AC6" s="16" t="n">
        <v>17</v>
      </c>
      <c r="AD6" s="16" t="n">
        <v>15</v>
      </c>
      <c r="AE6" s="16" t="n">
        <v>20</v>
      </c>
      <c r="AF6" s="16" t="n">
        <v>32</v>
      </c>
      <c r="AG6" s="29" t="n">
        <f aca="false">MIN(B6:AF6)</f>
        <v>15</v>
      </c>
      <c r="AH6" s="17" t="n">
        <f aca="false">AVERAGE(B6:AF6)</f>
        <v>24.5161290322581</v>
      </c>
    </row>
    <row r="7" customFormat="false" ht="17.1" hidden="false" customHeight="true" outlineLevel="0" collapsed="false">
      <c r="A7" s="18" t="s">
        <v>7</v>
      </c>
      <c r="B7" s="15" t="n">
        <v>24</v>
      </c>
      <c r="C7" s="15" t="n">
        <v>29</v>
      </c>
      <c r="D7" s="15" t="n">
        <v>25</v>
      </c>
      <c r="E7" s="15" t="n">
        <v>21</v>
      </c>
      <c r="F7" s="15" t="n">
        <v>23</v>
      </c>
      <c r="G7" s="15" t="n">
        <v>22</v>
      </c>
      <c r="H7" s="15" t="n">
        <v>22</v>
      </c>
      <c r="I7" s="15" t="n">
        <v>22</v>
      </c>
      <c r="J7" s="15" t="n">
        <v>24</v>
      </c>
      <c r="K7" s="15" t="n">
        <v>24</v>
      </c>
      <c r="L7" s="15" t="n">
        <v>29</v>
      </c>
      <c r="M7" s="15" t="n">
        <v>28</v>
      </c>
      <c r="N7" s="15" t="n">
        <v>23</v>
      </c>
      <c r="O7" s="15" t="n">
        <v>26</v>
      </c>
      <c r="P7" s="15" t="n">
        <v>22</v>
      </c>
      <c r="Q7" s="15" t="n">
        <v>24</v>
      </c>
      <c r="R7" s="15" t="n">
        <v>26</v>
      </c>
      <c r="S7" s="15" t="n">
        <v>25</v>
      </c>
      <c r="T7" s="15" t="n">
        <v>23</v>
      </c>
      <c r="U7" s="15" t="n">
        <v>21</v>
      </c>
      <c r="V7" s="15" t="n">
        <v>20</v>
      </c>
      <c r="W7" s="15" t="n">
        <v>27</v>
      </c>
      <c r="X7" s="15" t="n">
        <v>26</v>
      </c>
      <c r="Y7" s="15" t="n">
        <v>26</v>
      </c>
      <c r="Z7" s="15" t="n">
        <v>36</v>
      </c>
      <c r="AA7" s="15" t="n">
        <v>24</v>
      </c>
      <c r="AB7" s="16" t="n">
        <v>20</v>
      </c>
      <c r="AC7" s="16" t="n">
        <v>15</v>
      </c>
      <c r="AD7" s="16" t="n">
        <v>16</v>
      </c>
      <c r="AE7" s="16" t="n">
        <v>20</v>
      </c>
      <c r="AF7" s="16" t="n">
        <v>28</v>
      </c>
      <c r="AG7" s="29" t="n">
        <f aca="false">MIN(B7:AF7)</f>
        <v>15</v>
      </c>
      <c r="AH7" s="17" t="n">
        <f aca="false">AVERAGE(B7:AF7)</f>
        <v>23.9032258064516</v>
      </c>
    </row>
    <row r="8" customFormat="false" ht="17.1" hidden="false" customHeight="true" outlineLevel="0" collapsed="false">
      <c r="A8" s="18" t="s">
        <v>8</v>
      </c>
      <c r="B8" s="15" t="n">
        <v>22</v>
      </c>
      <c r="C8" s="15" t="n">
        <v>29</v>
      </c>
      <c r="D8" s="15" t="n">
        <v>19</v>
      </c>
      <c r="E8" s="15" t="n">
        <v>23</v>
      </c>
      <c r="F8" s="15" t="n">
        <v>28</v>
      </c>
      <c r="G8" s="15" t="n">
        <v>26</v>
      </c>
      <c r="H8" s="15" t="n">
        <v>24</v>
      </c>
      <c r="I8" s="15" t="n">
        <v>22</v>
      </c>
      <c r="J8" s="15" t="n">
        <v>22</v>
      </c>
      <c r="K8" s="15" t="n">
        <v>21</v>
      </c>
      <c r="L8" s="15" t="n">
        <v>28</v>
      </c>
      <c r="M8" s="15" t="n">
        <v>30</v>
      </c>
      <c r="N8" s="15" t="n">
        <v>26</v>
      </c>
      <c r="O8" s="15" t="n">
        <v>22</v>
      </c>
      <c r="P8" s="15" t="n">
        <v>28</v>
      </c>
      <c r="Q8" s="15" t="n">
        <v>24</v>
      </c>
      <c r="R8" s="15" t="n">
        <v>27</v>
      </c>
      <c r="S8" s="15" t="n">
        <v>22</v>
      </c>
      <c r="T8" s="15" t="n">
        <v>19</v>
      </c>
      <c r="U8" s="15" t="n">
        <v>18</v>
      </c>
      <c r="V8" s="15" t="n">
        <v>14</v>
      </c>
      <c r="W8" s="15" t="n">
        <v>18</v>
      </c>
      <c r="X8" s="15" t="n">
        <v>17</v>
      </c>
      <c r="Y8" s="15" t="n">
        <v>15</v>
      </c>
      <c r="Z8" s="15" t="n">
        <v>23</v>
      </c>
      <c r="AA8" s="15" t="n">
        <v>30</v>
      </c>
      <c r="AB8" s="16" t="n">
        <v>17</v>
      </c>
      <c r="AC8" s="16" t="n">
        <v>18</v>
      </c>
      <c r="AD8" s="16" t="n">
        <v>21</v>
      </c>
      <c r="AE8" s="16" t="n">
        <v>18</v>
      </c>
      <c r="AF8" s="16" t="n">
        <v>18</v>
      </c>
      <c r="AG8" s="29" t="n">
        <f aca="false">MIN(B8:AF8)</f>
        <v>14</v>
      </c>
      <c r="AH8" s="17" t="n">
        <f aca="false">AVERAGE(B8:AF8)</f>
        <v>22.2258064516129</v>
      </c>
    </row>
    <row r="9" customFormat="false" ht="17.1" hidden="false" customHeight="true" outlineLevel="0" collapsed="false">
      <c r="A9" s="18" t="s">
        <v>9</v>
      </c>
      <c r="B9" s="15" t="n">
        <v>25</v>
      </c>
      <c r="C9" s="15" t="n">
        <v>25</v>
      </c>
      <c r="D9" s="15" t="n">
        <v>23</v>
      </c>
      <c r="E9" s="15" t="n">
        <v>21</v>
      </c>
      <c r="F9" s="15" t="n">
        <v>28</v>
      </c>
      <c r="G9" s="15" t="n">
        <v>23</v>
      </c>
      <c r="H9" s="15" t="n">
        <v>25</v>
      </c>
      <c r="I9" s="15" t="n">
        <v>23</v>
      </c>
      <c r="J9" s="15" t="n">
        <v>23</v>
      </c>
      <c r="K9" s="15" t="n">
        <v>25</v>
      </c>
      <c r="L9" s="15" t="n">
        <v>28</v>
      </c>
      <c r="M9" s="15" t="n">
        <v>30</v>
      </c>
      <c r="N9" s="15" t="n">
        <v>27</v>
      </c>
      <c r="O9" s="15" t="n">
        <v>27</v>
      </c>
      <c r="P9" s="15" t="n">
        <v>29</v>
      </c>
      <c r="Q9" s="15" t="n">
        <v>24</v>
      </c>
      <c r="R9" s="15" t="n">
        <v>26</v>
      </c>
      <c r="S9" s="15" t="n">
        <v>21</v>
      </c>
      <c r="T9" s="15" t="n">
        <v>16</v>
      </c>
      <c r="U9" s="15" t="n">
        <v>18</v>
      </c>
      <c r="V9" s="15" t="n">
        <v>15</v>
      </c>
      <c r="W9" s="15" t="n">
        <v>20</v>
      </c>
      <c r="X9" s="15" t="n">
        <v>19</v>
      </c>
      <c r="Y9" s="15" t="n">
        <v>17</v>
      </c>
      <c r="Z9" s="15" t="n">
        <v>25</v>
      </c>
      <c r="AA9" s="15" t="n">
        <v>22</v>
      </c>
      <c r="AB9" s="16" t="n">
        <v>19</v>
      </c>
      <c r="AC9" s="16" t="n">
        <v>19</v>
      </c>
      <c r="AD9" s="16" t="n">
        <v>22</v>
      </c>
      <c r="AE9" s="16" t="n">
        <v>19</v>
      </c>
      <c r="AF9" s="16" t="n">
        <v>19</v>
      </c>
      <c r="AG9" s="29" t="n">
        <f aca="false">MIN(B9:AF9)</f>
        <v>15</v>
      </c>
      <c r="AH9" s="17" t="n">
        <f aca="false">AVERAGE(B9:AF9)</f>
        <v>22.6774193548387</v>
      </c>
    </row>
    <row r="10" customFormat="false" ht="17.1" hidden="false" customHeight="true" outlineLevel="0" collapsed="false">
      <c r="A10" s="18" t="s">
        <v>10</v>
      </c>
      <c r="B10" s="15" t="n">
        <v>45</v>
      </c>
      <c r="C10" s="15" t="n">
        <v>37</v>
      </c>
      <c r="D10" s="15" t="n">
        <v>49</v>
      </c>
      <c r="E10" s="15" t="n">
        <v>52</v>
      </c>
      <c r="F10" s="15" t="n">
        <v>36</v>
      </c>
      <c r="G10" s="15" t="n">
        <v>39</v>
      </c>
      <c r="H10" s="15" t="n">
        <v>39</v>
      </c>
      <c r="I10" s="15" t="n">
        <v>37</v>
      </c>
      <c r="J10" s="15" t="n">
        <v>44</v>
      </c>
      <c r="K10" s="15" t="n">
        <v>37</v>
      </c>
      <c r="L10" s="15" t="n">
        <v>34</v>
      </c>
      <c r="M10" s="15" t="n">
        <v>34</v>
      </c>
      <c r="N10" s="15" t="n">
        <v>41</v>
      </c>
      <c r="O10" s="15" t="n">
        <v>41</v>
      </c>
      <c r="P10" s="15" t="n">
        <v>32</v>
      </c>
      <c r="Q10" s="15" t="n">
        <v>34</v>
      </c>
      <c r="R10" s="15" t="n">
        <v>41</v>
      </c>
      <c r="S10" s="15" t="n">
        <v>41</v>
      </c>
      <c r="T10" s="15" t="n">
        <v>39</v>
      </c>
      <c r="U10" s="15" t="n">
        <v>37</v>
      </c>
      <c r="V10" s="15" t="n">
        <v>37</v>
      </c>
      <c r="W10" s="15" t="n">
        <v>42</v>
      </c>
      <c r="X10" s="15" t="n">
        <v>52</v>
      </c>
      <c r="Y10" s="15" t="n">
        <v>52</v>
      </c>
      <c r="Z10" s="15" t="n">
        <v>54</v>
      </c>
      <c r="AA10" s="15" t="n">
        <v>47</v>
      </c>
      <c r="AB10" s="16" t="n">
        <v>33</v>
      </c>
      <c r="AC10" s="16" t="n">
        <v>30</v>
      </c>
      <c r="AD10" s="16" t="n">
        <v>35</v>
      </c>
      <c r="AE10" s="16" t="n">
        <v>28</v>
      </c>
      <c r="AF10" s="16" t="n">
        <v>56</v>
      </c>
      <c r="AG10" s="29" t="n">
        <f aca="false">MIN(B10:AF10)</f>
        <v>28</v>
      </c>
      <c r="AH10" s="17" t="n">
        <f aca="false">AVERAGE(B10:AF10)</f>
        <v>40.4838709677419</v>
      </c>
    </row>
    <row r="11" customFormat="false" ht="17.1" hidden="false" customHeight="true" outlineLevel="0" collapsed="false">
      <c r="A11" s="18" t="s">
        <v>11</v>
      </c>
      <c r="B11" s="15" t="n">
        <v>32</v>
      </c>
      <c r="C11" s="15" t="n">
        <v>51</v>
      </c>
      <c r="D11" s="15" t="n">
        <v>40</v>
      </c>
      <c r="E11" s="15" t="n">
        <v>31</v>
      </c>
      <c r="F11" s="15" t="n">
        <v>32</v>
      </c>
      <c r="G11" s="15" t="n">
        <v>31</v>
      </c>
      <c r="H11" s="15" t="n">
        <v>38</v>
      </c>
      <c r="I11" s="15" t="n">
        <v>33</v>
      </c>
      <c r="J11" s="15" t="n">
        <v>31</v>
      </c>
      <c r="K11" s="15" t="n">
        <v>29</v>
      </c>
      <c r="L11" s="15" t="n">
        <v>30</v>
      </c>
      <c r="M11" s="15" t="n">
        <v>34</v>
      </c>
      <c r="N11" s="15" t="n">
        <v>29</v>
      </c>
      <c r="O11" s="15" t="n">
        <v>29</v>
      </c>
      <c r="P11" s="15" t="n">
        <v>29</v>
      </c>
      <c r="Q11" s="15" t="n">
        <v>34</v>
      </c>
      <c r="R11" s="15" t="n">
        <v>32</v>
      </c>
      <c r="S11" s="15" t="n">
        <v>30</v>
      </c>
      <c r="T11" s="15" t="n">
        <v>29</v>
      </c>
      <c r="U11" s="15" t="n">
        <v>31</v>
      </c>
      <c r="V11" s="15" t="n">
        <v>26</v>
      </c>
      <c r="W11" s="15" t="n">
        <v>31</v>
      </c>
      <c r="X11" s="15" t="n">
        <v>28</v>
      </c>
      <c r="Y11" s="15" t="n">
        <v>28</v>
      </c>
      <c r="Z11" s="15" t="n">
        <v>31</v>
      </c>
      <c r="AA11" s="15" t="n">
        <v>33</v>
      </c>
      <c r="AB11" s="16" t="n">
        <v>29</v>
      </c>
      <c r="AC11" s="16" t="n">
        <v>25</v>
      </c>
      <c r="AD11" s="16" t="n">
        <v>25</v>
      </c>
      <c r="AE11" s="16" t="n">
        <v>26</v>
      </c>
      <c r="AF11" s="16" t="n">
        <v>28</v>
      </c>
      <c r="AG11" s="29" t="n">
        <f aca="false">MIN(B11:AF11)</f>
        <v>25</v>
      </c>
      <c r="AH11" s="17" t="n">
        <f aca="false">AVERAGE(B11:AF11)</f>
        <v>31.1290322580645</v>
      </c>
    </row>
    <row r="12" customFormat="false" ht="17.1" hidden="false" customHeight="true" outlineLevel="0" collapsed="false">
      <c r="A12" s="18" t="s">
        <v>12</v>
      </c>
      <c r="B12" s="15" t="n">
        <v>35</v>
      </c>
      <c r="C12" s="15" t="n">
        <v>31</v>
      </c>
      <c r="D12" s="15" t="n">
        <v>31</v>
      </c>
      <c r="E12" s="15" t="n">
        <v>28</v>
      </c>
      <c r="F12" s="15" t="n">
        <v>26</v>
      </c>
      <c r="G12" s="15" t="n">
        <v>25</v>
      </c>
      <c r="H12" s="15" t="n">
        <v>22</v>
      </c>
      <c r="I12" s="15" t="n">
        <v>34</v>
      </c>
      <c r="J12" s="15" t="n">
        <v>28</v>
      </c>
      <c r="K12" s="15" t="n">
        <v>30</v>
      </c>
      <c r="L12" s="15" t="n">
        <v>34</v>
      </c>
      <c r="M12" s="15" t="n">
        <v>29</v>
      </c>
      <c r="N12" s="15" t="n">
        <v>23</v>
      </c>
      <c r="O12" s="15" t="n">
        <v>25</v>
      </c>
      <c r="P12" s="15" t="n">
        <v>25</v>
      </c>
      <c r="Q12" s="15" t="n">
        <v>25</v>
      </c>
      <c r="R12" s="15" t="n">
        <v>24</v>
      </c>
      <c r="S12" s="15" t="n">
        <v>24</v>
      </c>
      <c r="T12" s="15" t="n">
        <v>24</v>
      </c>
      <c r="U12" s="15" t="n">
        <v>23</v>
      </c>
      <c r="V12" s="15" t="n">
        <v>21</v>
      </c>
      <c r="W12" s="15" t="n">
        <v>23</v>
      </c>
      <c r="X12" s="15" t="n">
        <v>40</v>
      </c>
      <c r="Y12" s="15" t="n">
        <v>56</v>
      </c>
      <c r="Z12" s="15" t="n">
        <v>64</v>
      </c>
      <c r="AA12" s="15" t="n">
        <v>45</v>
      </c>
      <c r="AB12" s="16" t="n">
        <v>33</v>
      </c>
      <c r="AC12" s="16" t="n">
        <v>18</v>
      </c>
      <c r="AD12" s="16" t="n">
        <v>18</v>
      </c>
      <c r="AE12" s="16" t="n">
        <v>22</v>
      </c>
      <c r="AF12" s="16" t="n">
        <v>74</v>
      </c>
      <c r="AG12" s="29" t="n">
        <f aca="false">MIN(B12:AF12)</f>
        <v>18</v>
      </c>
      <c r="AH12" s="17" t="n">
        <f aca="false">AVERAGE(B12:AF12)</f>
        <v>30.9677419354839</v>
      </c>
    </row>
    <row r="13" customFormat="false" ht="17.1" hidden="false" customHeight="true" outlineLevel="0" collapsed="false">
      <c r="A13" s="18" t="s">
        <v>13</v>
      </c>
      <c r="B13" s="15" t="n">
        <v>29</v>
      </c>
      <c r="C13" s="15" t="n">
        <v>42</v>
      </c>
      <c r="D13" s="15" t="n">
        <v>33</v>
      </c>
      <c r="E13" s="15" t="n">
        <v>33</v>
      </c>
      <c r="F13" s="15" t="n">
        <v>34</v>
      </c>
      <c r="G13" s="15" t="n">
        <v>35</v>
      </c>
      <c r="H13" s="15" t="n">
        <v>37</v>
      </c>
      <c r="I13" s="15" t="n">
        <v>46</v>
      </c>
      <c r="J13" s="15" t="n">
        <v>33</v>
      </c>
      <c r="K13" s="15" t="n">
        <v>33</v>
      </c>
      <c r="L13" s="15" t="n">
        <v>33</v>
      </c>
      <c r="M13" s="15" t="n">
        <v>35</v>
      </c>
      <c r="N13" s="15" t="n">
        <v>35</v>
      </c>
      <c r="O13" s="15" t="n">
        <v>27</v>
      </c>
      <c r="P13" s="15" t="n">
        <v>27</v>
      </c>
      <c r="Q13" s="15" t="n">
        <v>25</v>
      </c>
      <c r="R13" s="15" t="n">
        <v>25</v>
      </c>
      <c r="S13" s="15" t="n">
        <v>25</v>
      </c>
      <c r="T13" s="15" t="n">
        <v>27</v>
      </c>
      <c r="U13" s="15" t="n">
        <v>23</v>
      </c>
      <c r="V13" s="15" t="n">
        <v>22</v>
      </c>
      <c r="W13" s="15" t="n">
        <v>35</v>
      </c>
      <c r="X13" s="15" t="n">
        <v>49</v>
      </c>
      <c r="Y13" s="15" t="n">
        <v>78</v>
      </c>
      <c r="Z13" s="15" t="n">
        <v>51</v>
      </c>
      <c r="AA13" s="15" t="n">
        <v>56</v>
      </c>
      <c r="AB13" s="16" t="n">
        <v>42</v>
      </c>
      <c r="AC13" s="16" t="n">
        <v>26</v>
      </c>
      <c r="AD13" s="16" t="n">
        <v>22</v>
      </c>
      <c r="AE13" s="16" t="n">
        <v>38</v>
      </c>
      <c r="AF13" s="16" t="n">
        <v>79</v>
      </c>
      <c r="AG13" s="29" t="n">
        <f aca="false">MIN(B13:AF13)</f>
        <v>22</v>
      </c>
      <c r="AH13" s="17" t="n">
        <f aca="false">AVERAGE(B13:AF13)</f>
        <v>36.6129032258065</v>
      </c>
    </row>
    <row r="14" customFormat="false" ht="17.1" hidden="false" customHeight="true" outlineLevel="0" collapsed="false">
      <c r="A14" s="18" t="s">
        <v>14</v>
      </c>
      <c r="B14" s="15" t="n">
        <v>31</v>
      </c>
      <c r="C14" s="15" t="n">
        <v>27</v>
      </c>
      <c r="D14" s="15" t="n">
        <v>28</v>
      </c>
      <c r="E14" s="15" t="n">
        <v>30</v>
      </c>
      <c r="F14" s="15" t="n">
        <v>23</v>
      </c>
      <c r="G14" s="15" t="n">
        <v>24</v>
      </c>
      <c r="H14" s="15" t="n">
        <v>23</v>
      </c>
      <c r="I14" s="15" t="n">
        <v>31</v>
      </c>
      <c r="J14" s="15" t="n">
        <v>28</v>
      </c>
      <c r="K14" s="15" t="n">
        <v>36</v>
      </c>
      <c r="L14" s="15" t="n">
        <v>32</v>
      </c>
      <c r="M14" s="15" t="n">
        <v>30</v>
      </c>
      <c r="N14" s="15" t="n">
        <v>27</v>
      </c>
      <c r="O14" s="15" t="n">
        <v>24</v>
      </c>
      <c r="P14" s="15" t="n">
        <v>24</v>
      </c>
      <c r="Q14" s="15" t="n">
        <v>26</v>
      </c>
      <c r="R14" s="15" t="n">
        <v>25</v>
      </c>
      <c r="S14" s="15" t="n">
        <v>24</v>
      </c>
      <c r="T14" s="15" t="n">
        <v>19</v>
      </c>
      <c r="U14" s="15" t="n">
        <v>22</v>
      </c>
      <c r="V14" s="15" t="n">
        <v>21</v>
      </c>
      <c r="W14" s="15" t="n">
        <v>21</v>
      </c>
      <c r="X14" s="15" t="n">
        <v>38</v>
      </c>
      <c r="Y14" s="15" t="n">
        <v>59</v>
      </c>
      <c r="Z14" s="15" t="n">
        <v>57</v>
      </c>
      <c r="AA14" s="15" t="n">
        <v>43</v>
      </c>
      <c r="AB14" s="16" t="n">
        <v>30</v>
      </c>
      <c r="AC14" s="16" t="n">
        <v>19</v>
      </c>
      <c r="AD14" s="16" t="n">
        <v>21</v>
      </c>
      <c r="AE14" s="16" t="n">
        <v>20</v>
      </c>
      <c r="AF14" s="16" t="n">
        <v>57</v>
      </c>
      <c r="AG14" s="29" t="n">
        <f aca="false">MIN(B14:AF14)</f>
        <v>19</v>
      </c>
      <c r="AH14" s="17" t="n">
        <f aca="false">AVERAGE(B14:AF14)</f>
        <v>29.6774193548387</v>
      </c>
    </row>
    <row r="15" customFormat="false" ht="17.1" hidden="false" customHeight="true" outlineLevel="0" collapsed="false">
      <c r="A15" s="18" t="s">
        <v>15</v>
      </c>
      <c r="B15" s="15" t="n">
        <v>31</v>
      </c>
      <c r="C15" s="15" t="n">
        <v>25</v>
      </c>
      <c r="D15" s="15" t="n">
        <v>30</v>
      </c>
      <c r="E15" s="15" t="n">
        <v>27</v>
      </c>
      <c r="F15" s="15" t="n">
        <v>24</v>
      </c>
      <c r="G15" s="15" t="n">
        <v>25</v>
      </c>
      <c r="H15" s="15" t="n">
        <v>22</v>
      </c>
      <c r="I15" s="15" t="n">
        <v>38</v>
      </c>
      <c r="J15" s="15" t="n">
        <v>28</v>
      </c>
      <c r="K15" s="15" t="n">
        <v>28</v>
      </c>
      <c r="L15" s="15" t="n">
        <v>32</v>
      </c>
      <c r="M15" s="15" t="n">
        <v>27</v>
      </c>
      <c r="N15" s="15" t="n">
        <v>24</v>
      </c>
      <c r="O15" s="15" t="n">
        <v>24</v>
      </c>
      <c r="P15" s="15" t="n">
        <v>24</v>
      </c>
      <c r="Q15" s="15" t="n">
        <v>25</v>
      </c>
      <c r="R15" s="15" t="n">
        <v>24</v>
      </c>
      <c r="S15" s="15" t="n">
        <v>24</v>
      </c>
      <c r="T15" s="15" t="n">
        <v>23</v>
      </c>
      <c r="U15" s="15" t="n">
        <v>22</v>
      </c>
      <c r="V15" s="15" t="n">
        <v>20</v>
      </c>
      <c r="W15" s="15" t="n">
        <v>29</v>
      </c>
      <c r="X15" s="15" t="n">
        <v>49</v>
      </c>
      <c r="Y15" s="15" t="n">
        <v>69</v>
      </c>
      <c r="Z15" s="15" t="n">
        <v>66</v>
      </c>
      <c r="AA15" s="15" t="n">
        <v>44</v>
      </c>
      <c r="AB15" s="16" t="n">
        <v>31</v>
      </c>
      <c r="AC15" s="16" t="n">
        <v>17</v>
      </c>
      <c r="AD15" s="16" t="n">
        <v>19</v>
      </c>
      <c r="AE15" s="16" t="n">
        <v>30</v>
      </c>
      <c r="AF15" s="16" t="n">
        <v>79</v>
      </c>
      <c r="AG15" s="17" t="n">
        <f aca="false">MIN(B15:AF15)</f>
        <v>17</v>
      </c>
      <c r="AH15" s="17" t="n">
        <f aca="false">AVERAGE(B15:AF15)</f>
        <v>31.6129032258065</v>
      </c>
    </row>
    <row r="16" customFormat="false" ht="17.1" hidden="false" customHeight="true" outlineLevel="0" collapsed="false">
      <c r="A16" s="18" t="s">
        <v>16</v>
      </c>
      <c r="B16" s="15" t="n">
        <v>32</v>
      </c>
      <c r="C16" s="15" t="n">
        <v>31</v>
      </c>
      <c r="D16" s="15" t="n">
        <v>29</v>
      </c>
      <c r="E16" s="15" t="n">
        <v>24</v>
      </c>
      <c r="F16" s="15" t="n">
        <v>23</v>
      </c>
      <c r="G16" s="15" t="n">
        <v>23.11</v>
      </c>
      <c r="H16" s="15" t="n">
        <v>20</v>
      </c>
      <c r="I16" s="15" t="n">
        <v>34</v>
      </c>
      <c r="J16" s="15" t="n">
        <v>26</v>
      </c>
      <c r="K16" s="15" t="n">
        <v>27</v>
      </c>
      <c r="L16" s="15" t="n">
        <v>30</v>
      </c>
      <c r="M16" s="15" t="n">
        <v>26</v>
      </c>
      <c r="N16" s="15" t="n">
        <v>23</v>
      </c>
      <c r="O16" s="15" t="n">
        <v>26</v>
      </c>
      <c r="P16" s="15" t="n">
        <v>24</v>
      </c>
      <c r="Q16" s="15" t="n">
        <v>23</v>
      </c>
      <c r="R16" s="15" t="n">
        <v>26</v>
      </c>
      <c r="S16" s="15" t="n">
        <v>24</v>
      </c>
      <c r="T16" s="15" t="n">
        <v>21</v>
      </c>
      <c r="U16" s="15" t="n">
        <v>20</v>
      </c>
      <c r="V16" s="15" t="n">
        <v>21</v>
      </c>
      <c r="W16" s="15" t="n">
        <v>24</v>
      </c>
      <c r="X16" s="15" t="n">
        <v>34</v>
      </c>
      <c r="Y16" s="15" t="n">
        <v>50</v>
      </c>
      <c r="Z16" s="15" t="n">
        <v>57</v>
      </c>
      <c r="AA16" s="15" t="n">
        <v>35</v>
      </c>
      <c r="AB16" s="16" t="n">
        <v>20</v>
      </c>
      <c r="AC16" s="16" t="n">
        <v>17</v>
      </c>
      <c r="AD16" s="16" t="n">
        <v>14</v>
      </c>
      <c r="AE16" s="16" t="n">
        <v>20</v>
      </c>
      <c r="AF16" s="16" t="n">
        <v>55</v>
      </c>
      <c r="AG16" s="29" t="n">
        <f aca="false">MIN(B16:AF16)</f>
        <v>14</v>
      </c>
      <c r="AH16" s="17" t="n">
        <f aca="false">AVERAGE(B16:AF16)</f>
        <v>27.7132258064516</v>
      </c>
    </row>
    <row r="17" customFormat="false" ht="17.1" hidden="false" customHeight="true" outlineLevel="0" collapsed="false">
      <c r="A17" s="18" t="s">
        <v>17</v>
      </c>
      <c r="B17" s="15" t="n">
        <v>33</v>
      </c>
      <c r="C17" s="15" t="n">
        <v>36</v>
      </c>
      <c r="D17" s="15" t="n">
        <v>33</v>
      </c>
      <c r="E17" s="15" t="n">
        <v>21</v>
      </c>
      <c r="F17" s="15" t="n">
        <v>24</v>
      </c>
      <c r="G17" s="15" t="n">
        <v>29</v>
      </c>
      <c r="H17" s="15" t="n">
        <v>25</v>
      </c>
      <c r="I17" s="15" t="n">
        <v>34</v>
      </c>
      <c r="J17" s="15" t="n">
        <v>28</v>
      </c>
      <c r="K17" s="15" t="n">
        <v>26</v>
      </c>
      <c r="L17" s="15" t="n">
        <v>21</v>
      </c>
      <c r="M17" s="15" t="n">
        <v>23</v>
      </c>
      <c r="N17" s="15" t="n">
        <v>27</v>
      </c>
      <c r="O17" s="15" t="n">
        <v>24</v>
      </c>
      <c r="P17" s="15" t="n">
        <v>22</v>
      </c>
      <c r="Q17" s="15" t="n">
        <v>24</v>
      </c>
      <c r="R17" s="15" t="n">
        <v>27</v>
      </c>
      <c r="S17" s="15" t="n">
        <v>30</v>
      </c>
      <c r="T17" s="15" t="n">
        <v>25</v>
      </c>
      <c r="U17" s="15" t="n">
        <v>25</v>
      </c>
      <c r="V17" s="15" t="n">
        <v>23</v>
      </c>
      <c r="W17" s="15" t="n">
        <v>33</v>
      </c>
      <c r="X17" s="15" t="n">
        <v>42</v>
      </c>
      <c r="Y17" s="15" t="n">
        <v>44</v>
      </c>
      <c r="Z17" s="15" t="n">
        <v>47</v>
      </c>
      <c r="AA17" s="15" t="n">
        <v>31</v>
      </c>
      <c r="AB17" s="15" t="n">
        <v>18</v>
      </c>
      <c r="AC17" s="15" t="n">
        <v>17</v>
      </c>
      <c r="AD17" s="15" t="n">
        <v>19</v>
      </c>
      <c r="AE17" s="15" t="n">
        <v>24</v>
      </c>
      <c r="AF17" s="15" t="n">
        <v>31</v>
      </c>
      <c r="AG17" s="29" t="n">
        <f aca="false">MIN(B17:AF17)</f>
        <v>17</v>
      </c>
      <c r="AH17" s="17" t="n">
        <f aca="false">AVERAGE(B17:AF17)</f>
        <v>27.9354838709677</v>
      </c>
    </row>
    <row r="18" customFormat="false" ht="17.1" hidden="false" customHeight="true" outlineLevel="0" collapsed="false">
      <c r="A18" s="18" t="s">
        <v>18</v>
      </c>
      <c r="B18" s="15" t="n">
        <v>32</v>
      </c>
      <c r="C18" s="15" t="n">
        <v>42</v>
      </c>
      <c r="D18" s="15" t="n">
        <v>27</v>
      </c>
      <c r="E18" s="15" t="n">
        <v>26</v>
      </c>
      <c r="F18" s="15" t="n">
        <v>31</v>
      </c>
      <c r="G18" s="15" t="n">
        <v>34</v>
      </c>
      <c r="H18" s="15" t="n">
        <v>19</v>
      </c>
      <c r="I18" s="15" t="n">
        <v>35</v>
      </c>
      <c r="J18" s="15" t="n">
        <v>35</v>
      </c>
      <c r="K18" s="15" t="n">
        <v>26</v>
      </c>
      <c r="L18" s="15" t="n">
        <v>22</v>
      </c>
      <c r="M18" s="15" t="n">
        <v>28</v>
      </c>
      <c r="N18" s="15" t="n">
        <v>32</v>
      </c>
      <c r="O18" s="15" t="n">
        <v>26</v>
      </c>
      <c r="P18" s="15" t="n">
        <v>24</v>
      </c>
      <c r="Q18" s="15" t="n">
        <v>27</v>
      </c>
      <c r="R18" s="15" t="n">
        <v>30</v>
      </c>
      <c r="S18" s="15" t="n">
        <v>32</v>
      </c>
      <c r="T18" s="15" t="n">
        <v>29</v>
      </c>
      <c r="U18" s="15" t="n">
        <v>26</v>
      </c>
      <c r="V18" s="15" t="n">
        <v>30</v>
      </c>
      <c r="W18" s="15" t="n">
        <v>40</v>
      </c>
      <c r="X18" s="15" t="n">
        <v>34</v>
      </c>
      <c r="Y18" s="15" t="n">
        <v>33</v>
      </c>
      <c r="Z18" s="15" t="n">
        <v>55</v>
      </c>
      <c r="AA18" s="15" t="n">
        <v>31</v>
      </c>
      <c r="AB18" s="15" t="n">
        <v>19</v>
      </c>
      <c r="AC18" s="15" t="n">
        <v>23</v>
      </c>
      <c r="AD18" s="15" t="n">
        <v>23</v>
      </c>
      <c r="AE18" s="15" t="n">
        <v>28</v>
      </c>
      <c r="AF18" s="15" t="n">
        <v>33</v>
      </c>
      <c r="AG18" s="29" t="n">
        <f aca="false">MIN(B18:AF18)</f>
        <v>19</v>
      </c>
      <c r="AH18" s="17" t="n">
        <f aca="false">AVERAGE(B18:AF18)</f>
        <v>30.0645161290323</v>
      </c>
    </row>
    <row r="19" customFormat="false" ht="17.1" hidden="false" customHeight="true" outlineLevel="0" collapsed="false">
      <c r="A19" s="18" t="s">
        <v>19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s">
        <v>20</v>
      </c>
      <c r="M19" s="15" t="s">
        <v>20</v>
      </c>
      <c r="N19" s="15" t="s">
        <v>20</v>
      </c>
      <c r="O19" s="15" t="s">
        <v>20</v>
      </c>
      <c r="P19" s="15" t="s">
        <v>20</v>
      </c>
      <c r="Q19" s="15" t="s">
        <v>20</v>
      </c>
      <c r="R19" s="15" t="s">
        <v>20</v>
      </c>
      <c r="S19" s="15" t="s">
        <v>20</v>
      </c>
      <c r="T19" s="15" t="s">
        <v>20</v>
      </c>
      <c r="U19" s="15" t="s">
        <v>20</v>
      </c>
      <c r="V19" s="15" t="s">
        <v>20</v>
      </c>
      <c r="W19" s="15" t="s">
        <v>20</v>
      </c>
      <c r="X19" s="15" t="s">
        <v>20</v>
      </c>
      <c r="Y19" s="15" t="s">
        <v>20</v>
      </c>
      <c r="Z19" s="15" t="s">
        <v>20</v>
      </c>
      <c r="AA19" s="15" t="s">
        <v>20</v>
      </c>
      <c r="AB19" s="15" t="s">
        <v>20</v>
      </c>
      <c r="AC19" s="15" t="s">
        <v>20</v>
      </c>
      <c r="AD19" s="15" t="s">
        <v>20</v>
      </c>
      <c r="AE19" s="15" t="s">
        <v>20</v>
      </c>
      <c r="AF19" s="15" t="s">
        <v>20</v>
      </c>
      <c r="AG19" s="29" t="s">
        <v>20</v>
      </c>
      <c r="AH19" s="17" t="s">
        <v>20</v>
      </c>
    </row>
    <row r="20" customFormat="false" ht="17.1" hidden="false" customHeight="true" outlineLevel="0" collapsed="false">
      <c r="A20" s="18" t="s">
        <v>21</v>
      </c>
      <c r="B20" s="15" t="n">
        <v>10</v>
      </c>
      <c r="C20" s="15" t="n">
        <v>35</v>
      </c>
      <c r="D20" s="15" t="n">
        <v>28</v>
      </c>
      <c r="E20" s="15" t="n">
        <v>29</v>
      </c>
      <c r="F20" s="15" t="n">
        <v>31</v>
      </c>
      <c r="G20" s="15" t="n">
        <v>33</v>
      </c>
      <c r="H20" s="15" t="n">
        <v>31</v>
      </c>
      <c r="I20" s="15" t="n">
        <v>46</v>
      </c>
      <c r="J20" s="15" t="n">
        <v>36</v>
      </c>
      <c r="K20" s="15" t="n">
        <v>32</v>
      </c>
      <c r="L20" s="15" t="n">
        <v>40</v>
      </c>
      <c r="M20" s="15" t="n">
        <v>31</v>
      </c>
      <c r="N20" s="15" t="n">
        <v>33</v>
      </c>
      <c r="O20" s="15" t="n">
        <v>32</v>
      </c>
      <c r="P20" s="15" t="n">
        <v>31</v>
      </c>
      <c r="Q20" s="15" t="n">
        <v>29</v>
      </c>
      <c r="R20" s="15" t="n">
        <v>32</v>
      </c>
      <c r="S20" s="15" t="n">
        <v>31</v>
      </c>
      <c r="T20" s="15" t="n">
        <v>28</v>
      </c>
      <c r="U20" s="15" t="n">
        <v>29</v>
      </c>
      <c r="V20" s="15" t="n">
        <v>28</v>
      </c>
      <c r="W20" s="15" t="n">
        <v>39</v>
      </c>
      <c r="X20" s="15" t="n">
        <v>52</v>
      </c>
      <c r="Y20" s="15" t="n">
        <v>61</v>
      </c>
      <c r="Z20" s="15" t="n">
        <v>76</v>
      </c>
      <c r="AA20" s="15" t="n">
        <v>52</v>
      </c>
      <c r="AB20" s="15" t="n">
        <v>45</v>
      </c>
      <c r="AC20" s="15" t="n">
        <v>24</v>
      </c>
      <c r="AD20" s="15" t="n">
        <v>22</v>
      </c>
      <c r="AE20" s="15" t="n">
        <v>33</v>
      </c>
      <c r="AF20" s="15" t="n">
        <v>81</v>
      </c>
      <c r="AG20" s="29" t="n">
        <f aca="false">MIN(B20:AF20)</f>
        <v>10</v>
      </c>
      <c r="AH20" s="17" t="n">
        <f aca="false">AVERAGE(B20:AF20)</f>
        <v>36.7741935483871</v>
      </c>
    </row>
    <row r="21" customFormat="false" ht="17.1" hidden="false" customHeight="true" outlineLevel="0" collapsed="false">
      <c r="A21" s="18" t="s">
        <v>22</v>
      </c>
      <c r="B21" s="15" t="n">
        <v>24</v>
      </c>
      <c r="C21" s="15" t="n">
        <v>20</v>
      </c>
      <c r="D21" s="15" t="n">
        <v>44</v>
      </c>
      <c r="E21" s="15" t="n">
        <v>16</v>
      </c>
      <c r="F21" s="15" t="n">
        <v>22</v>
      </c>
      <c r="G21" s="15" t="n">
        <v>22</v>
      </c>
      <c r="H21" s="15" t="n">
        <v>22</v>
      </c>
      <c r="I21" s="15" t="n">
        <v>32</v>
      </c>
      <c r="J21" s="15" t="n">
        <v>35</v>
      </c>
      <c r="K21" s="15" t="n">
        <v>21</v>
      </c>
      <c r="L21" s="15" t="n">
        <v>21</v>
      </c>
      <c r="M21" s="15" t="n">
        <v>18</v>
      </c>
      <c r="N21" s="15" t="n">
        <v>22</v>
      </c>
      <c r="O21" s="15" t="n">
        <v>21</v>
      </c>
      <c r="P21" s="15" t="n">
        <v>21</v>
      </c>
      <c r="Q21" s="15" t="n">
        <v>24</v>
      </c>
      <c r="R21" s="15" t="n">
        <v>25</v>
      </c>
      <c r="S21" s="15" t="n">
        <v>22</v>
      </c>
      <c r="T21" s="15" t="n">
        <v>31</v>
      </c>
      <c r="U21" s="15" t="n">
        <v>26</v>
      </c>
      <c r="V21" s="15" t="n">
        <v>27</v>
      </c>
      <c r="W21" s="15" t="n">
        <v>34</v>
      </c>
      <c r="X21" s="15" t="n">
        <v>50</v>
      </c>
      <c r="Y21" s="15" t="n">
        <v>68</v>
      </c>
      <c r="Z21" s="15" t="n">
        <v>60</v>
      </c>
      <c r="AA21" s="15" t="n">
        <v>33</v>
      </c>
      <c r="AB21" s="16" t="n">
        <v>19</v>
      </c>
      <c r="AC21" s="16" t="n">
        <v>20</v>
      </c>
      <c r="AD21" s="16" t="n">
        <v>23</v>
      </c>
      <c r="AE21" s="16" t="n">
        <v>42</v>
      </c>
      <c r="AF21" s="16" t="n">
        <v>51</v>
      </c>
      <c r="AG21" s="29" t="n">
        <f aca="false">MIN(B21:AF21)</f>
        <v>16</v>
      </c>
      <c r="AH21" s="17" t="n">
        <f aca="false">AVERAGE(B21:AF21)</f>
        <v>29.5483870967742</v>
      </c>
    </row>
    <row r="22" customFormat="false" ht="17.1" hidden="false" customHeight="true" outlineLevel="0" collapsed="false">
      <c r="A22" s="18" t="s">
        <v>23</v>
      </c>
      <c r="B22" s="15" t="n">
        <v>26</v>
      </c>
      <c r="C22" s="15" t="n">
        <v>29</v>
      </c>
      <c r="D22" s="15" t="n">
        <v>26</v>
      </c>
      <c r="E22" s="15" t="n">
        <v>23</v>
      </c>
      <c r="F22" s="15" t="n">
        <v>26</v>
      </c>
      <c r="G22" s="15" t="n">
        <v>23</v>
      </c>
      <c r="H22" s="15" t="n">
        <v>20</v>
      </c>
      <c r="I22" s="15" t="n">
        <v>33</v>
      </c>
      <c r="J22" s="15" t="n">
        <v>24</v>
      </c>
      <c r="K22" s="15" t="n">
        <v>27</v>
      </c>
      <c r="L22" s="15" t="n">
        <v>29</v>
      </c>
      <c r="M22" s="15" t="n">
        <v>27</v>
      </c>
      <c r="N22" s="15" t="n">
        <v>23</v>
      </c>
      <c r="O22" s="15" t="n">
        <v>25</v>
      </c>
      <c r="P22" s="15" t="n">
        <v>23</v>
      </c>
      <c r="Q22" s="15" t="n">
        <v>23</v>
      </c>
      <c r="R22" s="15" t="n">
        <v>21</v>
      </c>
      <c r="S22" s="15" t="n">
        <v>22</v>
      </c>
      <c r="T22" s="15" t="n">
        <v>21</v>
      </c>
      <c r="U22" s="15" t="n">
        <v>20</v>
      </c>
      <c r="V22" s="15" t="n">
        <v>19</v>
      </c>
      <c r="W22" s="15" t="n">
        <v>21</v>
      </c>
      <c r="X22" s="15" t="n">
        <v>32</v>
      </c>
      <c r="Y22" s="15" t="n">
        <v>51</v>
      </c>
      <c r="Z22" s="15" t="n">
        <v>59</v>
      </c>
      <c r="AA22" s="15" t="n">
        <v>38</v>
      </c>
      <c r="AB22" s="15" t="n">
        <v>21</v>
      </c>
      <c r="AC22" s="15" t="n">
        <v>15</v>
      </c>
      <c r="AD22" s="15" t="n">
        <v>16</v>
      </c>
      <c r="AE22" s="15" t="n">
        <v>19</v>
      </c>
      <c r="AF22" s="15" t="n">
        <v>50</v>
      </c>
      <c r="AG22" s="29" t="n">
        <f aca="false">MIN(B22:AF22)</f>
        <v>15</v>
      </c>
      <c r="AH22" s="17" t="n">
        <f aca="false">AVERAGE(B22:AF22)</f>
        <v>26.8387096774194</v>
      </c>
    </row>
    <row r="23" customFormat="false" ht="17.1" hidden="false" customHeight="true" outlineLevel="0" collapsed="false">
      <c r="A23" s="18" t="s">
        <v>24</v>
      </c>
      <c r="B23" s="20" t="n">
        <v>21</v>
      </c>
      <c r="C23" s="20" t="n">
        <v>33</v>
      </c>
      <c r="D23" s="20" t="n">
        <v>26</v>
      </c>
      <c r="E23" s="20" t="n">
        <v>18</v>
      </c>
      <c r="F23" s="20" t="n">
        <v>22</v>
      </c>
      <c r="G23" s="20" t="n">
        <v>24</v>
      </c>
      <c r="H23" s="20" t="n">
        <v>20</v>
      </c>
      <c r="I23" s="20" t="n">
        <v>21</v>
      </c>
      <c r="J23" s="20" t="n">
        <v>25</v>
      </c>
      <c r="K23" s="20" t="n">
        <v>23</v>
      </c>
      <c r="L23" s="20" t="n">
        <v>26</v>
      </c>
      <c r="M23" s="20" t="n">
        <v>30</v>
      </c>
      <c r="N23" s="20" t="n">
        <v>24</v>
      </c>
      <c r="O23" s="20" t="n">
        <v>27</v>
      </c>
      <c r="P23" s="20" t="n">
        <v>24</v>
      </c>
      <c r="Q23" s="20" t="n">
        <v>25</v>
      </c>
      <c r="R23" s="20" t="n">
        <v>26</v>
      </c>
      <c r="S23" s="20" t="n">
        <v>24</v>
      </c>
      <c r="T23" s="20" t="n">
        <v>22</v>
      </c>
      <c r="U23" s="20" t="n">
        <v>21</v>
      </c>
      <c r="V23" s="20" t="n">
        <v>17</v>
      </c>
      <c r="W23" s="20" t="n">
        <v>25</v>
      </c>
      <c r="X23" s="20" t="n">
        <v>23</v>
      </c>
      <c r="Y23" s="20" t="n">
        <v>19</v>
      </c>
      <c r="Z23" s="20" t="n">
        <v>27</v>
      </c>
      <c r="AA23" s="20" t="n">
        <v>27</v>
      </c>
      <c r="AB23" s="20" t="n">
        <v>18</v>
      </c>
      <c r="AC23" s="20" t="n">
        <v>14</v>
      </c>
      <c r="AD23" s="20" t="n">
        <v>18</v>
      </c>
      <c r="AE23" s="20" t="n">
        <v>19</v>
      </c>
      <c r="AF23" s="20" t="n">
        <v>21</v>
      </c>
      <c r="AG23" s="29" t="n">
        <f aca="false">MIN(B23:AF23)</f>
        <v>14</v>
      </c>
      <c r="AH23" s="17" t="n">
        <f aca="false">AVERAGE(B23:AF23)</f>
        <v>22.9032258064516</v>
      </c>
    </row>
    <row r="24" customFormat="false" ht="17.1" hidden="false" customHeight="true" outlineLevel="0" collapsed="false">
      <c r="A24" s="18" t="s">
        <v>25</v>
      </c>
      <c r="B24" s="15" t="n">
        <v>40</v>
      </c>
      <c r="C24" s="15" t="n">
        <v>34</v>
      </c>
      <c r="D24" s="15" t="n">
        <v>25</v>
      </c>
      <c r="E24" s="15" t="n">
        <v>28</v>
      </c>
      <c r="F24" s="15" t="n">
        <v>32</v>
      </c>
      <c r="G24" s="15" t="n">
        <v>33</v>
      </c>
      <c r="H24" s="15" t="n">
        <v>26</v>
      </c>
      <c r="I24" s="15" t="n">
        <v>55</v>
      </c>
      <c r="J24" s="15" t="n">
        <v>32</v>
      </c>
      <c r="K24" s="15" t="n">
        <v>31</v>
      </c>
      <c r="L24" s="15" t="n">
        <v>36</v>
      </c>
      <c r="M24" s="15" t="n">
        <v>34</v>
      </c>
      <c r="N24" s="15" t="n">
        <v>34</v>
      </c>
      <c r="O24" s="15" t="n">
        <v>28</v>
      </c>
      <c r="P24" s="15" t="n">
        <v>27</v>
      </c>
      <c r="Q24" s="15" t="n">
        <v>25</v>
      </c>
      <c r="R24" s="15" t="n">
        <v>26</v>
      </c>
      <c r="S24" s="15" t="n">
        <v>25</v>
      </c>
      <c r="T24" s="15" t="n">
        <v>26</v>
      </c>
      <c r="U24" s="15" t="n">
        <v>26</v>
      </c>
      <c r="V24" s="15" t="n">
        <v>22</v>
      </c>
      <c r="W24" s="15" t="n">
        <v>41</v>
      </c>
      <c r="X24" s="15" t="n">
        <v>54</v>
      </c>
      <c r="Y24" s="15" t="n">
        <v>80</v>
      </c>
      <c r="Z24" s="15" t="n">
        <v>33</v>
      </c>
      <c r="AA24" s="15" t="n">
        <v>48</v>
      </c>
      <c r="AB24" s="16" t="n">
        <v>38</v>
      </c>
      <c r="AC24" s="16" t="n">
        <v>20</v>
      </c>
      <c r="AD24" s="16" t="n">
        <v>21</v>
      </c>
      <c r="AE24" s="16" t="n">
        <v>32</v>
      </c>
      <c r="AF24" s="16" t="n">
        <v>89</v>
      </c>
      <c r="AG24" s="29" t="n">
        <f aca="false">MIN(B24:AF24)</f>
        <v>20</v>
      </c>
      <c r="AH24" s="17" t="n">
        <f aca="false">AVERAGE(B24:AF24)</f>
        <v>35.5161290322581</v>
      </c>
    </row>
    <row r="25" customFormat="false" ht="17.1" hidden="false" customHeight="true" outlineLevel="0" collapsed="false">
      <c r="A25" s="18" t="s">
        <v>26</v>
      </c>
      <c r="B25" s="15" t="n">
        <v>24</v>
      </c>
      <c r="C25" s="15" t="n">
        <v>27</v>
      </c>
      <c r="D25" s="15" t="n">
        <v>19</v>
      </c>
      <c r="E25" s="15" t="n">
        <v>26</v>
      </c>
      <c r="F25" s="15" t="n">
        <v>22</v>
      </c>
      <c r="G25" s="15" t="n">
        <v>30</v>
      </c>
      <c r="H25" s="15" t="n">
        <v>26</v>
      </c>
      <c r="I25" s="15" t="n">
        <v>23</v>
      </c>
      <c r="J25" s="15" t="n">
        <v>21</v>
      </c>
      <c r="K25" s="15" t="n">
        <v>26</v>
      </c>
      <c r="L25" s="15" t="n">
        <v>27</v>
      </c>
      <c r="M25" s="15" t="n">
        <v>31</v>
      </c>
      <c r="N25" s="15" t="n">
        <v>24</v>
      </c>
      <c r="O25" s="15" t="n">
        <v>28</v>
      </c>
      <c r="P25" s="15" t="n">
        <v>25</v>
      </c>
      <c r="Q25" s="15" t="n">
        <v>26</v>
      </c>
      <c r="R25" s="15" t="n">
        <v>29</v>
      </c>
      <c r="S25" s="15" t="n">
        <v>22</v>
      </c>
      <c r="T25" s="15" t="n">
        <v>22</v>
      </c>
      <c r="U25" s="15" t="n">
        <v>25</v>
      </c>
      <c r="V25" s="15" t="n">
        <v>21</v>
      </c>
      <c r="W25" s="38" t="n">
        <v>17</v>
      </c>
      <c r="X25" s="15" t="n">
        <v>24</v>
      </c>
      <c r="Y25" s="15" t="n">
        <v>26</v>
      </c>
      <c r="Z25" s="15" t="n">
        <v>32</v>
      </c>
      <c r="AA25" s="15" t="s">
        <v>20</v>
      </c>
      <c r="AB25" s="15" t="s">
        <v>20</v>
      </c>
      <c r="AC25" s="15" t="s">
        <v>20</v>
      </c>
      <c r="AD25" s="15" t="s">
        <v>20</v>
      </c>
      <c r="AE25" s="15" t="s">
        <v>20</v>
      </c>
      <c r="AF25" s="15" t="s">
        <v>20</v>
      </c>
      <c r="AG25" s="29" t="n">
        <f aca="false">MIN(B25:AF25)</f>
        <v>17</v>
      </c>
      <c r="AH25" s="39" t="n">
        <f aca="false">AVERAGE(B25:AF25)</f>
        <v>24.92</v>
      </c>
    </row>
    <row r="26" s="12" customFormat="true" ht="17.1" hidden="false" customHeight="true" outlineLevel="0" collapsed="false">
      <c r="A26" s="40" t="s">
        <v>35</v>
      </c>
      <c r="B26" s="22" t="n">
        <f aca="false">MIN(B5:B25)</f>
        <v>10</v>
      </c>
      <c r="C26" s="22" t="n">
        <f aca="false">MIN(C5:C25)</f>
        <v>20</v>
      </c>
      <c r="D26" s="22" t="n">
        <f aca="false">MIN(D5:D25)</f>
        <v>19</v>
      </c>
      <c r="E26" s="22" t="n">
        <f aca="false">MIN(E5:E25)</f>
        <v>16</v>
      </c>
      <c r="F26" s="22" t="n">
        <f aca="false">MIN(F5:F25)</f>
        <v>22</v>
      </c>
      <c r="G26" s="22" t="n">
        <f aca="false">MIN(G5:G25)</f>
        <v>22</v>
      </c>
      <c r="H26" s="22" t="n">
        <f aca="false">MIN(H5:H25)</f>
        <v>19</v>
      </c>
      <c r="I26" s="22" t="n">
        <f aca="false">MIN(I5:I25)</f>
        <v>21</v>
      </c>
      <c r="J26" s="22" t="n">
        <f aca="false">MIN(J5:J25)</f>
        <v>21</v>
      </c>
      <c r="K26" s="22" t="n">
        <f aca="false">MIN(K5:K25)</f>
        <v>21</v>
      </c>
      <c r="L26" s="22" t="n">
        <f aca="false">MIN(L5:L25)</f>
        <v>21</v>
      </c>
      <c r="M26" s="22" t="n">
        <f aca="false">MIN(M5:M25)</f>
        <v>18</v>
      </c>
      <c r="N26" s="22" t="n">
        <f aca="false">MIN(N5:N25)</f>
        <v>22</v>
      </c>
      <c r="O26" s="22" t="n">
        <f aca="false">MIN(O5:O25)</f>
        <v>21</v>
      </c>
      <c r="P26" s="22" t="n">
        <f aca="false">MIN(P5:P25)</f>
        <v>19</v>
      </c>
      <c r="Q26" s="22" t="n">
        <f aca="false">MIN(Q5:Q25)</f>
        <v>23</v>
      </c>
      <c r="R26" s="22" t="n">
        <f aca="false">MIN(R5:R25)</f>
        <v>21</v>
      </c>
      <c r="S26" s="22" t="n">
        <f aca="false">MIN(S5:S25)</f>
        <v>21</v>
      </c>
      <c r="T26" s="22" t="n">
        <f aca="false">MIN(T5:T25)</f>
        <v>16</v>
      </c>
      <c r="U26" s="22" t="n">
        <f aca="false">MIN(U5:U25)</f>
        <v>18</v>
      </c>
      <c r="V26" s="22" t="n">
        <f aca="false">MIN(V5:V25)</f>
        <v>14</v>
      </c>
      <c r="W26" s="22" t="n">
        <f aca="false">MIN(W5:W25)</f>
        <v>17</v>
      </c>
      <c r="X26" s="22" t="n">
        <f aca="false">MIN(X5:X25)</f>
        <v>17</v>
      </c>
      <c r="Y26" s="22" t="n">
        <f aca="false">MIN(Y5:Y25)</f>
        <v>15</v>
      </c>
      <c r="Z26" s="22" t="n">
        <f aca="false">MIN(Z5:Z25)</f>
        <v>23</v>
      </c>
      <c r="AA26" s="22" t="n">
        <f aca="false">MIN(AA5:AA25)</f>
        <v>22</v>
      </c>
      <c r="AB26" s="22" t="n">
        <f aca="false">MIN(AB5:AB25)</f>
        <v>16</v>
      </c>
      <c r="AC26" s="22" t="n">
        <f aca="false">MIN(AC5:AC25)</f>
        <v>14</v>
      </c>
      <c r="AD26" s="22" t="n">
        <f aca="false">MIN(AD5:AD25)</f>
        <v>14</v>
      </c>
      <c r="AE26" s="22" t="n">
        <f aca="false">MIN(AE5:AE25)</f>
        <v>18</v>
      </c>
      <c r="AF26" s="22" t="n">
        <f aca="false">MIN(AF5:AF25)</f>
        <v>18</v>
      </c>
      <c r="AG26" s="41" t="n">
        <f aca="false">MIN(AG5:AG25)</f>
        <v>10</v>
      </c>
      <c r="AH26" s="42" t="n">
        <f aca="false">AVERAGE(AH5:AH25)</f>
        <v>29.4639193548387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1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14" t="s">
        <v>5</v>
      </c>
      <c r="B5" s="15" t="n">
        <v>9</v>
      </c>
      <c r="C5" s="15" t="n">
        <v>12.96</v>
      </c>
      <c r="D5" s="15" t="n">
        <v>11.16</v>
      </c>
      <c r="E5" s="15" t="n">
        <v>10.8</v>
      </c>
      <c r="F5" s="15" t="n">
        <v>22.32</v>
      </c>
      <c r="G5" s="15" t="n">
        <v>15.48</v>
      </c>
      <c r="H5" s="15" t="n">
        <v>19.08</v>
      </c>
      <c r="I5" s="15" t="n">
        <v>10.08</v>
      </c>
      <c r="J5" s="15" t="n">
        <v>15.84</v>
      </c>
      <c r="K5" s="15" t="n">
        <v>21.96</v>
      </c>
      <c r="L5" s="15" t="n">
        <v>23.76</v>
      </c>
      <c r="M5" s="15" t="n">
        <v>19.44</v>
      </c>
      <c r="N5" s="15" t="n">
        <v>16.92</v>
      </c>
      <c r="O5" s="15" t="n">
        <v>21.24</v>
      </c>
      <c r="P5" s="15" t="n">
        <v>17.28</v>
      </c>
      <c r="Q5" s="15" t="n">
        <v>21.24</v>
      </c>
      <c r="R5" s="15" t="n">
        <v>22.32</v>
      </c>
      <c r="S5" s="15" t="n">
        <v>17.28</v>
      </c>
      <c r="T5" s="15" t="n">
        <v>18.72</v>
      </c>
      <c r="U5" s="15" t="n">
        <v>18</v>
      </c>
      <c r="V5" s="15" t="n">
        <v>19.08</v>
      </c>
      <c r="W5" s="15" t="n">
        <v>21.24</v>
      </c>
      <c r="X5" s="15" t="n">
        <v>16.56</v>
      </c>
      <c r="Y5" s="15" t="n">
        <v>21.6</v>
      </c>
      <c r="Z5" s="15" t="n">
        <v>21.6</v>
      </c>
      <c r="AA5" s="15" t="n">
        <v>17.28</v>
      </c>
      <c r="AB5" s="16" t="n">
        <v>16.56</v>
      </c>
      <c r="AC5" s="16" t="n">
        <v>17.28</v>
      </c>
      <c r="AD5" s="16" t="n">
        <v>22.68</v>
      </c>
      <c r="AE5" s="16" t="n">
        <v>15.12</v>
      </c>
      <c r="AF5" s="16" t="n">
        <v>13.32</v>
      </c>
      <c r="AG5" s="17" t="n">
        <f aca="false">MAX(B5:AF5)</f>
        <v>23.76</v>
      </c>
    </row>
    <row r="6" customFormat="false" ht="17.1" hidden="false" customHeight="true" outlineLevel="0" collapsed="false">
      <c r="A6" s="18" t="s">
        <v>6</v>
      </c>
      <c r="B6" s="15" t="n">
        <v>8.64</v>
      </c>
      <c r="C6" s="15" t="n">
        <v>9</v>
      </c>
      <c r="D6" s="15" t="n">
        <v>11.16</v>
      </c>
      <c r="E6" s="15" t="n">
        <v>6.84</v>
      </c>
      <c r="F6" s="15" t="n">
        <v>25.92</v>
      </c>
      <c r="G6" s="15" t="n">
        <v>16.92</v>
      </c>
      <c r="H6" s="15" t="n">
        <v>15.12</v>
      </c>
      <c r="I6" s="15" t="n">
        <v>9.72</v>
      </c>
      <c r="J6" s="15" t="n">
        <v>16.92</v>
      </c>
      <c r="K6" s="15" t="n">
        <v>12.16</v>
      </c>
      <c r="L6" s="15" t="n">
        <v>19.08</v>
      </c>
      <c r="M6" s="15" t="n">
        <v>16.92</v>
      </c>
      <c r="N6" s="15" t="n">
        <v>12.6</v>
      </c>
      <c r="O6" s="15" t="n">
        <v>12.96</v>
      </c>
      <c r="P6" s="15" t="n">
        <v>19.08</v>
      </c>
      <c r="Q6" s="15" t="n">
        <v>22.32</v>
      </c>
      <c r="R6" s="15" t="n">
        <v>23.04</v>
      </c>
      <c r="S6" s="15" t="n">
        <v>14.04</v>
      </c>
      <c r="T6" s="15" t="n">
        <v>15.48</v>
      </c>
      <c r="U6" s="15" t="n">
        <v>12.6</v>
      </c>
      <c r="V6" s="15" t="n">
        <v>22.32</v>
      </c>
      <c r="W6" s="15" t="n">
        <v>12.6</v>
      </c>
      <c r="X6" s="15" t="n">
        <v>14.4</v>
      </c>
      <c r="Y6" s="15" t="n">
        <v>9.72</v>
      </c>
      <c r="Z6" s="15" t="n">
        <v>11.52</v>
      </c>
      <c r="AA6" s="15" t="n">
        <v>11.88</v>
      </c>
      <c r="AB6" s="16" t="n">
        <v>15.12</v>
      </c>
      <c r="AC6" s="16" t="n">
        <v>12.96</v>
      </c>
      <c r="AD6" s="16" t="n">
        <v>9.72</v>
      </c>
      <c r="AE6" s="16" t="n">
        <v>11.52</v>
      </c>
      <c r="AF6" s="16" t="n">
        <v>15.84</v>
      </c>
      <c r="AG6" s="17" t="n">
        <f aca="false">MAX(B6:AF6)</f>
        <v>25.92</v>
      </c>
    </row>
    <row r="7" customFormat="false" ht="17.1" hidden="false" customHeight="true" outlineLevel="0" collapsed="false">
      <c r="A7" s="18" t="s">
        <v>7</v>
      </c>
      <c r="B7" s="15" t="n">
        <v>22.68</v>
      </c>
      <c r="C7" s="15" t="n">
        <v>19.44</v>
      </c>
      <c r="D7" s="15" t="n">
        <v>15.84</v>
      </c>
      <c r="E7" s="15" t="n">
        <v>19.08</v>
      </c>
      <c r="F7" s="15" t="n">
        <v>28.08</v>
      </c>
      <c r="G7" s="15" t="n">
        <v>21.96</v>
      </c>
      <c r="H7" s="15" t="n">
        <v>15.48</v>
      </c>
      <c r="I7" s="15" t="n">
        <v>17.64</v>
      </c>
      <c r="J7" s="15" t="n">
        <v>21.96</v>
      </c>
      <c r="K7" s="15" t="n">
        <v>25.92</v>
      </c>
      <c r="L7" s="15" t="n">
        <v>26.28</v>
      </c>
      <c r="M7" s="1" t="n">
        <v>27.36</v>
      </c>
      <c r="N7" s="15" t="n">
        <v>19.44</v>
      </c>
      <c r="O7" s="15" t="n">
        <v>26.64</v>
      </c>
      <c r="P7" s="15" t="n">
        <v>21.6</v>
      </c>
      <c r="Q7" s="15" t="n">
        <v>23.76</v>
      </c>
      <c r="R7" s="15" t="n">
        <v>27.72</v>
      </c>
      <c r="S7" s="15" t="n">
        <v>19.8</v>
      </c>
      <c r="T7" s="15" t="n">
        <v>16.2</v>
      </c>
      <c r="U7" s="15" t="n">
        <v>15.84</v>
      </c>
      <c r="V7" s="15" t="n">
        <v>21.24</v>
      </c>
      <c r="W7" s="15" t="n">
        <v>25.92</v>
      </c>
      <c r="X7" s="15" t="n">
        <v>23.04</v>
      </c>
      <c r="Y7" s="15" t="n">
        <v>16.2</v>
      </c>
      <c r="Z7" s="15" t="n">
        <v>22.68</v>
      </c>
      <c r="AA7" s="15" t="n">
        <v>34.2</v>
      </c>
      <c r="AB7" s="16" t="n">
        <v>28.44</v>
      </c>
      <c r="AC7" s="16" t="n">
        <v>18.72</v>
      </c>
      <c r="AD7" s="16" t="n">
        <v>20.16</v>
      </c>
      <c r="AE7" s="16" t="n">
        <v>17.28</v>
      </c>
      <c r="AF7" s="16" t="n">
        <v>24.12</v>
      </c>
      <c r="AG7" s="17" t="n">
        <f aca="false">MAX(B7:AF7)</f>
        <v>34.2</v>
      </c>
    </row>
    <row r="8" customFormat="false" ht="17.1" hidden="false" customHeight="true" outlineLevel="0" collapsed="false">
      <c r="A8" s="18" t="s">
        <v>8</v>
      </c>
      <c r="B8" s="15" t="n">
        <v>14.4</v>
      </c>
      <c r="C8" s="15" t="n">
        <v>7.92</v>
      </c>
      <c r="D8" s="15" t="n">
        <v>16.2</v>
      </c>
      <c r="E8" s="15" t="n">
        <v>12.6</v>
      </c>
      <c r="F8" s="15" t="n">
        <v>14.76</v>
      </c>
      <c r="G8" s="15" t="n">
        <v>12.6</v>
      </c>
      <c r="H8" s="15" t="n">
        <v>10.44</v>
      </c>
      <c r="I8" s="15" t="n">
        <v>11.16</v>
      </c>
      <c r="J8" s="15" t="n">
        <v>9.72</v>
      </c>
      <c r="K8" s="15" t="n">
        <v>17.64</v>
      </c>
      <c r="L8" s="15" t="n">
        <v>13.68</v>
      </c>
      <c r="M8" s="15" t="n">
        <v>14.4</v>
      </c>
      <c r="N8" s="15" t="n">
        <v>12.96</v>
      </c>
      <c r="O8" s="15" t="n">
        <v>15.48</v>
      </c>
      <c r="P8" s="15" t="n">
        <v>18</v>
      </c>
      <c r="Q8" s="15" t="n">
        <v>19.08</v>
      </c>
      <c r="R8" s="15" t="n">
        <v>21.24</v>
      </c>
      <c r="S8" s="15" t="n">
        <v>10.08</v>
      </c>
      <c r="T8" s="15" t="n">
        <v>36.288</v>
      </c>
      <c r="U8" s="15" t="n">
        <v>8.28</v>
      </c>
      <c r="V8" s="15" t="n">
        <v>12.6</v>
      </c>
      <c r="W8" s="15" t="n">
        <v>12.24</v>
      </c>
      <c r="X8" s="15" t="n">
        <v>15.84</v>
      </c>
      <c r="Y8" s="15" t="n">
        <v>10.44</v>
      </c>
      <c r="Z8" s="15" t="n">
        <v>12.96</v>
      </c>
      <c r="AA8" s="15" t="n">
        <v>18.72</v>
      </c>
      <c r="AB8" s="16" t="n">
        <v>11.88</v>
      </c>
      <c r="AC8" s="16" t="n">
        <v>10.8</v>
      </c>
      <c r="AD8" s="16" t="n">
        <v>9.72</v>
      </c>
      <c r="AE8" s="16" t="n">
        <v>15.12</v>
      </c>
      <c r="AF8" s="16" t="n">
        <v>11.16</v>
      </c>
      <c r="AG8" s="17" t="n">
        <f aca="false">MAX(B8:AF8)</f>
        <v>36.288</v>
      </c>
    </row>
    <row r="9" customFormat="false" ht="17.1" hidden="false" customHeight="true" outlineLevel="0" collapsed="false">
      <c r="A9" s="18" t="s">
        <v>9</v>
      </c>
      <c r="B9" s="15" t="n">
        <v>23.04</v>
      </c>
      <c r="C9" s="15" t="n">
        <v>14.76</v>
      </c>
      <c r="D9" s="15" t="n">
        <v>18.36</v>
      </c>
      <c r="E9" s="15" t="n">
        <v>18</v>
      </c>
      <c r="F9" s="15" t="n">
        <v>20.25</v>
      </c>
      <c r="G9" s="15" t="n">
        <v>15.48</v>
      </c>
      <c r="H9" s="15" t="n">
        <v>10.44</v>
      </c>
      <c r="I9" s="15" t="n">
        <v>18.36</v>
      </c>
      <c r="J9" s="15" t="n">
        <v>19.8</v>
      </c>
      <c r="K9" s="15" t="n">
        <v>23.76</v>
      </c>
      <c r="L9" s="15" t="n">
        <v>22.32</v>
      </c>
      <c r="M9" s="15" t="n">
        <v>21.6</v>
      </c>
      <c r="N9" s="15" t="n">
        <v>18.72</v>
      </c>
      <c r="O9" s="15" t="n">
        <v>23.76</v>
      </c>
      <c r="P9" s="15" t="n">
        <v>23.4</v>
      </c>
      <c r="Q9" s="15" t="n">
        <v>27.72</v>
      </c>
      <c r="R9" s="15" t="n">
        <v>18.36</v>
      </c>
      <c r="S9" s="15" t="n">
        <v>13.68</v>
      </c>
      <c r="T9" s="15" t="n">
        <v>13.68</v>
      </c>
      <c r="U9" s="15" t="n">
        <v>14.76</v>
      </c>
      <c r="V9" s="15" t="n">
        <v>16.92</v>
      </c>
      <c r="W9" s="15" t="n">
        <v>20.52</v>
      </c>
      <c r="X9" s="15" t="n">
        <v>14.4</v>
      </c>
      <c r="Y9" s="15" t="n">
        <v>12.96</v>
      </c>
      <c r="Z9" s="15" t="n">
        <v>15.84</v>
      </c>
      <c r="AA9" s="15" t="n">
        <v>25.2</v>
      </c>
      <c r="AB9" s="16" t="n">
        <v>22.32</v>
      </c>
      <c r="AC9" s="16" t="n">
        <v>12.6</v>
      </c>
      <c r="AD9" s="16" t="n">
        <v>14.4</v>
      </c>
      <c r="AE9" s="16" t="n">
        <v>12.6</v>
      </c>
      <c r="AF9" s="16" t="n">
        <v>16.56</v>
      </c>
      <c r="AG9" s="17" t="n">
        <f aca="false">MAX(B9:AF9)</f>
        <v>27.72</v>
      </c>
    </row>
    <row r="10" customFormat="false" ht="17.1" hidden="false" customHeight="true" outlineLevel="0" collapsed="false">
      <c r="A10" s="18" t="s">
        <v>10</v>
      </c>
      <c r="B10" s="15" t="n">
        <v>14.4</v>
      </c>
      <c r="C10" s="15" t="n">
        <v>14.4</v>
      </c>
      <c r="D10" s="15" t="n">
        <v>11.52</v>
      </c>
      <c r="E10" s="15" t="n">
        <v>8.64</v>
      </c>
      <c r="F10" s="15" t="n">
        <v>12.6</v>
      </c>
      <c r="G10" s="15" t="n">
        <v>11.88</v>
      </c>
      <c r="H10" s="15" t="n">
        <v>15.12</v>
      </c>
      <c r="I10" s="15" t="n">
        <v>12.96</v>
      </c>
      <c r="J10" s="15" t="n">
        <v>6.48</v>
      </c>
      <c r="K10" s="15" t="n">
        <v>15.48</v>
      </c>
      <c r="L10" s="15" t="n">
        <v>17.64</v>
      </c>
      <c r="M10" s="15" t="n">
        <v>12.24</v>
      </c>
      <c r="N10" s="15" t="n">
        <v>11.16</v>
      </c>
      <c r="O10" s="15" t="n">
        <v>18.36</v>
      </c>
      <c r="P10" s="15" t="n">
        <v>15.12</v>
      </c>
      <c r="Q10" s="15" t="n">
        <v>12.96</v>
      </c>
      <c r="R10" s="15" t="n">
        <v>12.6</v>
      </c>
      <c r="S10" s="15" t="n">
        <v>11.16</v>
      </c>
      <c r="T10" s="15" t="n">
        <v>11.16</v>
      </c>
      <c r="U10" s="15" t="n">
        <v>11.16</v>
      </c>
      <c r="V10" s="15" t="n">
        <v>15.84</v>
      </c>
      <c r="W10" s="15" t="n">
        <v>8.28</v>
      </c>
      <c r="X10" s="15" t="n">
        <v>11.16</v>
      </c>
      <c r="Y10" s="15" t="n">
        <v>19.8</v>
      </c>
      <c r="Z10" s="15" t="n">
        <v>21.96</v>
      </c>
      <c r="AA10" s="15" t="n">
        <v>10.08</v>
      </c>
      <c r="AB10" s="16" t="n">
        <v>12.96</v>
      </c>
      <c r="AC10" s="16" t="n">
        <v>13.32</v>
      </c>
      <c r="AD10" s="16" t="n">
        <v>11.52</v>
      </c>
      <c r="AE10" s="16" t="n">
        <v>10.44</v>
      </c>
      <c r="AF10" s="16" t="n">
        <v>11.88</v>
      </c>
      <c r="AG10" s="17" t="n">
        <f aca="false">MAX(B10:AF10)</f>
        <v>21.96</v>
      </c>
    </row>
    <row r="11" customFormat="false" ht="17.1" hidden="false" customHeight="true" outlineLevel="0" collapsed="false">
      <c r="A11" s="18" t="s">
        <v>11</v>
      </c>
      <c r="B11" s="15" t="n">
        <v>7.2</v>
      </c>
      <c r="C11" s="15" t="n">
        <v>6.84</v>
      </c>
      <c r="D11" s="15" t="n">
        <v>8.28</v>
      </c>
      <c r="E11" s="15" t="n">
        <v>10.44</v>
      </c>
      <c r="F11" s="15" t="n">
        <v>9</v>
      </c>
      <c r="G11" s="15" t="n">
        <v>11.16</v>
      </c>
      <c r="H11" s="15" t="n">
        <v>6.84</v>
      </c>
      <c r="I11" s="15" t="n">
        <v>7.2</v>
      </c>
      <c r="J11" s="15" t="n">
        <v>9.36</v>
      </c>
      <c r="K11" s="15" t="n">
        <v>12.6</v>
      </c>
      <c r="L11" s="15" t="n">
        <v>10.8</v>
      </c>
      <c r="M11" s="15" t="n">
        <v>10.08</v>
      </c>
      <c r="N11" s="15" t="n">
        <v>7.56</v>
      </c>
      <c r="O11" s="15" t="n">
        <v>9</v>
      </c>
      <c r="P11" s="15" t="n">
        <v>9.72</v>
      </c>
      <c r="Q11" s="15" t="n">
        <v>10.8</v>
      </c>
      <c r="R11" s="15" t="n">
        <v>13.68</v>
      </c>
      <c r="S11" s="15" t="n">
        <v>15.48</v>
      </c>
      <c r="T11" s="15" t="n">
        <v>7.92</v>
      </c>
      <c r="U11" s="15" t="n">
        <v>7.56</v>
      </c>
      <c r="V11" s="15" t="n">
        <v>13.68</v>
      </c>
      <c r="W11" s="15" t="n">
        <v>18.36</v>
      </c>
      <c r="X11" s="15" t="n">
        <v>15.12</v>
      </c>
      <c r="Y11" s="15" t="n">
        <v>12.24</v>
      </c>
      <c r="Z11" s="15" t="n">
        <v>6.12</v>
      </c>
      <c r="AA11" s="15" t="n">
        <v>11.88</v>
      </c>
      <c r="AB11" s="16" t="n">
        <v>7.92</v>
      </c>
      <c r="AC11" s="16" t="n">
        <v>7.2</v>
      </c>
      <c r="AD11" s="16" t="n">
        <v>10.08</v>
      </c>
      <c r="AE11" s="16" t="n">
        <v>11.52</v>
      </c>
      <c r="AF11" s="16" t="n">
        <v>13.68</v>
      </c>
      <c r="AG11" s="17" t="n">
        <f aca="false">MAX(B11:AF11)</f>
        <v>18.36</v>
      </c>
    </row>
    <row r="12" customFormat="false" ht="17.1" hidden="false" customHeight="true" outlineLevel="0" collapsed="false">
      <c r="A12" s="18" t="s">
        <v>12</v>
      </c>
      <c r="B12" s="15" t="n">
        <v>14.04</v>
      </c>
      <c r="C12" s="15" t="n">
        <v>13.32</v>
      </c>
      <c r="D12" s="15" t="n">
        <v>9.72</v>
      </c>
      <c r="E12" s="15" t="n">
        <v>12.6</v>
      </c>
      <c r="F12" s="15" t="n">
        <v>20.16</v>
      </c>
      <c r="G12" s="15" t="n">
        <v>15.48</v>
      </c>
      <c r="H12" s="15" t="n">
        <v>20.52</v>
      </c>
      <c r="I12" s="15" t="n">
        <v>11.52</v>
      </c>
      <c r="J12" s="15" t="n">
        <v>15.48</v>
      </c>
      <c r="K12" s="15" t="n">
        <v>15.48</v>
      </c>
      <c r="L12" s="15" t="n">
        <v>22.32</v>
      </c>
      <c r="M12" s="15" t="n">
        <v>19.08</v>
      </c>
      <c r="N12" s="15" t="n">
        <v>12.6</v>
      </c>
      <c r="O12" s="15" t="n">
        <v>19.8</v>
      </c>
      <c r="P12" s="15" t="n">
        <v>18.36</v>
      </c>
      <c r="Q12" s="15" t="n">
        <v>19.44</v>
      </c>
      <c r="R12" s="15" t="n">
        <v>18</v>
      </c>
      <c r="S12" s="15" t="n">
        <v>14.76</v>
      </c>
      <c r="T12" s="15" t="n">
        <v>11.88</v>
      </c>
      <c r="U12" s="15" t="n">
        <v>14.76</v>
      </c>
      <c r="V12" s="15" t="n">
        <v>18.36</v>
      </c>
      <c r="W12" s="15" t="n">
        <v>24.12</v>
      </c>
      <c r="X12" s="15" t="n">
        <v>14.4</v>
      </c>
      <c r="Y12" s="15" t="n">
        <v>11.88</v>
      </c>
      <c r="Z12" s="15" t="n">
        <v>17.28</v>
      </c>
      <c r="AA12" s="15" t="n">
        <v>14.4</v>
      </c>
      <c r="AB12" s="16" t="n">
        <v>16.2</v>
      </c>
      <c r="AC12" s="16" t="n">
        <v>13.32</v>
      </c>
      <c r="AD12" s="16" t="n">
        <v>14.76</v>
      </c>
      <c r="AE12" s="16" t="n">
        <v>13.68</v>
      </c>
      <c r="AF12" s="16" t="n">
        <v>20.16</v>
      </c>
      <c r="AG12" s="17" t="n">
        <f aca="false">MAX(B12:AF12)</f>
        <v>24.12</v>
      </c>
    </row>
    <row r="13" customFormat="false" ht="17.1" hidden="false" customHeight="true" outlineLevel="0" collapsed="false">
      <c r="A13" s="18" t="s">
        <v>13</v>
      </c>
      <c r="B13" s="15" t="n">
        <v>12.6</v>
      </c>
      <c r="C13" s="15" t="n">
        <v>12.24</v>
      </c>
      <c r="D13" s="15" t="n">
        <v>15.84</v>
      </c>
      <c r="E13" s="15" t="n">
        <v>11.88</v>
      </c>
      <c r="F13" s="15" t="n">
        <v>26.28</v>
      </c>
      <c r="G13" s="15" t="n">
        <v>19.8</v>
      </c>
      <c r="H13" s="15" t="n">
        <v>27.72</v>
      </c>
      <c r="I13" s="15" t="n">
        <v>14.76</v>
      </c>
      <c r="J13" s="15" t="n">
        <v>18</v>
      </c>
      <c r="K13" s="15" t="n">
        <v>23.4</v>
      </c>
      <c r="L13" s="15" t="n">
        <v>27.72</v>
      </c>
      <c r="M13" s="15" t="n">
        <v>32.76</v>
      </c>
      <c r="N13" s="15" t="n">
        <v>19.8</v>
      </c>
      <c r="O13" s="15" t="n">
        <v>21.24</v>
      </c>
      <c r="P13" s="15" t="n">
        <v>22.32</v>
      </c>
      <c r="Q13" s="15" t="n">
        <v>23.04</v>
      </c>
      <c r="R13" s="15" t="n">
        <v>21.24</v>
      </c>
      <c r="S13" s="15" t="n">
        <v>21.24</v>
      </c>
      <c r="T13" s="15" t="n">
        <v>17.28</v>
      </c>
      <c r="U13" s="15" t="n">
        <v>19.8</v>
      </c>
      <c r="V13" s="15" t="n">
        <v>28.08</v>
      </c>
      <c r="W13" s="15" t="n">
        <v>18</v>
      </c>
      <c r="X13" s="15" t="n">
        <v>15.48</v>
      </c>
      <c r="Y13" s="15" t="n">
        <v>15.12</v>
      </c>
      <c r="Z13" s="15" t="n">
        <v>18.36</v>
      </c>
      <c r="AA13" s="15" t="n">
        <v>21.96</v>
      </c>
      <c r="AB13" s="16" t="n">
        <v>18.72</v>
      </c>
      <c r="AC13" s="16" t="n">
        <v>16.92</v>
      </c>
      <c r="AD13" s="16" t="n">
        <v>15.48</v>
      </c>
      <c r="AE13" s="16" t="n">
        <v>18</v>
      </c>
      <c r="AF13" s="16" t="n">
        <v>19.8</v>
      </c>
      <c r="AG13" s="17" t="n">
        <f aca="false">MAX(B13:AF13)</f>
        <v>32.76</v>
      </c>
    </row>
    <row r="14" customFormat="false" ht="17.1" hidden="false" customHeight="true" outlineLevel="0" collapsed="false">
      <c r="A14" s="18" t="s">
        <v>14</v>
      </c>
      <c r="B14" s="15" t="n">
        <v>14.04</v>
      </c>
      <c r="C14" s="15" t="n">
        <v>19.44</v>
      </c>
      <c r="D14" s="15" t="n">
        <v>9</v>
      </c>
      <c r="E14" s="15" t="n">
        <v>9.72</v>
      </c>
      <c r="F14" s="15" t="n">
        <v>22.68</v>
      </c>
      <c r="G14" s="15" t="n">
        <v>17.64</v>
      </c>
      <c r="H14" s="15" t="n">
        <v>15.12</v>
      </c>
      <c r="I14" s="15" t="n">
        <v>14.04</v>
      </c>
      <c r="J14" s="15" t="n">
        <v>19.44</v>
      </c>
      <c r="K14" s="15" t="n">
        <v>17.64</v>
      </c>
      <c r="L14" s="15" t="n">
        <v>20.88</v>
      </c>
      <c r="M14" s="15" t="n">
        <v>23.76</v>
      </c>
      <c r="N14" s="15" t="n">
        <v>19.8</v>
      </c>
      <c r="O14" s="15" t="n">
        <v>19.44</v>
      </c>
      <c r="P14" s="15" t="n">
        <v>17.28</v>
      </c>
      <c r="Q14" s="15" t="n">
        <v>24.48</v>
      </c>
      <c r="R14" s="15" t="n">
        <v>23.4</v>
      </c>
      <c r="S14" s="15" t="n">
        <v>18.36</v>
      </c>
      <c r="T14" s="15" t="n">
        <v>17.28</v>
      </c>
      <c r="U14" s="15" t="n">
        <v>21.24</v>
      </c>
      <c r="V14" s="15" t="n">
        <v>23.4</v>
      </c>
      <c r="W14" s="15" t="n">
        <v>27</v>
      </c>
      <c r="X14" s="15" t="n">
        <v>22.32</v>
      </c>
      <c r="Y14" s="15" t="n">
        <v>16.2</v>
      </c>
      <c r="Z14" s="15" t="n">
        <v>14.04</v>
      </c>
      <c r="AA14" s="15" t="n">
        <v>18.72</v>
      </c>
      <c r="AB14" s="16" t="n">
        <v>16.92</v>
      </c>
      <c r="AC14" s="16" t="n">
        <v>21.6</v>
      </c>
      <c r="AD14" s="16" t="n">
        <v>19.44</v>
      </c>
      <c r="AE14" s="16" t="n">
        <v>23.76</v>
      </c>
      <c r="AF14" s="16" t="n">
        <v>21.96</v>
      </c>
      <c r="AG14" s="17" t="n">
        <f aca="false">MAX(B14:AF14)</f>
        <v>27</v>
      </c>
    </row>
    <row r="15" customFormat="false" ht="17.1" hidden="false" customHeight="true" outlineLevel="0" collapsed="false">
      <c r="A15" s="18" t="s">
        <v>15</v>
      </c>
      <c r="B15" s="15" t="n">
        <v>10.8</v>
      </c>
      <c r="C15" s="15" t="n">
        <v>11.52</v>
      </c>
      <c r="D15" s="15" t="n">
        <v>11.16</v>
      </c>
      <c r="E15" s="15" t="n">
        <v>9.36</v>
      </c>
      <c r="F15" s="15" t="n">
        <v>20.16</v>
      </c>
      <c r="G15" s="15" t="n">
        <v>15.84</v>
      </c>
      <c r="H15" s="15" t="n">
        <v>16.92</v>
      </c>
      <c r="I15" s="15" t="n">
        <v>15.12</v>
      </c>
      <c r="J15" s="15" t="n">
        <v>14.76</v>
      </c>
      <c r="K15" s="15" t="n">
        <v>13.68</v>
      </c>
      <c r="L15" s="15" t="n">
        <v>16.56</v>
      </c>
      <c r="M15" s="15" t="n">
        <v>20.52</v>
      </c>
      <c r="N15" s="15" t="n">
        <v>16.2</v>
      </c>
      <c r="O15" s="15" t="n">
        <v>14.4</v>
      </c>
      <c r="P15" s="15" t="n">
        <v>14.4</v>
      </c>
      <c r="Q15" s="15" t="n">
        <v>21.6</v>
      </c>
      <c r="R15" s="15" t="n">
        <v>18.36</v>
      </c>
      <c r="S15" s="15" t="n">
        <v>12.6</v>
      </c>
      <c r="T15" s="15" t="n">
        <v>15.84</v>
      </c>
      <c r="U15" s="15" t="n">
        <v>15.84</v>
      </c>
      <c r="V15" s="15" t="n">
        <v>22.32</v>
      </c>
      <c r="W15" s="15" t="n">
        <v>12.96</v>
      </c>
      <c r="X15" s="15" t="n">
        <v>11.88</v>
      </c>
      <c r="Y15" s="15" t="n">
        <v>7.2</v>
      </c>
      <c r="Z15" s="15" t="n">
        <v>9.72</v>
      </c>
      <c r="AA15" s="15" t="n">
        <v>12.6</v>
      </c>
      <c r="AB15" s="16" t="n">
        <v>15.12</v>
      </c>
      <c r="AC15" s="16" t="n">
        <v>17.64</v>
      </c>
      <c r="AD15" s="16" t="n">
        <v>16.2</v>
      </c>
      <c r="AE15" s="16" t="n">
        <v>9.36</v>
      </c>
      <c r="AF15" s="16" t="n">
        <v>9.72</v>
      </c>
      <c r="AG15" s="17" t="n">
        <f aca="false">MAX(B15:AF15)</f>
        <v>22.32</v>
      </c>
    </row>
    <row r="16" customFormat="false" ht="17.1" hidden="false" customHeight="true" outlineLevel="0" collapsed="false">
      <c r="A16" s="18" t="s">
        <v>16</v>
      </c>
      <c r="B16" s="15" t="n">
        <v>7.56</v>
      </c>
      <c r="C16" s="15" t="n">
        <v>9</v>
      </c>
      <c r="D16" s="15" t="n">
        <v>6.84</v>
      </c>
      <c r="E16" s="15" t="n">
        <v>9</v>
      </c>
      <c r="F16" s="15" t="n">
        <v>21.96</v>
      </c>
      <c r="G16" s="15" t="n">
        <v>11.52</v>
      </c>
      <c r="H16" s="15" t="n">
        <v>16.2</v>
      </c>
      <c r="I16" s="15" t="n">
        <v>10.44</v>
      </c>
      <c r="J16" s="15" t="n">
        <v>15.84</v>
      </c>
      <c r="K16" s="15" t="n">
        <v>16.92</v>
      </c>
      <c r="L16" s="15" t="n">
        <v>16.2</v>
      </c>
      <c r="M16" s="15" t="n">
        <v>19.08</v>
      </c>
      <c r="N16" s="15" t="n">
        <v>11.52</v>
      </c>
      <c r="O16" s="15" t="n">
        <v>17.28</v>
      </c>
      <c r="P16" s="15" t="n">
        <v>13.68</v>
      </c>
      <c r="Q16" s="15" t="n">
        <v>20.52</v>
      </c>
      <c r="R16" s="15" t="n">
        <v>15.48</v>
      </c>
      <c r="S16" s="15" t="n">
        <v>11.16</v>
      </c>
      <c r="T16" s="15" t="n">
        <v>14.04</v>
      </c>
      <c r="U16" s="15" t="n">
        <v>12.96</v>
      </c>
      <c r="V16" s="15" t="n">
        <v>16.56</v>
      </c>
      <c r="W16" s="15" t="n">
        <v>20.88</v>
      </c>
      <c r="X16" s="15" t="n">
        <v>12.6</v>
      </c>
      <c r="Y16" s="15" t="n">
        <v>15.12</v>
      </c>
      <c r="Z16" s="15" t="n">
        <v>9</v>
      </c>
      <c r="AA16" s="15" t="n">
        <v>12.6</v>
      </c>
      <c r="AB16" s="16" t="n">
        <v>14.4</v>
      </c>
      <c r="AC16" s="16" t="n">
        <v>10.08</v>
      </c>
      <c r="AD16" s="16" t="n">
        <v>11.16</v>
      </c>
      <c r="AE16" s="16" t="n">
        <v>11.88</v>
      </c>
      <c r="AF16" s="16" t="n">
        <v>12.24</v>
      </c>
      <c r="AG16" s="17" t="n">
        <f aca="false">MAX(B16:AF16)</f>
        <v>21.96</v>
      </c>
    </row>
    <row r="17" customFormat="false" ht="17.1" hidden="false" customHeight="true" outlineLevel="0" collapsed="false">
      <c r="A17" s="18" t="s">
        <v>17</v>
      </c>
      <c r="B17" s="15" t="n">
        <v>6.84</v>
      </c>
      <c r="C17" s="15" t="n">
        <v>10.08</v>
      </c>
      <c r="D17" s="15" t="n">
        <v>5.4</v>
      </c>
      <c r="E17" s="15" t="n">
        <v>9</v>
      </c>
      <c r="F17" s="15" t="n">
        <v>18.36</v>
      </c>
      <c r="G17" s="15" t="n">
        <v>8.64</v>
      </c>
      <c r="H17" s="15" t="n">
        <v>12.96</v>
      </c>
      <c r="I17" s="15" t="n">
        <v>12.24</v>
      </c>
      <c r="J17" s="15" t="n">
        <v>11.52</v>
      </c>
      <c r="K17" s="15" t="n">
        <v>7.92</v>
      </c>
      <c r="L17" s="15" t="n">
        <v>13.32</v>
      </c>
      <c r="M17" s="15" t="n">
        <v>13.32</v>
      </c>
      <c r="N17" s="15" t="n">
        <v>14.04</v>
      </c>
      <c r="O17" s="15" t="n">
        <v>9.72</v>
      </c>
      <c r="P17" s="15" t="n">
        <v>8.28</v>
      </c>
      <c r="Q17" s="15" t="n">
        <v>18</v>
      </c>
      <c r="R17" s="15" t="n">
        <v>19.08</v>
      </c>
      <c r="S17" s="15" t="n">
        <v>12.24</v>
      </c>
      <c r="T17" s="15" t="n">
        <v>11.88</v>
      </c>
      <c r="U17" s="15" t="n">
        <v>12.6</v>
      </c>
      <c r="V17" s="15" t="n">
        <v>17.28</v>
      </c>
      <c r="W17" s="15" t="n">
        <v>11.52</v>
      </c>
      <c r="X17" s="15" t="n">
        <v>11.52</v>
      </c>
      <c r="Y17" s="15" t="n">
        <v>11.52</v>
      </c>
      <c r="Z17" s="15" t="n">
        <v>8.28</v>
      </c>
      <c r="AA17" s="15" t="n">
        <v>9.72</v>
      </c>
      <c r="AB17" s="15" t="n">
        <v>13.68</v>
      </c>
      <c r="AC17" s="15" t="n">
        <v>10.08</v>
      </c>
      <c r="AD17" s="15" t="n">
        <v>12.6</v>
      </c>
      <c r="AE17" s="15" t="n">
        <v>11.16</v>
      </c>
      <c r="AF17" s="15" t="n">
        <v>10.44</v>
      </c>
      <c r="AG17" s="17" t="n">
        <f aca="false">MAX(B17:AF17)</f>
        <v>19.08</v>
      </c>
    </row>
    <row r="18" customFormat="false" ht="17.1" hidden="false" customHeight="true" outlineLevel="0" collapsed="false">
      <c r="A18" s="18" t="s">
        <v>18</v>
      </c>
      <c r="B18" s="15" t="n">
        <v>9</v>
      </c>
      <c r="C18" s="15" t="n">
        <v>6.84</v>
      </c>
      <c r="D18" s="15" t="n">
        <v>15.84</v>
      </c>
      <c r="E18" s="15" t="n">
        <v>16.54</v>
      </c>
      <c r="F18" s="15" t="n">
        <v>19.8</v>
      </c>
      <c r="G18" s="15" t="n">
        <v>16.92</v>
      </c>
      <c r="H18" s="15" t="n">
        <v>16.92</v>
      </c>
      <c r="I18" s="15" t="n">
        <v>12.34</v>
      </c>
      <c r="J18" s="15" t="n">
        <v>10.8</v>
      </c>
      <c r="K18" s="15" t="n">
        <v>16.92</v>
      </c>
      <c r="L18" s="15" t="n">
        <v>15.84</v>
      </c>
      <c r="M18" s="15" t="n">
        <v>18.72</v>
      </c>
      <c r="N18" s="15" t="n">
        <v>15.48</v>
      </c>
      <c r="O18" s="15" t="n">
        <v>19.08</v>
      </c>
      <c r="P18" s="15" t="n">
        <v>21.6</v>
      </c>
      <c r="Q18" s="15" t="n">
        <v>24.84</v>
      </c>
      <c r="R18" s="15" t="n">
        <v>25.92</v>
      </c>
      <c r="S18" s="15" t="n">
        <v>19.08</v>
      </c>
      <c r="T18" s="15" t="n">
        <v>16.56</v>
      </c>
      <c r="U18" s="15" t="n">
        <v>20.88</v>
      </c>
      <c r="V18" s="15" t="n">
        <v>19.8</v>
      </c>
      <c r="W18" s="15" t="n">
        <v>16.2</v>
      </c>
      <c r="X18" s="15" t="n">
        <v>22.68</v>
      </c>
      <c r="Y18" s="15" t="n">
        <v>19.44</v>
      </c>
      <c r="Z18" s="15" t="n">
        <v>18</v>
      </c>
      <c r="AA18" s="15" t="n">
        <v>14.76</v>
      </c>
      <c r="AB18" s="15" t="n">
        <v>18</v>
      </c>
      <c r="AC18" s="15" t="n">
        <v>21.24</v>
      </c>
      <c r="AD18" s="15" t="n">
        <v>13.68</v>
      </c>
      <c r="AE18" s="15" t="n">
        <v>16.2</v>
      </c>
      <c r="AF18" s="15" t="n">
        <v>12.96</v>
      </c>
      <c r="AG18" s="17" t="n">
        <f aca="false">MAX(B18:AF18)</f>
        <v>25.92</v>
      </c>
    </row>
    <row r="19" customFormat="false" ht="17.1" hidden="false" customHeight="true" outlineLevel="0" collapsed="false">
      <c r="A19" s="18" t="s">
        <v>19</v>
      </c>
      <c r="B19" s="35" t="s">
        <v>20</v>
      </c>
      <c r="C19" s="35" t="s">
        <v>20</v>
      </c>
      <c r="D19" s="35" t="s">
        <v>20</v>
      </c>
      <c r="E19" s="35" t="s">
        <v>20</v>
      </c>
      <c r="F19" s="35" t="s">
        <v>20</v>
      </c>
      <c r="G19" s="35" t="s">
        <v>20</v>
      </c>
      <c r="H19" s="35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5" t="s">
        <v>20</v>
      </c>
      <c r="O19" s="35" t="s">
        <v>20</v>
      </c>
      <c r="P19" s="35" t="s">
        <v>20</v>
      </c>
      <c r="Q19" s="35" t="s">
        <v>20</v>
      </c>
      <c r="R19" s="35" t="s">
        <v>20</v>
      </c>
      <c r="S19" s="35" t="s">
        <v>20</v>
      </c>
      <c r="T19" s="35" t="s">
        <v>20</v>
      </c>
      <c r="U19" s="35" t="s">
        <v>20</v>
      </c>
      <c r="V19" s="35" t="s">
        <v>20</v>
      </c>
      <c r="W19" s="35" t="s">
        <v>20</v>
      </c>
      <c r="X19" s="35" t="s">
        <v>20</v>
      </c>
      <c r="Y19" s="35" t="s">
        <v>20</v>
      </c>
      <c r="Z19" s="35" t="s">
        <v>20</v>
      </c>
      <c r="AA19" s="35" t="s">
        <v>20</v>
      </c>
      <c r="AB19" s="35" t="s">
        <v>20</v>
      </c>
      <c r="AC19" s="35" t="s">
        <v>20</v>
      </c>
      <c r="AD19" s="35" t="s">
        <v>20</v>
      </c>
      <c r="AE19" s="35" t="s">
        <v>20</v>
      </c>
      <c r="AF19" s="35" t="s">
        <v>20</v>
      </c>
      <c r="AG19" s="17" t="s">
        <v>20</v>
      </c>
    </row>
    <row r="20" customFormat="false" ht="17.1" hidden="false" customHeight="true" outlineLevel="0" collapsed="false">
      <c r="A20" s="18" t="s">
        <v>21</v>
      </c>
      <c r="B20" s="15" t="n">
        <v>14.76</v>
      </c>
      <c r="C20" s="15" t="n">
        <v>13.32</v>
      </c>
      <c r="D20" s="15" t="n">
        <v>12.24</v>
      </c>
      <c r="E20" s="15" t="n">
        <v>13.32</v>
      </c>
      <c r="F20" s="15" t="n">
        <v>23.4</v>
      </c>
      <c r="G20" s="15" t="n">
        <v>19.44</v>
      </c>
      <c r="H20" s="15" t="n">
        <v>16.2</v>
      </c>
      <c r="I20" s="15" t="n">
        <v>12.96</v>
      </c>
      <c r="J20" s="15" t="n">
        <v>17.64</v>
      </c>
      <c r="K20" s="15" t="n">
        <v>16.2</v>
      </c>
      <c r="L20" s="15" t="n">
        <v>27</v>
      </c>
      <c r="M20" s="15" t="n">
        <v>22.68</v>
      </c>
      <c r="N20" s="15" t="n">
        <v>16.2</v>
      </c>
      <c r="O20" s="15" t="n">
        <v>19.8</v>
      </c>
      <c r="P20" s="15" t="n">
        <v>19.44</v>
      </c>
      <c r="Q20" s="15" t="n">
        <v>22.68</v>
      </c>
      <c r="R20" s="15" t="n">
        <v>23.04</v>
      </c>
      <c r="S20" s="15" t="n">
        <v>14.04</v>
      </c>
      <c r="T20" s="15" t="n">
        <v>13.68</v>
      </c>
      <c r="U20" s="15" t="n">
        <v>13.32</v>
      </c>
      <c r="V20" s="15" t="n">
        <v>21.6</v>
      </c>
      <c r="W20" s="15" t="n">
        <v>17.64</v>
      </c>
      <c r="X20" s="15" t="n">
        <v>16.92</v>
      </c>
      <c r="Y20" s="15" t="n">
        <v>12.6</v>
      </c>
      <c r="Z20" s="15" t="n">
        <v>10.8</v>
      </c>
      <c r="AA20" s="15" t="n">
        <v>18</v>
      </c>
      <c r="AB20" s="15" t="n">
        <v>17.64</v>
      </c>
      <c r="AC20" s="15" t="n">
        <v>17.64</v>
      </c>
      <c r="AD20" s="15" t="n">
        <v>12.6</v>
      </c>
      <c r="AE20" s="15" t="n">
        <v>11.88</v>
      </c>
      <c r="AF20" s="15" t="n">
        <v>18</v>
      </c>
      <c r="AG20" s="17" t="n">
        <f aca="false">MAX(B20:AF20)</f>
        <v>27</v>
      </c>
    </row>
    <row r="21" customFormat="false" ht="17.1" hidden="false" customHeight="true" outlineLevel="0" collapsed="false">
      <c r="A21" s="18" t="s">
        <v>22</v>
      </c>
      <c r="B21" s="15" t="n">
        <v>12.24</v>
      </c>
      <c r="C21" s="15" t="n">
        <v>8.28</v>
      </c>
      <c r="D21" s="15" t="n">
        <v>4.68</v>
      </c>
      <c r="E21" s="15" t="n">
        <v>13.68</v>
      </c>
      <c r="F21" s="15" t="n">
        <v>22.32</v>
      </c>
      <c r="G21" s="15" t="n">
        <v>18.72</v>
      </c>
      <c r="H21" s="15" t="n">
        <v>18.72</v>
      </c>
      <c r="I21" s="15" t="n">
        <v>9</v>
      </c>
      <c r="J21" s="15" t="n">
        <v>6.48</v>
      </c>
      <c r="K21" s="15" t="n">
        <v>11.52</v>
      </c>
      <c r="L21" s="15" t="n">
        <v>16.56</v>
      </c>
      <c r="M21" s="15" t="n">
        <v>19.8</v>
      </c>
      <c r="N21" s="15" t="n">
        <v>18.72</v>
      </c>
      <c r="O21" s="15" t="n">
        <v>13.32</v>
      </c>
      <c r="P21" s="15" t="n">
        <v>13.32</v>
      </c>
      <c r="Q21" s="15" t="n">
        <v>21.24</v>
      </c>
      <c r="R21" s="15" t="n">
        <v>24.84</v>
      </c>
      <c r="S21" s="15" t="n">
        <v>19.8</v>
      </c>
      <c r="T21" s="15" t="n">
        <v>14.04</v>
      </c>
      <c r="U21" s="15" t="n">
        <v>18.72</v>
      </c>
      <c r="V21" s="15" t="n">
        <v>24.84</v>
      </c>
      <c r="W21" s="15" t="n">
        <v>24.84</v>
      </c>
      <c r="X21" s="15" t="n">
        <v>17.64</v>
      </c>
      <c r="Y21" s="15" t="n">
        <v>18.36</v>
      </c>
      <c r="Z21" s="15" t="n">
        <v>13.68</v>
      </c>
      <c r="AA21" s="15" t="n">
        <v>15.12</v>
      </c>
      <c r="AB21" s="16" t="n">
        <v>17.64</v>
      </c>
      <c r="AC21" s="16" t="n">
        <v>10.44</v>
      </c>
      <c r="AD21" s="16" t="n">
        <v>12.6</v>
      </c>
      <c r="AE21" s="16" t="n">
        <v>15.84</v>
      </c>
      <c r="AF21" s="16" t="n">
        <v>13.32</v>
      </c>
      <c r="AG21" s="17" t="n">
        <f aca="false">MAX(B21:AF21)</f>
        <v>24.84</v>
      </c>
    </row>
    <row r="22" customFormat="false" ht="17.1" hidden="false" customHeight="true" outlineLevel="0" collapsed="false">
      <c r="A22" s="18" t="s">
        <v>23</v>
      </c>
      <c r="B22" s="15" t="n">
        <v>10.08</v>
      </c>
      <c r="C22" s="15" t="n">
        <v>11.52</v>
      </c>
      <c r="D22" s="15" t="n">
        <v>10.44</v>
      </c>
      <c r="E22" s="15" t="n">
        <v>6.12</v>
      </c>
      <c r="F22" s="15" t="n">
        <v>17.64</v>
      </c>
      <c r="G22" s="15" t="n">
        <v>18</v>
      </c>
      <c r="H22" s="15" t="n">
        <v>15.48</v>
      </c>
      <c r="I22" s="15" t="n">
        <v>14.4</v>
      </c>
      <c r="J22" s="15" t="n">
        <v>11.88</v>
      </c>
      <c r="K22" s="15" t="n">
        <v>12.24</v>
      </c>
      <c r="L22" s="15" t="n">
        <v>10.44</v>
      </c>
      <c r="M22" s="15" t="n">
        <v>19.08</v>
      </c>
      <c r="N22" s="15" t="n">
        <v>15.12</v>
      </c>
      <c r="O22" s="15" t="n">
        <v>12.24</v>
      </c>
      <c r="P22" s="15" t="n">
        <v>17.28</v>
      </c>
      <c r="Q22" s="15" t="n">
        <v>19.44</v>
      </c>
      <c r="R22" s="15" t="n">
        <v>23.4</v>
      </c>
      <c r="S22" s="15" t="n">
        <v>14.76</v>
      </c>
      <c r="T22" s="15" t="n">
        <v>14.4</v>
      </c>
      <c r="U22" s="15" t="n">
        <v>16.92</v>
      </c>
      <c r="V22" s="15" t="n">
        <v>21.6</v>
      </c>
      <c r="W22" s="15" t="n">
        <v>25.56</v>
      </c>
      <c r="X22" s="15" t="n">
        <v>19.8</v>
      </c>
      <c r="Y22" s="15" t="n">
        <v>10.8</v>
      </c>
      <c r="Z22" s="15" t="n">
        <v>11.52</v>
      </c>
      <c r="AA22" s="15" t="n">
        <v>9.72</v>
      </c>
      <c r="AB22" s="15" t="n">
        <v>16.56</v>
      </c>
      <c r="AC22" s="15" t="n">
        <v>15.12</v>
      </c>
      <c r="AD22" s="15" t="n">
        <v>16.56</v>
      </c>
      <c r="AE22" s="15" t="n">
        <v>16.2</v>
      </c>
      <c r="AF22" s="15" t="n">
        <v>14.76</v>
      </c>
      <c r="AG22" s="17" t="n">
        <f aca="false">MAX(B22:AF22)</f>
        <v>25.56</v>
      </c>
    </row>
    <row r="23" customFormat="false" ht="17.1" hidden="false" customHeight="true" outlineLevel="0" collapsed="false">
      <c r="A23" s="18" t="s">
        <v>24</v>
      </c>
      <c r="B23" s="20" t="n">
        <v>15.12</v>
      </c>
      <c r="C23" s="20" t="n">
        <v>12.96</v>
      </c>
      <c r="D23" s="20" t="n">
        <v>18.36</v>
      </c>
      <c r="E23" s="20" t="n">
        <v>23.4</v>
      </c>
      <c r="F23" s="20" t="n">
        <v>21.6</v>
      </c>
      <c r="G23" s="20" t="n">
        <v>15.84</v>
      </c>
      <c r="H23" s="20" t="n">
        <v>12.96</v>
      </c>
      <c r="I23" s="20" t="n">
        <v>12.96</v>
      </c>
      <c r="J23" s="20" t="n">
        <v>21.6</v>
      </c>
      <c r="K23" s="20" t="n">
        <v>24.12</v>
      </c>
      <c r="L23" s="20" t="n">
        <v>19.44</v>
      </c>
      <c r="M23" s="20" t="n">
        <v>20.16</v>
      </c>
      <c r="N23" s="20" t="n">
        <v>17.64</v>
      </c>
      <c r="O23" s="20" t="n">
        <v>22.32</v>
      </c>
      <c r="P23" s="20" t="n">
        <v>24.48</v>
      </c>
      <c r="Q23" s="20" t="n">
        <v>24.48</v>
      </c>
      <c r="R23" s="20" t="n">
        <v>21.24</v>
      </c>
      <c r="S23" s="20" t="n">
        <v>19.08</v>
      </c>
      <c r="T23" s="20" t="n">
        <v>17.64</v>
      </c>
      <c r="U23" s="20" t="n">
        <v>14.4</v>
      </c>
      <c r="V23" s="20" t="n">
        <v>16.56</v>
      </c>
      <c r="W23" s="20" t="n">
        <v>29.52</v>
      </c>
      <c r="X23" s="20" t="n">
        <v>24.12</v>
      </c>
      <c r="Y23" s="20" t="n">
        <v>14.76</v>
      </c>
      <c r="Z23" s="20" t="n">
        <v>13.68</v>
      </c>
      <c r="AA23" s="20" t="n">
        <v>31.68</v>
      </c>
      <c r="AB23" s="20" t="n">
        <v>23.4</v>
      </c>
      <c r="AC23" s="20" t="n">
        <v>12.24</v>
      </c>
      <c r="AD23" s="20" t="n">
        <v>14.76</v>
      </c>
      <c r="AE23" s="20" t="n">
        <v>20.88</v>
      </c>
      <c r="AF23" s="20" t="n">
        <v>17.28</v>
      </c>
      <c r="AG23" s="17" t="n">
        <f aca="false">MAX(B23:AF23)</f>
        <v>31.68</v>
      </c>
    </row>
    <row r="24" customFormat="false" ht="17.1" hidden="false" customHeight="true" outlineLevel="0" collapsed="false">
      <c r="A24" s="18" t="s">
        <v>25</v>
      </c>
      <c r="B24" s="15" t="n">
        <v>16.92</v>
      </c>
      <c r="C24" s="15" t="n">
        <v>14.76</v>
      </c>
      <c r="D24" s="15" t="n">
        <v>10.08</v>
      </c>
      <c r="E24" s="15" t="n">
        <v>12.68</v>
      </c>
      <c r="F24" s="15" t="n">
        <v>27.6</v>
      </c>
      <c r="G24" s="15" t="n">
        <v>24.84</v>
      </c>
      <c r="H24" s="15" t="n">
        <v>26.28</v>
      </c>
      <c r="I24" s="15" t="n">
        <v>12.24</v>
      </c>
      <c r="J24" s="15" t="n">
        <v>19.08</v>
      </c>
      <c r="K24" s="15" t="n">
        <v>21.96</v>
      </c>
      <c r="L24" s="15" t="n">
        <v>27.36</v>
      </c>
      <c r="M24" s="15" t="n">
        <v>28.8</v>
      </c>
      <c r="N24" s="15" t="n">
        <v>20.52</v>
      </c>
      <c r="O24" s="15" t="n">
        <v>20.88</v>
      </c>
      <c r="P24" s="15" t="n">
        <v>25.2</v>
      </c>
      <c r="Q24" s="15" t="n">
        <v>30.24</v>
      </c>
      <c r="R24" s="15" t="n">
        <v>25.2</v>
      </c>
      <c r="S24" s="15" t="n">
        <v>15.84</v>
      </c>
      <c r="T24" s="15" t="n">
        <v>16.92</v>
      </c>
      <c r="U24" s="15" t="n">
        <v>21.24</v>
      </c>
      <c r="V24" s="15" t="n">
        <v>30.6</v>
      </c>
      <c r="W24" s="15" t="n">
        <v>19.44</v>
      </c>
      <c r="X24" s="15" t="n">
        <v>18.36</v>
      </c>
      <c r="Y24" s="15" t="n">
        <v>19.44</v>
      </c>
      <c r="Z24" s="15" t="n">
        <v>21.24</v>
      </c>
      <c r="AA24" s="15" t="n">
        <v>20.88</v>
      </c>
      <c r="AB24" s="16" t="n">
        <v>27</v>
      </c>
      <c r="AC24" s="16" t="n">
        <v>23.04</v>
      </c>
      <c r="AD24" s="16" t="n">
        <v>24.48</v>
      </c>
      <c r="AE24" s="16" t="n">
        <v>16.2</v>
      </c>
      <c r="AF24" s="16" t="n">
        <v>17.28</v>
      </c>
      <c r="AG24" s="17" t="n">
        <f aca="false">MAX(B24:AF24)</f>
        <v>30.6</v>
      </c>
    </row>
    <row r="25" customFormat="false" ht="17.1" hidden="false" customHeight="true" outlineLevel="0" collapsed="false">
      <c r="A25" s="18" t="s">
        <v>26</v>
      </c>
      <c r="B25" s="15" t="n">
        <v>8.28</v>
      </c>
      <c r="C25" s="15" t="n">
        <v>6.84</v>
      </c>
      <c r="D25" s="15" t="n">
        <v>8.64</v>
      </c>
      <c r="E25" s="15" t="n">
        <v>6.48</v>
      </c>
      <c r="F25" s="15" t="n">
        <v>9.36</v>
      </c>
      <c r="G25" s="15" t="n">
        <v>14.76</v>
      </c>
      <c r="H25" s="15" t="n">
        <v>9.72</v>
      </c>
      <c r="I25" s="15" t="n">
        <v>12.24</v>
      </c>
      <c r="J25" s="15" t="n">
        <v>12.6</v>
      </c>
      <c r="K25" s="15" t="n">
        <v>10.44</v>
      </c>
      <c r="L25" s="15" t="n">
        <v>9</v>
      </c>
      <c r="M25" s="15" t="n">
        <v>17.64</v>
      </c>
      <c r="N25" s="15" t="n">
        <v>13.32</v>
      </c>
      <c r="O25" s="43" t="n">
        <v>20.88</v>
      </c>
      <c r="P25" s="43" t="n">
        <v>12.96</v>
      </c>
      <c r="Q25" s="43" t="n">
        <v>11.52</v>
      </c>
      <c r="R25" s="43" t="n">
        <v>12.96</v>
      </c>
      <c r="S25" s="43" t="n">
        <v>10.8</v>
      </c>
      <c r="T25" s="43" t="n">
        <v>10.44</v>
      </c>
      <c r="U25" s="43" t="n">
        <v>11.16</v>
      </c>
      <c r="V25" s="43" t="n">
        <v>12.96</v>
      </c>
      <c r="W25" s="43" t="n">
        <v>14.4</v>
      </c>
      <c r="X25" s="43" t="n">
        <v>11.52</v>
      </c>
      <c r="Y25" s="43" t="n">
        <v>12.24</v>
      </c>
      <c r="Z25" s="43" t="n">
        <v>3.24</v>
      </c>
      <c r="AA25" s="15" t="s">
        <v>20</v>
      </c>
      <c r="AB25" s="15" t="s">
        <v>20</v>
      </c>
      <c r="AC25" s="15" t="s">
        <v>20</v>
      </c>
      <c r="AD25" s="15" t="s">
        <v>20</v>
      </c>
      <c r="AE25" s="15" t="s">
        <v>20</v>
      </c>
      <c r="AF25" s="15" t="s">
        <v>20</v>
      </c>
      <c r="AG25" s="17" t="n">
        <f aca="false">MAX(B25:AF25)</f>
        <v>20.88</v>
      </c>
    </row>
    <row r="26" s="12" customFormat="true" ht="17.1" hidden="false" customHeight="true" outlineLevel="0" collapsed="false">
      <c r="A26" s="21" t="s">
        <v>32</v>
      </c>
      <c r="B26" s="22" t="n">
        <f aca="false">MAX(B5:B25)</f>
        <v>23.04</v>
      </c>
      <c r="C26" s="22" t="n">
        <f aca="false">MAX(C5:C25)</f>
        <v>19.44</v>
      </c>
      <c r="D26" s="22" t="n">
        <f aca="false">MAX(D5:D25)</f>
        <v>18.36</v>
      </c>
      <c r="E26" s="22" t="n">
        <f aca="false">MAX(E5:E25)</f>
        <v>23.4</v>
      </c>
      <c r="F26" s="22" t="n">
        <f aca="false">MAX(F5:F25)</f>
        <v>28.08</v>
      </c>
      <c r="G26" s="22" t="n">
        <f aca="false">MAX(G5:G25)</f>
        <v>24.84</v>
      </c>
      <c r="H26" s="22" t="n">
        <f aca="false">MAX(H5:H25)</f>
        <v>27.72</v>
      </c>
      <c r="I26" s="22" t="n">
        <f aca="false">MAX(I5:I25)</f>
        <v>18.36</v>
      </c>
      <c r="J26" s="22" t="n">
        <f aca="false">MAX(J5:J25)</f>
        <v>21.96</v>
      </c>
      <c r="K26" s="22" t="n">
        <f aca="false">MAX(K5:K25)</f>
        <v>25.92</v>
      </c>
      <c r="L26" s="22" t="n">
        <f aca="false">MAX(L5:L25)</f>
        <v>27.72</v>
      </c>
      <c r="M26" s="22" t="n">
        <f aca="false">MAX(M5:M25)</f>
        <v>32.76</v>
      </c>
      <c r="N26" s="22" t="n">
        <f aca="false">MAX(N5:N25)</f>
        <v>20.52</v>
      </c>
      <c r="O26" s="22" t="n">
        <f aca="false">MAX(O5:O25)</f>
        <v>26.64</v>
      </c>
      <c r="P26" s="22" t="n">
        <f aca="false">MAX(P5:P25)</f>
        <v>25.2</v>
      </c>
      <c r="Q26" s="22" t="n">
        <f aca="false">MAX(Q5:Q25)</f>
        <v>30.24</v>
      </c>
      <c r="R26" s="22" t="n">
        <f aca="false">MAX(R5:R25)</f>
        <v>27.72</v>
      </c>
      <c r="S26" s="22" t="n">
        <f aca="false">MAX(S5:S25)</f>
        <v>21.24</v>
      </c>
      <c r="T26" s="22" t="n">
        <f aca="false">MAX(T5:T25)</f>
        <v>36.288</v>
      </c>
      <c r="U26" s="22" t="n">
        <f aca="false">MAX(U5:U25)</f>
        <v>21.24</v>
      </c>
      <c r="V26" s="22" t="n">
        <f aca="false">MAX(V5:V25)</f>
        <v>30.6</v>
      </c>
      <c r="W26" s="22" t="n">
        <f aca="false">MAX(W5:W25)</f>
        <v>29.52</v>
      </c>
      <c r="X26" s="22" t="n">
        <f aca="false">MAX(X5:X25)</f>
        <v>24.12</v>
      </c>
      <c r="Y26" s="22" t="n">
        <f aca="false">MAX(Y5:Y25)</f>
        <v>21.6</v>
      </c>
      <c r="Z26" s="22" t="n">
        <f aca="false">MAX(Z5:Z25)</f>
        <v>22.68</v>
      </c>
      <c r="AA26" s="22" t="n">
        <f aca="false">MAX(AA5:AA25)</f>
        <v>34.2</v>
      </c>
      <c r="AB26" s="22" t="n">
        <f aca="false">MAX(AB5:AB25)</f>
        <v>28.44</v>
      </c>
      <c r="AC26" s="22" t="n">
        <f aca="false">MAX(AC5:AC25)</f>
        <v>23.04</v>
      </c>
      <c r="AD26" s="22" t="n">
        <f aca="false">MAX(AD5:AD25)</f>
        <v>24.48</v>
      </c>
      <c r="AE26" s="22" t="n">
        <f aca="false">MAX(AE5:AE25)</f>
        <v>23.76</v>
      </c>
      <c r="AF26" s="22" t="n">
        <f aca="false">MAX(AF5:AF25)</f>
        <v>24.12</v>
      </c>
      <c r="AG26" s="23" t="n">
        <f aca="false">MAX(AG5:AG25)</f>
        <v>36.288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26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41</v>
      </c>
      <c r="AH3" s="4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44"/>
    </row>
    <row r="5" s="3" customFormat="true" ht="17.1" hidden="false" customHeight="true" outlineLevel="0" collapsed="false">
      <c r="A5" s="14" t="s">
        <v>5</v>
      </c>
      <c r="B5" s="1" t="s">
        <v>42</v>
      </c>
      <c r="C5" s="1" t="s">
        <v>43</v>
      </c>
      <c r="D5" s="1" t="s">
        <v>43</v>
      </c>
      <c r="E5" s="1" t="s">
        <v>42</v>
      </c>
      <c r="F5" s="1" t="s">
        <v>43</v>
      </c>
      <c r="G5" s="1" t="s">
        <v>43</v>
      </c>
      <c r="H5" s="1" t="s">
        <v>43</v>
      </c>
      <c r="I5" s="1" t="s">
        <v>42</v>
      </c>
      <c r="J5" s="1" t="s">
        <v>42</v>
      </c>
      <c r="K5" s="1" t="s">
        <v>43</v>
      </c>
      <c r="L5" s="1" t="s">
        <v>43</v>
      </c>
      <c r="M5" s="1" t="s">
        <v>43</v>
      </c>
      <c r="N5" s="1" t="s">
        <v>43</v>
      </c>
      <c r="O5" s="1" t="s">
        <v>43</v>
      </c>
      <c r="P5" s="1" t="s">
        <v>43</v>
      </c>
      <c r="Q5" s="1" t="s">
        <v>43</v>
      </c>
      <c r="R5" s="1" t="s">
        <v>43</v>
      </c>
      <c r="S5" s="1" t="s">
        <v>43</v>
      </c>
      <c r="T5" s="1" t="s">
        <v>43</v>
      </c>
      <c r="U5" s="1" t="s">
        <v>43</v>
      </c>
      <c r="V5" s="1" t="s">
        <v>43</v>
      </c>
      <c r="W5" s="1" t="s">
        <v>44</v>
      </c>
      <c r="X5" s="1" t="s">
        <v>45</v>
      </c>
      <c r="Y5" s="1" t="s">
        <v>42</v>
      </c>
      <c r="Z5" s="1" t="s">
        <v>45</v>
      </c>
      <c r="AA5" s="1" t="s">
        <v>43</v>
      </c>
      <c r="AB5" s="1" t="s">
        <v>43</v>
      </c>
      <c r="AC5" s="1" t="s">
        <v>42</v>
      </c>
      <c r="AD5" s="1" t="s">
        <v>42</v>
      </c>
      <c r="AE5" s="1" t="s">
        <v>42</v>
      </c>
      <c r="AF5" s="1" t="s">
        <v>45</v>
      </c>
      <c r="AG5" s="32" t="s">
        <v>43</v>
      </c>
      <c r="AH5" s="1"/>
    </row>
    <row r="6" customFormat="false" ht="17.1" hidden="false" customHeight="true" outlineLevel="0" collapsed="false">
      <c r="A6" s="18" t="s">
        <v>6</v>
      </c>
      <c r="B6" s="1" t="s">
        <v>45</v>
      </c>
      <c r="C6" s="1" t="s">
        <v>45</v>
      </c>
      <c r="D6" s="1" t="s">
        <v>43</v>
      </c>
      <c r="E6" s="1" t="s">
        <v>45</v>
      </c>
      <c r="F6" s="1" t="s">
        <v>45</v>
      </c>
      <c r="G6" s="1" t="s">
        <v>45</v>
      </c>
      <c r="H6" s="1" t="s">
        <v>45</v>
      </c>
      <c r="I6" s="1" t="s">
        <v>45</v>
      </c>
      <c r="J6" s="1" t="s">
        <v>45</v>
      </c>
      <c r="K6" s="1" t="s">
        <v>45</v>
      </c>
      <c r="L6" s="1" t="s">
        <v>45</v>
      </c>
      <c r="M6" s="1" t="s">
        <v>45</v>
      </c>
      <c r="N6" s="1" t="s">
        <v>45</v>
      </c>
      <c r="O6" s="1" t="s">
        <v>45</v>
      </c>
      <c r="P6" s="1" t="s">
        <v>45</v>
      </c>
      <c r="Q6" s="1" t="s">
        <v>45</v>
      </c>
      <c r="R6" s="1" t="s">
        <v>45</v>
      </c>
      <c r="S6" s="1" t="s">
        <v>45</v>
      </c>
      <c r="T6" s="1" t="s">
        <v>45</v>
      </c>
      <c r="U6" s="1" t="s">
        <v>45</v>
      </c>
      <c r="V6" s="1" t="s">
        <v>45</v>
      </c>
      <c r="W6" s="1" t="s">
        <v>44</v>
      </c>
      <c r="X6" s="1" t="s">
        <v>45</v>
      </c>
      <c r="Y6" s="1" t="s">
        <v>42</v>
      </c>
      <c r="Z6" s="1" t="s">
        <v>45</v>
      </c>
      <c r="AA6" s="1" t="s">
        <v>45</v>
      </c>
      <c r="AB6" s="1" t="s">
        <v>45</v>
      </c>
      <c r="AC6" s="1" t="s">
        <v>45</v>
      </c>
      <c r="AD6" s="1" t="s">
        <v>45</v>
      </c>
      <c r="AE6" s="1" t="s">
        <v>45</v>
      </c>
      <c r="AF6" s="1" t="s">
        <v>45</v>
      </c>
      <c r="AG6" s="45" t="s">
        <v>45</v>
      </c>
      <c r="AH6" s="1"/>
    </row>
    <row r="7" customFormat="false" ht="17.1" hidden="false" customHeight="true" outlineLevel="0" collapsed="false">
      <c r="A7" s="18" t="s">
        <v>7</v>
      </c>
      <c r="B7" s="46" t="s">
        <v>43</v>
      </c>
      <c r="C7" s="46" t="s">
        <v>43</v>
      </c>
      <c r="D7" s="46" t="s">
        <v>43</v>
      </c>
      <c r="E7" s="46" t="s">
        <v>43</v>
      </c>
      <c r="F7" s="46" t="s">
        <v>43</v>
      </c>
      <c r="G7" s="46" t="s">
        <v>43</v>
      </c>
      <c r="H7" s="46" t="s">
        <v>43</v>
      </c>
      <c r="I7" s="46" t="s">
        <v>44</v>
      </c>
      <c r="J7" s="46" t="s">
        <v>43</v>
      </c>
      <c r="K7" s="46" t="s">
        <v>43</v>
      </c>
      <c r="L7" s="46" t="s">
        <v>43</v>
      </c>
      <c r="M7" s="46" t="s">
        <v>43</v>
      </c>
      <c r="N7" s="46" t="s">
        <v>43</v>
      </c>
      <c r="O7" s="46" t="s">
        <v>43</v>
      </c>
      <c r="P7" s="46" t="s">
        <v>43</v>
      </c>
      <c r="Q7" s="46" t="s">
        <v>43</v>
      </c>
      <c r="R7" s="46" t="s">
        <v>44</v>
      </c>
      <c r="S7" s="46" t="s">
        <v>43</v>
      </c>
      <c r="T7" s="46" t="s">
        <v>44</v>
      </c>
      <c r="U7" s="46" t="s">
        <v>43</v>
      </c>
      <c r="V7" s="46" t="s">
        <v>43</v>
      </c>
      <c r="W7" s="46" t="s">
        <v>44</v>
      </c>
      <c r="X7" s="46" t="s">
        <v>44</v>
      </c>
      <c r="Y7" s="46" t="s">
        <v>44</v>
      </c>
      <c r="Z7" s="46" t="s">
        <v>43</v>
      </c>
      <c r="AA7" s="46" t="s">
        <v>43</v>
      </c>
      <c r="AB7" s="46" t="s">
        <v>43</v>
      </c>
      <c r="AC7" s="46" t="s">
        <v>44</v>
      </c>
      <c r="AD7" s="46" t="s">
        <v>44</v>
      </c>
      <c r="AE7" s="46" t="s">
        <v>44</v>
      </c>
      <c r="AF7" s="46" t="s">
        <v>45</v>
      </c>
      <c r="AG7" s="45" t="s">
        <v>43</v>
      </c>
      <c r="AH7" s="1"/>
    </row>
    <row r="8" customFormat="false" ht="17.1" hidden="false" customHeight="true" outlineLevel="0" collapsed="false">
      <c r="A8" s="18" t="s">
        <v>8</v>
      </c>
      <c r="B8" s="47" t="s">
        <v>42</v>
      </c>
      <c r="C8" s="47" t="s">
        <v>45</v>
      </c>
      <c r="D8" s="47" t="s">
        <v>45</v>
      </c>
      <c r="E8" s="47" t="s">
        <v>42</v>
      </c>
      <c r="F8" s="47" t="s">
        <v>42</v>
      </c>
      <c r="G8" s="47" t="s">
        <v>42</v>
      </c>
      <c r="H8" s="47" t="s">
        <v>42</v>
      </c>
      <c r="I8" s="47" t="s">
        <v>45</v>
      </c>
      <c r="J8" s="47" t="s">
        <v>45</v>
      </c>
      <c r="K8" s="47" t="s">
        <v>45</v>
      </c>
      <c r="L8" s="47" t="s">
        <v>45</v>
      </c>
      <c r="M8" s="47" t="s">
        <v>43</v>
      </c>
      <c r="N8" s="47" t="s">
        <v>45</v>
      </c>
      <c r="O8" s="47" t="s">
        <v>45</v>
      </c>
      <c r="P8" s="47" t="s">
        <v>42</v>
      </c>
      <c r="Q8" s="47" t="s">
        <v>42</v>
      </c>
      <c r="R8" s="47" t="s">
        <v>42</v>
      </c>
      <c r="S8" s="47" t="s">
        <v>42</v>
      </c>
      <c r="T8" s="47" t="s">
        <v>42</v>
      </c>
      <c r="U8" s="47" t="s">
        <v>42</v>
      </c>
      <c r="V8" s="47" t="s">
        <v>42</v>
      </c>
      <c r="W8" s="47" t="s">
        <v>42</v>
      </c>
      <c r="X8" s="47" t="s">
        <v>42</v>
      </c>
      <c r="Y8" s="47" t="s">
        <v>42</v>
      </c>
      <c r="Z8" s="47" t="s">
        <v>42</v>
      </c>
      <c r="AA8" s="47" t="s">
        <v>45</v>
      </c>
      <c r="AB8" s="47" t="s">
        <v>43</v>
      </c>
      <c r="AC8" s="47" t="s">
        <v>42</v>
      </c>
      <c r="AD8" s="47" t="s">
        <v>42</v>
      </c>
      <c r="AE8" s="47" t="s">
        <v>42</v>
      </c>
      <c r="AF8" s="47" t="s">
        <v>42</v>
      </c>
      <c r="AG8" s="45" t="s">
        <v>42</v>
      </c>
      <c r="AH8" s="1"/>
    </row>
    <row r="9" customFormat="false" ht="17.1" hidden="false" customHeight="true" outlineLevel="0" collapsed="false">
      <c r="A9" s="18" t="s">
        <v>9</v>
      </c>
      <c r="B9" s="1" t="s">
        <v>43</v>
      </c>
      <c r="C9" s="1" t="s">
        <v>43</v>
      </c>
      <c r="D9" s="1" t="s">
        <v>43</v>
      </c>
      <c r="E9" s="1" t="s">
        <v>45</v>
      </c>
      <c r="F9" s="1" t="s">
        <v>45</v>
      </c>
      <c r="G9" s="1" t="s">
        <v>43</v>
      </c>
      <c r="H9" s="1" t="s">
        <v>43</v>
      </c>
      <c r="I9" s="1" t="s">
        <v>43</v>
      </c>
      <c r="J9" s="1" t="s">
        <v>45</v>
      </c>
      <c r="K9" s="1" t="s">
        <v>45</v>
      </c>
      <c r="L9" s="1" t="s">
        <v>45</v>
      </c>
      <c r="M9" s="1" t="s">
        <v>43</v>
      </c>
      <c r="N9" s="1" t="s">
        <v>43</v>
      </c>
      <c r="O9" s="1" t="s">
        <v>45</v>
      </c>
      <c r="P9" s="1" t="s">
        <v>43</v>
      </c>
      <c r="Q9" s="1" t="s">
        <v>43</v>
      </c>
      <c r="R9" s="1" t="s">
        <v>43</v>
      </c>
      <c r="S9" s="1" t="s">
        <v>44</v>
      </c>
      <c r="T9" s="46" t="s">
        <v>42</v>
      </c>
      <c r="U9" s="46" t="s">
        <v>43</v>
      </c>
      <c r="V9" s="46" t="s">
        <v>43</v>
      </c>
      <c r="W9" s="46" t="s">
        <v>43</v>
      </c>
      <c r="X9" s="46" t="s">
        <v>44</v>
      </c>
      <c r="Y9" s="46" t="s">
        <v>43</v>
      </c>
      <c r="Z9" s="46" t="s">
        <v>45</v>
      </c>
      <c r="AA9" s="46" t="s">
        <v>45</v>
      </c>
      <c r="AB9" s="46" t="s">
        <v>43</v>
      </c>
      <c r="AC9" s="46" t="s">
        <v>44</v>
      </c>
      <c r="AD9" s="46" t="s">
        <v>43</v>
      </c>
      <c r="AE9" s="46" t="s">
        <v>43</v>
      </c>
      <c r="AF9" s="46" t="s">
        <v>43</v>
      </c>
      <c r="AG9" s="45" t="s">
        <v>43</v>
      </c>
      <c r="AH9" s="1"/>
    </row>
    <row r="10" customFormat="false" ht="17.1" hidden="false" customHeight="true" outlineLevel="0" collapsed="false">
      <c r="A10" s="18" t="s">
        <v>10</v>
      </c>
      <c r="B10" s="43" t="s">
        <v>45</v>
      </c>
      <c r="C10" s="43" t="s">
        <v>45</v>
      </c>
      <c r="D10" s="43" t="s">
        <v>45</v>
      </c>
      <c r="E10" s="43" t="s">
        <v>45</v>
      </c>
      <c r="F10" s="43" t="s">
        <v>45</v>
      </c>
      <c r="G10" s="43" t="s">
        <v>45</v>
      </c>
      <c r="H10" s="43" t="s">
        <v>45</v>
      </c>
      <c r="I10" s="43" t="s">
        <v>45</v>
      </c>
      <c r="J10" s="43" t="s">
        <v>44</v>
      </c>
      <c r="K10" s="43" t="s">
        <v>45</v>
      </c>
      <c r="L10" s="43" t="s">
        <v>45</v>
      </c>
      <c r="M10" s="43" t="s">
        <v>45</v>
      </c>
      <c r="N10" s="43" t="s">
        <v>45</v>
      </c>
      <c r="O10" s="43" t="s">
        <v>45</v>
      </c>
      <c r="P10" s="43" t="s">
        <v>45</v>
      </c>
      <c r="Q10" s="43" t="s">
        <v>45</v>
      </c>
      <c r="R10" s="43" t="s">
        <v>43</v>
      </c>
      <c r="S10" s="43" t="s">
        <v>43</v>
      </c>
      <c r="T10" s="43" t="s">
        <v>45</v>
      </c>
      <c r="U10" s="43" t="s">
        <v>45</v>
      </c>
      <c r="V10" s="43" t="s">
        <v>45</v>
      </c>
      <c r="W10" s="43" t="s">
        <v>43</v>
      </c>
      <c r="X10" s="43" t="s">
        <v>43</v>
      </c>
      <c r="Y10" s="43" t="s">
        <v>42</v>
      </c>
      <c r="Z10" s="43" t="s">
        <v>42</v>
      </c>
      <c r="AA10" s="43" t="s">
        <v>45</v>
      </c>
      <c r="AB10" s="43" t="s">
        <v>45</v>
      </c>
      <c r="AC10" s="43" t="s">
        <v>45</v>
      </c>
      <c r="AD10" s="43" t="s">
        <v>45</v>
      </c>
      <c r="AE10" s="43" t="s">
        <v>45</v>
      </c>
      <c r="AF10" s="43" t="s">
        <v>44</v>
      </c>
      <c r="AG10" s="45" t="s">
        <v>45</v>
      </c>
      <c r="AH10" s="1"/>
    </row>
    <row r="11" customFormat="false" ht="17.1" hidden="false" customHeight="true" outlineLevel="0" collapsed="false">
      <c r="A11" s="18" t="s">
        <v>11</v>
      </c>
      <c r="B11" s="43" t="s">
        <v>45</v>
      </c>
      <c r="C11" s="43" t="s">
        <v>45</v>
      </c>
      <c r="D11" s="43" t="s">
        <v>45</v>
      </c>
      <c r="E11" s="43" t="s">
        <v>45</v>
      </c>
      <c r="F11" s="43" t="s">
        <v>45</v>
      </c>
      <c r="G11" s="43" t="s">
        <v>45</v>
      </c>
      <c r="H11" s="43" t="s">
        <v>45</v>
      </c>
      <c r="I11" s="43" t="s">
        <v>45</v>
      </c>
      <c r="J11" s="43" t="s">
        <v>45</v>
      </c>
      <c r="K11" s="43" t="s">
        <v>45</v>
      </c>
      <c r="L11" s="43" t="s">
        <v>45</v>
      </c>
      <c r="M11" s="43" t="s">
        <v>45</v>
      </c>
      <c r="N11" s="43" t="s">
        <v>45</v>
      </c>
      <c r="O11" s="43" t="s">
        <v>45</v>
      </c>
      <c r="P11" s="43" t="s">
        <v>45</v>
      </c>
      <c r="Q11" s="43" t="s">
        <v>45</v>
      </c>
      <c r="R11" s="43" t="s">
        <v>44</v>
      </c>
      <c r="S11" s="43" t="s">
        <v>45</v>
      </c>
      <c r="T11" s="43" t="s">
        <v>45</v>
      </c>
      <c r="U11" s="43" t="s">
        <v>45</v>
      </c>
      <c r="V11" s="43" t="s">
        <v>45</v>
      </c>
      <c r="W11" s="43" t="s">
        <v>44</v>
      </c>
      <c r="X11" s="43" t="s">
        <v>44</v>
      </c>
      <c r="Y11" s="43" t="s">
        <v>45</v>
      </c>
      <c r="Z11" s="43" t="s">
        <v>45</v>
      </c>
      <c r="AA11" s="43" t="s">
        <v>45</v>
      </c>
      <c r="AB11" s="43" t="s">
        <v>45</v>
      </c>
      <c r="AC11" s="43" t="s">
        <v>45</v>
      </c>
      <c r="AD11" s="43" t="s">
        <v>45</v>
      </c>
      <c r="AE11" s="43" t="s">
        <v>44</v>
      </c>
      <c r="AF11" s="43" t="s">
        <v>45</v>
      </c>
      <c r="AG11" s="17" t="s">
        <v>45</v>
      </c>
      <c r="AH11" s="1"/>
    </row>
    <row r="12" customFormat="false" ht="17.1" hidden="false" customHeight="true" outlineLevel="0" collapsed="false">
      <c r="A12" s="18" t="s">
        <v>12</v>
      </c>
      <c r="B12" s="47" t="s">
        <v>43</v>
      </c>
      <c r="C12" s="47" t="s">
        <v>43</v>
      </c>
      <c r="D12" s="47" t="s">
        <v>43</v>
      </c>
      <c r="E12" s="47" t="s">
        <v>43</v>
      </c>
      <c r="F12" s="47" t="s">
        <v>43</v>
      </c>
      <c r="G12" s="47" t="s">
        <v>43</v>
      </c>
      <c r="H12" s="47" t="s">
        <v>43</v>
      </c>
      <c r="I12" s="47" t="s">
        <v>45</v>
      </c>
      <c r="J12" s="47" t="s">
        <v>43</v>
      </c>
      <c r="K12" s="47" t="s">
        <v>43</v>
      </c>
      <c r="L12" s="47" t="s">
        <v>45</v>
      </c>
      <c r="M12" s="47" t="s">
        <v>43</v>
      </c>
      <c r="N12" s="47" t="s">
        <v>43</v>
      </c>
      <c r="O12" s="47" t="s">
        <v>43</v>
      </c>
      <c r="P12" s="47" t="s">
        <v>43</v>
      </c>
      <c r="Q12" s="47" t="s">
        <v>43</v>
      </c>
      <c r="R12" s="47" t="s">
        <v>43</v>
      </c>
      <c r="S12" s="47" t="s">
        <v>43</v>
      </c>
      <c r="T12" s="47" t="s">
        <v>44</v>
      </c>
      <c r="U12" s="47" t="s">
        <v>43</v>
      </c>
      <c r="V12" s="47" t="s">
        <v>43</v>
      </c>
      <c r="W12" s="47" t="s">
        <v>44</v>
      </c>
      <c r="X12" s="47" t="s">
        <v>42</v>
      </c>
      <c r="Y12" s="47" t="s">
        <v>42</v>
      </c>
      <c r="Z12" s="47" t="s">
        <v>45</v>
      </c>
      <c r="AA12" s="47" t="s">
        <v>45</v>
      </c>
      <c r="AB12" s="47" t="s">
        <v>43</v>
      </c>
      <c r="AC12" s="47" t="s">
        <v>43</v>
      </c>
      <c r="AD12" s="47" t="s">
        <v>43</v>
      </c>
      <c r="AE12" s="47" t="s">
        <v>43</v>
      </c>
      <c r="AF12" s="47" t="s">
        <v>45</v>
      </c>
      <c r="AG12" s="17" t="s">
        <v>43</v>
      </c>
      <c r="AH12" s="1"/>
    </row>
    <row r="13" customFormat="false" ht="17.1" hidden="false" customHeight="true" outlineLevel="0" collapsed="false">
      <c r="A13" s="18" t="s">
        <v>13</v>
      </c>
      <c r="B13" s="43" t="s">
        <v>43</v>
      </c>
      <c r="C13" s="43" t="s">
        <v>45</v>
      </c>
      <c r="D13" s="43" t="s">
        <v>43</v>
      </c>
      <c r="E13" s="43" t="s">
        <v>43</v>
      </c>
      <c r="F13" s="43" t="s">
        <v>43</v>
      </c>
      <c r="G13" s="43" t="s">
        <v>43</v>
      </c>
      <c r="H13" s="43" t="s">
        <v>43</v>
      </c>
      <c r="I13" s="43" t="s">
        <v>43</v>
      </c>
      <c r="J13" s="43" t="s">
        <v>45</v>
      </c>
      <c r="K13" s="43" t="s">
        <v>43</v>
      </c>
      <c r="L13" s="43" t="s">
        <v>43</v>
      </c>
      <c r="M13" s="43" t="s">
        <v>43</v>
      </c>
      <c r="N13" s="43" t="s">
        <v>43</v>
      </c>
      <c r="O13" s="43" t="s">
        <v>43</v>
      </c>
      <c r="P13" s="43" t="s">
        <v>43</v>
      </c>
      <c r="Q13" s="43" t="s">
        <v>43</v>
      </c>
      <c r="R13" s="43" t="s">
        <v>43</v>
      </c>
      <c r="S13" s="43" t="s">
        <v>43</v>
      </c>
      <c r="T13" s="43" t="s">
        <v>43</v>
      </c>
      <c r="U13" s="43" t="s">
        <v>43</v>
      </c>
      <c r="V13" s="43" t="s">
        <v>43</v>
      </c>
      <c r="W13" s="43" t="s">
        <v>43</v>
      </c>
      <c r="X13" s="43" t="s">
        <v>45</v>
      </c>
      <c r="Y13" s="43" t="s">
        <v>45</v>
      </c>
      <c r="Z13" s="43" t="s">
        <v>45</v>
      </c>
      <c r="AA13" s="43" t="s">
        <v>45</v>
      </c>
      <c r="AB13" s="43" t="s">
        <v>43</v>
      </c>
      <c r="AC13" s="43" t="s">
        <v>43</v>
      </c>
      <c r="AD13" s="43" t="s">
        <v>43</v>
      </c>
      <c r="AE13" s="43" t="s">
        <v>43</v>
      </c>
      <c r="AF13" s="43" t="s">
        <v>45</v>
      </c>
      <c r="AG13" s="17" t="s">
        <v>43</v>
      </c>
      <c r="AH13" s="1"/>
    </row>
    <row r="14" customFormat="false" ht="17.1" hidden="false" customHeight="true" outlineLevel="0" collapsed="false">
      <c r="A14" s="18" t="s">
        <v>14</v>
      </c>
      <c r="B14" s="43" t="s">
        <v>45</v>
      </c>
      <c r="C14" s="43" t="s">
        <v>43</v>
      </c>
      <c r="D14" s="43" t="s">
        <v>43</v>
      </c>
      <c r="E14" s="43" t="s">
        <v>45</v>
      </c>
      <c r="F14" s="43" t="s">
        <v>43</v>
      </c>
      <c r="G14" s="43" t="s">
        <v>43</v>
      </c>
      <c r="H14" s="43" t="s">
        <v>43</v>
      </c>
      <c r="I14" s="43" t="s">
        <v>43</v>
      </c>
      <c r="J14" s="43" t="s">
        <v>45</v>
      </c>
      <c r="K14" s="43" t="s">
        <v>45</v>
      </c>
      <c r="L14" s="43" t="s">
        <v>45</v>
      </c>
      <c r="M14" s="43" t="s">
        <v>43</v>
      </c>
      <c r="N14" s="43" t="s">
        <v>43</v>
      </c>
      <c r="O14" s="43" t="s">
        <v>45</v>
      </c>
      <c r="P14" s="43" t="s">
        <v>45</v>
      </c>
      <c r="Q14" s="43" t="s">
        <v>43</v>
      </c>
      <c r="R14" s="43" t="s">
        <v>43</v>
      </c>
      <c r="S14" s="43" t="s">
        <v>43</v>
      </c>
      <c r="T14" s="43" t="s">
        <v>43</v>
      </c>
      <c r="U14" s="43" t="s">
        <v>43</v>
      </c>
      <c r="V14" s="43" t="s">
        <v>43</v>
      </c>
      <c r="W14" s="43" t="s">
        <v>43</v>
      </c>
      <c r="X14" s="43" t="s">
        <v>42</v>
      </c>
      <c r="Y14" s="43" t="s">
        <v>43</v>
      </c>
      <c r="Z14" s="43" t="s">
        <v>45</v>
      </c>
      <c r="AA14" s="43" t="s">
        <v>45</v>
      </c>
      <c r="AB14" s="43" t="s">
        <v>43</v>
      </c>
      <c r="AC14" s="43" t="s">
        <v>43</v>
      </c>
      <c r="AD14" s="43" t="s">
        <v>43</v>
      </c>
      <c r="AE14" s="43" t="s">
        <v>43</v>
      </c>
      <c r="AF14" s="43" t="s">
        <v>45</v>
      </c>
      <c r="AG14" s="17" t="s">
        <v>43</v>
      </c>
      <c r="AH14" s="1"/>
    </row>
    <row r="15" customFormat="false" ht="17.1" hidden="false" customHeight="true" outlineLevel="0" collapsed="false">
      <c r="A15" s="18" t="s">
        <v>15</v>
      </c>
      <c r="B15" s="46" t="s">
        <v>43</v>
      </c>
      <c r="C15" s="46" t="s">
        <v>43</v>
      </c>
      <c r="D15" s="46" t="s">
        <v>43</v>
      </c>
      <c r="E15" s="46" t="s">
        <v>43</v>
      </c>
      <c r="F15" s="46" t="s">
        <v>43</v>
      </c>
      <c r="G15" s="46" t="s">
        <v>43</v>
      </c>
      <c r="H15" s="46" t="s">
        <v>43</v>
      </c>
      <c r="I15" s="46" t="s">
        <v>43</v>
      </c>
      <c r="J15" s="46" t="s">
        <v>45</v>
      </c>
      <c r="K15" s="46" t="s">
        <v>43</v>
      </c>
      <c r="L15" s="46" t="s">
        <v>43</v>
      </c>
      <c r="M15" s="46" t="s">
        <v>43</v>
      </c>
      <c r="N15" s="46" t="s">
        <v>43</v>
      </c>
      <c r="O15" s="46" t="s">
        <v>43</v>
      </c>
      <c r="P15" s="46" t="s">
        <v>43</v>
      </c>
      <c r="Q15" s="46" t="s">
        <v>43</v>
      </c>
      <c r="R15" s="46" t="s">
        <v>43</v>
      </c>
      <c r="S15" s="46" t="s">
        <v>43</v>
      </c>
      <c r="T15" s="46" t="s">
        <v>43</v>
      </c>
      <c r="U15" s="46" t="s">
        <v>43</v>
      </c>
      <c r="V15" s="46" t="s">
        <v>43</v>
      </c>
      <c r="W15" s="46" t="s">
        <v>43</v>
      </c>
      <c r="X15" s="46" t="s">
        <v>42</v>
      </c>
      <c r="Y15" s="46" t="s">
        <v>45</v>
      </c>
      <c r="Z15" s="46" t="s">
        <v>45</v>
      </c>
      <c r="AA15" s="46" t="s">
        <v>43</v>
      </c>
      <c r="AB15" s="48" t="s">
        <v>43</v>
      </c>
      <c r="AC15" s="48" t="s">
        <v>43</v>
      </c>
      <c r="AD15" s="48" t="s">
        <v>43</v>
      </c>
      <c r="AE15" s="48" t="s">
        <v>44</v>
      </c>
      <c r="AF15" s="48" t="s">
        <v>45</v>
      </c>
      <c r="AG15" s="17" t="s">
        <v>43</v>
      </c>
      <c r="AH15" s="1"/>
    </row>
    <row r="16" customFormat="false" ht="17.1" hidden="false" customHeight="true" outlineLevel="0" collapsed="false">
      <c r="A16" s="18" t="s">
        <v>16</v>
      </c>
      <c r="B16" s="48" t="s">
        <v>42</v>
      </c>
      <c r="C16" s="48" t="s">
        <v>42</v>
      </c>
      <c r="D16" s="48" t="s">
        <v>42</v>
      </c>
      <c r="E16" s="48" t="s">
        <v>43</v>
      </c>
      <c r="F16" s="48" t="s">
        <v>43</v>
      </c>
      <c r="G16" s="48" t="s">
        <v>42</v>
      </c>
      <c r="H16" s="48" t="s">
        <v>45</v>
      </c>
      <c r="I16" s="48" t="s">
        <v>42</v>
      </c>
      <c r="J16" s="48" t="s">
        <v>43</v>
      </c>
      <c r="K16" s="48" t="s">
        <v>45</v>
      </c>
      <c r="L16" s="48" t="s">
        <v>45</v>
      </c>
      <c r="M16" s="48" t="s">
        <v>43</v>
      </c>
      <c r="N16" s="48" t="s">
        <v>45</v>
      </c>
      <c r="O16" s="46" t="s">
        <v>45</v>
      </c>
      <c r="P16" s="46" t="s">
        <v>42</v>
      </c>
      <c r="Q16" s="46" t="s">
        <v>42</v>
      </c>
      <c r="R16" s="46" t="s">
        <v>44</v>
      </c>
      <c r="S16" s="46" t="s">
        <v>44</v>
      </c>
      <c r="T16" s="46" t="s">
        <v>42</v>
      </c>
      <c r="U16" s="46" t="s">
        <v>44</v>
      </c>
      <c r="V16" s="46" t="s">
        <v>44</v>
      </c>
      <c r="W16" s="46" t="s">
        <v>44</v>
      </c>
      <c r="X16" s="46" t="s">
        <v>44</v>
      </c>
      <c r="Y16" s="46" t="s">
        <v>42</v>
      </c>
      <c r="Z16" s="46" t="s">
        <v>45</v>
      </c>
      <c r="AA16" s="46" t="s">
        <v>45</v>
      </c>
      <c r="AB16" s="48" t="s">
        <v>45</v>
      </c>
      <c r="AC16" s="48" t="s">
        <v>42</v>
      </c>
      <c r="AD16" s="48" t="s">
        <v>44</v>
      </c>
      <c r="AE16" s="48" t="s">
        <v>44</v>
      </c>
      <c r="AF16" s="48" t="s">
        <v>45</v>
      </c>
      <c r="AG16" s="17" t="s">
        <v>42</v>
      </c>
      <c r="AH16" s="1"/>
    </row>
    <row r="17" customFormat="false" ht="17.1" hidden="false" customHeight="true" outlineLevel="0" collapsed="false">
      <c r="A17" s="18" t="s">
        <v>17</v>
      </c>
      <c r="B17" s="33" t="s">
        <v>45</v>
      </c>
      <c r="C17" s="33" t="s">
        <v>42</v>
      </c>
      <c r="D17" s="33" t="s">
        <v>42</v>
      </c>
      <c r="E17" s="33" t="s">
        <v>42</v>
      </c>
      <c r="F17" s="33" t="s">
        <v>42</v>
      </c>
      <c r="G17" s="33" t="s">
        <v>42</v>
      </c>
      <c r="H17" s="33" t="s">
        <v>42</v>
      </c>
      <c r="I17" s="33" t="s">
        <v>42</v>
      </c>
      <c r="J17" s="33" t="s">
        <v>42</v>
      </c>
      <c r="K17" s="33" t="s">
        <v>42</v>
      </c>
      <c r="L17" s="33" t="s">
        <v>45</v>
      </c>
      <c r="M17" s="33" t="s">
        <v>42</v>
      </c>
      <c r="N17" s="33" t="s">
        <v>42</v>
      </c>
      <c r="O17" s="33" t="s">
        <v>45</v>
      </c>
      <c r="P17" s="33" t="s">
        <v>42</v>
      </c>
      <c r="Q17" s="33" t="s">
        <v>42</v>
      </c>
      <c r="R17" s="33" t="s">
        <v>42</v>
      </c>
      <c r="S17" s="33" t="s">
        <v>42</v>
      </c>
      <c r="T17" s="33" t="s">
        <v>42</v>
      </c>
      <c r="U17" s="33" t="s">
        <v>42</v>
      </c>
      <c r="V17" s="33" t="s">
        <v>42</v>
      </c>
      <c r="W17" s="33" t="s">
        <v>42</v>
      </c>
      <c r="X17" s="33" t="s">
        <v>45</v>
      </c>
      <c r="Y17" s="33" t="s">
        <v>45</v>
      </c>
      <c r="Z17" s="33" t="s">
        <v>42</v>
      </c>
      <c r="AA17" s="33" t="s">
        <v>42</v>
      </c>
      <c r="AB17" s="33" t="s">
        <v>45</v>
      </c>
      <c r="AC17" s="33" t="s">
        <v>42</v>
      </c>
      <c r="AD17" s="33" t="s">
        <v>45</v>
      </c>
      <c r="AE17" s="33" t="s">
        <v>42</v>
      </c>
      <c r="AF17" s="33" t="s">
        <v>45</v>
      </c>
      <c r="AG17" s="17" t="s">
        <v>42</v>
      </c>
      <c r="AH17" s="1"/>
    </row>
    <row r="18" customFormat="false" ht="17.1" hidden="false" customHeight="true" outlineLevel="0" collapsed="false">
      <c r="A18" s="18" t="s">
        <v>18</v>
      </c>
      <c r="B18" s="1" t="s">
        <v>43</v>
      </c>
      <c r="C18" s="1" t="s">
        <v>45</v>
      </c>
      <c r="D18" s="1" t="s">
        <v>43</v>
      </c>
      <c r="E18" s="1" t="s">
        <v>45</v>
      </c>
      <c r="F18" s="1" t="s">
        <v>43</v>
      </c>
      <c r="G18" s="1" t="s">
        <v>43</v>
      </c>
      <c r="H18" s="1" t="s">
        <v>43</v>
      </c>
      <c r="I18" s="1" t="s">
        <v>43</v>
      </c>
      <c r="J18" s="1" t="s">
        <v>42</v>
      </c>
      <c r="K18" s="1" t="s">
        <v>45</v>
      </c>
      <c r="L18" s="1" t="s">
        <v>45</v>
      </c>
      <c r="M18" s="1" t="s">
        <v>43</v>
      </c>
      <c r="N18" s="1" t="s">
        <v>43</v>
      </c>
      <c r="O18" s="1" t="s">
        <v>43</v>
      </c>
      <c r="P18" s="1" t="s">
        <v>45</v>
      </c>
      <c r="Q18" s="1" t="s">
        <v>43</v>
      </c>
      <c r="R18" s="1" t="s">
        <v>43</v>
      </c>
      <c r="S18" s="1" t="s">
        <v>43</v>
      </c>
      <c r="T18" s="1" t="s">
        <v>43</v>
      </c>
      <c r="U18" s="1" t="s">
        <v>43</v>
      </c>
      <c r="V18" s="1" t="s">
        <v>43</v>
      </c>
      <c r="W18" s="1" t="s">
        <v>43</v>
      </c>
      <c r="X18" s="1" t="s">
        <v>44</v>
      </c>
      <c r="Y18" s="1" t="s">
        <v>43</v>
      </c>
      <c r="Z18" s="1" t="s">
        <v>42</v>
      </c>
      <c r="AA18" s="1" t="s">
        <v>42</v>
      </c>
      <c r="AB18" s="1" t="s">
        <v>43</v>
      </c>
      <c r="AC18" s="1" t="s">
        <v>43</v>
      </c>
      <c r="AD18" s="1" t="s">
        <v>43</v>
      </c>
      <c r="AE18" s="1" t="s">
        <v>43</v>
      </c>
      <c r="AF18" s="1" t="s">
        <v>43</v>
      </c>
      <c r="AG18" s="17" t="s">
        <v>43</v>
      </c>
      <c r="AH18" s="1"/>
    </row>
    <row r="19" customFormat="false" ht="17.1" hidden="false" customHeight="true" outlineLevel="0" collapsed="false">
      <c r="A19" s="18" t="s">
        <v>19</v>
      </c>
      <c r="B19" s="1" t="s">
        <v>20</v>
      </c>
      <c r="C19" s="1" t="s">
        <v>20</v>
      </c>
      <c r="D19" s="1" t="s">
        <v>20</v>
      </c>
      <c r="E19" s="1" t="s">
        <v>20</v>
      </c>
      <c r="F19" s="1" t="s">
        <v>20</v>
      </c>
      <c r="G19" s="1" t="s">
        <v>20</v>
      </c>
      <c r="H19" s="1" t="s">
        <v>20</v>
      </c>
      <c r="I19" s="1" t="s">
        <v>20</v>
      </c>
      <c r="J19" s="1" t="s">
        <v>20</v>
      </c>
      <c r="K19" s="1" t="s">
        <v>20</v>
      </c>
      <c r="L19" s="1" t="s">
        <v>20</v>
      </c>
      <c r="M19" s="1" t="s">
        <v>20</v>
      </c>
      <c r="N19" s="1" t="s">
        <v>20</v>
      </c>
      <c r="O19" s="1" t="s">
        <v>20</v>
      </c>
      <c r="P19" s="1" t="s">
        <v>20</v>
      </c>
      <c r="Q19" s="1" t="s">
        <v>20</v>
      </c>
      <c r="R19" s="1" t="s">
        <v>20</v>
      </c>
      <c r="S19" s="1" t="s">
        <v>20</v>
      </c>
      <c r="T19" s="1" t="s">
        <v>20</v>
      </c>
      <c r="U19" s="1" t="s">
        <v>20</v>
      </c>
      <c r="V19" s="1" t="s">
        <v>20</v>
      </c>
      <c r="W19" s="1" t="s">
        <v>20</v>
      </c>
      <c r="X19" s="1" t="s">
        <v>20</v>
      </c>
      <c r="Y19" s="1" t="s">
        <v>20</v>
      </c>
      <c r="Z19" s="1" t="s">
        <v>20</v>
      </c>
      <c r="AA19" s="1" t="s">
        <v>20</v>
      </c>
      <c r="AB19" s="1" t="s">
        <v>20</v>
      </c>
      <c r="AC19" s="1" t="s">
        <v>20</v>
      </c>
      <c r="AD19" s="1" t="s">
        <v>20</v>
      </c>
      <c r="AE19" s="1" t="s">
        <v>20</v>
      </c>
      <c r="AF19" s="1" t="s">
        <v>20</v>
      </c>
      <c r="AG19" s="17" t="s">
        <v>20</v>
      </c>
      <c r="AH19" s="1"/>
    </row>
    <row r="20" customFormat="false" ht="17.1" hidden="false" customHeight="true" outlineLevel="0" collapsed="false">
      <c r="A20" s="18" t="s">
        <v>21</v>
      </c>
      <c r="B20" s="1" t="s">
        <v>43</v>
      </c>
      <c r="C20" s="1" t="s">
        <v>43</v>
      </c>
      <c r="D20" s="1" t="s">
        <v>43</v>
      </c>
      <c r="E20" s="1" t="s">
        <v>43</v>
      </c>
      <c r="F20" s="1" t="s">
        <v>43</v>
      </c>
      <c r="G20" s="1" t="s">
        <v>43</v>
      </c>
      <c r="H20" s="1" t="s">
        <v>43</v>
      </c>
      <c r="I20" s="1" t="s">
        <v>42</v>
      </c>
      <c r="J20" s="1" t="s">
        <v>43</v>
      </c>
      <c r="K20" s="1" t="s">
        <v>43</v>
      </c>
      <c r="L20" s="1" t="s">
        <v>43</v>
      </c>
      <c r="M20" s="1" t="s">
        <v>43</v>
      </c>
      <c r="N20" s="1" t="s">
        <v>43</v>
      </c>
      <c r="O20" s="1" t="s">
        <v>43</v>
      </c>
      <c r="P20" s="1" t="s">
        <v>43</v>
      </c>
      <c r="Q20" s="1" t="s">
        <v>43</v>
      </c>
      <c r="R20" s="1" t="s">
        <v>43</v>
      </c>
      <c r="S20" s="1" t="s">
        <v>44</v>
      </c>
      <c r="T20" s="1" t="s">
        <v>43</v>
      </c>
      <c r="U20" s="1" t="s">
        <v>43</v>
      </c>
      <c r="V20" s="1" t="s">
        <v>43</v>
      </c>
      <c r="W20" s="1" t="s">
        <v>44</v>
      </c>
      <c r="X20" s="1" t="s">
        <v>43</v>
      </c>
      <c r="Y20" s="1" t="s">
        <v>45</v>
      </c>
      <c r="Z20" s="1" t="s">
        <v>45</v>
      </c>
      <c r="AA20" s="1" t="s">
        <v>43</v>
      </c>
      <c r="AB20" s="1" t="s">
        <v>43</v>
      </c>
      <c r="AC20" s="1" t="s">
        <v>43</v>
      </c>
      <c r="AD20" s="1" t="s">
        <v>43</v>
      </c>
      <c r="AE20" s="1" t="s">
        <v>44</v>
      </c>
      <c r="AF20" s="1" t="s">
        <v>43</v>
      </c>
      <c r="AG20" s="17" t="s">
        <v>43</v>
      </c>
      <c r="AH20" s="1"/>
    </row>
    <row r="21" customFormat="false" ht="17.1" hidden="false" customHeight="true" outlineLevel="0" collapsed="false">
      <c r="A21" s="18" t="s">
        <v>22</v>
      </c>
      <c r="B21" s="43" t="s">
        <v>43</v>
      </c>
      <c r="C21" s="43" t="s">
        <v>43</v>
      </c>
      <c r="D21" s="43" t="s">
        <v>43</v>
      </c>
      <c r="E21" s="43" t="s">
        <v>43</v>
      </c>
      <c r="F21" s="43" t="s">
        <v>43</v>
      </c>
      <c r="G21" s="43" t="s">
        <v>43</v>
      </c>
      <c r="H21" s="43" t="s">
        <v>43</v>
      </c>
      <c r="I21" s="43" t="s">
        <v>45</v>
      </c>
      <c r="J21" s="43" t="s">
        <v>45</v>
      </c>
      <c r="K21" s="43" t="s">
        <v>45</v>
      </c>
      <c r="L21" s="43" t="s">
        <v>43</v>
      </c>
      <c r="M21" s="43" t="s">
        <v>43</v>
      </c>
      <c r="N21" s="43" t="s">
        <v>43</v>
      </c>
      <c r="O21" s="43" t="s">
        <v>43</v>
      </c>
      <c r="P21" s="43" t="s">
        <v>43</v>
      </c>
      <c r="Q21" s="43" t="s">
        <v>43</v>
      </c>
      <c r="R21" s="43" t="s">
        <v>43</v>
      </c>
      <c r="S21" s="43" t="s">
        <v>43</v>
      </c>
      <c r="T21" s="43" t="s">
        <v>43</v>
      </c>
      <c r="U21" s="43" t="s">
        <v>43</v>
      </c>
      <c r="V21" s="43" t="s">
        <v>43</v>
      </c>
      <c r="W21" s="43" t="s">
        <v>42</v>
      </c>
      <c r="X21" s="43" t="s">
        <v>45</v>
      </c>
      <c r="Y21" s="43" t="s">
        <v>42</v>
      </c>
      <c r="Z21" s="43" t="s">
        <v>45</v>
      </c>
      <c r="AA21" s="43" t="s">
        <v>45</v>
      </c>
      <c r="AB21" s="43" t="s">
        <v>43</v>
      </c>
      <c r="AC21" s="43" t="s">
        <v>44</v>
      </c>
      <c r="AD21" s="43" t="s">
        <v>43</v>
      </c>
      <c r="AE21" s="43" t="s">
        <v>42</v>
      </c>
      <c r="AF21" s="43" t="s">
        <v>45</v>
      </c>
      <c r="AG21" s="17" t="s">
        <v>43</v>
      </c>
      <c r="AH21" s="1"/>
    </row>
    <row r="22" customFormat="false" ht="17.1" hidden="false" customHeight="true" outlineLevel="0" collapsed="false">
      <c r="A22" s="18" t="s">
        <v>23</v>
      </c>
      <c r="B22" s="1" t="s">
        <v>43</v>
      </c>
      <c r="C22" s="1" t="s">
        <v>43</v>
      </c>
      <c r="D22" s="1" t="s">
        <v>43</v>
      </c>
      <c r="E22" s="1" t="s">
        <v>43</v>
      </c>
      <c r="F22" s="1" t="s">
        <v>43</v>
      </c>
      <c r="G22" s="1" t="s">
        <v>43</v>
      </c>
      <c r="H22" s="1" t="s">
        <v>43</v>
      </c>
      <c r="I22" s="1" t="s">
        <v>45</v>
      </c>
      <c r="J22" s="1" t="s">
        <v>43</v>
      </c>
      <c r="K22" s="1" t="s">
        <v>45</v>
      </c>
      <c r="L22" s="1" t="s">
        <v>45</v>
      </c>
      <c r="M22" s="1" t="s">
        <v>43</v>
      </c>
      <c r="N22" s="1" t="s">
        <v>43</v>
      </c>
      <c r="O22" s="1" t="s">
        <v>43</v>
      </c>
      <c r="P22" s="1" t="s">
        <v>43</v>
      </c>
      <c r="Q22" s="1" t="s">
        <v>43</v>
      </c>
      <c r="R22" s="1" t="s">
        <v>43</v>
      </c>
      <c r="S22" s="1" t="s">
        <v>44</v>
      </c>
      <c r="T22" s="1" t="s">
        <v>44</v>
      </c>
      <c r="U22" s="1" t="s">
        <v>43</v>
      </c>
      <c r="V22" s="1" t="s">
        <v>43</v>
      </c>
      <c r="W22" s="1" t="s">
        <v>44</v>
      </c>
      <c r="X22" s="1" t="s">
        <v>44</v>
      </c>
      <c r="Y22" s="1" t="s">
        <v>44</v>
      </c>
      <c r="Z22" s="1" t="s">
        <v>45</v>
      </c>
      <c r="AA22" s="1" t="s">
        <v>45</v>
      </c>
      <c r="AB22" s="1" t="s">
        <v>43</v>
      </c>
      <c r="AC22" s="1" t="s">
        <v>43</v>
      </c>
      <c r="AD22" s="1" t="s">
        <v>43</v>
      </c>
      <c r="AE22" s="1" t="s">
        <v>44</v>
      </c>
      <c r="AF22" s="1" t="s">
        <v>45</v>
      </c>
      <c r="AG22" s="17" t="s">
        <v>43</v>
      </c>
      <c r="AH22" s="1"/>
    </row>
    <row r="23" customFormat="false" ht="17.1" hidden="false" customHeight="true" outlineLevel="0" collapsed="false">
      <c r="A23" s="18" t="s">
        <v>24</v>
      </c>
      <c r="B23" s="1" t="s">
        <v>45</v>
      </c>
      <c r="C23" s="1" t="s">
        <v>45</v>
      </c>
      <c r="D23" s="1" t="s">
        <v>45</v>
      </c>
      <c r="E23" s="1" t="s">
        <v>45</v>
      </c>
      <c r="F23" s="1" t="s">
        <v>45</v>
      </c>
      <c r="G23" s="1" t="s">
        <v>45</v>
      </c>
      <c r="H23" s="1" t="s">
        <v>45</v>
      </c>
      <c r="I23" s="1" t="s">
        <v>45</v>
      </c>
      <c r="J23" s="1" t="s">
        <v>45</v>
      </c>
      <c r="K23" s="1" t="s">
        <v>45</v>
      </c>
      <c r="L23" s="1" t="s">
        <v>45</v>
      </c>
      <c r="M23" s="1" t="s">
        <v>45</v>
      </c>
      <c r="N23" s="1" t="s">
        <v>43</v>
      </c>
      <c r="O23" s="1" t="s">
        <v>43</v>
      </c>
      <c r="P23" s="1" t="s">
        <v>45</v>
      </c>
      <c r="Q23" s="1" t="s">
        <v>45</v>
      </c>
      <c r="R23" s="1" t="s">
        <v>45</v>
      </c>
      <c r="S23" s="1" t="s">
        <v>44</v>
      </c>
      <c r="T23" s="1" t="s">
        <v>44</v>
      </c>
      <c r="U23" s="1" t="s">
        <v>45</v>
      </c>
      <c r="V23" s="1" t="s">
        <v>45</v>
      </c>
      <c r="W23" s="1" t="s">
        <v>44</v>
      </c>
      <c r="X23" s="1" t="s">
        <v>44</v>
      </c>
      <c r="Y23" s="1" t="s">
        <v>44</v>
      </c>
      <c r="Z23" s="1" t="s">
        <v>45</v>
      </c>
      <c r="AA23" s="1" t="s">
        <v>45</v>
      </c>
      <c r="AB23" s="1" t="s">
        <v>45</v>
      </c>
      <c r="AC23" s="1" t="s">
        <v>43</v>
      </c>
      <c r="AD23" s="1" t="s">
        <v>45</v>
      </c>
      <c r="AE23" s="1" t="s">
        <v>44</v>
      </c>
      <c r="AF23" s="1" t="s">
        <v>44</v>
      </c>
      <c r="AG23" s="17" t="s">
        <v>45</v>
      </c>
      <c r="AH23" s="1"/>
    </row>
    <row r="24" customFormat="false" ht="17.1" hidden="false" customHeight="true" outlineLevel="0" collapsed="false">
      <c r="A24" s="18" t="s">
        <v>25</v>
      </c>
      <c r="B24" s="46" t="s">
        <v>45</v>
      </c>
      <c r="C24" s="46" t="s">
        <v>43</v>
      </c>
      <c r="D24" s="46" t="s">
        <v>43</v>
      </c>
      <c r="E24" s="46" t="s">
        <v>43</v>
      </c>
      <c r="F24" s="46" t="s">
        <v>43</v>
      </c>
      <c r="G24" s="46" t="s">
        <v>43</v>
      </c>
      <c r="H24" s="46" t="s">
        <v>43</v>
      </c>
      <c r="I24" s="46" t="s">
        <v>43</v>
      </c>
      <c r="J24" s="46" t="s">
        <v>45</v>
      </c>
      <c r="K24" s="46" t="s">
        <v>43</v>
      </c>
      <c r="L24" s="46" t="s">
        <v>43</v>
      </c>
      <c r="M24" s="46" t="s">
        <v>43</v>
      </c>
      <c r="N24" s="46" t="s">
        <v>43</v>
      </c>
      <c r="O24" s="46" t="s">
        <v>43</v>
      </c>
      <c r="P24" s="46" t="s">
        <v>43</v>
      </c>
      <c r="Q24" s="46" t="s">
        <v>43</v>
      </c>
      <c r="R24" s="46" t="s">
        <v>43</v>
      </c>
      <c r="S24" s="46" t="s">
        <v>43</v>
      </c>
      <c r="T24" s="46" t="s">
        <v>43</v>
      </c>
      <c r="U24" s="46" t="s">
        <v>43</v>
      </c>
      <c r="V24" s="46" t="s">
        <v>43</v>
      </c>
      <c r="W24" s="46" t="s">
        <v>45</v>
      </c>
      <c r="X24" s="46" t="s">
        <v>45</v>
      </c>
      <c r="Y24" s="46" t="s">
        <v>42</v>
      </c>
      <c r="Z24" s="46" t="s">
        <v>45</v>
      </c>
      <c r="AA24" s="46" t="s">
        <v>43</v>
      </c>
      <c r="AB24" s="48" t="s">
        <v>43</v>
      </c>
      <c r="AC24" s="48" t="s">
        <v>43</v>
      </c>
      <c r="AD24" s="48" t="s">
        <v>43</v>
      </c>
      <c r="AE24" s="48" t="s">
        <v>43</v>
      </c>
      <c r="AF24" s="48" t="s">
        <v>45</v>
      </c>
      <c r="AG24" s="17" t="s">
        <v>43</v>
      </c>
      <c r="AH24" s="1"/>
    </row>
    <row r="25" customFormat="false" ht="17.1" hidden="false" customHeight="true" outlineLevel="0" collapsed="false">
      <c r="A25" s="18" t="s">
        <v>26</v>
      </c>
      <c r="B25" s="33" t="s">
        <v>43</v>
      </c>
      <c r="C25" s="33" t="s">
        <v>44</v>
      </c>
      <c r="D25" s="33" t="s">
        <v>43</v>
      </c>
      <c r="E25" s="33" t="s">
        <v>42</v>
      </c>
      <c r="F25" s="33" t="s">
        <v>43</v>
      </c>
      <c r="G25" s="33" t="s">
        <v>43</v>
      </c>
      <c r="H25" s="33" t="s">
        <v>43</v>
      </c>
      <c r="I25" s="33" t="s">
        <v>43</v>
      </c>
      <c r="J25" s="33" t="s">
        <v>45</v>
      </c>
      <c r="K25" s="33" t="s">
        <v>42</v>
      </c>
      <c r="L25" s="33" t="s">
        <v>45</v>
      </c>
      <c r="M25" s="33" t="s">
        <v>43</v>
      </c>
      <c r="N25" s="33" t="s">
        <v>43</v>
      </c>
      <c r="O25" s="33" t="s">
        <v>43</v>
      </c>
      <c r="P25" s="33" t="s">
        <v>43</v>
      </c>
      <c r="Q25" s="33" t="s">
        <v>43</v>
      </c>
      <c r="R25" s="33" t="s">
        <v>43</v>
      </c>
      <c r="S25" s="33" t="s">
        <v>44</v>
      </c>
      <c r="T25" s="33" t="s">
        <v>43</v>
      </c>
      <c r="U25" s="33" t="s">
        <v>43</v>
      </c>
      <c r="V25" s="33" t="s">
        <v>43</v>
      </c>
      <c r="W25" s="33" t="s">
        <v>44</v>
      </c>
      <c r="X25" s="33" t="s">
        <v>44</v>
      </c>
      <c r="Y25" s="33" t="s">
        <v>44</v>
      </c>
      <c r="Z25" s="33" t="s">
        <v>42</v>
      </c>
      <c r="AA25" s="1" t="s">
        <v>20</v>
      </c>
      <c r="AB25" s="1" t="s">
        <v>20</v>
      </c>
      <c r="AC25" s="1" t="s">
        <v>20</v>
      </c>
      <c r="AD25" s="1" t="s">
        <v>20</v>
      </c>
      <c r="AE25" s="1" t="s">
        <v>20</v>
      </c>
      <c r="AF25" s="1" t="s">
        <v>20</v>
      </c>
      <c r="AG25" s="39" t="s">
        <v>43</v>
      </c>
      <c r="AH25" s="1"/>
    </row>
    <row r="26" s="12" customFormat="true" ht="17.1" hidden="false" customHeight="true" outlineLevel="0" collapsed="false">
      <c r="A26" s="21" t="s">
        <v>41</v>
      </c>
      <c r="B26" s="22" t="s">
        <v>43</v>
      </c>
      <c r="C26" s="22" t="s">
        <v>43</v>
      </c>
      <c r="D26" s="22" t="s">
        <v>43</v>
      </c>
      <c r="E26" s="22" t="s">
        <v>43</v>
      </c>
      <c r="F26" s="22" t="s">
        <v>43</v>
      </c>
      <c r="G26" s="22" t="s">
        <v>43</v>
      </c>
      <c r="H26" s="22" t="s">
        <v>43</v>
      </c>
      <c r="I26" s="22" t="s">
        <v>45</v>
      </c>
      <c r="J26" s="22" t="s">
        <v>45</v>
      </c>
      <c r="K26" s="22" t="s">
        <v>45</v>
      </c>
      <c r="L26" s="22" t="s">
        <v>45</v>
      </c>
      <c r="M26" s="22" t="s">
        <v>43</v>
      </c>
      <c r="N26" s="22" t="s">
        <v>43</v>
      </c>
      <c r="O26" s="22" t="s">
        <v>43</v>
      </c>
      <c r="P26" s="49" t="s">
        <v>43</v>
      </c>
      <c r="Q26" s="49" t="s">
        <v>43</v>
      </c>
      <c r="R26" s="49" t="s">
        <v>43</v>
      </c>
      <c r="S26" s="49" t="s">
        <v>43</v>
      </c>
      <c r="T26" s="49" t="s">
        <v>43</v>
      </c>
      <c r="U26" s="49" t="s">
        <v>43</v>
      </c>
      <c r="V26" s="49" t="s">
        <v>43</v>
      </c>
      <c r="W26" s="49" t="s">
        <v>44</v>
      </c>
      <c r="X26" s="49" t="s">
        <v>44</v>
      </c>
      <c r="Y26" s="49" t="s">
        <v>44</v>
      </c>
      <c r="Z26" s="49" t="s">
        <v>42</v>
      </c>
      <c r="AA26" s="49" t="s">
        <v>45</v>
      </c>
      <c r="AB26" s="49" t="s">
        <v>43</v>
      </c>
      <c r="AC26" s="49" t="s">
        <v>43</v>
      </c>
      <c r="AD26" s="49" t="s">
        <v>43</v>
      </c>
      <c r="AE26" s="49" t="s">
        <v>44</v>
      </c>
      <c r="AF26" s="49" t="s">
        <v>45</v>
      </c>
      <c r="AG26" s="50"/>
      <c r="AH26" s="44"/>
    </row>
    <row r="27" customFormat="false" ht="12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 t="s">
        <v>43</v>
      </c>
      <c r="AH27" s="1"/>
    </row>
    <row r="28" customFormat="false" ht="12.75" hidden="false" customHeight="false" outlineLevel="0" collapsed="false">
      <c r="A28" s="24" t="s">
        <v>28</v>
      </c>
      <c r="AG28" s="2"/>
      <c r="AH28" s="1"/>
    </row>
    <row r="29" customFormat="false" ht="12.75" hidden="false" customHeight="false" outlineLevel="0" collapsed="false">
      <c r="A29" s="25" t="s">
        <v>29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7:AF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6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f aca="false">SUM(AD3+1)</f>
        <v>30</v>
      </c>
      <c r="AF3" s="9" t="n">
        <f aca="false">SUM(AE3+1)</f>
        <v>31</v>
      </c>
      <c r="AG3" s="10" t="s">
        <v>31</v>
      </c>
      <c r="AH3" s="44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44"/>
    </row>
    <row r="5" s="3" customFormat="true" ht="17.1" hidden="false" customHeight="true" outlineLevel="0" collapsed="false">
      <c r="A5" s="14" t="s">
        <v>5</v>
      </c>
      <c r="B5" s="15" t="n">
        <f aca="false">[1]Julho!$J$5</f>
        <v>24.12</v>
      </c>
      <c r="C5" s="15" t="n">
        <f aca="false">[1]Julho!$J$6</f>
        <v>27.36</v>
      </c>
      <c r="D5" s="15" t="n">
        <f aca="false">[1]Julho!$J$7</f>
        <v>25.56</v>
      </c>
      <c r="E5" s="15" t="n">
        <f aca="false">[1]Julho!$J$8</f>
        <v>26.64</v>
      </c>
      <c r="F5" s="15" t="n">
        <f aca="false">[1]Julho!$J$9</f>
        <v>44.64</v>
      </c>
      <c r="G5" s="15" t="n">
        <f aca="false">[1]Julho!$J$10</f>
        <v>34.92</v>
      </c>
      <c r="H5" s="15" t="n">
        <f aca="false">[1]Julho!$J$11</f>
        <v>37.8</v>
      </c>
      <c r="I5" s="15" t="n">
        <f aca="false">[1]Julho!$J$12</f>
        <v>24.84</v>
      </c>
      <c r="J5" s="15" t="n">
        <f aca="false">[1]Julho!$J$13</f>
        <v>29.16</v>
      </c>
      <c r="K5" s="15" t="n">
        <f aca="false">[1]Julho!$J$14</f>
        <v>34.2</v>
      </c>
      <c r="L5" s="15" t="n">
        <f aca="false">[1]Julho!$J$15</f>
        <v>47.52</v>
      </c>
      <c r="M5" s="15" t="n">
        <f aca="false">[1]Julho!$J$16</f>
        <v>47.88</v>
      </c>
      <c r="N5" s="15" t="n">
        <f aca="false">[1]Julho!$J$17</f>
        <v>30.96</v>
      </c>
      <c r="O5" s="15" t="n">
        <f aca="false">[1]Julho!$J$18</f>
        <v>36.72</v>
      </c>
      <c r="P5" s="15" t="n">
        <f aca="false">[1]Julho!$J$19</f>
        <v>38.16</v>
      </c>
      <c r="Q5" s="15" t="n">
        <f aca="false">[1]Julho!$J$20</f>
        <v>47.52</v>
      </c>
      <c r="R5" s="15" t="n">
        <f aca="false">[1]Julho!$J$21</f>
        <v>48.24</v>
      </c>
      <c r="S5" s="15" t="n">
        <f aca="false">[1]Julho!$J$22</f>
        <v>36</v>
      </c>
      <c r="T5" s="15" t="n">
        <f aca="false">[1]Julho!$J$23</f>
        <v>36</v>
      </c>
      <c r="U5" s="15" t="n">
        <f aca="false">[1]Julho!$J$24</f>
        <v>41.76</v>
      </c>
      <c r="V5" s="15" t="n">
        <f aca="false">[1]Julho!$J$25</f>
        <v>46.44</v>
      </c>
      <c r="W5" s="15" t="n">
        <f aca="false">[1]Julho!$J$26</f>
        <v>36.36</v>
      </c>
      <c r="X5" s="15" t="n">
        <f aca="false">[1]Julho!$J$27</f>
        <v>36.72</v>
      </c>
      <c r="Y5" s="15" t="n">
        <f aca="false">[1]Julho!$J$28</f>
        <v>33.12</v>
      </c>
      <c r="Z5" s="15" t="n">
        <f aca="false">[1]Julho!$J$29</f>
        <v>34.92</v>
      </c>
      <c r="AA5" s="15" t="n">
        <f aca="false">[1]Julho!$J$30</f>
        <v>32.4</v>
      </c>
      <c r="AB5" s="15" t="n">
        <f aca="false">[1]Julho!$J$31</f>
        <v>35.28</v>
      </c>
      <c r="AC5" s="15" t="n">
        <f aca="false">[1]Julho!$J$32</f>
        <v>34.92</v>
      </c>
      <c r="AD5" s="15" t="n">
        <f aca="false">[1]Julho!$J$33</f>
        <v>39.96</v>
      </c>
      <c r="AE5" s="15" t="n">
        <f aca="false">[1]Julho!$J$34</f>
        <v>24.84</v>
      </c>
      <c r="AF5" s="53" t="n">
        <f aca="false">[1]Julho!$J$35</f>
        <v>25.2</v>
      </c>
      <c r="AG5" s="32" t="n">
        <f aca="false">MAX(B5:AF5)</f>
        <v>48.24</v>
      </c>
      <c r="AH5" s="1"/>
    </row>
    <row r="6" customFormat="false" ht="17.1" hidden="false" customHeight="true" outlineLevel="0" collapsed="false">
      <c r="A6" s="18" t="s">
        <v>6</v>
      </c>
      <c r="B6" s="15" t="n">
        <f aca="false">[2]Julho!$J$5</f>
        <v>21.24</v>
      </c>
      <c r="C6" s="15" t="n">
        <f aca="false">[2]Julho!$J$6</f>
        <v>18.72</v>
      </c>
      <c r="D6" s="15" t="n">
        <f aca="false">[2]Julho!$J$7</f>
        <v>20.16</v>
      </c>
      <c r="E6" s="15" t="n">
        <f aca="false">[2]Julho!$J$8</f>
        <v>19.8</v>
      </c>
      <c r="F6" s="15" t="n">
        <f aca="false">[2]Julho!$J$9</f>
        <v>51.48</v>
      </c>
      <c r="G6" s="15" t="n">
        <f aca="false">[2]Julho!$J$10</f>
        <v>29.52</v>
      </c>
      <c r="H6" s="15" t="n">
        <f aca="false">[2]Julho!$J$11</f>
        <v>30.96</v>
      </c>
      <c r="I6" s="15" t="n">
        <f aca="false">[2]Julho!$J$12</f>
        <v>22.68</v>
      </c>
      <c r="J6" s="15" t="n">
        <f aca="false">[2]Julho!$J$13</f>
        <v>32.4</v>
      </c>
      <c r="K6" s="15" t="n">
        <f aca="false">[2]Julho!$J$14</f>
        <v>27.36</v>
      </c>
      <c r="L6" s="15" t="n">
        <f aca="false">[2]Julho!$J$15</f>
        <v>34.56</v>
      </c>
      <c r="M6" s="15" t="n">
        <f aca="false">[2]Julho!$J$16</f>
        <v>39.6</v>
      </c>
      <c r="N6" s="15" t="n">
        <f aca="false">[2]Julho!$J$17</f>
        <v>23.4</v>
      </c>
      <c r="O6" s="15" t="n">
        <f aca="false">[2]Julho!$J$18</f>
        <v>25.2</v>
      </c>
      <c r="P6" s="15" t="n">
        <f aca="false">[2]Julho!$J$19</f>
        <v>34.56</v>
      </c>
      <c r="Q6" s="15" t="n">
        <f aca="false">[2]Julho!$J$20</f>
        <v>39.96</v>
      </c>
      <c r="R6" s="15" t="n">
        <f aca="false">[2]Julho!$J$21</f>
        <v>42.84</v>
      </c>
      <c r="S6" s="15" t="n">
        <f aca="false">[2]Julho!$J$22</f>
        <v>34.2</v>
      </c>
      <c r="T6" s="15" t="n">
        <f aca="false">[2]Julho!$J$23</f>
        <v>33.84</v>
      </c>
      <c r="U6" s="15" t="n">
        <f aca="false">[2]Julho!$J$24</f>
        <v>29.52</v>
      </c>
      <c r="V6" s="15" t="n">
        <f aca="false">[2]Julho!$J$25</f>
        <v>43.92</v>
      </c>
      <c r="W6" s="15" t="n">
        <f aca="false">[2]Julho!$J$26</f>
        <v>33.84</v>
      </c>
      <c r="X6" s="15" t="n">
        <f aca="false">[2]Julho!$J$27</f>
        <v>37.08</v>
      </c>
      <c r="Y6" s="15" t="n">
        <f aca="false">[2]Julho!$J$28</f>
        <v>24.84</v>
      </c>
      <c r="Z6" s="15" t="n">
        <f aca="false">[2]Julho!$J$29</f>
        <v>23.76</v>
      </c>
      <c r="AA6" s="15" t="n">
        <f aca="false">[2]Julho!$J$30</f>
        <v>26.64</v>
      </c>
      <c r="AB6" s="15" t="n">
        <f aca="false">[2]Julho!$J$31</f>
        <v>33.48</v>
      </c>
      <c r="AC6" s="15" t="n">
        <f aca="false">[2]Julho!$J$32</f>
        <v>31.32</v>
      </c>
      <c r="AD6" s="15" t="n">
        <f aca="false">[2]Julho!$J$33</f>
        <v>27.36</v>
      </c>
      <c r="AE6" s="15" t="n">
        <f aca="false">[2]Julho!$J$34</f>
        <v>28.08</v>
      </c>
      <c r="AF6" s="15" t="n">
        <f aca="false">[2]Julho!$J$35</f>
        <v>32.76</v>
      </c>
      <c r="AG6" s="17" t="n">
        <f aca="false">MAX(B6:AF6)</f>
        <v>51.48</v>
      </c>
      <c r="AH6" s="1"/>
    </row>
    <row r="7" customFormat="false" ht="17.1" hidden="false" customHeight="true" outlineLevel="0" collapsed="false">
      <c r="A7" s="18" t="s">
        <v>7</v>
      </c>
      <c r="B7" s="15" t="n">
        <f aca="false">[3]Julho!$J$5</f>
        <v>36.36</v>
      </c>
      <c r="C7" s="15" t="n">
        <f aca="false">[3]Julho!$J$6</f>
        <v>34.56</v>
      </c>
      <c r="D7" s="15" t="n">
        <f aca="false">[3]Julho!$J$7</f>
        <v>24.84</v>
      </c>
      <c r="E7" s="15" t="n">
        <f aca="false">[3]Julho!$J$8</f>
        <v>29.52</v>
      </c>
      <c r="F7" s="15" t="n">
        <f aca="false">[3]Julho!$J$9</f>
        <v>42.48</v>
      </c>
      <c r="G7" s="15" t="n">
        <f aca="false">[3]Julho!$J$10</f>
        <v>34.92</v>
      </c>
      <c r="H7" s="15" t="n">
        <f aca="false">[3]Julho!$J$11</f>
        <v>31.32</v>
      </c>
      <c r="I7" s="15" t="n">
        <f aca="false">[3]Julho!$J$12</f>
        <v>33.48</v>
      </c>
      <c r="J7" s="15" t="n">
        <f aca="false">[3]Julho!$J$13</f>
        <v>33.84</v>
      </c>
      <c r="K7" s="15" t="n">
        <f aca="false">[3]Julho!$J$14</f>
        <v>37.44</v>
      </c>
      <c r="L7" s="15" t="n">
        <f aca="false">[3]Julho!$J$15</f>
        <v>40.32</v>
      </c>
      <c r="M7" s="15" t="n">
        <f aca="false">[3]Julho!$J$16</f>
        <v>43.56</v>
      </c>
      <c r="N7" s="15" t="n">
        <f aca="false">[3]Julho!$J$17</f>
        <v>32.04</v>
      </c>
      <c r="O7" s="15" t="n">
        <f aca="false">[3]Julho!$J$18</f>
        <v>45.36</v>
      </c>
      <c r="P7" s="15" t="n">
        <f aca="false">[3]Julho!$J$19</f>
        <v>39.96</v>
      </c>
      <c r="Q7" s="15" t="n">
        <f aca="false">[3]Julho!$J$20</f>
        <v>38.16</v>
      </c>
      <c r="R7" s="15" t="n">
        <f aca="false">[3]Julho!$J$21</f>
        <v>52.56</v>
      </c>
      <c r="S7" s="15" t="n">
        <f aca="false">[3]Julho!$J$22</f>
        <v>41.4</v>
      </c>
      <c r="T7" s="15" t="n">
        <f aca="false">[3]Julho!$J$23</f>
        <v>36</v>
      </c>
      <c r="U7" s="15" t="n">
        <f aca="false">[3]Julho!$J$24</f>
        <v>32.4</v>
      </c>
      <c r="V7" s="15" t="n">
        <f aca="false">[3]Julho!$J$25</f>
        <v>34.92</v>
      </c>
      <c r="W7" s="15" t="n">
        <f aca="false">[3]Julho!$J$26</f>
        <v>48.96</v>
      </c>
      <c r="X7" s="15" t="n">
        <f aca="false">[3]Julho!$J$27</f>
        <v>47.88</v>
      </c>
      <c r="Y7" s="15" t="n">
        <f aca="false">[3]Julho!$J$28</f>
        <v>30.96</v>
      </c>
      <c r="Z7" s="15" t="n">
        <f aca="false">[3]Julho!$J$29</f>
        <v>30.96</v>
      </c>
      <c r="AA7" s="15" t="n">
        <f aca="false">[3]Julho!$J$30</f>
        <v>50.04</v>
      </c>
      <c r="AB7" s="15" t="n">
        <f aca="false">[3]Julho!$J$31</f>
        <v>45.72</v>
      </c>
      <c r="AC7" s="15" t="n">
        <f aca="false">[3]Julho!$J$32</f>
        <v>27.36</v>
      </c>
      <c r="AD7" s="15" t="n">
        <f aca="false">[3]Julho!$J$33</f>
        <v>31.68</v>
      </c>
      <c r="AE7" s="15" t="n">
        <f aca="false">[3]Julho!$J$34</f>
        <v>33.12</v>
      </c>
      <c r="AF7" s="15" t="n">
        <f aca="false">[3]Julho!$J$35</f>
        <v>34.56</v>
      </c>
      <c r="AG7" s="17" t="n">
        <f aca="false">MAX(B7:AF7)</f>
        <v>52.56</v>
      </c>
      <c r="AH7" s="1"/>
    </row>
    <row r="8" customFormat="false" ht="17.1" hidden="false" customHeight="true" outlineLevel="0" collapsed="false">
      <c r="A8" s="18" t="s">
        <v>8</v>
      </c>
      <c r="B8" s="54" t="n">
        <f aca="false">[4]Julho!$J$5</f>
        <v>31.68</v>
      </c>
      <c r="C8" s="54" t="n">
        <f aca="false">[4]Julho!$J$6</f>
        <v>22.68</v>
      </c>
      <c r="D8" s="54" t="n">
        <f aca="false">[4]Julho!$J$7</f>
        <v>26.28</v>
      </c>
      <c r="E8" s="54" t="n">
        <f aca="false">[4]Julho!$J$8</f>
        <v>27.36</v>
      </c>
      <c r="F8" s="54" t="n">
        <f aca="false">[4]Julho!$J$9</f>
        <v>30.96</v>
      </c>
      <c r="G8" s="54" t="n">
        <f aca="false">[4]Julho!$J$10</f>
        <v>24.84</v>
      </c>
      <c r="H8" s="54" t="n">
        <f aca="false">[4]Julho!$J$11</f>
        <v>20.88</v>
      </c>
      <c r="I8" s="54" t="n">
        <f aca="false">[4]Julho!$J$12</f>
        <v>27</v>
      </c>
      <c r="J8" s="54" t="n">
        <f aca="false">[4]Julho!$J$13</f>
        <v>21.96</v>
      </c>
      <c r="K8" s="54" t="n">
        <f aca="false">[4]Julho!$J$14</f>
        <v>34.92</v>
      </c>
      <c r="L8" s="54" t="n">
        <f aca="false">[4]Julho!$J$15</f>
        <v>27</v>
      </c>
      <c r="M8" s="54" t="n">
        <f aca="false">[4]Julho!$J$16</f>
        <v>33.12</v>
      </c>
      <c r="N8" s="54" t="n">
        <f aca="false">[4]Julho!$J$17</f>
        <v>44.28</v>
      </c>
      <c r="O8" s="54" t="n">
        <f aca="false">[4]Julho!$J$18</f>
        <v>41.04</v>
      </c>
      <c r="P8" s="54" t="n">
        <f aca="false">[4]Julho!$J$19</f>
        <v>38.88</v>
      </c>
      <c r="Q8" s="54" t="n">
        <f aca="false">[4]Julho!$J$20</f>
        <v>36</v>
      </c>
      <c r="R8" s="54" t="n">
        <f aca="false">[4]Julho!$J$21</f>
        <v>37.8</v>
      </c>
      <c r="S8" s="54" t="n">
        <f aca="false">[4]Julho!$J$22</f>
        <v>25.2</v>
      </c>
      <c r="T8" s="54" t="n">
        <f aca="false">[4]Julho!$J$23</f>
        <v>22.32</v>
      </c>
      <c r="U8" s="54" t="n">
        <f aca="false">[4]Julho!$J$24</f>
        <v>23.04</v>
      </c>
      <c r="V8" s="54" t="n">
        <f aca="false">[4]Julho!$J$25</f>
        <v>26.64</v>
      </c>
      <c r="W8" s="54" t="n">
        <f aca="false">[4]Julho!$J$26</f>
        <v>27.36</v>
      </c>
      <c r="X8" s="54" t="n">
        <f aca="false">[4]Julho!$J$27</f>
        <v>29.16</v>
      </c>
      <c r="Y8" s="54" t="n">
        <f aca="false">[4]Julho!$J$28</f>
        <v>22.68</v>
      </c>
      <c r="Z8" s="54" t="n">
        <f aca="false">[4]Julho!$J$29</f>
        <v>26.28</v>
      </c>
      <c r="AA8" s="54" t="n">
        <f aca="false">[4]Julho!$J$30</f>
        <v>30.96</v>
      </c>
      <c r="AB8" s="54" t="n">
        <f aca="false">[4]Julho!$J$31</f>
        <v>32.76</v>
      </c>
      <c r="AC8" s="54" t="n">
        <f aca="false">[4]Julho!$J$32</f>
        <v>25.56</v>
      </c>
      <c r="AD8" s="54" t="n">
        <f aca="false">[4]Julho!$J$33</f>
        <v>23.4</v>
      </c>
      <c r="AE8" s="54" t="n">
        <f aca="false">[4]Julho!$J$34</f>
        <v>29.88</v>
      </c>
      <c r="AF8" s="54" t="n">
        <f aca="false">[4]Julho!$J$35</f>
        <v>25.92</v>
      </c>
      <c r="AG8" s="17" t="n">
        <f aca="false">MAX(B8:AF8)</f>
        <v>44.28</v>
      </c>
      <c r="AH8" s="1"/>
    </row>
    <row r="9" customFormat="false" ht="17.1" hidden="false" customHeight="true" outlineLevel="0" collapsed="false">
      <c r="A9" s="18" t="s">
        <v>9</v>
      </c>
      <c r="B9" s="15" t="n">
        <f aca="false">[5]Julho!$J$5</f>
        <v>39.6</v>
      </c>
      <c r="C9" s="15" t="n">
        <f aca="false">[5]Julho!$J$6</f>
        <v>26.64</v>
      </c>
      <c r="D9" s="15" t="n">
        <f aca="false">[5]Julho!$J$7</f>
        <v>29.16</v>
      </c>
      <c r="E9" s="15" t="n">
        <f aca="false">[5]Julho!$J$8</f>
        <v>32.4</v>
      </c>
      <c r="F9" s="15" t="n">
        <f aca="false">[5]Julho!$J$9</f>
        <v>37.44</v>
      </c>
      <c r="G9" s="15" t="n">
        <f aca="false">[5]Julho!$J$10</f>
        <v>38.16</v>
      </c>
      <c r="H9" s="15" t="n">
        <f aca="false">[5]Julho!$J$11</f>
        <v>20.88</v>
      </c>
      <c r="I9" s="15" t="n">
        <f aca="false">[5]Julho!$J$12</f>
        <v>42.84</v>
      </c>
      <c r="J9" s="15" t="n">
        <f aca="false">[5]Julho!$J$13</f>
        <v>36.36</v>
      </c>
      <c r="K9" s="15" t="n">
        <f aca="false">[5]Julho!$J$14</f>
        <v>41.4</v>
      </c>
      <c r="L9" s="15" t="n">
        <f aca="false">[5]Julho!$J$15</f>
        <v>43.92</v>
      </c>
      <c r="M9" s="15" t="n">
        <f aca="false">[5]Julho!$J$16</f>
        <v>42.84</v>
      </c>
      <c r="N9" s="15" t="n">
        <f aca="false">[5]Julho!$J$17</f>
        <v>32.76</v>
      </c>
      <c r="O9" s="15" t="n">
        <f aca="false">[5]Julho!$J$18</f>
        <v>41.04</v>
      </c>
      <c r="P9" s="15" t="n">
        <f aca="false">[5]Julho!$J$19</f>
        <v>46.8</v>
      </c>
      <c r="Q9" s="15" t="n">
        <f aca="false">[5]Julho!$J$20</f>
        <v>53.64</v>
      </c>
      <c r="R9" s="15" t="n">
        <f aca="false">[5]Julho!$J$21</f>
        <v>35.64</v>
      </c>
      <c r="S9" s="15" t="n">
        <f aca="false">[5]Julho!$J$22</f>
        <v>34.92</v>
      </c>
      <c r="T9" s="15" t="n">
        <f aca="false">[5]Julho!$J$23</f>
        <v>27.72</v>
      </c>
      <c r="U9" s="15" t="n">
        <f aca="false">[5]Julho!$J$24</f>
        <v>28.08</v>
      </c>
      <c r="V9" s="15" t="n">
        <f aca="false">[5]Julho!$J$25</f>
        <v>31.68</v>
      </c>
      <c r="W9" s="15" t="n">
        <f aca="false">[5]Julho!$J$26</f>
        <v>47.52</v>
      </c>
      <c r="X9" s="15" t="n">
        <f aca="false">[5]Julho!$J$27</f>
        <v>33.12</v>
      </c>
      <c r="Y9" s="15" t="n">
        <f aca="false">[5]Julho!$J$28</f>
        <v>36</v>
      </c>
      <c r="Z9" s="15" t="n">
        <f aca="false">[5]Julho!$J$29</f>
        <v>25.56</v>
      </c>
      <c r="AA9" s="15" t="n">
        <f aca="false">[5]Julho!$J$30</f>
        <v>39.6</v>
      </c>
      <c r="AB9" s="15" t="n">
        <f aca="false">[5]Julho!$J$31</f>
        <v>37.44</v>
      </c>
      <c r="AC9" s="15" t="n">
        <f aca="false">[5]Julho!$J$32</f>
        <v>31.32</v>
      </c>
      <c r="AD9" s="15" t="n">
        <f aca="false">[5]Julho!$J$33</f>
        <v>32.4</v>
      </c>
      <c r="AE9" s="15" t="n">
        <f aca="false">[5]Julho!$J$34</f>
        <v>30.24</v>
      </c>
      <c r="AF9" s="15" t="n">
        <f aca="false">[5]Julho!$J$35</f>
        <v>33.84</v>
      </c>
      <c r="AG9" s="17" t="n">
        <f aca="false">MAX(B9:AF9)</f>
        <v>53.64</v>
      </c>
      <c r="AH9" s="1"/>
    </row>
    <row r="10" customFormat="false" ht="17.1" hidden="false" customHeight="true" outlineLevel="0" collapsed="false">
      <c r="A10" s="18" t="s">
        <v>10</v>
      </c>
      <c r="B10" s="16" t="n">
        <f aca="false">[6]Julho!$J$5</f>
        <v>25.2</v>
      </c>
      <c r="C10" s="16" t="n">
        <f aca="false">[6]Julho!$J$6</f>
        <v>26.28</v>
      </c>
      <c r="D10" s="16" t="n">
        <f aca="false">[6]Julho!$J$7</f>
        <v>21.96</v>
      </c>
      <c r="E10" s="16" t="n">
        <f aca="false">[6]Julho!$J$8</f>
        <v>16.2</v>
      </c>
      <c r="F10" s="16" t="n">
        <f aca="false">[6]Julho!$J$9</f>
        <v>25.56</v>
      </c>
      <c r="G10" s="16" t="n">
        <f aca="false">[6]Julho!$J$10</f>
        <v>25.92</v>
      </c>
      <c r="H10" s="16" t="n">
        <f aca="false">[6]Julho!$J$11</f>
        <v>25.2</v>
      </c>
      <c r="I10" s="16" t="n">
        <f aca="false">[6]Julho!$J$12</f>
        <v>31.68</v>
      </c>
      <c r="J10" s="16" t="n">
        <f aca="false">[6]Julho!$J$13</f>
        <v>18.72</v>
      </c>
      <c r="K10" s="16" t="n">
        <f aca="false">[6]Julho!$J$14</f>
        <v>30.96</v>
      </c>
      <c r="L10" s="16" t="n">
        <f aca="false">[6]Julho!$J$15</f>
        <v>32.4</v>
      </c>
      <c r="M10" s="16" t="n">
        <f aca="false">[6]Julho!$J$16</f>
        <v>23.76</v>
      </c>
      <c r="N10" s="16" t="n">
        <f aca="false">[6]Julho!$J$17</f>
        <v>20.16</v>
      </c>
      <c r="O10" s="16" t="n">
        <f aca="false">[6]Julho!$J$18</f>
        <v>35.28</v>
      </c>
      <c r="P10" s="16" t="n">
        <f aca="false">[6]Julho!$J$19</f>
        <v>29.88</v>
      </c>
      <c r="Q10" s="16" t="n">
        <f aca="false">[6]Julho!$J$20</f>
        <v>26.28</v>
      </c>
      <c r="R10" s="16" t="n">
        <f aca="false">[6]Julho!$J$21</f>
        <v>30.24</v>
      </c>
      <c r="S10" s="16" t="n">
        <f aca="false">[6]Julho!$J$22</f>
        <v>25.56</v>
      </c>
      <c r="T10" s="16" t="n">
        <f aca="false">[6]Julho!$J$23</f>
        <v>20.16</v>
      </c>
      <c r="U10" s="16" t="n">
        <f aca="false">[6]Julho!$J$24</f>
        <v>25.92</v>
      </c>
      <c r="V10" s="16" t="n">
        <f aca="false">[6]Julho!$J$25</f>
        <v>30.6</v>
      </c>
      <c r="W10" s="16" t="n">
        <f aca="false">[6]Julho!$J$26</f>
        <v>36.72</v>
      </c>
      <c r="X10" s="16" t="n">
        <f aca="false">[6]Julho!$J$27</f>
        <v>28.44</v>
      </c>
      <c r="Y10" s="16" t="n">
        <f aca="false">[6]Julho!$J$28</f>
        <v>41.4</v>
      </c>
      <c r="Z10" s="16" t="n">
        <f aca="false">[6]Julho!$J$29</f>
        <v>46.08</v>
      </c>
      <c r="AA10" s="16" t="n">
        <f aca="false">[6]Julho!$J$30</f>
        <v>21.96</v>
      </c>
      <c r="AB10" s="16" t="n">
        <f aca="false">[6]Julho!$J$31</f>
        <v>28.44</v>
      </c>
      <c r="AC10" s="16" t="n">
        <f aca="false">[6]Julho!$J$32</f>
        <v>27</v>
      </c>
      <c r="AD10" s="16" t="n">
        <f aca="false">[6]Julho!$J$33</f>
        <v>24.12</v>
      </c>
      <c r="AE10" s="16" t="n">
        <f aca="false">[6]Julho!$J$34</f>
        <v>22.32</v>
      </c>
      <c r="AF10" s="16" t="n">
        <f aca="false">[6]Julho!$J$35</f>
        <v>20.88</v>
      </c>
      <c r="AG10" s="17" t="n">
        <f aca="false">MAX(B10:AF10)</f>
        <v>46.08</v>
      </c>
      <c r="AH10" s="1"/>
    </row>
    <row r="11" customFormat="false" ht="17.1" hidden="false" customHeight="true" outlineLevel="0" collapsed="false">
      <c r="A11" s="18" t="s">
        <v>11</v>
      </c>
      <c r="B11" s="16" t="n">
        <f aca="false">[7]Julho!$J$5</f>
        <v>17.28</v>
      </c>
      <c r="C11" s="16" t="n">
        <f aca="false">[7]Julho!$J$6</f>
        <v>17.28</v>
      </c>
      <c r="D11" s="16" t="n">
        <f aca="false">[7]Julho!$J$7</f>
        <v>16.92</v>
      </c>
      <c r="E11" s="16" t="n">
        <f aca="false">[7]Julho!$J$8</f>
        <v>23.04</v>
      </c>
      <c r="F11" s="16" t="n">
        <f aca="false">[7]Julho!$J$9</f>
        <v>20.88</v>
      </c>
      <c r="G11" s="16" t="n">
        <f aca="false">[7]Julho!$J$10</f>
        <v>30.96</v>
      </c>
      <c r="H11" s="16" t="n">
        <f aca="false">[7]Julho!$J$11</f>
        <v>19.44</v>
      </c>
      <c r="I11" s="16" t="n">
        <f aca="false">[7]Julho!$J$12</f>
        <v>21.96</v>
      </c>
      <c r="J11" s="16" t="n">
        <f aca="false">[7]Julho!$J$13</f>
        <v>24.48</v>
      </c>
      <c r="K11" s="16" t="n">
        <f aca="false">[7]Julho!$J$14</f>
        <v>28.8</v>
      </c>
      <c r="L11" s="16" t="n">
        <f aca="false">[7]Julho!$J$15</f>
        <v>24.12</v>
      </c>
      <c r="M11" s="16" t="n">
        <f aca="false">[7]Julho!$J$16</f>
        <v>24.48</v>
      </c>
      <c r="N11" s="16" t="n">
        <f aca="false">[7]Julho!$J$17</f>
        <v>17.64</v>
      </c>
      <c r="O11" s="16" t="n">
        <f aca="false">[7]Julho!$J$18</f>
        <v>23.04</v>
      </c>
      <c r="P11" s="16" t="n">
        <f aca="false">[7]Julho!$J$19</f>
        <v>30.24</v>
      </c>
      <c r="Q11" s="16" t="n">
        <f aca="false">[7]Julho!$J$20</f>
        <v>23.04</v>
      </c>
      <c r="R11" s="16" t="n">
        <f aca="false">[7]Julho!$J$21</f>
        <v>36.36</v>
      </c>
      <c r="S11" s="16" t="n">
        <f aca="false">[7]Julho!$J$22</f>
        <v>33.48</v>
      </c>
      <c r="T11" s="16" t="n">
        <f aca="false">[7]Julho!$J$23</f>
        <v>20.16</v>
      </c>
      <c r="U11" s="16" t="n">
        <f aca="false">[7]Julho!$J$24</f>
        <v>17.64</v>
      </c>
      <c r="V11" s="16" t="n">
        <f aca="false">[7]Julho!$J$25</f>
        <v>25.56</v>
      </c>
      <c r="W11" s="16" t="n">
        <f aca="false">[7]Julho!$J$26</f>
        <v>38.16</v>
      </c>
      <c r="X11" s="16" t="n">
        <f aca="false">[7]Julho!$J$27</f>
        <v>29.88</v>
      </c>
      <c r="Y11" s="16" t="n">
        <f aca="false">[7]Julho!$J$28</f>
        <v>23.04</v>
      </c>
      <c r="Z11" s="16" t="n">
        <f aca="false">[7]Julho!$J$29</f>
        <v>16.2</v>
      </c>
      <c r="AA11" s="16" t="n">
        <f aca="false">[7]Julho!$J$30</f>
        <v>28.8</v>
      </c>
      <c r="AB11" s="16" t="n">
        <f aca="false">[7]Julho!$J$31</f>
        <v>21.24</v>
      </c>
      <c r="AC11" s="16" t="n">
        <f aca="false">[7]Julho!$J$32</f>
        <v>20.88</v>
      </c>
      <c r="AD11" s="16" t="n">
        <f aca="false">[7]Julho!$J$33</f>
        <v>23.04</v>
      </c>
      <c r="AE11" s="16" t="n">
        <f aca="false">[7]Julho!$J$34</f>
        <v>24.48</v>
      </c>
      <c r="AF11" s="16" t="n">
        <f aca="false">[7]Julho!$J$35</f>
        <v>31.68</v>
      </c>
      <c r="AG11" s="17" t="n">
        <f aca="false">MAX(B11:AF11)</f>
        <v>38.16</v>
      </c>
      <c r="AH11" s="1"/>
    </row>
    <row r="12" customFormat="false" ht="17.1" hidden="false" customHeight="true" outlineLevel="0" collapsed="false">
      <c r="A12" s="18" t="s">
        <v>12</v>
      </c>
      <c r="B12" s="54" t="n">
        <f aca="false">[8]Julho!$J$5</f>
        <v>28.08</v>
      </c>
      <c r="C12" s="54" t="n">
        <f aca="false">[8]Julho!$J$6</f>
        <v>28.8</v>
      </c>
      <c r="D12" s="54" t="n">
        <f aca="false">[8]Julho!$J$7</f>
        <v>20.52</v>
      </c>
      <c r="E12" s="54" t="n">
        <f aca="false">[8]Julho!$J$8</f>
        <v>23.04</v>
      </c>
      <c r="F12" s="54" t="n">
        <f aca="false">[8]Julho!$J$9</f>
        <v>42.48</v>
      </c>
      <c r="G12" s="54" t="n">
        <f aca="false">[8]Julho!$J$10</f>
        <v>33.84</v>
      </c>
      <c r="H12" s="54" t="n">
        <f aca="false">[8]Julho!$J$11</f>
        <v>41.04</v>
      </c>
      <c r="I12" s="54" t="n">
        <f aca="false">[8]Julho!$J$12</f>
        <v>26.64</v>
      </c>
      <c r="J12" s="54" t="n">
        <f aca="false">[8]Julho!$J$13</f>
        <v>29.88</v>
      </c>
      <c r="K12" s="54" t="n">
        <f aca="false">[8]Julho!$J$14</f>
        <v>31.68</v>
      </c>
      <c r="L12" s="54" t="n">
        <f aca="false">[8]Julho!$J$15</f>
        <v>40.68</v>
      </c>
      <c r="M12" s="54" t="n">
        <f aca="false">[8]Julho!$J$16</f>
        <v>47.16</v>
      </c>
      <c r="N12" s="54" t="n">
        <f aca="false">[8]Julho!$J$17</f>
        <v>28.08</v>
      </c>
      <c r="O12" s="54" t="n">
        <f aca="false">[8]Julho!$J$18</f>
        <v>38.16</v>
      </c>
      <c r="P12" s="54" t="n">
        <f aca="false">[8]Julho!$J$19</f>
        <v>38.88</v>
      </c>
      <c r="Q12" s="54" t="n">
        <f aca="false">[8]Julho!$J$20</f>
        <v>42.48</v>
      </c>
      <c r="R12" s="54" t="n">
        <f aca="false">[8]Julho!$J$21</f>
        <v>49.68</v>
      </c>
      <c r="S12" s="54" t="n">
        <f aca="false">[8]Julho!$J$22</f>
        <v>35.28</v>
      </c>
      <c r="T12" s="54" t="n">
        <f aca="false">[8]Julho!$J$23</f>
        <v>25.2</v>
      </c>
      <c r="U12" s="54" t="n">
        <f aca="false">[8]Julho!$J$24</f>
        <v>33.48</v>
      </c>
      <c r="V12" s="54" t="n">
        <f aca="false">[8]Julho!$J$25</f>
        <v>41.76</v>
      </c>
      <c r="W12" s="54" t="n">
        <f aca="false">[8]Julho!$J$26</f>
        <v>50.76</v>
      </c>
      <c r="X12" s="54" t="n">
        <f aca="false">[8]Julho!$J$27</f>
        <v>36</v>
      </c>
      <c r="Y12" s="54" t="n">
        <f aca="false">[8]Julho!$J$28</f>
        <v>48.96</v>
      </c>
      <c r="Z12" s="54" t="n">
        <f aca="false">[8]Julho!$J$29</f>
        <v>30.96</v>
      </c>
      <c r="AA12" s="54" t="n">
        <f aca="false">[8]Julho!$J$30</f>
        <v>29.52</v>
      </c>
      <c r="AB12" s="54" t="n">
        <f aca="false">[8]Julho!$J$31</f>
        <v>31.32</v>
      </c>
      <c r="AC12" s="54" t="n">
        <f aca="false">[8]Julho!$J$32</f>
        <v>31.68</v>
      </c>
      <c r="AD12" s="54" t="n">
        <f aca="false">[8]Julho!$J$33</f>
        <v>38.88</v>
      </c>
      <c r="AE12" s="54" t="n">
        <f aca="false">[8]Julho!$J$34</f>
        <v>37.44</v>
      </c>
      <c r="AF12" s="54" t="n">
        <f aca="false">[8]Julho!$J$35</f>
        <v>33.12</v>
      </c>
      <c r="AG12" s="17" t="n">
        <f aca="false">MAX(B12:AF12)</f>
        <v>50.76</v>
      </c>
      <c r="AH12" s="1"/>
    </row>
    <row r="13" customFormat="false" ht="17.1" hidden="false" customHeight="true" outlineLevel="0" collapsed="false">
      <c r="A13" s="18" t="s">
        <v>13</v>
      </c>
      <c r="B13" s="16" t="n">
        <f aca="false">[9]Julho!$J$5</f>
        <v>30.24</v>
      </c>
      <c r="C13" s="16" t="n">
        <f aca="false">[9]Julho!$J$6</f>
        <v>19.8</v>
      </c>
      <c r="D13" s="16" t="n">
        <f aca="false">[9]Julho!$J$7</f>
        <v>23.76</v>
      </c>
      <c r="E13" s="16" t="n">
        <f aca="false">[9]Julho!$J$8</f>
        <v>24.48</v>
      </c>
      <c r="F13" s="16" t="n">
        <f aca="false">[9]Julho!$J$9</f>
        <v>42.48</v>
      </c>
      <c r="G13" s="16" t="n">
        <f aca="false">[9]Julho!$J$10</f>
        <v>38.16</v>
      </c>
      <c r="H13" s="16" t="n">
        <f aca="false">[9]Julho!$J$11</f>
        <v>42.48</v>
      </c>
      <c r="I13" s="16" t="n">
        <f aca="false">[9]Julho!$J$12</f>
        <v>23.4</v>
      </c>
      <c r="J13" s="16" t="n">
        <f aca="false">[9]Julho!$J$13</f>
        <v>30.24</v>
      </c>
      <c r="K13" s="16" t="n">
        <f aca="false">[9]Julho!$J$14</f>
        <v>41.04</v>
      </c>
      <c r="L13" s="16" t="n">
        <f aca="false">[9]Julho!$J$15</f>
        <v>40.68</v>
      </c>
      <c r="M13" s="16" t="n">
        <f aca="false">[9]Julho!$J$16</f>
        <v>48.24</v>
      </c>
      <c r="N13" s="16" t="n">
        <f aca="false">[9]Julho!$J$17</f>
        <v>33.12</v>
      </c>
      <c r="O13" s="16" t="n">
        <f aca="false">[9]Julho!$J$18</f>
        <v>37.44</v>
      </c>
      <c r="P13" s="16" t="n">
        <f aca="false">[9]Julho!$J$19</f>
        <v>37.08</v>
      </c>
      <c r="Q13" s="16" t="n">
        <f aca="false">[9]Julho!$J$20</f>
        <v>42.84</v>
      </c>
      <c r="R13" s="16" t="n">
        <f aca="false">[9]Julho!$J$21</f>
        <v>42.48</v>
      </c>
      <c r="S13" s="16" t="n">
        <f aca="false">[9]Julho!$J$22</f>
        <v>39.24</v>
      </c>
      <c r="T13" s="16" t="n">
        <f aca="false">[9]Julho!$J$23</f>
        <v>33.12</v>
      </c>
      <c r="U13" s="16" t="n">
        <f aca="false">[9]Julho!$J$24</f>
        <v>37.08</v>
      </c>
      <c r="V13" s="16" t="n">
        <f aca="false">[9]Julho!$J$25</f>
        <v>45.72</v>
      </c>
      <c r="W13" s="16" t="n">
        <f aca="false">[9]Julho!$J$26</f>
        <v>35.64</v>
      </c>
      <c r="X13" s="16" t="n">
        <f aca="false">[9]Julho!$J$27</f>
        <v>63.72</v>
      </c>
      <c r="Y13" s="16" t="n">
        <f aca="false">[9]Julho!$J$28</f>
        <v>21.24</v>
      </c>
      <c r="Z13" s="16" t="n">
        <f aca="false">[9]Julho!$J$29</f>
        <v>30.24</v>
      </c>
      <c r="AA13" s="16" t="n">
        <f aca="false">[9]Julho!$J$30</f>
        <v>32.76</v>
      </c>
      <c r="AB13" s="16" t="n">
        <f aca="false">[9]Julho!$J$31</f>
        <v>28.08</v>
      </c>
      <c r="AC13" s="16" t="n">
        <f aca="false">[9]Julho!$J$32</f>
        <v>32.4</v>
      </c>
      <c r="AD13" s="16" t="n">
        <f aca="false">[9]Julho!$J$33</f>
        <v>29.88</v>
      </c>
      <c r="AE13" s="16" t="n">
        <f aca="false">[9]Julho!$J$34</f>
        <v>29.88</v>
      </c>
      <c r="AF13" s="16" t="n">
        <f aca="false">[9]Julho!$J$35</f>
        <v>29.16</v>
      </c>
      <c r="AG13" s="17" t="n">
        <f aca="false">MAX(B13:AF13)</f>
        <v>63.72</v>
      </c>
      <c r="AH13" s="1"/>
    </row>
    <row r="14" customFormat="false" ht="17.1" hidden="false" customHeight="true" outlineLevel="0" collapsed="false">
      <c r="A14" s="18" t="s">
        <v>14</v>
      </c>
      <c r="B14" s="16" t="n">
        <f aca="false">[10]Julho!$J$5</f>
        <v>28.44</v>
      </c>
      <c r="C14" s="16" t="n">
        <f aca="false">[10]Julho!$J$6</f>
        <v>30.24</v>
      </c>
      <c r="D14" s="16" t="n">
        <f aca="false">[10]Julho!$J$7</f>
        <v>18</v>
      </c>
      <c r="E14" s="16" t="n">
        <f aca="false">[10]Julho!$J$8</f>
        <v>19.08</v>
      </c>
      <c r="F14" s="16" t="n">
        <f aca="false">[10]Julho!$J$9</f>
        <v>37.08</v>
      </c>
      <c r="G14" s="16" t="n">
        <f aca="false">[10]Julho!$J$10</f>
        <v>37.08</v>
      </c>
      <c r="H14" s="16" t="n">
        <f aca="false">[10]Julho!$J$11</f>
        <v>31.68</v>
      </c>
      <c r="I14" s="16" t="n">
        <f aca="false">[10]Julho!$J$12</f>
        <v>25.2</v>
      </c>
      <c r="J14" s="16" t="n">
        <f aca="false">[10]Julho!$J$13</f>
        <v>29.88</v>
      </c>
      <c r="K14" s="16" t="n">
        <f aca="false">[10]Julho!$J$14</f>
        <v>29.16</v>
      </c>
      <c r="L14" s="16" t="n">
        <f aca="false">[10]Julho!$J$15</f>
        <v>39.6</v>
      </c>
      <c r="M14" s="16" t="n">
        <f aca="false">[10]Julho!$J$16</f>
        <v>41.4</v>
      </c>
      <c r="N14" s="16" t="n">
        <f aca="false">[10]Julho!$J$17</f>
        <v>33.48</v>
      </c>
      <c r="O14" s="16" t="n">
        <f aca="false">[10]Julho!$J$18</f>
        <v>32.76</v>
      </c>
      <c r="P14" s="16" t="n">
        <f aca="false">[10]Julho!$J$19</f>
        <v>34.56</v>
      </c>
      <c r="Q14" s="16" t="n">
        <f aca="false">[10]Julho!$J$20</f>
        <v>46.8</v>
      </c>
      <c r="R14" s="16" t="n">
        <f aca="false">[10]Julho!$J$21</f>
        <v>41.76</v>
      </c>
      <c r="S14" s="16" t="n">
        <f aca="false">[10]Julho!$J$22</f>
        <v>32.04</v>
      </c>
      <c r="T14" s="16" t="n">
        <f aca="false">[10]Julho!$J$23</f>
        <v>32.76</v>
      </c>
      <c r="U14" s="16" t="n">
        <f aca="false">[10]Julho!$J$24</f>
        <v>36.36</v>
      </c>
      <c r="V14" s="16" t="n">
        <f aca="false">[10]Julho!$J$25</f>
        <v>38.16</v>
      </c>
      <c r="W14" s="16" t="n">
        <f aca="false">[10]Julho!$J$26</f>
        <v>52.2</v>
      </c>
      <c r="X14" s="16" t="n">
        <f aca="false">[10]Julho!$J$27</f>
        <v>39.6</v>
      </c>
      <c r="Y14" s="16" t="n">
        <f aca="false">[10]Julho!$J$28</f>
        <v>28.08</v>
      </c>
      <c r="Z14" s="16" t="n">
        <f aca="false">[10]Julho!$J$29</f>
        <v>25.2</v>
      </c>
      <c r="AA14" s="16" t="n">
        <f aca="false">[10]Julho!$J$30</f>
        <v>31.32</v>
      </c>
      <c r="AB14" s="16" t="n">
        <f aca="false">[10]Julho!$J$31</f>
        <v>28.8</v>
      </c>
      <c r="AC14" s="16" t="n">
        <f aca="false">[10]Julho!$J$32</f>
        <v>37.8</v>
      </c>
      <c r="AD14" s="16" t="n">
        <f aca="false">[10]Julho!$J$33</f>
        <v>30.6</v>
      </c>
      <c r="AE14" s="16" t="n">
        <f aca="false">[10]Julho!$J$34</f>
        <v>39.96</v>
      </c>
      <c r="AF14" s="16" t="n">
        <f aca="false">[10]Julho!$J$35</f>
        <v>36.36</v>
      </c>
      <c r="AG14" s="17" t="n">
        <f aca="false">MAX(B14:AF14)</f>
        <v>52.2</v>
      </c>
      <c r="AH14" s="1"/>
    </row>
    <row r="15" customFormat="false" ht="17.1" hidden="false" customHeight="true" outlineLevel="0" collapsed="false">
      <c r="A15" s="18" t="s">
        <v>15</v>
      </c>
      <c r="B15" s="15" t="n">
        <f aca="false">[11]Julho!$J$5</f>
        <v>24.12</v>
      </c>
      <c r="C15" s="15" t="n">
        <f aca="false">[11]Julho!$J$6</f>
        <v>25.56</v>
      </c>
      <c r="D15" s="15" t="n">
        <f aca="false">[11]Julho!$J$7</f>
        <v>20.52</v>
      </c>
      <c r="E15" s="15" t="n">
        <f aca="false">[11]Julho!$J$8</f>
        <v>22.68</v>
      </c>
      <c r="F15" s="15" t="n">
        <f aca="false">[11]Julho!$J$9</f>
        <v>42.12</v>
      </c>
      <c r="G15" s="15" t="n">
        <f aca="false">[11]Julho!$J$10</f>
        <v>33.84</v>
      </c>
      <c r="H15" s="15" t="n">
        <f aca="false">[11]Julho!$J$11</f>
        <v>36.72</v>
      </c>
      <c r="I15" s="15" t="n">
        <f aca="false">[11]Julho!$J$12</f>
        <v>27.36</v>
      </c>
      <c r="J15" s="15" t="n">
        <f aca="false">[11]Julho!$J$13</f>
        <v>27.36</v>
      </c>
      <c r="K15" s="15" t="n">
        <f aca="false">[11]Julho!$J$14</f>
        <v>29.88</v>
      </c>
      <c r="L15" s="15" t="n">
        <f aca="false">[11]Julho!$J$14</f>
        <v>29.88</v>
      </c>
      <c r="M15" s="15" t="n">
        <f aca="false">[11]Julho!$J$16</f>
        <v>42.12</v>
      </c>
      <c r="N15" s="15" t="n">
        <f aca="false">[11]Julho!$J$17</f>
        <v>35.28</v>
      </c>
      <c r="O15" s="15" t="n">
        <f aca="false">[11]Julho!$J$18</f>
        <v>36.36</v>
      </c>
      <c r="P15" s="15" t="n">
        <f aca="false">[11]Julho!$J$19</f>
        <v>36</v>
      </c>
      <c r="Q15" s="15" t="n">
        <f aca="false">[11]Julho!$J$20</f>
        <v>49.32</v>
      </c>
      <c r="R15" s="15" t="n">
        <f aca="false">[11]Julho!$J$21</f>
        <v>43.2</v>
      </c>
      <c r="S15" s="15" t="n">
        <f aca="false">[11]Julho!$J$22</f>
        <v>29.88</v>
      </c>
      <c r="T15" s="15" t="n">
        <f aca="false">[11]Julho!$J$23</f>
        <v>33.84</v>
      </c>
      <c r="U15" s="15" t="n">
        <f aca="false">[11]Julho!$J$24</f>
        <v>33.12</v>
      </c>
      <c r="V15" s="15" t="n">
        <f aca="false">[11]Julho!$J$25</f>
        <v>41.76</v>
      </c>
      <c r="W15" s="15" t="n">
        <f aca="false">[11]Julho!$J$26</f>
        <v>27.36</v>
      </c>
      <c r="X15" s="15" t="n">
        <f aca="false">[11]Julho!$J$27</f>
        <v>28.8</v>
      </c>
      <c r="Y15" s="15" t="n">
        <f aca="false">[11]Julho!$J$28</f>
        <v>27</v>
      </c>
      <c r="Z15" s="15" t="n">
        <f aca="false">[11]Julho!$J$29</f>
        <v>33.84</v>
      </c>
      <c r="AA15" s="15" t="n">
        <f aca="false">[11]Julho!$J$30</f>
        <v>28.44</v>
      </c>
      <c r="AB15" s="15" t="n">
        <f aca="false">[11]Julho!$J$31</f>
        <v>29.52</v>
      </c>
      <c r="AC15" s="15" t="n">
        <f aca="false">[11]Julho!$J$32</f>
        <v>34.56</v>
      </c>
      <c r="AD15" s="15" t="n">
        <f aca="false">[11]Julho!$J$33</f>
        <v>33.48</v>
      </c>
      <c r="AE15" s="15" t="n">
        <f aca="false">[11]Julho!$J$34</f>
        <v>26.28</v>
      </c>
      <c r="AF15" s="15" t="n">
        <f aca="false">[11]Julho!$J$35</f>
        <v>24.12</v>
      </c>
      <c r="AG15" s="17" t="n">
        <f aca="false">MAX(B15:AF15)</f>
        <v>49.32</v>
      </c>
      <c r="AH15" s="1"/>
    </row>
    <row r="16" customFormat="false" ht="17.1" hidden="false" customHeight="true" outlineLevel="0" collapsed="false">
      <c r="A16" s="18" t="s">
        <v>16</v>
      </c>
      <c r="B16" s="16" t="n">
        <f aca="false">[12]Julho!$J$5</f>
        <v>20.88</v>
      </c>
      <c r="C16" s="16" t="n">
        <f aca="false">[12]Julho!$J$6</f>
        <v>20.52</v>
      </c>
      <c r="D16" s="16" t="n">
        <f aca="false">[12]Julho!$J$7</f>
        <v>13.68</v>
      </c>
      <c r="E16" s="16" t="n">
        <f aca="false">[12]Julho!$J$8</f>
        <v>21.24</v>
      </c>
      <c r="F16" s="16" t="n">
        <f aca="false">[12]Julho!$J$9</f>
        <v>45.36</v>
      </c>
      <c r="G16" s="16" t="n">
        <f aca="false">[12]Julho!$J$10</f>
        <v>34.92</v>
      </c>
      <c r="H16" s="16" t="n">
        <f aca="false">[12]Julho!$J$11</f>
        <v>34.2</v>
      </c>
      <c r="I16" s="16" t="n">
        <f aca="false">[12]Julho!$J$12</f>
        <v>27.36</v>
      </c>
      <c r="J16" s="16" t="n">
        <f aca="false">[12]Julho!$J$13</f>
        <v>31.68</v>
      </c>
      <c r="K16" s="16" t="n">
        <f aca="false">[12]Julho!$J$14</f>
        <v>33.84</v>
      </c>
      <c r="L16" s="16" t="n">
        <f aca="false">[12]Julho!$J$15</f>
        <v>34.2</v>
      </c>
      <c r="M16" s="16" t="n">
        <f aca="false">[12]Julho!$J$16</f>
        <v>40.68</v>
      </c>
      <c r="N16" s="16" t="n">
        <f aca="false">[12]Julho!$J$17</f>
        <v>22.68</v>
      </c>
      <c r="O16" s="16" t="n">
        <f aca="false">[12]Julho!$J$18</f>
        <v>32.04</v>
      </c>
      <c r="P16" s="16" t="n">
        <f aca="false">[12]Julho!$J$19</f>
        <v>34.2</v>
      </c>
      <c r="Q16" s="16" t="n">
        <f aca="false">[12]Julho!$J$20</f>
        <v>40.32</v>
      </c>
      <c r="R16" s="16" t="n">
        <f aca="false">[12]Julho!$J$21</f>
        <v>46.44</v>
      </c>
      <c r="S16" s="16" t="n">
        <f aca="false">[12]Julho!$J$22</f>
        <v>29.88</v>
      </c>
      <c r="T16" s="16" t="n">
        <f aca="false">[12]Julho!$J$23</f>
        <v>35.28</v>
      </c>
      <c r="U16" s="16" t="n">
        <f aca="false">[12]Julho!$J$25</f>
        <v>40.32</v>
      </c>
      <c r="V16" s="16" t="n">
        <f aca="false">[12]Julho!$J$26</f>
        <v>44.64</v>
      </c>
      <c r="W16" s="16" t="n">
        <f aca="false">[12]Julho!$J$27</f>
        <v>37.08</v>
      </c>
      <c r="X16" s="16" t="n">
        <f aca="false">[12]Julho!$J$28</f>
        <v>41.4</v>
      </c>
      <c r="Y16" s="16" t="n">
        <f aca="false">[12]Julho!$J$29</f>
        <v>25.56</v>
      </c>
      <c r="Z16" s="16" t="n">
        <f aca="false">[12]Julho!$J$30</f>
        <v>24.48</v>
      </c>
      <c r="AA16" s="16" t="n">
        <f aca="false">[12]Julho!$J$31</f>
        <v>32.04</v>
      </c>
      <c r="AB16" s="16" t="n">
        <f aca="false">[12]Julho!$J$32</f>
        <v>29.52</v>
      </c>
      <c r="AC16" s="16" t="n">
        <f aca="false">[12]Julho!$J$32</f>
        <v>29.52</v>
      </c>
      <c r="AD16" s="16" t="n">
        <f aca="false">[12]Julho!$J$33</f>
        <v>36.36</v>
      </c>
      <c r="AE16" s="16" t="n">
        <f aca="false">[12]Julho!$J$34</f>
        <v>32.76</v>
      </c>
      <c r="AF16" s="16" t="n">
        <f aca="false">[12]Julho!$J$35</f>
        <v>23.04</v>
      </c>
      <c r="AG16" s="17" t="n">
        <f aca="false">MAX(B16:AF16)</f>
        <v>46.44</v>
      </c>
      <c r="AH16" s="1"/>
    </row>
    <row r="17" customFormat="false" ht="17.1" hidden="false" customHeight="true" outlineLevel="0" collapsed="false">
      <c r="A17" s="18" t="s">
        <v>17</v>
      </c>
      <c r="B17" s="35" t="n">
        <f aca="false">[13]Julho!$J$5</f>
        <v>15.84</v>
      </c>
      <c r="C17" s="35" t="n">
        <f aca="false">[13]Julho!$J$6</f>
        <v>24.48</v>
      </c>
      <c r="D17" s="35" t="n">
        <f aca="false">[13]Julho!$J$7</f>
        <v>16.56</v>
      </c>
      <c r="E17" s="35" t="n">
        <f aca="false">[13]Julho!$J$8</f>
        <v>16.56</v>
      </c>
      <c r="F17" s="35" t="n">
        <f aca="false">[13]Julho!$J$9</f>
        <v>31.68</v>
      </c>
      <c r="G17" s="35" t="n">
        <f aca="false">[13]Julho!$J$10</f>
        <v>21.6</v>
      </c>
      <c r="H17" s="35" t="n">
        <f aca="false">[13]Julho!$J$11</f>
        <v>22.32</v>
      </c>
      <c r="I17" s="35" t="n">
        <f aca="false">[13]Julho!$J$12</f>
        <v>24.84</v>
      </c>
      <c r="J17" s="35" t="n">
        <f aca="false">[13]Julho!$J$13</f>
        <v>21.6</v>
      </c>
      <c r="K17" s="35" t="n">
        <f aca="false">[13]Julho!$J$14</f>
        <v>18.72</v>
      </c>
      <c r="L17" s="35" t="n">
        <f aca="false">[13]Julho!$J$15</f>
        <v>27</v>
      </c>
      <c r="M17" s="35" t="n">
        <f aca="false">[13]Julho!$J$16</f>
        <v>34.92</v>
      </c>
      <c r="N17" s="35" t="n">
        <f aca="false">[13]Julho!$J$17</f>
        <v>27.72</v>
      </c>
      <c r="O17" s="35" t="n">
        <f aca="false">[13]Julho!$J$18</f>
        <v>20.88</v>
      </c>
      <c r="P17" s="35" t="n">
        <f aca="false">[13]Julho!$J$19</f>
        <v>20.16</v>
      </c>
      <c r="Q17" s="35" t="n">
        <f aca="false">[13]Julho!$J$20</f>
        <v>41.4</v>
      </c>
      <c r="R17" s="35" t="n">
        <f aca="false">[13]Julho!$J$21</f>
        <v>46.44</v>
      </c>
      <c r="S17" s="35" t="n">
        <f aca="false">[13]Julho!$J$22</f>
        <v>31.68</v>
      </c>
      <c r="T17" s="35" t="n">
        <f aca="false">[13]Julho!$J$23</f>
        <v>28.44</v>
      </c>
      <c r="U17" s="35" t="n">
        <f aca="false">[13]Julho!$J$25</f>
        <v>42.84</v>
      </c>
      <c r="V17" s="35" t="n">
        <f aca="false">[13]Julho!$J$26</f>
        <v>34.92</v>
      </c>
      <c r="W17" s="35" t="n">
        <f aca="false">[13]Julho!$J$27</f>
        <v>27</v>
      </c>
      <c r="X17" s="35" t="n">
        <f aca="false">[13]Julho!$J$28</f>
        <v>32.04</v>
      </c>
      <c r="Y17" s="35" t="n">
        <f aca="false">[13]Julho!$J$29</f>
        <v>20.52</v>
      </c>
      <c r="Z17" s="35" t="n">
        <f aca="false">[13]Julho!$J$30</f>
        <v>23.04</v>
      </c>
      <c r="AA17" s="35" t="n">
        <f aca="false">[13]Julho!$J$31</f>
        <v>27.72</v>
      </c>
      <c r="AB17" s="35" t="n">
        <f aca="false">[13]Julho!$J$32</f>
        <v>28.44</v>
      </c>
      <c r="AC17" s="35" t="n">
        <f aca="false">[13]Julho!$J$32</f>
        <v>28.44</v>
      </c>
      <c r="AD17" s="35" t="n">
        <f aca="false">[13]Julho!$J$33</f>
        <v>28.8</v>
      </c>
      <c r="AE17" s="35" t="n">
        <f aca="false">[13]Julho!$J$34</f>
        <v>26.28</v>
      </c>
      <c r="AF17" s="35" t="n">
        <f aca="false">[13]Julho!$J$35</f>
        <v>27</v>
      </c>
      <c r="AG17" s="17" t="n">
        <f aca="false">MAX(B17:AF17)</f>
        <v>46.44</v>
      </c>
      <c r="AH17" s="1"/>
    </row>
    <row r="18" customFormat="false" ht="17.1" hidden="false" customHeight="true" outlineLevel="0" collapsed="false">
      <c r="A18" s="18" t="s">
        <v>18</v>
      </c>
      <c r="B18" s="15" t="n">
        <f aca="false">[14]Julho!$J$5</f>
        <v>19.8</v>
      </c>
      <c r="C18" s="15" t="n">
        <f aca="false">[14]Julho!$J$6</f>
        <v>11.88</v>
      </c>
      <c r="D18" s="15" t="n">
        <f aca="false">[14]Julho!$J$7</f>
        <v>20.52</v>
      </c>
      <c r="E18" s="15" t="n">
        <f aca="false">[14]Julho!$J$8</f>
        <v>28.44</v>
      </c>
      <c r="F18" s="15" t="n">
        <f aca="false">[14]Julho!$J$9</f>
        <v>38.88</v>
      </c>
      <c r="G18" s="15" t="n">
        <f aca="false">[14]Julho!$J$10</f>
        <v>31.32</v>
      </c>
      <c r="H18" s="15" t="n">
        <f aca="false">[14]Julho!$J$11</f>
        <v>25.56</v>
      </c>
      <c r="I18" s="15" t="n">
        <f aca="false">[14]Julho!$J$12</f>
        <v>25.2</v>
      </c>
      <c r="J18" s="15" t="n">
        <f aca="false">[14]Julho!$J$13</f>
        <v>17.64</v>
      </c>
      <c r="K18" s="15" t="n">
        <f aca="false">[14]Julho!$J$14</f>
        <v>29.52</v>
      </c>
      <c r="L18" s="15" t="n">
        <f aca="false">[14]Julho!$J$15</f>
        <v>29.88</v>
      </c>
      <c r="M18" s="15" t="n">
        <f aca="false">[14]Julho!$J$16</f>
        <v>33.12</v>
      </c>
      <c r="N18" s="15" t="n">
        <f aca="false">[14]Julho!$J$17</f>
        <v>30.6</v>
      </c>
      <c r="O18" s="15" t="n">
        <f aca="false">[14]Julho!$J$18</f>
        <v>33.84</v>
      </c>
      <c r="P18" s="15" t="n">
        <f aca="false">[14]Julho!$J$19</f>
        <v>38.16</v>
      </c>
      <c r="Q18" s="15" t="n">
        <f aca="false">[14]Julho!$J$20</f>
        <v>38.16</v>
      </c>
      <c r="R18" s="15" t="n">
        <f aca="false">[14]Julho!$J$21</f>
        <v>43.56</v>
      </c>
      <c r="S18" s="15" t="n">
        <f aca="false">[14]Julho!$J$22</f>
        <v>33.48</v>
      </c>
      <c r="T18" s="15" t="n">
        <f aca="false">[14]Julho!$J$23</f>
        <v>35.28</v>
      </c>
      <c r="U18" s="15" t="n">
        <f aca="false">[14]Julho!$J$25</f>
        <v>39.24</v>
      </c>
      <c r="V18" s="15" t="n">
        <f aca="false">[14]Julho!$J$26</f>
        <v>37.08</v>
      </c>
      <c r="W18" s="15" t="n">
        <f aca="false">[14]Julho!$J$27</f>
        <v>37.08</v>
      </c>
      <c r="X18" s="15" t="n">
        <f aca="false">[14]Julho!$J$28</f>
        <v>33.12</v>
      </c>
      <c r="Y18" s="15" t="n">
        <f aca="false">[14]Julho!$J$29</f>
        <v>31.68</v>
      </c>
      <c r="Z18" s="15" t="n">
        <f aca="false">[14]Julho!$J$30</f>
        <v>26.28</v>
      </c>
      <c r="AA18" s="15" t="n">
        <f aca="false">[14]Julho!$J$31</f>
        <v>32.76</v>
      </c>
      <c r="AB18" s="15" t="n">
        <f aca="false">[14]Julho!$J$32</f>
        <v>35.28</v>
      </c>
      <c r="AC18" s="15" t="n">
        <f aca="false">[14]Julho!$J$32</f>
        <v>35.28</v>
      </c>
      <c r="AD18" s="15" t="n">
        <f aca="false">[14]Julho!$J$33</f>
        <v>27.36</v>
      </c>
      <c r="AE18" s="15" t="n">
        <f aca="false">[14]Julho!$J$34</f>
        <v>29.88</v>
      </c>
      <c r="AF18" s="15" t="n">
        <f aca="false">[14]Julho!$J$35</f>
        <v>29.16</v>
      </c>
      <c r="AG18" s="17" t="n">
        <f aca="false">MAX(B18:AF18)</f>
        <v>43.56</v>
      </c>
      <c r="AH18" s="1"/>
    </row>
    <row r="19" customFormat="false" ht="17.1" hidden="false" customHeight="true" outlineLevel="0" collapsed="false">
      <c r="A19" s="18" t="s">
        <v>19</v>
      </c>
      <c r="B19" s="15" t="str">
        <f aca="false">[15]Julho!$J$5</f>
        <v>**</v>
      </c>
      <c r="C19" s="15" t="str">
        <f aca="false">[15]Julho!$J$6</f>
        <v>**</v>
      </c>
      <c r="D19" s="15" t="str">
        <f aca="false">[15]Julho!$J$7</f>
        <v>**</v>
      </c>
      <c r="E19" s="15" t="str">
        <f aca="false">[15]Julho!$J$8</f>
        <v>**</v>
      </c>
      <c r="F19" s="15" t="str">
        <f aca="false">[15]Julho!$J$9</f>
        <v>**</v>
      </c>
      <c r="G19" s="15" t="str">
        <f aca="false">[15]Julho!$J$10</f>
        <v>**</v>
      </c>
      <c r="H19" s="15" t="str">
        <f aca="false">[15]Julho!$J$11</f>
        <v>**</v>
      </c>
      <c r="I19" s="15" t="str">
        <f aca="false">[15]Julho!$J$12</f>
        <v>**</v>
      </c>
      <c r="J19" s="15" t="str">
        <f aca="false">[15]Julho!$J$13</f>
        <v>**</v>
      </c>
      <c r="K19" s="15" t="str">
        <f aca="false">[15]Julho!$J$14</f>
        <v>**</v>
      </c>
      <c r="L19" s="15" t="str">
        <f aca="false">[15]Julho!$J$15</f>
        <v>**</v>
      </c>
      <c r="M19" s="15" t="str">
        <f aca="false">[15]Julho!$J$16</f>
        <v>**</v>
      </c>
      <c r="N19" s="15" t="str">
        <f aca="false">[15]Julho!$J$17</f>
        <v>**</v>
      </c>
      <c r="O19" s="15" t="str">
        <f aca="false">[15]Julho!$J$18</f>
        <v>**</v>
      </c>
      <c r="P19" s="15" t="str">
        <f aca="false">[15]Julho!$J$19</f>
        <v>**</v>
      </c>
      <c r="Q19" s="15" t="str">
        <f aca="false">[15]Julho!$J$20</f>
        <v>**</v>
      </c>
      <c r="R19" s="15" t="str">
        <f aca="false">[15]Julho!$J$21</f>
        <v>**</v>
      </c>
      <c r="S19" s="15" t="str">
        <f aca="false">[15]Julho!$J$22</f>
        <v>**</v>
      </c>
      <c r="T19" s="15" t="str">
        <f aca="false">[15]Julho!$J$23</f>
        <v>**</v>
      </c>
      <c r="U19" s="15" t="str">
        <f aca="false">[15]Julho!$J$25</f>
        <v>**</v>
      </c>
      <c r="V19" s="15" t="str">
        <f aca="false">[15]Julho!$J$26</f>
        <v>**</v>
      </c>
      <c r="W19" s="15" t="str">
        <f aca="false">[15]Julho!$J$27</f>
        <v>**</v>
      </c>
      <c r="X19" s="15" t="str">
        <f aca="false">[15]Julho!$J$28</f>
        <v>**</v>
      </c>
      <c r="Y19" s="15" t="str">
        <f aca="false">[15]Julho!$J$29</f>
        <v>**</v>
      </c>
      <c r="Z19" s="15" t="str">
        <f aca="false">[15]Julho!$J$30</f>
        <v>**</v>
      </c>
      <c r="AA19" s="15" t="str">
        <f aca="false">[15]Julho!$J$31</f>
        <v>**</v>
      </c>
      <c r="AB19" s="15" t="str">
        <f aca="false">[15]Julho!$J$32</f>
        <v>**</v>
      </c>
      <c r="AC19" s="15" t="str">
        <f aca="false">[15]Julho!$J$32</f>
        <v>**</v>
      </c>
      <c r="AD19" s="15" t="str">
        <f aca="false">[15]Julho!$J$33</f>
        <v>**</v>
      </c>
      <c r="AE19" s="15" t="str">
        <f aca="false">[15]Julho!$J$34</f>
        <v>**</v>
      </c>
      <c r="AF19" s="15" t="str">
        <f aca="false">[15]Julho!$J$35</f>
        <v>**</v>
      </c>
      <c r="AG19" s="17" t="s">
        <v>20</v>
      </c>
      <c r="AH19" s="1"/>
    </row>
    <row r="20" customFormat="false" ht="17.1" hidden="false" customHeight="true" outlineLevel="0" collapsed="false">
      <c r="A20" s="18" t="s">
        <v>21</v>
      </c>
      <c r="B20" s="15" t="n">
        <f aca="false">[16]Julho!$J$5</f>
        <v>27</v>
      </c>
      <c r="C20" s="15" t="n">
        <f aca="false">[16]Julho!$J$6</f>
        <v>29.16</v>
      </c>
      <c r="D20" s="15" t="n">
        <f aca="false">[16]Julho!$J$7</f>
        <v>27</v>
      </c>
      <c r="E20" s="15" t="n">
        <f aca="false">[16]Julho!$J$8</f>
        <v>21.96</v>
      </c>
      <c r="F20" s="15" t="n">
        <f aca="false">[16]Julho!$J$9</f>
        <v>46.8</v>
      </c>
      <c r="G20" s="15" t="n">
        <f aca="false">[16]Julho!$J$10</f>
        <v>34.92</v>
      </c>
      <c r="H20" s="15" t="n">
        <f aca="false">[16]Julho!$J$11</f>
        <v>35.64</v>
      </c>
      <c r="I20" s="15" t="n">
        <f aca="false">[16]Julho!$J$12</f>
        <v>24.12</v>
      </c>
      <c r="J20" s="15" t="n">
        <f aca="false">[16]Julho!$J$13</f>
        <v>33.12</v>
      </c>
      <c r="K20" s="15" t="n">
        <f aca="false">[16]Julho!$J$14</f>
        <v>32.76</v>
      </c>
      <c r="L20" s="15" t="n">
        <f aca="false">[16]Julho!$J$15</f>
        <v>48.6</v>
      </c>
      <c r="M20" s="15" t="n">
        <f aca="false">[16]Julho!$J$16</f>
        <v>41.04</v>
      </c>
      <c r="N20" s="15" t="n">
        <f aca="false">[16]Julho!$J$17</f>
        <v>29.16</v>
      </c>
      <c r="O20" s="15" t="n">
        <f aca="false">[16]Julho!$J$18</f>
        <v>34.56</v>
      </c>
      <c r="P20" s="15" t="n">
        <f aca="false">[16]Julho!$J$19</f>
        <v>37.08</v>
      </c>
      <c r="Q20" s="15" t="n">
        <f aca="false">[16]Julho!$J$20</f>
        <v>46.08</v>
      </c>
      <c r="R20" s="15" t="n">
        <f aca="false">[16]Julho!$J$21</f>
        <v>42.48</v>
      </c>
      <c r="S20" s="15" t="n">
        <f aca="false">[16]Julho!$J$22</f>
        <v>31.32</v>
      </c>
      <c r="T20" s="15" t="n">
        <f aca="false">[16]Julho!$J$23</f>
        <v>28.08</v>
      </c>
      <c r="U20" s="15" t="n">
        <f aca="false">[16]Julho!$J$25</f>
        <v>43.92</v>
      </c>
      <c r="V20" s="15" t="n">
        <f aca="false">[16]Julho!$J$26</f>
        <v>36.72</v>
      </c>
      <c r="W20" s="15" t="n">
        <f aca="false">[16]Julho!$J$27</f>
        <v>35.64</v>
      </c>
      <c r="X20" s="15" t="n">
        <f aca="false">[16]Julho!$J$28</f>
        <v>27</v>
      </c>
      <c r="Y20" s="15" t="n">
        <f aca="false">[16]Julho!$J$29</f>
        <v>24.48</v>
      </c>
      <c r="Z20" s="15" t="n">
        <f aca="false">[16]Julho!$J$30</f>
        <v>34.2</v>
      </c>
      <c r="AA20" s="15" t="n">
        <f aca="false">[16]Julho!$J$31</f>
        <v>30.96</v>
      </c>
      <c r="AB20" s="15" t="n">
        <f aca="false">[16]Julho!$J$32</f>
        <v>28.08</v>
      </c>
      <c r="AC20" s="15" t="n">
        <f aca="false">[16]Julho!$J$32</f>
        <v>28.08</v>
      </c>
      <c r="AD20" s="15" t="n">
        <f aca="false">[16]Julho!$J$33</f>
        <v>29.52</v>
      </c>
      <c r="AE20" s="15" t="n">
        <f aca="false">[16]Julho!$J$34</f>
        <v>22.32</v>
      </c>
      <c r="AF20" s="15" t="n">
        <f aca="false">[16]Julho!$J$35</f>
        <v>31.32</v>
      </c>
      <c r="AG20" s="17" t="n">
        <f aca="false">MAX(B20:AF20)</f>
        <v>48.6</v>
      </c>
      <c r="AH20" s="1"/>
    </row>
    <row r="21" customFormat="false" ht="17.1" hidden="false" customHeight="true" outlineLevel="0" collapsed="false">
      <c r="A21" s="18" t="s">
        <v>22</v>
      </c>
      <c r="B21" s="16" t="n">
        <f aca="false">[17]Julho!$J$5</f>
        <v>30.24</v>
      </c>
      <c r="C21" s="16" t="n">
        <f aca="false">[17]Julho!$J$6</f>
        <v>19.08</v>
      </c>
      <c r="D21" s="16" t="n">
        <f aca="false">[17]Julho!$J$7</f>
        <v>12.96</v>
      </c>
      <c r="E21" s="16" t="n">
        <f aca="false">[17]Julho!$J$8</f>
        <v>30.24</v>
      </c>
      <c r="F21" s="16" t="n">
        <f aca="false">[17]Julho!$J$9</f>
        <v>47.16</v>
      </c>
      <c r="G21" s="16" t="n">
        <f aca="false">[17]Julho!$J$10</f>
        <v>47.16</v>
      </c>
      <c r="H21" s="16" t="n">
        <f aca="false">[17]Julho!$J$11</f>
        <v>42.48</v>
      </c>
      <c r="I21" s="16" t="n">
        <f aca="false">[17]Julho!$J$12</f>
        <v>28.08</v>
      </c>
      <c r="J21" s="16" t="n">
        <f aca="false">[17]Julho!$J$13</f>
        <v>14.04</v>
      </c>
      <c r="K21" s="16" t="n">
        <f aca="false">[17]Julho!$J$14</f>
        <v>29.16</v>
      </c>
      <c r="L21" s="16" t="n">
        <f aca="false">[17]Julho!$J$15</f>
        <v>38.88</v>
      </c>
      <c r="M21" s="16" t="n">
        <f aca="false">[17]Julho!$J$16</f>
        <v>48.6</v>
      </c>
      <c r="N21" s="16" t="n">
        <f aca="false">[17]Julho!$J$17</f>
        <v>38.52</v>
      </c>
      <c r="O21" s="16" t="n">
        <f aca="false">[17]Julho!$J$18</f>
        <v>25.92</v>
      </c>
      <c r="P21" s="16" t="n">
        <f aca="false">[17]Julho!$J$19</f>
        <v>28.8</v>
      </c>
      <c r="Q21" s="16" t="n">
        <f aca="false">[17]Julho!$J$20</f>
        <v>48.96</v>
      </c>
      <c r="R21" s="16" t="n">
        <f aca="false">[17]Julho!$J$21</f>
        <v>60.48</v>
      </c>
      <c r="S21" s="16" t="n">
        <f aca="false">[17]Julho!$J$22</f>
        <v>44.28</v>
      </c>
      <c r="T21" s="16" t="n">
        <f aca="false">[17]Julho!$J$23</f>
        <v>28.08</v>
      </c>
      <c r="U21" s="16" t="n">
        <f aca="false">[17]Julho!$J$25</f>
        <v>61.56</v>
      </c>
      <c r="V21" s="16" t="n">
        <f aca="false">[17]Julho!$J$26</f>
        <v>41.4</v>
      </c>
      <c r="W21" s="16" t="n">
        <f aca="false">[17]Julho!$J$27</f>
        <v>33.84</v>
      </c>
      <c r="X21" s="16" t="n">
        <f aca="false">[17]Julho!$J$28</f>
        <v>38.16</v>
      </c>
      <c r="Y21" s="16" t="n">
        <f aca="false">[17]Julho!$J$29</f>
        <v>25.2</v>
      </c>
      <c r="Z21" s="16" t="n">
        <f aca="false">[17]Julho!$J$30</f>
        <v>25.56</v>
      </c>
      <c r="AA21" s="16" t="n">
        <f aca="false">[17]Julho!$J$31</f>
        <v>45.72</v>
      </c>
      <c r="AB21" s="16" t="n">
        <f aca="false">[17]Julho!$J$32</f>
        <v>23.04</v>
      </c>
      <c r="AC21" s="16" t="n">
        <f aca="false">[17]Julho!$J$32</f>
        <v>23.04</v>
      </c>
      <c r="AD21" s="16" t="n">
        <f aca="false">[17]Julho!$J$33</f>
        <v>26.64</v>
      </c>
      <c r="AE21" s="16" t="n">
        <f aca="false">[17]Julho!$J$34</f>
        <v>29.16</v>
      </c>
      <c r="AF21" s="16" t="n">
        <f aca="false">[17]Julho!$J$35</f>
        <v>27.36</v>
      </c>
      <c r="AG21" s="17" t="n">
        <f aca="false">MAX(B21:AF21)</f>
        <v>61.56</v>
      </c>
      <c r="AH21" s="1"/>
    </row>
    <row r="22" customFormat="false" ht="17.1" hidden="false" customHeight="true" outlineLevel="0" collapsed="false">
      <c r="A22" s="18" t="s">
        <v>23</v>
      </c>
      <c r="B22" s="15" t="n">
        <f aca="false">[18]Julho!$J$5</f>
        <v>24.48</v>
      </c>
      <c r="C22" s="15" t="n">
        <f aca="false">[18]Julho!$J$6</f>
        <v>23.76</v>
      </c>
      <c r="D22" s="15" t="n">
        <f aca="false">[18]Julho!$J$7</f>
        <v>21.24</v>
      </c>
      <c r="E22" s="15" t="n">
        <f aca="false">[18]Julho!$J$8</f>
        <v>16.92</v>
      </c>
      <c r="F22" s="15" t="n">
        <f aca="false">[18]Julho!$J$9</f>
        <v>37.8</v>
      </c>
      <c r="G22" s="15" t="n">
        <f aca="false">[18]Julho!$J$10</f>
        <v>37.08</v>
      </c>
      <c r="H22" s="15" t="n">
        <f aca="false">[18]Julho!$J$11</f>
        <v>32.4</v>
      </c>
      <c r="I22" s="15" t="n">
        <f aca="false">[18]Julho!$J$12</f>
        <v>29.88</v>
      </c>
      <c r="J22" s="15" t="n">
        <f aca="false">[18]Julho!$J$13</f>
        <v>32.04</v>
      </c>
      <c r="K22" s="15" t="n">
        <f aca="false">[18]Julho!$J$14</f>
        <v>28.08</v>
      </c>
      <c r="L22" s="15" t="n">
        <f aca="false">[18]Julho!$J$15</f>
        <v>28.8</v>
      </c>
      <c r="M22" s="15" t="n">
        <f aca="false">[18]Julho!$J$16</f>
        <v>39.24</v>
      </c>
      <c r="N22" s="15" t="n">
        <f aca="false">[18]Julho!$J$17</f>
        <v>33.84</v>
      </c>
      <c r="O22" s="15" t="n">
        <f aca="false">[18]Julho!$J$18</f>
        <v>30.24</v>
      </c>
      <c r="P22" s="15" t="n">
        <f aca="false">[18]Julho!$J$19</f>
        <v>36.72</v>
      </c>
      <c r="Q22" s="15" t="n">
        <f aca="false">[18]Julho!$J$20</f>
        <v>38.88</v>
      </c>
      <c r="R22" s="15" t="n">
        <f aca="false">[18]Julho!$J$21</f>
        <v>45.72</v>
      </c>
      <c r="S22" s="15" t="n">
        <f aca="false">[18]Julho!$J$22</f>
        <v>38.52</v>
      </c>
      <c r="T22" s="15" t="n">
        <f aca="false">[18]Julho!$J$23</f>
        <v>31.68</v>
      </c>
      <c r="U22" s="15" t="n">
        <f aca="false">[18]Julho!$J$25</f>
        <v>39.6</v>
      </c>
      <c r="V22" s="15" t="n">
        <f aca="false">[18]Julho!$J$26</f>
        <v>47.52</v>
      </c>
      <c r="W22" s="15" t="n">
        <f aca="false">[18]Julho!$J$27</f>
        <v>38.52</v>
      </c>
      <c r="X22" s="15" t="n">
        <f aca="false">[18]Julho!$J$28</f>
        <v>35.64</v>
      </c>
      <c r="Y22" s="15" t="n">
        <f aca="false">[18]Julho!$J$29</f>
        <v>20.88</v>
      </c>
      <c r="Z22" s="15" t="n">
        <f aca="false">[18]Julho!$J$30</f>
        <v>24.48</v>
      </c>
      <c r="AA22" s="15" t="n">
        <f aca="false">[18]Julho!$J$31</f>
        <v>31.68</v>
      </c>
      <c r="AB22" s="15" t="n">
        <f aca="false">[18]Julho!$J$32</f>
        <v>33.48</v>
      </c>
      <c r="AC22" s="15" t="n">
        <f aca="false">[18]Julho!$J$32</f>
        <v>33.48</v>
      </c>
      <c r="AD22" s="15" t="n">
        <f aca="false">[18]Julho!$J$33</f>
        <v>33.12</v>
      </c>
      <c r="AE22" s="15" t="n">
        <f aca="false">[18]Julho!$J$34</f>
        <v>34.92</v>
      </c>
      <c r="AF22" s="15" t="n">
        <f aca="false">[18]Julho!$J$35</f>
        <v>30.6</v>
      </c>
      <c r="AG22" s="17" t="n">
        <f aca="false">MAX(B22:AF22)</f>
        <v>47.52</v>
      </c>
      <c r="AH22" s="1"/>
    </row>
    <row r="23" customFormat="false" ht="17.1" hidden="false" customHeight="true" outlineLevel="0" collapsed="false">
      <c r="A23" s="18" t="s">
        <v>24</v>
      </c>
      <c r="B23" s="15" t="n">
        <f aca="false">[19]Julho!$J$5</f>
        <v>31.32</v>
      </c>
      <c r="C23" s="15" t="n">
        <f aca="false">[19]Julho!$J$6</f>
        <v>21.24</v>
      </c>
      <c r="D23" s="15" t="n">
        <f aca="false">[19]Julho!$J$7</f>
        <v>30.6</v>
      </c>
      <c r="E23" s="15" t="n">
        <f aca="false">[19]Julho!$J$8</f>
        <v>32.4</v>
      </c>
      <c r="F23" s="15" t="n">
        <f aca="false">[19]Julho!$J$9</f>
        <v>37.08</v>
      </c>
      <c r="G23" s="15" t="n">
        <f aca="false">[19]Julho!$J$10</f>
        <v>38.16</v>
      </c>
      <c r="H23" s="15" t="n">
        <f aca="false">[19]Julho!$J$11</f>
        <v>31.68</v>
      </c>
      <c r="I23" s="15" t="n">
        <f aca="false">[19]Julho!$J$12</f>
        <v>34.92</v>
      </c>
      <c r="J23" s="15" t="n">
        <f aca="false">[19]Julho!$J$13</f>
        <v>34.2</v>
      </c>
      <c r="K23" s="15" t="n">
        <f aca="false">[19]Julho!$J$14</f>
        <v>39.96</v>
      </c>
      <c r="L23" s="15" t="n">
        <f aca="false">[19]Julho!$J$15</f>
        <v>37.8</v>
      </c>
      <c r="M23" s="15" t="n">
        <f aca="false">[19]Julho!$J$16</f>
        <v>33.12</v>
      </c>
      <c r="N23" s="15" t="n">
        <f aca="false">[19]Julho!$J$17</f>
        <v>30.96</v>
      </c>
      <c r="O23" s="15" t="n">
        <f aca="false">[19]Julho!$J$18</f>
        <v>34.92</v>
      </c>
      <c r="P23" s="15" t="n">
        <f aca="false">[19]Julho!$J$19</f>
        <v>43.56</v>
      </c>
      <c r="Q23" s="15" t="n">
        <f aca="false">[19]Julho!$J$20</f>
        <v>39.96</v>
      </c>
      <c r="R23" s="15" t="n">
        <f aca="false">[19]Julho!$J$21</f>
        <v>48.6</v>
      </c>
      <c r="S23" s="15" t="n">
        <f aca="false">[19]Julho!$J$22</f>
        <v>38.52</v>
      </c>
      <c r="T23" s="15" t="n">
        <f aca="false">[19]Julho!$J$23</f>
        <v>39.24</v>
      </c>
      <c r="U23" s="15" t="n">
        <f aca="false">[19]Julho!$J$25</f>
        <v>36</v>
      </c>
      <c r="V23" s="15" t="n">
        <f aca="false">[19]Julho!$J$26</f>
        <v>57.96</v>
      </c>
      <c r="W23" s="15" t="n">
        <f aca="false">[19]Julho!$J$27</f>
        <v>42.12</v>
      </c>
      <c r="X23" s="15" t="n">
        <f aca="false">[19]Julho!$J$28</f>
        <v>25.2</v>
      </c>
      <c r="Y23" s="15" t="n">
        <f aca="false">[19]Julho!$J$29</f>
        <v>28.08</v>
      </c>
      <c r="Z23" s="15" t="n">
        <f aca="false">[19]Julho!$J$30</f>
        <v>46.44</v>
      </c>
      <c r="AA23" s="15" t="n">
        <f aca="false">[19]Julho!$J$31</f>
        <v>53.64</v>
      </c>
      <c r="AB23" s="15" t="n">
        <f aca="false">[19]Julho!$J$32</f>
        <v>28.08</v>
      </c>
      <c r="AC23" s="15" t="n">
        <f aca="false">[19]Julho!$J$32</f>
        <v>28.08</v>
      </c>
      <c r="AD23" s="15" t="n">
        <f aca="false">[19]Julho!$J$33</f>
        <v>38.16</v>
      </c>
      <c r="AE23" s="15" t="n">
        <f aca="false">[19]Julho!$J$34</f>
        <v>43.56</v>
      </c>
      <c r="AF23" s="15" t="n">
        <f aca="false">[19]Julho!$J$35</f>
        <v>34.92</v>
      </c>
      <c r="AG23" s="17" t="n">
        <f aca="false">MAX(B23:AF23)</f>
        <v>57.96</v>
      </c>
      <c r="AH23" s="1"/>
    </row>
    <row r="24" customFormat="false" ht="17.1" hidden="false" customHeight="true" outlineLevel="0" collapsed="false">
      <c r="A24" s="18" t="s">
        <v>25</v>
      </c>
      <c r="B24" s="15" t="n">
        <f aca="false">[20]Julho!$J$5</f>
        <v>24.12</v>
      </c>
      <c r="C24" s="15" t="n">
        <f aca="false">[20]Julho!$J$6</f>
        <v>25.92</v>
      </c>
      <c r="D24" s="15" t="n">
        <f aca="false">[20]Julho!$J$7</f>
        <v>19.08</v>
      </c>
      <c r="E24" s="15" t="n">
        <f aca="false">[20]Julho!$J$8</f>
        <v>24.84</v>
      </c>
      <c r="F24" s="15" t="n">
        <f aca="false">[20]Julho!$J$9</f>
        <v>45</v>
      </c>
      <c r="G24" s="15" t="n">
        <f aca="false">[20]Julho!$J$10</f>
        <v>36.72</v>
      </c>
      <c r="H24" s="15" t="n">
        <f aca="false">[20]Julho!$J$11</f>
        <v>38.88</v>
      </c>
      <c r="I24" s="15" t="n">
        <f aca="false">[20]Julho!$J$12</f>
        <v>23.76</v>
      </c>
      <c r="J24" s="15" t="n">
        <f aca="false">[20]Julho!$J$13</f>
        <v>32.04</v>
      </c>
      <c r="K24" s="15" t="n">
        <f aca="false">[20]Julho!$J$14</f>
        <v>36</v>
      </c>
      <c r="L24" s="15" t="n">
        <f aca="false">[20]Julho!$J$15</f>
        <v>45</v>
      </c>
      <c r="M24" s="15" t="n">
        <f aca="false">[20]Julho!$J$16</f>
        <v>45.72</v>
      </c>
      <c r="N24" s="15" t="n">
        <f aca="false">[20]Julho!$J$17</f>
        <v>38.52</v>
      </c>
      <c r="O24" s="15" t="n">
        <f aca="false">[20]Julho!$J$18</f>
        <v>37.08</v>
      </c>
      <c r="P24" s="15" t="n">
        <f aca="false">[20]Julho!$J$19</f>
        <v>40.68</v>
      </c>
      <c r="Q24" s="15" t="n">
        <f aca="false">[20]Julho!$J$20</f>
        <v>49.32</v>
      </c>
      <c r="R24" s="15" t="n">
        <f aca="false">[20]Julho!$J$21</f>
        <v>47.52</v>
      </c>
      <c r="S24" s="15" t="n">
        <f aca="false">[20]Julho!$J$22</f>
        <v>32.4</v>
      </c>
      <c r="T24" s="15" t="n">
        <f aca="false">[20]Julho!$J$23</f>
        <v>33.48</v>
      </c>
      <c r="U24" s="15" t="n">
        <f aca="false">[20]Julho!$J$25</f>
        <v>52.92</v>
      </c>
      <c r="V24" s="15" t="n">
        <f aca="false">[20]Julho!$J$26</f>
        <v>47.52</v>
      </c>
      <c r="W24" s="15" t="n">
        <f aca="false">[20]Julho!$J$27</f>
        <v>37.08</v>
      </c>
      <c r="X24" s="15" t="n">
        <f aca="false">[20]Julho!$J$28</f>
        <v>30.24</v>
      </c>
      <c r="Y24" s="15" t="n">
        <f aca="false">[20]Julho!$J$29</f>
        <v>32.4</v>
      </c>
      <c r="Z24" s="15" t="n">
        <f aca="false">[20]Julho!$J$30</f>
        <v>35.64</v>
      </c>
      <c r="AA24" s="15" t="n">
        <f aca="false">[20]Julho!$J$31</f>
        <v>38.88</v>
      </c>
      <c r="AB24" s="16" t="n">
        <f aca="false">[20]Julho!$J$32</f>
        <v>43.56</v>
      </c>
      <c r="AC24" s="16" t="n">
        <f aca="false">[20]Julho!$J$32</f>
        <v>43.56</v>
      </c>
      <c r="AD24" s="16" t="n">
        <f aca="false">[20]Julho!$J$33</f>
        <v>46.8</v>
      </c>
      <c r="AE24" s="16" t="n">
        <f aca="false">[20]Julho!$J$34</f>
        <v>27</v>
      </c>
      <c r="AF24" s="16" t="n">
        <f aca="false">[20]Julho!$J$35</f>
        <v>27.72</v>
      </c>
      <c r="AG24" s="17" t="n">
        <f aca="false">MAX(B24:AF24)</f>
        <v>52.92</v>
      </c>
      <c r="AH24" s="1"/>
    </row>
    <row r="25" customFormat="false" ht="17.1" hidden="false" customHeight="true" outlineLevel="0" collapsed="false">
      <c r="A25" s="18" t="s">
        <v>26</v>
      </c>
      <c r="B25" s="35" t="n">
        <f aca="false">[21]Julho!$J$5</f>
        <v>19.8</v>
      </c>
      <c r="C25" s="35" t="n">
        <f aca="false">[21]Julho!$J$6</f>
        <v>14.04</v>
      </c>
      <c r="D25" s="35" t="n">
        <f aca="false">[21]Julho!$J$7</f>
        <v>23.04</v>
      </c>
      <c r="E25" s="35" t="n">
        <f aca="false">[21]Julho!$J$8</f>
        <v>18.72</v>
      </c>
      <c r="F25" s="35" t="n">
        <f aca="false">[21]Julho!$J$9</f>
        <v>26.28</v>
      </c>
      <c r="G25" s="35" t="n">
        <f aca="false">[21]Julho!$J$10</f>
        <v>32.04</v>
      </c>
      <c r="H25" s="35" t="n">
        <f aca="false">[21]Julho!$J$11</f>
        <v>21.96</v>
      </c>
      <c r="I25" s="35" t="n">
        <f aca="false">[21]Julho!$J$12</f>
        <v>26.64</v>
      </c>
      <c r="J25" s="35" t="n">
        <f aca="false">[21]Julho!$J$13</f>
        <v>28.08</v>
      </c>
      <c r="K25" s="35" t="n">
        <f aca="false">[21]Julho!$J$14</f>
        <v>22.68</v>
      </c>
      <c r="L25" s="35" t="n">
        <f aca="false">[21]Julho!$J$15</f>
        <v>24.84</v>
      </c>
      <c r="M25" s="35" t="n">
        <f aca="false">[21]Julho!$J$16</f>
        <v>33.12</v>
      </c>
      <c r="N25" s="35" t="n">
        <f aca="false">[21]Julho!$J$17</f>
        <v>24.48</v>
      </c>
      <c r="O25" s="35" t="n">
        <f aca="false">[21]Julho!$J$18</f>
        <v>37.08</v>
      </c>
      <c r="P25" s="35" t="n">
        <f aca="false">[21]Julho!$J$19</f>
        <v>26.28</v>
      </c>
      <c r="Q25" s="35" t="n">
        <f aca="false">[21]Julho!$J$20</f>
        <v>28.08</v>
      </c>
      <c r="R25" s="35" t="n">
        <f aca="false">[21]Julho!$J$21</f>
        <v>29.52</v>
      </c>
      <c r="S25" s="35" t="n">
        <f aca="false">[21]Julho!$J$22</f>
        <v>23.4</v>
      </c>
      <c r="T25" s="35" t="n">
        <f aca="false">[21]Julho!$J$23</f>
        <v>26.28</v>
      </c>
      <c r="U25" s="35" t="n">
        <f aca="false">[21]Julho!$J$25</f>
        <v>27</v>
      </c>
      <c r="V25" s="35" t="n">
        <f aca="false">[21]Julho!$J$26</f>
        <v>30.24</v>
      </c>
      <c r="W25" s="35" t="n">
        <f aca="false">[21]Julho!$J$27</f>
        <v>21.96</v>
      </c>
      <c r="X25" s="35" t="n">
        <f aca="false">[21]Julho!$J$28</f>
        <v>31.68</v>
      </c>
      <c r="Y25" s="35" t="n">
        <f aca="false">[21]Julho!$J$29</f>
        <v>19.8</v>
      </c>
      <c r="Z25" s="35" t="n">
        <f aca="false">[21]Julho!$J$30</f>
        <v>37.08</v>
      </c>
      <c r="AA25" s="15" t="n">
        <f aca="false">[21]Julho!$J$31</f>
        <v>0</v>
      </c>
      <c r="AB25" s="15" t="n">
        <f aca="false">[21]Julho!$J$32</f>
        <v>0</v>
      </c>
      <c r="AC25" s="15" t="n">
        <f aca="false">[21]Julho!$J$32</f>
        <v>0</v>
      </c>
      <c r="AD25" s="15" t="n">
        <f aca="false">[21]Julho!$J$33</f>
        <v>0</v>
      </c>
      <c r="AE25" s="15" t="n">
        <f aca="false">[21]Julho!$J$34</f>
        <v>0</v>
      </c>
      <c r="AF25" s="15" t="n">
        <f aca="false">[21]Julho!$J$35</f>
        <v>0</v>
      </c>
      <c r="AG25" s="39" t="n">
        <f aca="false">MAX(B25:AF25)</f>
        <v>37.08</v>
      </c>
      <c r="AH25" s="1"/>
    </row>
    <row r="26" s="12" customFormat="true" ht="17.1" hidden="false" customHeight="true" outlineLevel="0" collapsed="false">
      <c r="A26" s="21" t="s">
        <v>32</v>
      </c>
      <c r="B26" s="22" t="n">
        <f aca="false">MAX(B5:B25)</f>
        <v>39.6</v>
      </c>
      <c r="C26" s="22" t="n">
        <f aca="false">MAX(C5:C25)</f>
        <v>34.56</v>
      </c>
      <c r="D26" s="22" t="n">
        <f aca="false">MAX(D5:D25)</f>
        <v>30.6</v>
      </c>
      <c r="E26" s="22" t="n">
        <f aca="false">MAX(E5:E25)</f>
        <v>32.4</v>
      </c>
      <c r="F26" s="22" t="n">
        <f aca="false">MAX(F5:F25)</f>
        <v>51.48</v>
      </c>
      <c r="G26" s="22" t="n">
        <f aca="false">MAX(G5:G25)</f>
        <v>47.16</v>
      </c>
      <c r="H26" s="22" t="n">
        <f aca="false">MAX(H5:H25)</f>
        <v>42.48</v>
      </c>
      <c r="I26" s="22" t="n">
        <f aca="false">MAX(I5:I25)</f>
        <v>42.84</v>
      </c>
      <c r="J26" s="22" t="n">
        <f aca="false">MAX(J5:J25)</f>
        <v>36.36</v>
      </c>
      <c r="K26" s="22" t="n">
        <f aca="false">MAX(K5:K25)</f>
        <v>41.4</v>
      </c>
      <c r="L26" s="22" t="n">
        <f aca="false">MAX(L5:L25)</f>
        <v>48.6</v>
      </c>
      <c r="M26" s="22" t="n">
        <f aca="false">MAX(M5:M25)</f>
        <v>48.6</v>
      </c>
      <c r="N26" s="22" t="n">
        <f aca="false">MAX(N5:N25)</f>
        <v>44.28</v>
      </c>
      <c r="O26" s="22" t="n">
        <f aca="false">MAX(O5:O25)</f>
        <v>45.36</v>
      </c>
      <c r="P26" s="22" t="n">
        <f aca="false">MAX(P5:P25)</f>
        <v>46.8</v>
      </c>
      <c r="Q26" s="22" t="n">
        <f aca="false">MAX(Q5:Q25)</f>
        <v>53.64</v>
      </c>
      <c r="R26" s="22" t="n">
        <f aca="false">MAX(R5:R25)</f>
        <v>60.48</v>
      </c>
      <c r="S26" s="22" t="n">
        <f aca="false">MAX(S5:S25)</f>
        <v>44.28</v>
      </c>
      <c r="T26" s="22" t="n">
        <f aca="false">MAX(T5:T25)</f>
        <v>39.24</v>
      </c>
      <c r="U26" s="22" t="n">
        <f aca="false">MAX(U5:U25)</f>
        <v>61.56</v>
      </c>
      <c r="V26" s="22" t="n">
        <f aca="false">MAX(V5:V25)</f>
        <v>57.96</v>
      </c>
      <c r="W26" s="22" t="n">
        <f aca="false">MAX(W5:W25)</f>
        <v>52.2</v>
      </c>
      <c r="X26" s="22" t="n">
        <f aca="false">MAX(X5:X25)</f>
        <v>63.72</v>
      </c>
      <c r="Y26" s="22" t="n">
        <f aca="false">MAX(Y5:Y25)</f>
        <v>48.96</v>
      </c>
      <c r="Z26" s="22" t="n">
        <f aca="false">MAX(Z5:Z25)</f>
        <v>46.44</v>
      </c>
      <c r="AA26" s="22" t="n">
        <f aca="false">MAX(AA5:AA25)</f>
        <v>53.64</v>
      </c>
      <c r="AB26" s="22" t="n">
        <f aca="false">MAX(AB5:AB25)</f>
        <v>45.72</v>
      </c>
      <c r="AC26" s="22" t="n">
        <f aca="false">MAX(AC5:AC25)</f>
        <v>43.56</v>
      </c>
      <c r="AD26" s="22" t="n">
        <f aca="false">MAX(AD5:AD25)</f>
        <v>46.8</v>
      </c>
      <c r="AE26" s="22" t="n">
        <f aca="false">MAX(AE5:AE25)</f>
        <v>43.56</v>
      </c>
      <c r="AF26" s="22" t="n">
        <f aca="false">MAX(AF5:AF25)</f>
        <v>36.36</v>
      </c>
      <c r="AG26" s="23" t="n">
        <f aca="false">AVERAGE(AG5:AG25)</f>
        <v>49.626</v>
      </c>
      <c r="AH26" s="44"/>
    </row>
    <row r="27" customFormat="false" ht="12.75" hidden="false" customHeight="false" outlineLevel="0" collapsed="false">
      <c r="A27" s="24" t="s">
        <v>28</v>
      </c>
      <c r="AG27" s="2"/>
      <c r="AH27" s="1"/>
    </row>
    <row r="28" customFormat="false" ht="12.75" hidden="false" customHeight="false" outlineLevel="0" collapsed="false">
      <c r="A28" s="25" t="s">
        <v>29</v>
      </c>
      <c r="AG28" s="2"/>
      <c r="AH28" s="1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3-13T14:30:38Z</cp:lastPrinted>
  <dcterms:modified xsi:type="dcterms:W3CDTF">2022-03-10T13:26:06Z</dcterms:modified>
  <cp:revision>0</cp:revision>
  <dc:subject/>
  <dc:title/>
</cp:coreProperties>
</file>