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2">
  <si>
    <t xml:space="preserve">Temperatura Instantânea </t>
  </si>
  <si>
    <t xml:space="preserve">Municípios</t>
  </si>
  <si>
    <t xml:space="preserve">Julho/2010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**</t>
  </si>
  <si>
    <t xml:space="preserve">Coxim</t>
  </si>
  <si>
    <t xml:space="preserve">Dourados</t>
  </si>
  <si>
    <t xml:space="preserve">Itaquirai</t>
  </si>
  <si>
    <t xml:space="preserve">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Máxima do Vento </t>
  </si>
  <si>
    <t xml:space="preserve">Direção do Vento</t>
  </si>
  <si>
    <t xml:space="preserve">Julho 2010</t>
  </si>
  <si>
    <t xml:space="preserve">Maior Ocorrência</t>
  </si>
  <si>
    <t xml:space="preserve">Maior Ocorrência no dia</t>
  </si>
  <si>
    <t xml:space="preserve">NE</t>
  </si>
  <si>
    <t xml:space="preserve">SE</t>
  </si>
  <si>
    <t xml:space="preserve">NO</t>
  </si>
  <si>
    <t xml:space="preserve">SO</t>
  </si>
  <si>
    <t xml:space="preserve">S</t>
  </si>
  <si>
    <t xml:space="preserve">O</t>
  </si>
  <si>
    <t xml:space="preserve">L</t>
  </si>
  <si>
    <t xml:space="preserve">N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té</t>
  </si>
  <si>
    <t xml:space="preserve">s/dados</t>
  </si>
  <si>
    <t xml:space="preserve">choveu 31/07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8.5291666666667</v>
          </cell>
          <cell r="C5">
            <v>27.6</v>
          </cell>
          <cell r="D5">
            <v>10.7</v>
          </cell>
          <cell r="E5">
            <v>71.875</v>
          </cell>
          <cell r="F5">
            <v>95</v>
          </cell>
          <cell r="G5">
            <v>35</v>
          </cell>
          <cell r="H5">
            <v>18.36</v>
          </cell>
          <cell r="I5" t="str">
            <v>SO</v>
          </cell>
          <cell r="J5">
            <v>36.36</v>
          </cell>
          <cell r="K5">
            <v>0</v>
          </cell>
        </row>
        <row r="6">
          <cell r="B6">
            <v>18.475</v>
          </cell>
          <cell r="C6">
            <v>28</v>
          </cell>
          <cell r="D6">
            <v>9.9</v>
          </cell>
          <cell r="E6">
            <v>65.3333333333333</v>
          </cell>
          <cell r="F6">
            <v>92</v>
          </cell>
          <cell r="G6">
            <v>33</v>
          </cell>
          <cell r="H6">
            <v>16.56</v>
          </cell>
          <cell r="I6" t="str">
            <v>L</v>
          </cell>
          <cell r="J6">
            <v>29.52</v>
          </cell>
          <cell r="K6">
            <v>0</v>
          </cell>
        </row>
        <row r="7">
          <cell r="B7">
            <v>18.4416666666667</v>
          </cell>
          <cell r="C7">
            <v>28.3</v>
          </cell>
          <cell r="D7">
            <v>9.5</v>
          </cell>
          <cell r="E7">
            <v>69.7083333333333</v>
          </cell>
          <cell r="F7">
            <v>95</v>
          </cell>
          <cell r="G7">
            <v>36</v>
          </cell>
          <cell r="H7">
            <v>15.84</v>
          </cell>
          <cell r="I7" t="str">
            <v>NE</v>
          </cell>
          <cell r="J7">
            <v>27.72</v>
          </cell>
          <cell r="K7">
            <v>0</v>
          </cell>
        </row>
        <row r="8">
          <cell r="B8">
            <v>18.925</v>
          </cell>
          <cell r="C8">
            <v>28.1</v>
          </cell>
          <cell r="D8">
            <v>11.1</v>
          </cell>
          <cell r="E8">
            <v>68.4583333333333</v>
          </cell>
          <cell r="F8">
            <v>95</v>
          </cell>
          <cell r="G8">
            <v>32</v>
          </cell>
          <cell r="H8">
            <v>23.4</v>
          </cell>
          <cell r="I8" t="str">
            <v>NE</v>
          </cell>
          <cell r="J8">
            <v>38.88</v>
          </cell>
          <cell r="K8">
            <v>0</v>
          </cell>
        </row>
        <row r="9">
          <cell r="B9">
            <v>19.175</v>
          </cell>
          <cell r="C9">
            <v>29.6</v>
          </cell>
          <cell r="D9">
            <v>9.9</v>
          </cell>
          <cell r="E9">
            <v>64.6666666666667</v>
          </cell>
          <cell r="F9">
            <v>95</v>
          </cell>
          <cell r="G9">
            <v>29</v>
          </cell>
          <cell r="H9">
            <v>17.64</v>
          </cell>
          <cell r="I9" t="str">
            <v>L</v>
          </cell>
          <cell r="J9">
            <v>42.12</v>
          </cell>
          <cell r="K9">
            <v>0</v>
          </cell>
        </row>
        <row r="10">
          <cell r="B10">
            <v>20.0291666666667</v>
          </cell>
          <cell r="C10">
            <v>29.5</v>
          </cell>
          <cell r="D10">
            <v>13</v>
          </cell>
          <cell r="E10">
            <v>60.75</v>
          </cell>
          <cell r="F10">
            <v>87</v>
          </cell>
          <cell r="G10">
            <v>30</v>
          </cell>
          <cell r="H10">
            <v>15.12</v>
          </cell>
          <cell r="I10" t="str">
            <v>L</v>
          </cell>
          <cell r="J10">
            <v>34.2</v>
          </cell>
          <cell r="K10">
            <v>0</v>
          </cell>
        </row>
        <row r="11">
          <cell r="B11">
            <v>20.3458333333333</v>
          </cell>
          <cell r="C11">
            <v>30.7</v>
          </cell>
          <cell r="D11">
            <v>10.3</v>
          </cell>
          <cell r="E11">
            <v>61.2916666666667</v>
          </cell>
          <cell r="F11">
            <v>92</v>
          </cell>
          <cell r="G11">
            <v>28</v>
          </cell>
          <cell r="H11">
            <v>13.68</v>
          </cell>
          <cell r="I11" t="str">
            <v>NE</v>
          </cell>
          <cell r="J11">
            <v>27.72</v>
          </cell>
          <cell r="K11">
            <v>0</v>
          </cell>
        </row>
        <row r="12">
          <cell r="B12">
            <v>20.9375</v>
          </cell>
          <cell r="C12">
            <v>31</v>
          </cell>
          <cell r="D12">
            <v>12</v>
          </cell>
          <cell r="E12">
            <v>62.4583333333333</v>
          </cell>
          <cell r="F12">
            <v>92</v>
          </cell>
          <cell r="G12">
            <v>24</v>
          </cell>
          <cell r="H12">
            <v>13.32</v>
          </cell>
          <cell r="I12" t="str">
            <v>L</v>
          </cell>
          <cell r="J12">
            <v>23.76</v>
          </cell>
          <cell r="K12">
            <v>0</v>
          </cell>
        </row>
        <row r="13">
          <cell r="B13">
            <v>19.6458333333333</v>
          </cell>
          <cell r="C13">
            <v>28.8</v>
          </cell>
          <cell r="D13">
            <v>12.3</v>
          </cell>
          <cell r="E13">
            <v>68.875</v>
          </cell>
          <cell r="F13">
            <v>94</v>
          </cell>
          <cell r="G13">
            <v>30</v>
          </cell>
          <cell r="H13">
            <v>21.96</v>
          </cell>
          <cell r="I13" t="str">
            <v>SO</v>
          </cell>
          <cell r="J13">
            <v>42.48</v>
          </cell>
          <cell r="K13">
            <v>1.6</v>
          </cell>
        </row>
        <row r="14">
          <cell r="B14">
            <v>18.2416666666667</v>
          </cell>
          <cell r="C14">
            <v>24.5</v>
          </cell>
          <cell r="D14">
            <v>14.4</v>
          </cell>
          <cell r="E14">
            <v>85.2083333333333</v>
          </cell>
          <cell r="F14">
            <v>96</v>
          </cell>
          <cell r="G14">
            <v>58</v>
          </cell>
          <cell r="H14">
            <v>23.76</v>
          </cell>
          <cell r="I14" t="str">
            <v>L</v>
          </cell>
          <cell r="J14">
            <v>44.64</v>
          </cell>
          <cell r="K14">
            <v>2.6</v>
          </cell>
        </row>
        <row r="15">
          <cell r="B15">
            <v>20.1583333333333</v>
          </cell>
          <cell r="C15">
            <v>28</v>
          </cell>
          <cell r="D15">
            <v>15.6</v>
          </cell>
          <cell r="E15">
            <v>77.2916666666667</v>
          </cell>
          <cell r="F15">
            <v>95</v>
          </cell>
          <cell r="G15">
            <v>44</v>
          </cell>
          <cell r="H15">
            <v>19.44</v>
          </cell>
          <cell r="I15" t="str">
            <v>NE</v>
          </cell>
          <cell r="J15">
            <v>36.72</v>
          </cell>
          <cell r="K15">
            <v>0.2</v>
          </cell>
        </row>
        <row r="16">
          <cell r="B16">
            <v>18.8791666666667</v>
          </cell>
          <cell r="C16">
            <v>30.3</v>
          </cell>
          <cell r="D16">
            <v>11.2</v>
          </cell>
          <cell r="E16">
            <v>79.125</v>
          </cell>
          <cell r="F16">
            <v>96</v>
          </cell>
          <cell r="G16">
            <v>39</v>
          </cell>
          <cell r="H16">
            <v>28.08</v>
          </cell>
          <cell r="I16" t="str">
            <v>L</v>
          </cell>
          <cell r="J16">
            <v>57.24</v>
          </cell>
          <cell r="K16">
            <v>0.2</v>
          </cell>
        </row>
        <row r="17">
          <cell r="B17">
            <v>8.825</v>
          </cell>
          <cell r="C17">
            <v>12.3</v>
          </cell>
          <cell r="D17">
            <v>6.8</v>
          </cell>
          <cell r="E17">
            <v>72.3333333333333</v>
          </cell>
          <cell r="F17">
            <v>91</v>
          </cell>
          <cell r="G17">
            <v>41</v>
          </cell>
          <cell r="H17">
            <v>20.52</v>
          </cell>
          <cell r="I17" t="str">
            <v>SO</v>
          </cell>
          <cell r="J17">
            <v>41.76</v>
          </cell>
          <cell r="K17">
            <v>0</v>
          </cell>
        </row>
        <row r="18">
          <cell r="B18">
            <v>9.50833333333334</v>
          </cell>
          <cell r="C18">
            <v>14.3</v>
          </cell>
          <cell r="D18">
            <v>6.8</v>
          </cell>
          <cell r="E18">
            <v>56.3333333333333</v>
          </cell>
          <cell r="F18">
            <v>72</v>
          </cell>
          <cell r="G18">
            <v>35</v>
          </cell>
          <cell r="H18">
            <v>15.84</v>
          </cell>
          <cell r="I18" t="str">
            <v>S</v>
          </cell>
          <cell r="J18">
            <v>25.92</v>
          </cell>
          <cell r="K18">
            <v>0</v>
          </cell>
        </row>
        <row r="19">
          <cell r="B19">
            <v>7.54166666666667</v>
          </cell>
          <cell r="C19">
            <v>10</v>
          </cell>
          <cell r="D19">
            <v>5.9</v>
          </cell>
          <cell r="E19">
            <v>80.875</v>
          </cell>
          <cell r="F19">
            <v>95</v>
          </cell>
          <cell r="G19">
            <v>58</v>
          </cell>
          <cell r="H19">
            <v>23.4</v>
          </cell>
          <cell r="I19" t="str">
            <v>S</v>
          </cell>
          <cell r="J19">
            <v>36.36</v>
          </cell>
          <cell r="K19">
            <v>20.6</v>
          </cell>
        </row>
        <row r="20">
          <cell r="B20">
            <v>7.41739130434783</v>
          </cell>
          <cell r="C20">
            <v>8.3</v>
          </cell>
          <cell r="D20">
            <v>6.8</v>
          </cell>
          <cell r="E20">
            <v>94.3913043478261</v>
          </cell>
          <cell r="F20">
            <v>96</v>
          </cell>
          <cell r="G20">
            <v>92</v>
          </cell>
          <cell r="H20">
            <v>16.56</v>
          </cell>
          <cell r="I20" t="str">
            <v>SO</v>
          </cell>
          <cell r="J20">
            <v>29.16</v>
          </cell>
          <cell r="K20">
            <v>31.2</v>
          </cell>
        </row>
        <row r="21">
          <cell r="B21">
            <v>8.565</v>
          </cell>
          <cell r="C21">
            <v>10.3</v>
          </cell>
          <cell r="D21">
            <v>7.3</v>
          </cell>
          <cell r="E21">
            <v>95.2</v>
          </cell>
          <cell r="F21">
            <v>96</v>
          </cell>
          <cell r="G21">
            <v>93</v>
          </cell>
          <cell r="H21">
            <v>12.96</v>
          </cell>
          <cell r="I21" t="str">
            <v>SO</v>
          </cell>
          <cell r="J21">
            <v>25.2</v>
          </cell>
          <cell r="K21">
            <v>13.2</v>
          </cell>
        </row>
        <row r="22">
          <cell r="B22">
            <v>9.64</v>
          </cell>
          <cell r="C22">
            <v>10.3</v>
          </cell>
          <cell r="D22">
            <v>8.1</v>
          </cell>
          <cell r="E22">
            <v>93.8</v>
          </cell>
          <cell r="F22">
            <v>96</v>
          </cell>
          <cell r="G22">
            <v>92</v>
          </cell>
          <cell r="H22">
            <v>4.32</v>
          </cell>
          <cell r="I22" t="str">
            <v>O</v>
          </cell>
          <cell r="J22">
            <v>12.6</v>
          </cell>
          <cell r="K22">
            <v>0</v>
          </cell>
        </row>
        <row r="23">
          <cell r="B23">
            <v>8.05714285714286</v>
          </cell>
          <cell r="C23">
            <v>9.1</v>
          </cell>
          <cell r="D23">
            <v>6.4</v>
          </cell>
          <cell r="E23">
            <v>88.1428571428571</v>
          </cell>
          <cell r="F23">
            <v>96</v>
          </cell>
          <cell r="G23">
            <v>83</v>
          </cell>
          <cell r="H23">
            <v>8.28</v>
          </cell>
          <cell r="I23" t="str">
            <v>O</v>
          </cell>
          <cell r="J23">
            <v>20.52</v>
          </cell>
          <cell r="K23">
            <v>0</v>
          </cell>
        </row>
        <row r="24">
          <cell r="B24">
            <v>17.2833333333333</v>
          </cell>
          <cell r="C24">
            <v>22.9</v>
          </cell>
          <cell r="D24">
            <v>7.4</v>
          </cell>
          <cell r="E24">
            <v>69.8333333333333</v>
          </cell>
          <cell r="F24">
            <v>94</v>
          </cell>
          <cell r="G24">
            <v>56</v>
          </cell>
          <cell r="H24">
            <v>14.04</v>
          </cell>
          <cell r="I24" t="str">
            <v>NE</v>
          </cell>
          <cell r="J24">
            <v>29.88</v>
          </cell>
          <cell r="K24">
            <v>0</v>
          </cell>
        </row>
        <row r="25">
          <cell r="B25">
            <v>20.0958333333333</v>
          </cell>
          <cell r="C25">
            <v>31.1</v>
          </cell>
          <cell r="D25">
            <v>12.8</v>
          </cell>
          <cell r="E25">
            <v>73.125</v>
          </cell>
          <cell r="F25">
            <v>96</v>
          </cell>
          <cell r="G25">
            <v>36</v>
          </cell>
          <cell r="H25">
            <v>29.16</v>
          </cell>
          <cell r="I25" t="str">
            <v>L</v>
          </cell>
          <cell r="J25">
            <v>62.28</v>
          </cell>
          <cell r="K25">
            <v>0</v>
          </cell>
        </row>
        <row r="26">
          <cell r="B26">
            <v>17.55</v>
          </cell>
          <cell r="C26">
            <v>25.3</v>
          </cell>
          <cell r="D26">
            <v>13.3</v>
          </cell>
          <cell r="E26">
            <v>84.9166666666667</v>
          </cell>
          <cell r="F26">
            <v>96</v>
          </cell>
          <cell r="G26">
            <v>54</v>
          </cell>
          <cell r="H26">
            <v>13.68</v>
          </cell>
          <cell r="I26" t="str">
            <v>SO</v>
          </cell>
          <cell r="J26">
            <v>32.04</v>
          </cell>
          <cell r="K26">
            <v>0</v>
          </cell>
        </row>
        <row r="27">
          <cell r="B27">
            <v>14.8842105263158</v>
          </cell>
          <cell r="C27">
            <v>18.3</v>
          </cell>
          <cell r="D27">
            <v>12.5</v>
          </cell>
          <cell r="E27">
            <v>88.0526315789474</v>
          </cell>
          <cell r="F27">
            <v>95</v>
          </cell>
          <cell r="G27">
            <v>75</v>
          </cell>
          <cell r="H27">
            <v>15.12</v>
          </cell>
          <cell r="I27" t="str">
            <v>NE</v>
          </cell>
          <cell r="J27">
            <v>29.16</v>
          </cell>
          <cell r="K27">
            <v>0</v>
          </cell>
        </row>
        <row r="28">
          <cell r="B28">
            <v>21.9214285714286</v>
          </cell>
          <cell r="C28">
            <v>28.9</v>
          </cell>
          <cell r="D28">
            <v>11.6</v>
          </cell>
          <cell r="E28">
            <v>65.2142857142857</v>
          </cell>
          <cell r="F28">
            <v>97</v>
          </cell>
          <cell r="G28">
            <v>37</v>
          </cell>
          <cell r="H28">
            <v>16.56</v>
          </cell>
          <cell r="I28" t="str">
            <v>NE</v>
          </cell>
          <cell r="J28">
            <v>41.04</v>
          </cell>
          <cell r="K28">
            <v>0</v>
          </cell>
        </row>
        <row r="29">
          <cell r="B29">
            <v>19.3375</v>
          </cell>
          <cell r="C29">
            <v>30.1</v>
          </cell>
          <cell r="D29">
            <v>11.4</v>
          </cell>
          <cell r="E29">
            <v>63.25</v>
          </cell>
          <cell r="F29">
            <v>88</v>
          </cell>
          <cell r="G29">
            <v>29</v>
          </cell>
          <cell r="H29">
            <v>18</v>
          </cell>
          <cell r="I29" t="str">
            <v>L</v>
          </cell>
          <cell r="J29">
            <v>37.8</v>
          </cell>
          <cell r="K29">
            <v>0</v>
          </cell>
        </row>
        <row r="30">
          <cell r="B30">
            <v>14.8666666666667</v>
          </cell>
          <cell r="C30">
            <v>22.5</v>
          </cell>
          <cell r="D30">
            <v>8.1</v>
          </cell>
          <cell r="E30">
            <v>65.125</v>
          </cell>
          <cell r="F30">
            <v>91</v>
          </cell>
          <cell r="G30">
            <v>27</v>
          </cell>
          <cell r="H30">
            <v>17.28</v>
          </cell>
          <cell r="I30" t="str">
            <v>SO</v>
          </cell>
          <cell r="J30">
            <v>37.44</v>
          </cell>
          <cell r="K30">
            <v>0</v>
          </cell>
        </row>
        <row r="31">
          <cell r="B31">
            <v>17.1869565217391</v>
          </cell>
          <cell r="C31">
            <v>27.3</v>
          </cell>
          <cell r="D31">
            <v>11.8</v>
          </cell>
          <cell r="E31">
            <v>57.3478260869565</v>
          </cell>
          <cell r="F31">
            <v>78</v>
          </cell>
          <cell r="G31">
            <v>34</v>
          </cell>
          <cell r="H31">
            <v>12.6</v>
          </cell>
          <cell r="I31" t="str">
            <v>NE</v>
          </cell>
          <cell r="J31">
            <v>25.2</v>
          </cell>
          <cell r="K31">
            <v>0</v>
          </cell>
        </row>
        <row r="32">
          <cell r="B32">
            <v>19.4772727272727</v>
          </cell>
          <cell r="C32">
            <v>28.1</v>
          </cell>
          <cell r="D32">
            <v>12.7</v>
          </cell>
          <cell r="E32">
            <v>68.5</v>
          </cell>
          <cell r="F32">
            <v>95</v>
          </cell>
          <cell r="G32">
            <v>35</v>
          </cell>
          <cell r="H32">
            <v>16.2</v>
          </cell>
          <cell r="I32" t="str">
            <v>NE</v>
          </cell>
          <cell r="J32">
            <v>27.36</v>
          </cell>
          <cell r="K32">
            <v>0</v>
          </cell>
        </row>
        <row r="33">
          <cell r="B33">
            <v>19.7041666666667</v>
          </cell>
          <cell r="C33">
            <v>29.6</v>
          </cell>
          <cell r="D33">
            <v>10.8</v>
          </cell>
          <cell r="E33">
            <v>67.25</v>
          </cell>
          <cell r="F33">
            <v>95</v>
          </cell>
          <cell r="G33">
            <v>31</v>
          </cell>
          <cell r="H33">
            <v>23.4</v>
          </cell>
          <cell r="I33" t="str">
            <v>L</v>
          </cell>
          <cell r="J33">
            <v>34.2</v>
          </cell>
          <cell r="K33">
            <v>0</v>
          </cell>
        </row>
        <row r="34">
          <cell r="B34">
            <v>21.0083333333333</v>
          </cell>
          <cell r="C34">
            <v>30.1</v>
          </cell>
          <cell r="D34">
            <v>13.9</v>
          </cell>
          <cell r="E34">
            <v>62.5416666666667</v>
          </cell>
          <cell r="F34">
            <v>87</v>
          </cell>
          <cell r="G34">
            <v>32</v>
          </cell>
          <cell r="H34">
            <v>13.32</v>
          </cell>
          <cell r="I34" t="str">
            <v>L</v>
          </cell>
          <cell r="J34">
            <v>31.32</v>
          </cell>
          <cell r="K34">
            <v>0</v>
          </cell>
        </row>
        <row r="35">
          <cell r="B35">
            <v>22.0958333333333</v>
          </cell>
          <cell r="C35">
            <v>31.8</v>
          </cell>
          <cell r="D35">
            <v>15.8</v>
          </cell>
          <cell r="E35">
            <v>58.9583333333333</v>
          </cell>
          <cell r="F35">
            <v>80</v>
          </cell>
          <cell r="G35">
            <v>30</v>
          </cell>
          <cell r="H35">
            <v>29.16</v>
          </cell>
          <cell r="I35" t="str">
            <v>L</v>
          </cell>
          <cell r="J35">
            <v>54</v>
          </cell>
          <cell r="K35">
            <v>0</v>
          </cell>
        </row>
        <row r="36">
          <cell r="I36" t="str">
            <v>L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2.1125</v>
          </cell>
          <cell r="C5">
            <v>28.7</v>
          </cell>
          <cell r="D5">
            <v>16.1</v>
          </cell>
          <cell r="E5">
            <v>52.75</v>
          </cell>
          <cell r="F5">
            <v>78</v>
          </cell>
          <cell r="G5">
            <v>28</v>
          </cell>
          <cell r="H5">
            <v>18.72</v>
          </cell>
          <cell r="I5" t="str">
            <v>L</v>
          </cell>
          <cell r="J5">
            <v>33.84</v>
          </cell>
          <cell r="K5">
            <v>0</v>
          </cell>
        </row>
        <row r="6">
          <cell r="B6">
            <v>21.925</v>
          </cell>
          <cell r="C6">
            <v>29.4</v>
          </cell>
          <cell r="D6">
            <v>15.4</v>
          </cell>
          <cell r="E6">
            <v>48.875</v>
          </cell>
          <cell r="F6">
            <v>72</v>
          </cell>
          <cell r="G6">
            <v>25</v>
          </cell>
          <cell r="H6">
            <v>16.92</v>
          </cell>
          <cell r="I6" t="str">
            <v>L</v>
          </cell>
          <cell r="J6">
            <v>29.16</v>
          </cell>
          <cell r="K6">
            <v>0</v>
          </cell>
        </row>
        <row r="7">
          <cell r="B7">
            <v>22.2125</v>
          </cell>
          <cell r="C7">
            <v>29.7</v>
          </cell>
          <cell r="D7">
            <v>16.9</v>
          </cell>
          <cell r="E7">
            <v>51</v>
          </cell>
          <cell r="F7">
            <v>69</v>
          </cell>
          <cell r="G7">
            <v>30</v>
          </cell>
          <cell r="H7">
            <v>14.04</v>
          </cell>
          <cell r="I7" t="str">
            <v>L</v>
          </cell>
          <cell r="J7">
            <v>27.72</v>
          </cell>
          <cell r="K7">
            <v>0</v>
          </cell>
        </row>
        <row r="8">
          <cell r="B8">
            <v>22.5791666666667</v>
          </cell>
          <cell r="C8">
            <v>29.6</v>
          </cell>
          <cell r="D8">
            <v>16.7</v>
          </cell>
          <cell r="E8">
            <v>51.9583333333333</v>
          </cell>
          <cell r="F8">
            <v>77</v>
          </cell>
          <cell r="G8">
            <v>25</v>
          </cell>
          <cell r="H8">
            <v>21.6</v>
          </cell>
          <cell r="I8" t="str">
            <v>L</v>
          </cell>
          <cell r="J8">
            <v>35.28</v>
          </cell>
          <cell r="K8">
            <v>0</v>
          </cell>
        </row>
        <row r="9">
          <cell r="B9">
            <v>22.4958333333333</v>
          </cell>
          <cell r="C9">
            <v>30.2</v>
          </cell>
          <cell r="D9">
            <v>17.1</v>
          </cell>
          <cell r="E9">
            <v>48.1666666666667</v>
          </cell>
          <cell r="F9">
            <v>68</v>
          </cell>
          <cell r="G9">
            <v>26</v>
          </cell>
          <cell r="H9">
            <v>24.48</v>
          </cell>
          <cell r="I9" t="str">
            <v>L</v>
          </cell>
          <cell r="J9">
            <v>39.96</v>
          </cell>
          <cell r="K9">
            <v>0</v>
          </cell>
        </row>
        <row r="10">
          <cell r="B10">
            <v>22.9333333333333</v>
          </cell>
          <cell r="C10">
            <v>30.7</v>
          </cell>
          <cell r="D10">
            <v>16.6</v>
          </cell>
          <cell r="E10">
            <v>44.3333333333333</v>
          </cell>
          <cell r="F10">
            <v>62</v>
          </cell>
          <cell r="G10">
            <v>24</v>
          </cell>
          <cell r="H10">
            <v>22.32</v>
          </cell>
          <cell r="I10" t="str">
            <v>L</v>
          </cell>
          <cell r="J10">
            <v>34.2</v>
          </cell>
          <cell r="K10">
            <v>0</v>
          </cell>
        </row>
        <row r="11">
          <cell r="B11">
            <v>22.5291666666667</v>
          </cell>
          <cell r="C11">
            <v>30.5</v>
          </cell>
          <cell r="D11">
            <v>17</v>
          </cell>
          <cell r="E11">
            <v>48.4166666666667</v>
          </cell>
          <cell r="F11">
            <v>65</v>
          </cell>
          <cell r="G11">
            <v>26</v>
          </cell>
          <cell r="H11">
            <v>17.64</v>
          </cell>
          <cell r="I11" t="str">
            <v>NE</v>
          </cell>
          <cell r="J11">
            <v>33.48</v>
          </cell>
          <cell r="K11">
            <v>0</v>
          </cell>
        </row>
        <row r="12">
          <cell r="B12">
            <v>24.2208333333333</v>
          </cell>
          <cell r="C12">
            <v>31.6</v>
          </cell>
          <cell r="D12">
            <v>17.8</v>
          </cell>
          <cell r="E12">
            <v>46.3333333333333</v>
          </cell>
          <cell r="F12">
            <v>68</v>
          </cell>
          <cell r="G12">
            <v>24</v>
          </cell>
          <cell r="H12">
            <v>19.08</v>
          </cell>
          <cell r="I12" t="str">
            <v>L</v>
          </cell>
          <cell r="J12">
            <v>37.08</v>
          </cell>
          <cell r="K12">
            <v>0</v>
          </cell>
        </row>
        <row r="13">
          <cell r="B13">
            <v>24.0458333333333</v>
          </cell>
          <cell r="C13">
            <v>30.3</v>
          </cell>
          <cell r="D13">
            <v>18.1</v>
          </cell>
          <cell r="E13">
            <v>41.6666666666667</v>
          </cell>
          <cell r="F13">
            <v>63</v>
          </cell>
          <cell r="G13">
            <v>24</v>
          </cell>
          <cell r="H13">
            <v>19.44</v>
          </cell>
          <cell r="I13" t="str">
            <v>L</v>
          </cell>
          <cell r="J13">
            <v>32.4</v>
          </cell>
          <cell r="K13">
            <v>0</v>
          </cell>
        </row>
        <row r="14">
          <cell r="B14">
            <v>21.7208333333333</v>
          </cell>
          <cell r="C14">
            <v>27.6</v>
          </cell>
          <cell r="D14">
            <v>16.9</v>
          </cell>
          <cell r="E14">
            <v>64.7083333333333</v>
          </cell>
          <cell r="F14">
            <v>87</v>
          </cell>
          <cell r="G14">
            <v>40</v>
          </cell>
          <cell r="H14">
            <v>24.12</v>
          </cell>
          <cell r="I14" t="str">
            <v>SE</v>
          </cell>
          <cell r="J14">
            <v>43.56</v>
          </cell>
          <cell r="K14">
            <v>0</v>
          </cell>
        </row>
        <row r="15">
          <cell r="B15">
            <v>21.6708333333333</v>
          </cell>
          <cell r="C15">
            <v>27.9</v>
          </cell>
          <cell r="D15">
            <v>17.7</v>
          </cell>
          <cell r="E15">
            <v>66.0416666666667</v>
          </cell>
          <cell r="F15">
            <v>82</v>
          </cell>
          <cell r="G15">
            <v>41</v>
          </cell>
          <cell r="H15">
            <v>15.84</v>
          </cell>
          <cell r="I15" t="str">
            <v>L</v>
          </cell>
          <cell r="J15">
            <v>29.16</v>
          </cell>
          <cell r="K15">
            <v>0</v>
          </cell>
        </row>
        <row r="16">
          <cell r="B16">
            <v>23.1583333333333</v>
          </cell>
          <cell r="C16">
            <v>32.6</v>
          </cell>
          <cell r="D16">
            <v>16.5</v>
          </cell>
          <cell r="E16">
            <v>58.3333333333333</v>
          </cell>
          <cell r="F16">
            <v>83</v>
          </cell>
          <cell r="G16">
            <v>27</v>
          </cell>
          <cell r="H16">
            <v>36.36</v>
          </cell>
          <cell r="I16" t="str">
            <v>L</v>
          </cell>
          <cell r="J16">
            <v>59.4</v>
          </cell>
          <cell r="K16">
            <v>4.4</v>
          </cell>
        </row>
        <row r="17">
          <cell r="B17">
            <v>10.8875</v>
          </cell>
          <cell r="C17">
            <v>21.4</v>
          </cell>
          <cell r="D17">
            <v>7.3</v>
          </cell>
          <cell r="E17">
            <v>74.7916666666667</v>
          </cell>
          <cell r="F17">
            <v>94</v>
          </cell>
          <cell r="G17">
            <v>53</v>
          </cell>
          <cell r="H17">
            <v>28.8</v>
          </cell>
          <cell r="I17" t="str">
            <v>SO</v>
          </cell>
          <cell r="J17">
            <v>52.56</v>
          </cell>
          <cell r="K17">
            <v>4</v>
          </cell>
        </row>
        <row r="18">
          <cell r="B18">
            <v>9.33333333333333</v>
          </cell>
          <cell r="C18">
            <v>14.5</v>
          </cell>
          <cell r="D18">
            <v>6.1</v>
          </cell>
          <cell r="E18">
            <v>62.7619047619048</v>
          </cell>
          <cell r="F18">
            <v>82</v>
          </cell>
          <cell r="G18">
            <v>40</v>
          </cell>
          <cell r="H18">
            <v>14.4</v>
          </cell>
          <cell r="I18" t="str">
            <v>SE</v>
          </cell>
          <cell r="J18">
            <v>25.92</v>
          </cell>
          <cell r="K18">
            <v>0</v>
          </cell>
        </row>
        <row r="19">
          <cell r="B19">
            <v>9.93333333333333</v>
          </cell>
          <cell r="C19">
            <v>11.8</v>
          </cell>
          <cell r="D19">
            <v>8.5</v>
          </cell>
          <cell r="E19">
            <v>80.875</v>
          </cell>
          <cell r="F19">
            <v>96</v>
          </cell>
          <cell r="G19">
            <v>58</v>
          </cell>
          <cell r="H19">
            <v>20.16</v>
          </cell>
          <cell r="I19" t="str">
            <v>S</v>
          </cell>
          <cell r="J19">
            <v>34.2</v>
          </cell>
          <cell r="K19">
            <v>30</v>
          </cell>
        </row>
        <row r="20">
          <cell r="B20">
            <v>9.6</v>
          </cell>
          <cell r="C20">
            <v>11</v>
          </cell>
          <cell r="D20">
            <v>8.5</v>
          </cell>
          <cell r="E20">
            <v>95.6111111111111</v>
          </cell>
          <cell r="F20">
            <v>97</v>
          </cell>
          <cell r="G20">
            <v>95</v>
          </cell>
          <cell r="H20">
            <v>19.08</v>
          </cell>
          <cell r="I20" t="str">
            <v>S</v>
          </cell>
          <cell r="J20">
            <v>33.84</v>
          </cell>
          <cell r="K20">
            <v>3.2</v>
          </cell>
        </row>
        <row r="21">
          <cell r="B21">
            <v>15.22</v>
          </cell>
          <cell r="C21">
            <v>20.3</v>
          </cell>
          <cell r="D21">
            <v>9.5</v>
          </cell>
          <cell r="E21">
            <v>85.5333333333333</v>
          </cell>
          <cell r="F21">
            <v>97</v>
          </cell>
          <cell r="G21">
            <v>72</v>
          </cell>
          <cell r="H21">
            <v>21.6</v>
          </cell>
          <cell r="I21" t="str">
            <v>S</v>
          </cell>
          <cell r="J21">
            <v>37.08</v>
          </cell>
          <cell r="K21">
            <v>0.4</v>
          </cell>
        </row>
        <row r="22">
          <cell r="B22">
            <v>14.31</v>
          </cell>
          <cell r="C22">
            <v>15.6</v>
          </cell>
          <cell r="D22">
            <v>12.5</v>
          </cell>
          <cell r="E22">
            <v>88.3</v>
          </cell>
          <cell r="F22">
            <v>96</v>
          </cell>
          <cell r="G22">
            <v>82</v>
          </cell>
          <cell r="H22">
            <v>12.96</v>
          </cell>
          <cell r="I22" t="str">
            <v>SO</v>
          </cell>
          <cell r="J22">
            <v>20.52</v>
          </cell>
          <cell r="K22">
            <v>0</v>
          </cell>
        </row>
        <row r="23">
          <cell r="B23">
            <v>13.16</v>
          </cell>
          <cell r="C23">
            <v>14.4</v>
          </cell>
          <cell r="D23">
            <v>11.7</v>
          </cell>
          <cell r="E23">
            <v>79.4</v>
          </cell>
          <cell r="F23">
            <v>87</v>
          </cell>
          <cell r="G23">
            <v>71</v>
          </cell>
          <cell r="H23">
            <v>12.96</v>
          </cell>
          <cell r="I23" t="str">
            <v>NO</v>
          </cell>
          <cell r="J23">
            <v>23.76</v>
          </cell>
          <cell r="K23">
            <v>0</v>
          </cell>
        </row>
        <row r="24">
          <cell r="B24">
            <v>16.1533333333333</v>
          </cell>
          <cell r="C24">
            <v>24.7</v>
          </cell>
          <cell r="D24">
            <v>8.3</v>
          </cell>
          <cell r="E24">
            <v>76.0666666666667</v>
          </cell>
          <cell r="F24">
            <v>97</v>
          </cell>
          <cell r="G24">
            <v>54</v>
          </cell>
          <cell r="H24">
            <v>12.24</v>
          </cell>
          <cell r="I24" t="str">
            <v>NE</v>
          </cell>
          <cell r="J24">
            <v>24.48</v>
          </cell>
          <cell r="K24">
            <v>0</v>
          </cell>
        </row>
        <row r="25">
          <cell r="B25">
            <v>23.0625</v>
          </cell>
          <cell r="C25">
            <v>32.4</v>
          </cell>
          <cell r="D25">
            <v>16.4</v>
          </cell>
          <cell r="E25">
            <v>60.5833333333333</v>
          </cell>
          <cell r="F25">
            <v>87</v>
          </cell>
          <cell r="G25">
            <v>27</v>
          </cell>
          <cell r="H25">
            <v>36.36</v>
          </cell>
          <cell r="I25" t="str">
            <v>NE</v>
          </cell>
          <cell r="J25">
            <v>56.52</v>
          </cell>
          <cell r="K25">
            <v>0</v>
          </cell>
        </row>
        <row r="26">
          <cell r="B26">
            <v>22.7208333333333</v>
          </cell>
          <cell r="C26">
            <v>29.8</v>
          </cell>
          <cell r="D26">
            <v>15.8</v>
          </cell>
          <cell r="E26">
            <v>64.375</v>
          </cell>
          <cell r="F26">
            <v>94</v>
          </cell>
          <cell r="G26">
            <v>41</v>
          </cell>
          <cell r="H26">
            <v>23.76</v>
          </cell>
          <cell r="I26" t="str">
            <v>O</v>
          </cell>
          <cell r="J26">
            <v>40.68</v>
          </cell>
          <cell r="K26">
            <v>0</v>
          </cell>
        </row>
        <row r="27">
          <cell r="B27">
            <v>17.2416666666667</v>
          </cell>
          <cell r="C27">
            <v>24.6</v>
          </cell>
          <cell r="D27">
            <v>14</v>
          </cell>
          <cell r="E27">
            <v>82.4166666666667</v>
          </cell>
          <cell r="F27">
            <v>94</v>
          </cell>
          <cell r="G27">
            <v>60</v>
          </cell>
          <cell r="H27">
            <v>19.44</v>
          </cell>
          <cell r="I27" t="str">
            <v>S</v>
          </cell>
          <cell r="J27">
            <v>34.92</v>
          </cell>
          <cell r="K27">
            <v>0</v>
          </cell>
        </row>
        <row r="28">
          <cell r="B28">
            <v>21.8958333333333</v>
          </cell>
          <cell r="C28">
            <v>31.4</v>
          </cell>
          <cell r="D28">
            <v>16.2</v>
          </cell>
          <cell r="E28">
            <v>63.7083333333333</v>
          </cell>
          <cell r="F28">
            <v>90</v>
          </cell>
          <cell r="G28">
            <v>22</v>
          </cell>
          <cell r="H28">
            <v>24.48</v>
          </cell>
          <cell r="I28" t="str">
            <v>L</v>
          </cell>
          <cell r="J28">
            <v>42.48</v>
          </cell>
          <cell r="K28">
            <v>0</v>
          </cell>
        </row>
        <row r="29">
          <cell r="B29">
            <v>23.1208333333333</v>
          </cell>
          <cell r="C29">
            <v>30.7</v>
          </cell>
          <cell r="D29">
            <v>16.1</v>
          </cell>
          <cell r="E29">
            <v>46.0833333333333</v>
          </cell>
          <cell r="F29">
            <v>81</v>
          </cell>
          <cell r="G29">
            <v>22</v>
          </cell>
          <cell r="H29">
            <v>24.48</v>
          </cell>
          <cell r="I29" t="str">
            <v>L</v>
          </cell>
          <cell r="J29">
            <v>36</v>
          </cell>
          <cell r="K29">
            <v>0</v>
          </cell>
        </row>
        <row r="30">
          <cell r="B30">
            <v>18.3458333333333</v>
          </cell>
          <cell r="C30">
            <v>24.9</v>
          </cell>
          <cell r="D30">
            <v>11.5</v>
          </cell>
          <cell r="E30">
            <v>69.25</v>
          </cell>
          <cell r="F30">
            <v>88</v>
          </cell>
          <cell r="G30">
            <v>33</v>
          </cell>
          <cell r="H30">
            <v>24.84</v>
          </cell>
          <cell r="I30" t="str">
            <v>S</v>
          </cell>
          <cell r="J30">
            <v>42.12</v>
          </cell>
          <cell r="K30">
            <v>0</v>
          </cell>
        </row>
        <row r="31">
          <cell r="B31">
            <v>19.1791666666667</v>
          </cell>
          <cell r="C31">
            <v>27.7</v>
          </cell>
          <cell r="D31">
            <v>12.3</v>
          </cell>
          <cell r="E31">
            <v>56.8333333333333</v>
          </cell>
          <cell r="F31">
            <v>73</v>
          </cell>
          <cell r="G31">
            <v>35</v>
          </cell>
          <cell r="H31">
            <v>19.8</v>
          </cell>
          <cell r="I31" t="str">
            <v>S</v>
          </cell>
          <cell r="J31">
            <v>34.2</v>
          </cell>
          <cell r="K31">
            <v>0</v>
          </cell>
        </row>
        <row r="32">
          <cell r="B32">
            <v>21.2375</v>
          </cell>
          <cell r="C32">
            <v>29.1</v>
          </cell>
          <cell r="D32">
            <v>15</v>
          </cell>
          <cell r="E32">
            <v>61.5833333333333</v>
          </cell>
          <cell r="F32">
            <v>87</v>
          </cell>
          <cell r="G32">
            <v>29</v>
          </cell>
          <cell r="H32">
            <v>19.8</v>
          </cell>
          <cell r="I32" t="str">
            <v>L</v>
          </cell>
          <cell r="J32">
            <v>32.4</v>
          </cell>
          <cell r="K32">
            <v>0</v>
          </cell>
        </row>
        <row r="33">
          <cell r="B33">
            <v>23.2916666666667</v>
          </cell>
          <cell r="C33">
            <v>31.2</v>
          </cell>
          <cell r="D33">
            <v>18</v>
          </cell>
          <cell r="E33">
            <v>52.4583333333333</v>
          </cell>
          <cell r="F33">
            <v>76</v>
          </cell>
          <cell r="G33">
            <v>25</v>
          </cell>
          <cell r="H33">
            <v>16.56</v>
          </cell>
          <cell r="I33" t="str">
            <v>L</v>
          </cell>
          <cell r="J33">
            <v>29.88</v>
          </cell>
          <cell r="K33">
            <v>0</v>
          </cell>
        </row>
        <row r="34">
          <cell r="B34">
            <v>24.0666666666667</v>
          </cell>
          <cell r="C34">
            <v>31.5</v>
          </cell>
          <cell r="D34">
            <v>18.5</v>
          </cell>
          <cell r="E34">
            <v>45.0833333333333</v>
          </cell>
          <cell r="F34">
            <v>62</v>
          </cell>
          <cell r="G34">
            <v>24</v>
          </cell>
          <cell r="H34">
            <v>25.2</v>
          </cell>
          <cell r="I34" t="str">
            <v>NE</v>
          </cell>
          <cell r="J34">
            <v>42.84</v>
          </cell>
          <cell r="K34">
            <v>0</v>
          </cell>
        </row>
        <row r="35">
          <cell r="B35">
            <v>24.2125</v>
          </cell>
          <cell r="C35">
            <v>33.5</v>
          </cell>
          <cell r="D35">
            <v>17.6</v>
          </cell>
          <cell r="E35">
            <v>45.4166666666667</v>
          </cell>
          <cell r="F35">
            <v>64</v>
          </cell>
          <cell r="G35">
            <v>23</v>
          </cell>
          <cell r="H35">
            <v>29.88</v>
          </cell>
          <cell r="I35" t="str">
            <v>NE</v>
          </cell>
          <cell r="J35">
            <v>50.76</v>
          </cell>
          <cell r="K35">
            <v>0</v>
          </cell>
        </row>
        <row r="36">
          <cell r="I36" t="str">
            <v>L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1.2041666666667</v>
          </cell>
          <cell r="C5">
            <v>29.4</v>
          </cell>
          <cell r="D5">
            <v>13.6</v>
          </cell>
          <cell r="E5">
            <v>63.4166666666667</v>
          </cell>
          <cell r="F5">
            <v>95</v>
          </cell>
          <cell r="G5">
            <v>26</v>
          </cell>
          <cell r="H5">
            <v>15.12</v>
          </cell>
          <cell r="I5" t="str">
            <v>NE</v>
          </cell>
          <cell r="J5">
            <v>32.04</v>
          </cell>
          <cell r="K5">
            <v>0</v>
          </cell>
        </row>
        <row r="6">
          <cell r="B6">
            <v>21.9958333333333</v>
          </cell>
          <cell r="C6">
            <v>29.9</v>
          </cell>
          <cell r="D6">
            <v>15.3</v>
          </cell>
          <cell r="E6">
            <v>50.9583333333333</v>
          </cell>
          <cell r="F6">
            <v>77</v>
          </cell>
          <cell r="G6">
            <v>25</v>
          </cell>
          <cell r="H6">
            <v>14.76</v>
          </cell>
          <cell r="I6" t="str">
            <v>NE</v>
          </cell>
          <cell r="J6">
            <v>33.84</v>
          </cell>
          <cell r="K6">
            <v>0</v>
          </cell>
        </row>
        <row r="7">
          <cell r="B7">
            <v>21.8291666666667</v>
          </cell>
          <cell r="C7">
            <v>29.8</v>
          </cell>
          <cell r="D7">
            <v>13.9</v>
          </cell>
          <cell r="E7">
            <v>53.2916666666667</v>
          </cell>
          <cell r="F7">
            <v>83</v>
          </cell>
          <cell r="G7">
            <v>30</v>
          </cell>
          <cell r="H7">
            <v>14.04</v>
          </cell>
          <cell r="I7" t="str">
            <v>NE</v>
          </cell>
          <cell r="J7">
            <v>29.16</v>
          </cell>
          <cell r="K7">
            <v>0</v>
          </cell>
        </row>
        <row r="8">
          <cell r="B8">
            <v>22.5166666666667</v>
          </cell>
          <cell r="C8">
            <v>29.6</v>
          </cell>
          <cell r="D8">
            <v>17.7</v>
          </cell>
          <cell r="E8">
            <v>53.25</v>
          </cell>
          <cell r="F8">
            <v>74</v>
          </cell>
          <cell r="G8">
            <v>27</v>
          </cell>
          <cell r="H8">
            <v>20.52</v>
          </cell>
          <cell r="I8" t="str">
            <v>L</v>
          </cell>
          <cell r="J8">
            <v>41.4</v>
          </cell>
          <cell r="K8">
            <v>0</v>
          </cell>
        </row>
        <row r="9">
          <cell r="B9">
            <v>22.6041666666667</v>
          </cell>
          <cell r="C9">
            <v>30.9</v>
          </cell>
          <cell r="D9">
            <v>16.1</v>
          </cell>
          <cell r="E9">
            <v>47.875</v>
          </cell>
          <cell r="F9">
            <v>71</v>
          </cell>
          <cell r="G9">
            <v>25</v>
          </cell>
          <cell r="H9">
            <v>17.64</v>
          </cell>
          <cell r="I9" t="str">
            <v>NE</v>
          </cell>
          <cell r="J9">
            <v>36.72</v>
          </cell>
          <cell r="K9">
            <v>0</v>
          </cell>
        </row>
        <row r="10">
          <cell r="B10">
            <v>22.2208333333333</v>
          </cell>
          <cell r="C10">
            <v>30.7</v>
          </cell>
          <cell r="D10">
            <v>13.2</v>
          </cell>
          <cell r="E10">
            <v>49.7083333333333</v>
          </cell>
          <cell r="F10">
            <v>83</v>
          </cell>
          <cell r="G10">
            <v>24</v>
          </cell>
          <cell r="H10">
            <v>15.84</v>
          </cell>
          <cell r="I10" t="str">
            <v>NE</v>
          </cell>
          <cell r="J10">
            <v>30.96</v>
          </cell>
          <cell r="K10">
            <v>0</v>
          </cell>
        </row>
        <row r="11">
          <cell r="B11">
            <v>23.5916666666667</v>
          </cell>
          <cell r="C11">
            <v>31.6</v>
          </cell>
          <cell r="D11">
            <v>16.4</v>
          </cell>
          <cell r="E11">
            <v>45.6666666666667</v>
          </cell>
          <cell r="F11">
            <v>68</v>
          </cell>
          <cell r="G11">
            <v>24</v>
          </cell>
          <cell r="H11">
            <v>18.72</v>
          </cell>
          <cell r="I11" t="str">
            <v>N</v>
          </cell>
          <cell r="J11">
            <v>35.64</v>
          </cell>
          <cell r="K11">
            <v>0</v>
          </cell>
        </row>
        <row r="12">
          <cell r="B12">
            <v>23.7583333333333</v>
          </cell>
          <cell r="C12">
            <v>31.1</v>
          </cell>
          <cell r="D12">
            <v>16.4</v>
          </cell>
          <cell r="E12">
            <v>48.2916666666667</v>
          </cell>
          <cell r="F12">
            <v>74</v>
          </cell>
          <cell r="G12">
            <v>26</v>
          </cell>
          <cell r="H12">
            <v>14.4</v>
          </cell>
          <cell r="I12" t="str">
            <v>N</v>
          </cell>
          <cell r="J12">
            <v>27</v>
          </cell>
          <cell r="K12">
            <v>0</v>
          </cell>
        </row>
        <row r="13">
          <cell r="B13">
            <v>23.2166666666667</v>
          </cell>
          <cell r="C13">
            <v>30.4</v>
          </cell>
          <cell r="D13">
            <v>17.5</v>
          </cell>
          <cell r="E13">
            <v>49.5</v>
          </cell>
          <cell r="F13">
            <v>72</v>
          </cell>
          <cell r="G13">
            <v>25</v>
          </cell>
          <cell r="H13">
            <v>17.64</v>
          </cell>
          <cell r="I13" t="str">
            <v>NE</v>
          </cell>
          <cell r="J13">
            <v>33.48</v>
          </cell>
          <cell r="K13">
            <v>0</v>
          </cell>
        </row>
        <row r="14">
          <cell r="B14">
            <v>19.6333333333333</v>
          </cell>
          <cell r="C14">
            <v>26.5</v>
          </cell>
          <cell r="D14">
            <v>15</v>
          </cell>
          <cell r="E14">
            <v>80.3333333333333</v>
          </cell>
          <cell r="F14">
            <v>96</v>
          </cell>
          <cell r="G14">
            <v>46</v>
          </cell>
          <cell r="H14">
            <v>15.12</v>
          </cell>
          <cell r="I14" t="str">
            <v>SE</v>
          </cell>
          <cell r="J14">
            <v>37.08</v>
          </cell>
          <cell r="K14">
            <v>1.8</v>
          </cell>
        </row>
        <row r="15">
          <cell r="B15">
            <v>21.2416666666667</v>
          </cell>
          <cell r="C15">
            <v>28</v>
          </cell>
          <cell r="D15">
            <v>17.3</v>
          </cell>
          <cell r="E15">
            <v>70.2916666666667</v>
          </cell>
          <cell r="F15">
            <v>87</v>
          </cell>
          <cell r="G15">
            <v>43</v>
          </cell>
          <cell r="H15">
            <v>16.56</v>
          </cell>
          <cell r="I15" t="str">
            <v>L</v>
          </cell>
          <cell r="J15">
            <v>36</v>
          </cell>
          <cell r="K15">
            <v>0</v>
          </cell>
        </row>
        <row r="16">
          <cell r="B16">
            <v>21.8708333333333</v>
          </cell>
          <cell r="C16">
            <v>31.3</v>
          </cell>
          <cell r="D16">
            <v>13.8</v>
          </cell>
          <cell r="E16">
            <v>64.9166666666667</v>
          </cell>
          <cell r="F16">
            <v>94</v>
          </cell>
          <cell r="G16">
            <v>32</v>
          </cell>
          <cell r="H16">
            <v>20.52</v>
          </cell>
          <cell r="I16" t="str">
            <v>NE</v>
          </cell>
          <cell r="J16">
            <v>48.24</v>
          </cell>
          <cell r="K16">
            <v>3.8</v>
          </cell>
        </row>
        <row r="17">
          <cell r="B17">
            <v>9.75416666666667</v>
          </cell>
          <cell r="C17">
            <v>13.9</v>
          </cell>
          <cell r="D17">
            <v>7.3</v>
          </cell>
          <cell r="E17">
            <v>72.25</v>
          </cell>
          <cell r="F17">
            <v>94</v>
          </cell>
          <cell r="G17">
            <v>43</v>
          </cell>
          <cell r="H17">
            <v>15.12</v>
          </cell>
          <cell r="I17" t="str">
            <v>SO</v>
          </cell>
          <cell r="J17">
            <v>46.8</v>
          </cell>
          <cell r="K17">
            <v>4.4</v>
          </cell>
        </row>
        <row r="18">
          <cell r="B18">
            <v>9.33333333333333</v>
          </cell>
          <cell r="C18">
            <v>14.5</v>
          </cell>
          <cell r="D18">
            <v>6.1</v>
          </cell>
          <cell r="E18">
            <v>62.7619047619048</v>
          </cell>
          <cell r="F18">
            <v>82</v>
          </cell>
          <cell r="G18">
            <v>40</v>
          </cell>
          <cell r="H18">
            <v>14.4</v>
          </cell>
          <cell r="I18" t="str">
            <v>SE</v>
          </cell>
          <cell r="J18">
            <v>25.92</v>
          </cell>
          <cell r="K18">
            <v>0</v>
          </cell>
        </row>
        <row r="19">
          <cell r="B19">
            <v>8.46666666666667</v>
          </cell>
          <cell r="C19">
            <v>11.7</v>
          </cell>
          <cell r="D19">
            <v>7</v>
          </cell>
          <cell r="E19">
            <v>80.6666666666667</v>
          </cell>
          <cell r="F19">
            <v>96</v>
          </cell>
          <cell r="G19">
            <v>57</v>
          </cell>
          <cell r="H19">
            <v>10.08</v>
          </cell>
          <cell r="I19" t="str">
            <v>S</v>
          </cell>
          <cell r="J19">
            <v>25.92</v>
          </cell>
          <cell r="K19">
            <v>44</v>
          </cell>
        </row>
        <row r="20">
          <cell r="B20">
            <v>8.41666666666667</v>
          </cell>
          <cell r="C20">
            <v>9</v>
          </cell>
          <cell r="D20">
            <v>7.7</v>
          </cell>
          <cell r="E20">
            <v>95.2916666666667</v>
          </cell>
          <cell r="F20">
            <v>96</v>
          </cell>
          <cell r="G20">
            <v>93</v>
          </cell>
          <cell r="H20">
            <v>9</v>
          </cell>
          <cell r="I20" t="str">
            <v>SO</v>
          </cell>
          <cell r="J20">
            <v>27.72</v>
          </cell>
          <cell r="K20">
            <v>23.6</v>
          </cell>
        </row>
        <row r="21">
          <cell r="B21">
            <v>10.8291666666667</v>
          </cell>
          <cell r="C21">
            <v>14.8</v>
          </cell>
          <cell r="D21">
            <v>8.3</v>
          </cell>
          <cell r="E21">
            <v>94.375</v>
          </cell>
          <cell r="F21">
            <v>96</v>
          </cell>
          <cell r="G21">
            <v>86</v>
          </cell>
          <cell r="H21">
            <v>7.92</v>
          </cell>
          <cell r="I21" t="str">
            <v>SO</v>
          </cell>
          <cell r="J21">
            <v>19.8</v>
          </cell>
          <cell r="K21">
            <v>3.6</v>
          </cell>
        </row>
        <row r="22">
          <cell r="B22">
            <v>9.65833333333333</v>
          </cell>
          <cell r="C22">
            <v>11.2</v>
          </cell>
          <cell r="D22">
            <v>8.4</v>
          </cell>
          <cell r="E22">
            <v>95.7916666666667</v>
          </cell>
          <cell r="F22">
            <v>97</v>
          </cell>
          <cell r="G22">
            <v>93</v>
          </cell>
          <cell r="H22">
            <v>9.72</v>
          </cell>
          <cell r="I22" t="str">
            <v>SO</v>
          </cell>
          <cell r="J22">
            <v>20.52</v>
          </cell>
          <cell r="K22">
            <v>0.6</v>
          </cell>
        </row>
        <row r="23">
          <cell r="B23">
            <v>10.0958333333333</v>
          </cell>
          <cell r="C23">
            <v>13.6</v>
          </cell>
          <cell r="D23">
            <v>7.8</v>
          </cell>
          <cell r="E23">
            <v>87.875</v>
          </cell>
          <cell r="F23">
            <v>96</v>
          </cell>
          <cell r="G23">
            <v>70</v>
          </cell>
          <cell r="H23">
            <v>8.64</v>
          </cell>
          <cell r="I23" t="str">
            <v>O</v>
          </cell>
          <cell r="J23">
            <v>21.96</v>
          </cell>
          <cell r="K23">
            <v>0.2</v>
          </cell>
        </row>
        <row r="24">
          <cell r="B24">
            <v>12.7791666666667</v>
          </cell>
          <cell r="C24">
            <v>23.6</v>
          </cell>
          <cell r="D24">
            <v>6.6</v>
          </cell>
          <cell r="E24">
            <v>80.125</v>
          </cell>
          <cell r="F24">
            <v>95</v>
          </cell>
          <cell r="G24">
            <v>52</v>
          </cell>
          <cell r="H24">
            <v>12.6</v>
          </cell>
          <cell r="I24" t="str">
            <v>SE</v>
          </cell>
          <cell r="J24">
            <v>23.76</v>
          </cell>
          <cell r="K24">
            <v>0</v>
          </cell>
        </row>
        <row r="25">
          <cell r="B25">
            <v>10.0958333333333</v>
          </cell>
          <cell r="C25">
            <v>13.6</v>
          </cell>
          <cell r="D25">
            <v>7.8</v>
          </cell>
          <cell r="E25">
            <v>87.875</v>
          </cell>
          <cell r="F25">
            <v>96</v>
          </cell>
          <cell r="G25">
            <v>70</v>
          </cell>
          <cell r="H25">
            <v>8.64</v>
          </cell>
          <cell r="I25" t="str">
            <v>O</v>
          </cell>
          <cell r="J25">
            <v>21.96</v>
          </cell>
          <cell r="K25">
            <v>0.2</v>
          </cell>
        </row>
        <row r="26">
          <cell r="B26">
            <v>20.6625</v>
          </cell>
          <cell r="C26">
            <v>28.4</v>
          </cell>
          <cell r="D26">
            <v>14.6</v>
          </cell>
          <cell r="E26">
            <v>74.6666666666667</v>
          </cell>
          <cell r="F26">
            <v>95</v>
          </cell>
          <cell r="G26">
            <v>48</v>
          </cell>
          <cell r="H26">
            <v>10.44</v>
          </cell>
          <cell r="I26" t="str">
            <v>SO</v>
          </cell>
          <cell r="J26">
            <v>23.76</v>
          </cell>
          <cell r="K26">
            <v>0</v>
          </cell>
        </row>
        <row r="27">
          <cell r="B27">
            <v>15.75</v>
          </cell>
          <cell r="C27">
            <v>20</v>
          </cell>
          <cell r="D27">
            <v>12.9</v>
          </cell>
          <cell r="E27">
            <v>86.25</v>
          </cell>
          <cell r="F27">
            <v>95</v>
          </cell>
          <cell r="G27">
            <v>70</v>
          </cell>
          <cell r="H27">
            <v>9.36</v>
          </cell>
          <cell r="I27" t="str">
            <v>S</v>
          </cell>
          <cell r="J27">
            <v>27</v>
          </cell>
          <cell r="K27">
            <v>3.6</v>
          </cell>
        </row>
        <row r="28">
          <cell r="B28">
            <v>20.2833333333333</v>
          </cell>
          <cell r="C28">
            <v>30.8</v>
          </cell>
          <cell r="D28">
            <v>13</v>
          </cell>
          <cell r="E28">
            <v>71.375</v>
          </cell>
          <cell r="F28">
            <v>96</v>
          </cell>
          <cell r="G28">
            <v>27</v>
          </cell>
          <cell r="H28">
            <v>21.24</v>
          </cell>
          <cell r="I28" t="str">
            <v>NE</v>
          </cell>
          <cell r="J28">
            <v>41.04</v>
          </cell>
          <cell r="K28">
            <v>0.2</v>
          </cell>
        </row>
        <row r="29">
          <cell r="B29">
            <v>22.3291666666667</v>
          </cell>
          <cell r="C29">
            <v>30.6</v>
          </cell>
          <cell r="D29">
            <v>13.9</v>
          </cell>
          <cell r="E29">
            <v>50.9166666666667</v>
          </cell>
          <cell r="F29">
            <v>82</v>
          </cell>
          <cell r="G29">
            <v>24</v>
          </cell>
          <cell r="H29">
            <v>21.96</v>
          </cell>
          <cell r="I29" t="str">
            <v>NE</v>
          </cell>
          <cell r="J29">
            <v>41.76</v>
          </cell>
          <cell r="K29">
            <v>0</v>
          </cell>
        </row>
        <row r="30">
          <cell r="B30">
            <v>16.075</v>
          </cell>
          <cell r="C30">
            <v>22.8</v>
          </cell>
          <cell r="D30">
            <v>10.3</v>
          </cell>
          <cell r="E30">
            <v>70.9166666666667</v>
          </cell>
          <cell r="F30">
            <v>85</v>
          </cell>
          <cell r="G30">
            <v>47</v>
          </cell>
          <cell r="H30">
            <v>16.56</v>
          </cell>
          <cell r="I30" t="str">
            <v>S</v>
          </cell>
          <cell r="J30">
            <v>34.56</v>
          </cell>
          <cell r="K30">
            <v>0</v>
          </cell>
        </row>
        <row r="31">
          <cell r="B31">
            <v>18.425</v>
          </cell>
          <cell r="C31">
            <v>28.4</v>
          </cell>
          <cell r="D31">
            <v>12.4</v>
          </cell>
          <cell r="E31">
            <v>55.125</v>
          </cell>
          <cell r="F31">
            <v>76</v>
          </cell>
          <cell r="G31">
            <v>31</v>
          </cell>
          <cell r="H31">
            <v>11.52</v>
          </cell>
          <cell r="I31" t="str">
            <v>S</v>
          </cell>
          <cell r="J31">
            <v>23.76</v>
          </cell>
          <cell r="K31">
            <v>0</v>
          </cell>
        </row>
        <row r="32">
          <cell r="B32">
            <v>21.5416666666667</v>
          </cell>
          <cell r="C32">
            <v>29.1</v>
          </cell>
          <cell r="D32">
            <v>16.1</v>
          </cell>
          <cell r="E32">
            <v>60.7083333333333</v>
          </cell>
          <cell r="F32">
            <v>82</v>
          </cell>
          <cell r="G32">
            <v>31</v>
          </cell>
          <cell r="H32">
            <v>19.08</v>
          </cell>
          <cell r="I32" t="str">
            <v>L</v>
          </cell>
          <cell r="J32">
            <v>44.28</v>
          </cell>
          <cell r="K32">
            <v>0</v>
          </cell>
        </row>
        <row r="33">
          <cell r="B33">
            <v>22.3708333333333</v>
          </cell>
          <cell r="C33">
            <v>30.6</v>
          </cell>
          <cell r="D33">
            <v>13.8</v>
          </cell>
          <cell r="E33">
            <v>56.2083333333333</v>
          </cell>
          <cell r="F33">
            <v>91</v>
          </cell>
          <cell r="G33">
            <v>27</v>
          </cell>
          <cell r="H33">
            <v>15.12</v>
          </cell>
          <cell r="I33" t="str">
            <v>L</v>
          </cell>
          <cell r="J33">
            <v>32.4</v>
          </cell>
          <cell r="K33">
            <v>0</v>
          </cell>
        </row>
        <row r="34">
          <cell r="B34">
            <v>23.9166666666667</v>
          </cell>
          <cell r="C34">
            <v>31.2</v>
          </cell>
          <cell r="D34">
            <v>15.6</v>
          </cell>
          <cell r="E34">
            <v>48.4583333333333</v>
          </cell>
          <cell r="F34">
            <v>79</v>
          </cell>
          <cell r="G34">
            <v>27</v>
          </cell>
          <cell r="H34">
            <v>17.64</v>
          </cell>
          <cell r="I34" t="str">
            <v>NE</v>
          </cell>
          <cell r="J34">
            <v>40.68</v>
          </cell>
          <cell r="K34">
            <v>0</v>
          </cell>
        </row>
        <row r="35">
          <cell r="B35">
            <v>25.0333333333333</v>
          </cell>
          <cell r="C35">
            <v>32.9</v>
          </cell>
          <cell r="D35">
            <v>19.8</v>
          </cell>
          <cell r="E35">
            <v>43.5</v>
          </cell>
          <cell r="F35">
            <v>58</v>
          </cell>
          <cell r="G35">
            <v>25</v>
          </cell>
          <cell r="H35">
            <v>18.72</v>
          </cell>
          <cell r="I35" t="str">
            <v>NE</v>
          </cell>
          <cell r="J35">
            <v>51.48</v>
          </cell>
          <cell r="K35">
            <v>0</v>
          </cell>
        </row>
        <row r="36">
          <cell r="I36" t="str">
            <v>NE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8.9958333333333</v>
          </cell>
          <cell r="C5">
            <v>29.3</v>
          </cell>
          <cell r="D5">
            <v>10.7</v>
          </cell>
          <cell r="E5">
            <v>70.375</v>
          </cell>
          <cell r="F5">
            <v>98</v>
          </cell>
          <cell r="G5">
            <v>29</v>
          </cell>
          <cell r="H5">
            <v>13.32</v>
          </cell>
          <cell r="I5" t="str">
            <v>L</v>
          </cell>
          <cell r="J5">
            <v>27.72</v>
          </cell>
          <cell r="K5">
            <v>0</v>
          </cell>
        </row>
        <row r="6">
          <cell r="B6">
            <v>18.6875</v>
          </cell>
          <cell r="C6">
            <v>31</v>
          </cell>
          <cell r="D6">
            <v>9.7</v>
          </cell>
          <cell r="E6">
            <v>67.25</v>
          </cell>
          <cell r="F6">
            <v>96</v>
          </cell>
          <cell r="G6">
            <v>23</v>
          </cell>
          <cell r="H6">
            <v>9.72</v>
          </cell>
          <cell r="I6" t="str">
            <v>O</v>
          </cell>
          <cell r="J6">
            <v>23.4</v>
          </cell>
          <cell r="K6">
            <v>0</v>
          </cell>
        </row>
        <row r="7">
          <cell r="B7">
            <v>18.4583333333333</v>
          </cell>
          <cell r="C7">
            <v>30.2</v>
          </cell>
          <cell r="D7">
            <v>10.5</v>
          </cell>
          <cell r="E7">
            <v>69.125</v>
          </cell>
          <cell r="F7">
            <v>95</v>
          </cell>
          <cell r="G7">
            <v>27</v>
          </cell>
          <cell r="H7">
            <v>8.28</v>
          </cell>
          <cell r="I7" t="str">
            <v>O</v>
          </cell>
          <cell r="J7">
            <v>20.88</v>
          </cell>
          <cell r="K7">
            <v>0</v>
          </cell>
        </row>
        <row r="8">
          <cell r="B8">
            <v>19.2541666666667</v>
          </cell>
          <cell r="C8">
            <v>30.1</v>
          </cell>
          <cell r="D8">
            <v>10.4</v>
          </cell>
          <cell r="E8">
            <v>65.5416666666667</v>
          </cell>
          <cell r="F8">
            <v>96</v>
          </cell>
          <cell r="G8">
            <v>25</v>
          </cell>
          <cell r="H8">
            <v>15.12</v>
          </cell>
          <cell r="I8" t="str">
            <v>NE</v>
          </cell>
          <cell r="J8">
            <v>36.36</v>
          </cell>
          <cell r="K8">
            <v>0</v>
          </cell>
        </row>
        <row r="9">
          <cell r="B9">
            <v>19.2208333333333</v>
          </cell>
          <cell r="C9">
            <v>32.2</v>
          </cell>
          <cell r="D9">
            <v>9.6</v>
          </cell>
          <cell r="E9">
            <v>63.1666666666667</v>
          </cell>
          <cell r="F9">
            <v>96</v>
          </cell>
          <cell r="G9">
            <v>23</v>
          </cell>
          <cell r="H9">
            <v>12.6</v>
          </cell>
          <cell r="I9" t="str">
            <v>O</v>
          </cell>
          <cell r="J9">
            <v>29.52</v>
          </cell>
          <cell r="K9">
            <v>0</v>
          </cell>
        </row>
        <row r="10">
          <cell r="B10">
            <v>19.2791666666667</v>
          </cell>
          <cell r="C10">
            <v>32.4</v>
          </cell>
          <cell r="D10">
            <v>10.1</v>
          </cell>
          <cell r="E10">
            <v>64.9166666666667</v>
          </cell>
          <cell r="F10">
            <v>94</v>
          </cell>
          <cell r="G10">
            <v>23</v>
          </cell>
          <cell r="H10">
            <v>11.16</v>
          </cell>
          <cell r="I10" t="str">
            <v>O</v>
          </cell>
          <cell r="J10">
            <v>27</v>
          </cell>
          <cell r="K10">
            <v>0</v>
          </cell>
        </row>
        <row r="11">
          <cell r="B11">
            <v>19.8208333333333</v>
          </cell>
          <cell r="C11">
            <v>32.8</v>
          </cell>
          <cell r="D11">
            <v>10.5</v>
          </cell>
          <cell r="E11">
            <v>63.625</v>
          </cell>
          <cell r="F11">
            <v>93</v>
          </cell>
          <cell r="G11">
            <v>22</v>
          </cell>
          <cell r="H11">
            <v>8.28</v>
          </cell>
          <cell r="I11" t="str">
            <v>O</v>
          </cell>
          <cell r="J11">
            <v>28.8</v>
          </cell>
          <cell r="K11">
            <v>0</v>
          </cell>
        </row>
        <row r="12">
          <cell r="B12">
            <v>21.0416666666667</v>
          </cell>
          <cell r="C12">
            <v>32.4</v>
          </cell>
          <cell r="D12">
            <v>10.9</v>
          </cell>
          <cell r="E12">
            <v>62.5416666666667</v>
          </cell>
          <cell r="F12">
            <v>95</v>
          </cell>
          <cell r="G12">
            <v>23</v>
          </cell>
          <cell r="H12">
            <v>6.48</v>
          </cell>
          <cell r="I12" t="str">
            <v>O</v>
          </cell>
          <cell r="J12">
            <v>20.52</v>
          </cell>
          <cell r="K12">
            <v>0</v>
          </cell>
        </row>
        <row r="13">
          <cell r="B13">
            <v>22.0125</v>
          </cell>
          <cell r="C13">
            <v>31.9</v>
          </cell>
          <cell r="D13">
            <v>13.8</v>
          </cell>
          <cell r="E13">
            <v>62.2916666666667</v>
          </cell>
          <cell r="F13">
            <v>92</v>
          </cell>
          <cell r="G13">
            <v>26</v>
          </cell>
          <cell r="H13">
            <v>8.64</v>
          </cell>
          <cell r="I13" t="str">
            <v>O</v>
          </cell>
          <cell r="J13">
            <v>30.6</v>
          </cell>
          <cell r="K13">
            <v>0</v>
          </cell>
        </row>
        <row r="14">
          <cell r="B14">
            <v>19.8166666666667</v>
          </cell>
          <cell r="C14">
            <v>25.8</v>
          </cell>
          <cell r="D14">
            <v>14</v>
          </cell>
          <cell r="E14">
            <v>75.7083333333333</v>
          </cell>
          <cell r="F14">
            <v>98</v>
          </cell>
          <cell r="G14">
            <v>48</v>
          </cell>
          <cell r="H14">
            <v>10.44</v>
          </cell>
          <cell r="I14" t="str">
            <v>S</v>
          </cell>
          <cell r="J14">
            <v>31.32</v>
          </cell>
          <cell r="K14">
            <v>0</v>
          </cell>
        </row>
        <row r="15">
          <cell r="B15">
            <v>21.6458333333333</v>
          </cell>
          <cell r="C15">
            <v>32.2</v>
          </cell>
          <cell r="D15">
            <v>15.2</v>
          </cell>
          <cell r="E15">
            <v>68.125</v>
          </cell>
          <cell r="F15">
            <v>95</v>
          </cell>
          <cell r="G15">
            <v>25</v>
          </cell>
          <cell r="H15">
            <v>10.44</v>
          </cell>
          <cell r="I15" t="str">
            <v>N</v>
          </cell>
          <cell r="J15">
            <v>32.4</v>
          </cell>
          <cell r="K15">
            <v>0</v>
          </cell>
        </row>
        <row r="16">
          <cell r="B16">
            <v>20.9958333333333</v>
          </cell>
          <cell r="C16">
            <v>31.6</v>
          </cell>
          <cell r="D16">
            <v>13.5</v>
          </cell>
          <cell r="E16">
            <v>70.0416666666667</v>
          </cell>
          <cell r="F16">
            <v>96</v>
          </cell>
          <cell r="G16">
            <v>32</v>
          </cell>
          <cell r="H16">
            <v>16.2</v>
          </cell>
          <cell r="I16" t="str">
            <v>O</v>
          </cell>
          <cell r="J16">
            <v>46.8</v>
          </cell>
          <cell r="K16">
            <v>0</v>
          </cell>
        </row>
        <row r="17">
          <cell r="B17">
            <v>10.9541666666667</v>
          </cell>
          <cell r="C17">
            <v>20.4</v>
          </cell>
          <cell r="D17">
            <v>7.9</v>
          </cell>
          <cell r="E17">
            <v>67.0416666666667</v>
          </cell>
          <cell r="F17">
            <v>96</v>
          </cell>
          <cell r="G17">
            <v>42</v>
          </cell>
          <cell r="H17">
            <v>12.24</v>
          </cell>
          <cell r="I17" t="str">
            <v>S</v>
          </cell>
          <cell r="J17">
            <v>42.12</v>
          </cell>
          <cell r="K17">
            <v>0</v>
          </cell>
        </row>
        <row r="18">
          <cell r="B18">
            <v>11.06875</v>
          </cell>
          <cell r="C18">
            <v>13.4</v>
          </cell>
          <cell r="D18">
            <v>8.6</v>
          </cell>
          <cell r="E18">
            <v>57.75</v>
          </cell>
          <cell r="F18">
            <v>79</v>
          </cell>
          <cell r="G18">
            <v>38</v>
          </cell>
          <cell r="H18">
            <v>8.28</v>
          </cell>
          <cell r="I18" t="str">
            <v>SE</v>
          </cell>
          <cell r="J18">
            <v>21.96</v>
          </cell>
          <cell r="K18">
            <v>0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>
            <v>9.75</v>
          </cell>
          <cell r="C20">
            <v>10.1</v>
          </cell>
          <cell r="D20">
            <v>8.8</v>
          </cell>
          <cell r="E20">
            <v>91.25</v>
          </cell>
          <cell r="F20">
            <v>93</v>
          </cell>
          <cell r="G20">
            <v>90</v>
          </cell>
          <cell r="H20">
            <v>9.72</v>
          </cell>
          <cell r="I20" t="str">
            <v>S</v>
          </cell>
          <cell r="J20">
            <v>22.68</v>
          </cell>
          <cell r="K20">
            <v>0</v>
          </cell>
        </row>
        <row r="21">
          <cell r="B21">
            <v>13.6</v>
          </cell>
          <cell r="C21">
            <v>14.8</v>
          </cell>
          <cell r="D21">
            <v>11.3</v>
          </cell>
          <cell r="E21">
            <v>92.4</v>
          </cell>
          <cell r="F21">
            <v>98</v>
          </cell>
          <cell r="G21">
            <v>88</v>
          </cell>
          <cell r="H21">
            <v>3.6</v>
          </cell>
          <cell r="I21" t="str">
            <v>SE</v>
          </cell>
          <cell r="J21">
            <v>12.96</v>
          </cell>
          <cell r="K21">
            <v>0</v>
          </cell>
        </row>
        <row r="22">
          <cell r="B22">
            <v>12.0428571428571</v>
          </cell>
          <cell r="C22">
            <v>13.5</v>
          </cell>
          <cell r="D22">
            <v>9.3</v>
          </cell>
          <cell r="E22">
            <v>92</v>
          </cell>
          <cell r="F22">
            <v>99</v>
          </cell>
          <cell r="G22">
            <v>88</v>
          </cell>
          <cell r="H22">
            <v>2.88</v>
          </cell>
          <cell r="I22" t="str">
            <v>S</v>
          </cell>
          <cell r="J22">
            <v>11.52</v>
          </cell>
          <cell r="K22">
            <v>0</v>
          </cell>
        </row>
        <row r="23">
          <cell r="B23">
            <v>14.0363636363636</v>
          </cell>
          <cell r="C23">
            <v>17.4</v>
          </cell>
          <cell r="D23">
            <v>8.9</v>
          </cell>
          <cell r="E23">
            <v>74.2727272727273</v>
          </cell>
          <cell r="F23">
            <v>92</v>
          </cell>
          <cell r="G23">
            <v>60</v>
          </cell>
          <cell r="H23">
            <v>10.44</v>
          </cell>
          <cell r="I23" t="str">
            <v>O</v>
          </cell>
          <cell r="J23">
            <v>20.88</v>
          </cell>
          <cell r="K23">
            <v>0</v>
          </cell>
        </row>
        <row r="24">
          <cell r="B24">
            <v>16.4333333333333</v>
          </cell>
          <cell r="C24">
            <v>24.8</v>
          </cell>
          <cell r="D24">
            <v>8.2</v>
          </cell>
          <cell r="E24">
            <v>78.4666666666667</v>
          </cell>
          <cell r="F24">
            <v>99</v>
          </cell>
          <cell r="G24">
            <v>55</v>
          </cell>
          <cell r="H24">
            <v>9.36</v>
          </cell>
          <cell r="I24" t="str">
            <v>SE</v>
          </cell>
          <cell r="J24">
            <v>20.52</v>
          </cell>
          <cell r="K24">
            <v>0</v>
          </cell>
        </row>
        <row r="25">
          <cell r="B25">
            <v>20.6583333333333</v>
          </cell>
          <cell r="C25">
            <v>32.3</v>
          </cell>
          <cell r="D25">
            <v>11.7</v>
          </cell>
          <cell r="E25">
            <v>71.5416666666667</v>
          </cell>
          <cell r="F25">
            <v>99</v>
          </cell>
          <cell r="G25">
            <v>31</v>
          </cell>
          <cell r="H25">
            <v>15.48</v>
          </cell>
          <cell r="I25" t="str">
            <v>NO</v>
          </cell>
          <cell r="J25">
            <v>44.64</v>
          </cell>
          <cell r="K25">
            <v>0</v>
          </cell>
        </row>
        <row r="26">
          <cell r="B26">
            <v>20.7666666666667</v>
          </cell>
          <cell r="C26">
            <v>30</v>
          </cell>
          <cell r="D26">
            <v>13.4</v>
          </cell>
          <cell r="E26">
            <v>74.5833333333333</v>
          </cell>
          <cell r="F26">
            <v>98</v>
          </cell>
          <cell r="G26">
            <v>41</v>
          </cell>
          <cell r="H26">
            <v>11.88</v>
          </cell>
          <cell r="I26" t="str">
            <v>O</v>
          </cell>
          <cell r="J26">
            <v>34.2</v>
          </cell>
          <cell r="K26">
            <v>0</v>
          </cell>
        </row>
        <row r="27">
          <cell r="B27">
            <v>16.1625</v>
          </cell>
          <cell r="C27">
            <v>21.7</v>
          </cell>
          <cell r="D27">
            <v>14.1</v>
          </cell>
          <cell r="E27">
            <v>92</v>
          </cell>
          <cell r="F27">
            <v>98</v>
          </cell>
          <cell r="G27">
            <v>73</v>
          </cell>
          <cell r="H27">
            <v>9</v>
          </cell>
          <cell r="I27" t="str">
            <v>S</v>
          </cell>
          <cell r="J27">
            <v>23.4</v>
          </cell>
          <cell r="K27">
            <v>0</v>
          </cell>
        </row>
        <row r="28">
          <cell r="B28">
            <v>20.7</v>
          </cell>
          <cell r="C28">
            <v>32.7</v>
          </cell>
          <cell r="D28">
            <v>11.8</v>
          </cell>
          <cell r="E28">
            <v>69.421052631579</v>
          </cell>
          <cell r="F28">
            <v>99</v>
          </cell>
          <cell r="G28">
            <v>23</v>
          </cell>
          <cell r="H28">
            <v>10.8</v>
          </cell>
          <cell r="I28" t="str">
            <v>L</v>
          </cell>
          <cell r="J28">
            <v>35.64</v>
          </cell>
          <cell r="K28">
            <v>0</v>
          </cell>
        </row>
        <row r="29">
          <cell r="B29">
            <v>21.0041666666667</v>
          </cell>
          <cell r="C29">
            <v>32.6</v>
          </cell>
          <cell r="D29">
            <v>10.9</v>
          </cell>
          <cell r="E29">
            <v>53.1666666666667</v>
          </cell>
          <cell r="F29">
            <v>91</v>
          </cell>
          <cell r="G29">
            <v>19</v>
          </cell>
          <cell r="H29">
            <v>11.16</v>
          </cell>
          <cell r="I29" t="str">
            <v>NO</v>
          </cell>
          <cell r="J29">
            <v>29.88</v>
          </cell>
          <cell r="K29">
            <v>0</v>
          </cell>
        </row>
        <row r="30">
          <cell r="B30">
            <v>17.6666666666667</v>
          </cell>
          <cell r="C30">
            <v>24.7</v>
          </cell>
          <cell r="D30">
            <v>12.2</v>
          </cell>
          <cell r="E30">
            <v>67.7916666666667</v>
          </cell>
          <cell r="F30">
            <v>89</v>
          </cell>
          <cell r="G30">
            <v>44</v>
          </cell>
          <cell r="H30">
            <v>10.44</v>
          </cell>
          <cell r="I30" t="str">
            <v>S</v>
          </cell>
          <cell r="J30">
            <v>28.44</v>
          </cell>
          <cell r="K30">
            <v>0</v>
          </cell>
        </row>
        <row r="31">
          <cell r="B31">
            <v>17.9083333333333</v>
          </cell>
          <cell r="C31">
            <v>28.6</v>
          </cell>
          <cell r="D31">
            <v>8.8</v>
          </cell>
          <cell r="E31">
            <v>57.2083333333333</v>
          </cell>
          <cell r="F31">
            <v>88</v>
          </cell>
          <cell r="G31">
            <v>32</v>
          </cell>
          <cell r="H31">
            <v>12.6</v>
          </cell>
          <cell r="I31" t="str">
            <v>S</v>
          </cell>
          <cell r="J31">
            <v>20.88</v>
          </cell>
          <cell r="K31">
            <v>0</v>
          </cell>
        </row>
        <row r="32">
          <cell r="B32">
            <v>18.7166666666667</v>
          </cell>
          <cell r="C32">
            <v>30.4</v>
          </cell>
          <cell r="D32">
            <v>10</v>
          </cell>
          <cell r="E32">
            <v>69.8333333333333</v>
          </cell>
          <cell r="F32">
            <v>98</v>
          </cell>
          <cell r="G32">
            <v>26</v>
          </cell>
          <cell r="H32">
            <v>12.24</v>
          </cell>
          <cell r="I32" t="str">
            <v>SE</v>
          </cell>
          <cell r="J32">
            <v>27</v>
          </cell>
          <cell r="K32">
            <v>0</v>
          </cell>
        </row>
        <row r="33">
          <cell r="B33">
            <v>19.7291666666667</v>
          </cell>
          <cell r="C33">
            <v>31.9</v>
          </cell>
          <cell r="D33">
            <v>11.1</v>
          </cell>
          <cell r="E33">
            <v>65.5</v>
          </cell>
          <cell r="F33">
            <v>95</v>
          </cell>
          <cell r="G33">
            <v>24</v>
          </cell>
          <cell r="H33">
            <v>10.08</v>
          </cell>
          <cell r="I33" t="str">
            <v>O</v>
          </cell>
          <cell r="J33">
            <v>23.76</v>
          </cell>
          <cell r="K33">
            <v>0</v>
          </cell>
        </row>
        <row r="34">
          <cell r="B34">
            <v>20.6708333333333</v>
          </cell>
          <cell r="C34">
            <v>32</v>
          </cell>
          <cell r="D34">
            <v>11</v>
          </cell>
          <cell r="E34">
            <v>62.2916666666667</v>
          </cell>
          <cell r="F34">
            <v>95</v>
          </cell>
          <cell r="G34">
            <v>26</v>
          </cell>
          <cell r="H34">
            <v>12.24</v>
          </cell>
          <cell r="I34" t="str">
            <v>O</v>
          </cell>
          <cell r="J34">
            <v>34.2</v>
          </cell>
          <cell r="K34">
            <v>0</v>
          </cell>
        </row>
        <row r="35">
          <cell r="B35">
            <v>21.7583333333333</v>
          </cell>
          <cell r="C35">
            <v>32.7</v>
          </cell>
          <cell r="D35">
            <v>12.3</v>
          </cell>
          <cell r="E35">
            <v>62.125</v>
          </cell>
          <cell r="F35">
            <v>94</v>
          </cell>
          <cell r="G35">
            <v>27</v>
          </cell>
          <cell r="H35">
            <v>12.96</v>
          </cell>
          <cell r="I35" t="str">
            <v>NO</v>
          </cell>
          <cell r="J35">
            <v>44.28</v>
          </cell>
          <cell r="K35">
            <v>0</v>
          </cell>
        </row>
        <row r="36">
          <cell r="I36" t="str">
            <v>O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1.3875</v>
          </cell>
          <cell r="C5">
            <v>32.2</v>
          </cell>
          <cell r="D5">
            <v>13.9</v>
          </cell>
          <cell r="E5">
            <v>64.625</v>
          </cell>
          <cell r="F5">
            <v>93</v>
          </cell>
          <cell r="G5">
            <v>25</v>
          </cell>
          <cell r="H5">
            <v>7.92</v>
          </cell>
          <cell r="I5" t="str">
            <v>SO</v>
          </cell>
          <cell r="J5">
            <v>20.52</v>
          </cell>
          <cell r="K5">
            <v>0</v>
          </cell>
        </row>
        <row r="6">
          <cell r="B6">
            <v>22.0458333333333</v>
          </cell>
          <cell r="C6">
            <v>32.3</v>
          </cell>
          <cell r="D6">
            <v>13.7</v>
          </cell>
          <cell r="E6">
            <v>60.75</v>
          </cell>
          <cell r="F6">
            <v>92</v>
          </cell>
          <cell r="G6">
            <v>28</v>
          </cell>
          <cell r="H6">
            <v>12.96</v>
          </cell>
          <cell r="I6" t="str">
            <v>SO</v>
          </cell>
          <cell r="J6">
            <v>30.6</v>
          </cell>
          <cell r="K6">
            <v>0</v>
          </cell>
        </row>
        <row r="7">
          <cell r="B7">
            <v>22.4416666666667</v>
          </cell>
          <cell r="C7">
            <v>33.1</v>
          </cell>
          <cell r="D7">
            <v>14.3</v>
          </cell>
          <cell r="E7">
            <v>61.4583333333333</v>
          </cell>
          <cell r="F7">
            <v>90</v>
          </cell>
          <cell r="G7">
            <v>22</v>
          </cell>
          <cell r="H7">
            <v>7.92</v>
          </cell>
          <cell r="I7" t="str">
            <v>S</v>
          </cell>
          <cell r="J7">
            <v>18.36</v>
          </cell>
          <cell r="K7">
            <v>0</v>
          </cell>
        </row>
        <row r="8">
          <cell r="B8">
            <v>22.3</v>
          </cell>
          <cell r="C8">
            <v>32.8</v>
          </cell>
          <cell r="D8">
            <v>14.2</v>
          </cell>
          <cell r="E8">
            <v>59.4166666666667</v>
          </cell>
          <cell r="F8">
            <v>91</v>
          </cell>
          <cell r="G8">
            <v>24</v>
          </cell>
          <cell r="H8">
            <v>16.2</v>
          </cell>
          <cell r="I8" t="str">
            <v>NE</v>
          </cell>
          <cell r="J8">
            <v>30.96</v>
          </cell>
          <cell r="K8">
            <v>0</v>
          </cell>
        </row>
        <row r="9">
          <cell r="B9">
            <v>23.2125</v>
          </cell>
          <cell r="C9">
            <v>33.8</v>
          </cell>
          <cell r="D9">
            <v>13.2</v>
          </cell>
          <cell r="E9">
            <v>56.125</v>
          </cell>
          <cell r="F9">
            <v>91</v>
          </cell>
          <cell r="G9">
            <v>24</v>
          </cell>
          <cell r="H9">
            <v>14.76</v>
          </cell>
          <cell r="I9" t="str">
            <v>SE</v>
          </cell>
          <cell r="J9">
            <v>38.52</v>
          </cell>
          <cell r="K9">
            <v>0</v>
          </cell>
        </row>
        <row r="10">
          <cell r="B10">
            <v>23.0166666666667</v>
          </cell>
          <cell r="C10">
            <v>33.6</v>
          </cell>
          <cell r="D10">
            <v>14.9</v>
          </cell>
          <cell r="E10">
            <v>59.375</v>
          </cell>
          <cell r="F10">
            <v>90</v>
          </cell>
          <cell r="G10">
            <v>25</v>
          </cell>
          <cell r="H10">
            <v>11.88</v>
          </cell>
          <cell r="I10" t="str">
            <v>NE</v>
          </cell>
          <cell r="J10">
            <v>36.72</v>
          </cell>
          <cell r="K10">
            <v>0</v>
          </cell>
        </row>
        <row r="11">
          <cell r="B11">
            <v>23.0916666666667</v>
          </cell>
          <cell r="C11">
            <v>33.1</v>
          </cell>
          <cell r="D11">
            <v>14.2</v>
          </cell>
          <cell r="E11">
            <v>60.7083333333333</v>
          </cell>
          <cell r="F11">
            <v>93</v>
          </cell>
          <cell r="G11">
            <v>27</v>
          </cell>
          <cell r="H11">
            <v>14.4</v>
          </cell>
          <cell r="I11" t="str">
            <v>O</v>
          </cell>
          <cell r="J11">
            <v>36.72</v>
          </cell>
          <cell r="K11">
            <v>0</v>
          </cell>
        </row>
        <row r="12">
          <cell r="B12">
            <v>22.9541666666667</v>
          </cell>
          <cell r="C12">
            <v>33.3</v>
          </cell>
          <cell r="D12">
            <v>14.4</v>
          </cell>
          <cell r="E12">
            <v>62.375</v>
          </cell>
          <cell r="F12">
            <v>93</v>
          </cell>
          <cell r="G12">
            <v>24</v>
          </cell>
          <cell r="H12">
            <v>10.8</v>
          </cell>
          <cell r="I12" t="str">
            <v>SE</v>
          </cell>
          <cell r="J12">
            <v>25.2</v>
          </cell>
          <cell r="K12">
            <v>0</v>
          </cell>
        </row>
        <row r="13">
          <cell r="B13">
            <v>23.6833333333333</v>
          </cell>
          <cell r="C13">
            <v>32.8</v>
          </cell>
          <cell r="D13">
            <v>17.2</v>
          </cell>
          <cell r="E13">
            <v>61.1666666666667</v>
          </cell>
          <cell r="F13">
            <v>88</v>
          </cell>
          <cell r="G13">
            <v>29</v>
          </cell>
          <cell r="H13">
            <v>7.56</v>
          </cell>
          <cell r="I13" t="str">
            <v>N</v>
          </cell>
          <cell r="J13">
            <v>23.76</v>
          </cell>
          <cell r="K13">
            <v>0</v>
          </cell>
        </row>
        <row r="14">
          <cell r="B14">
            <v>22.3</v>
          </cell>
          <cell r="C14">
            <v>27.7</v>
          </cell>
          <cell r="D14">
            <v>19.2</v>
          </cell>
          <cell r="E14">
            <v>68.9166666666667</v>
          </cell>
          <cell r="F14">
            <v>85</v>
          </cell>
          <cell r="G14">
            <v>47</v>
          </cell>
          <cell r="H14">
            <v>10.44</v>
          </cell>
          <cell r="I14" t="str">
            <v>S</v>
          </cell>
          <cell r="J14">
            <v>27.72</v>
          </cell>
          <cell r="K14">
            <v>0</v>
          </cell>
        </row>
        <row r="15">
          <cell r="B15">
            <v>23.7375</v>
          </cell>
          <cell r="C15">
            <v>33.2</v>
          </cell>
          <cell r="D15">
            <v>17.4</v>
          </cell>
          <cell r="E15">
            <v>65.5</v>
          </cell>
          <cell r="F15">
            <v>93</v>
          </cell>
          <cell r="G15">
            <v>27</v>
          </cell>
          <cell r="H15">
            <v>13.32</v>
          </cell>
          <cell r="I15" t="str">
            <v>S</v>
          </cell>
          <cell r="J15">
            <v>29.88</v>
          </cell>
          <cell r="K15">
            <v>0</v>
          </cell>
        </row>
        <row r="16">
          <cell r="B16">
            <v>22.2541666666667</v>
          </cell>
          <cell r="C16">
            <v>33</v>
          </cell>
          <cell r="D16">
            <v>16.2</v>
          </cell>
          <cell r="E16">
            <v>73.9166666666667</v>
          </cell>
          <cell r="F16">
            <v>95</v>
          </cell>
          <cell r="G16">
            <v>37</v>
          </cell>
          <cell r="H16">
            <v>13.68</v>
          </cell>
          <cell r="I16" t="str">
            <v>O</v>
          </cell>
          <cell r="J16">
            <v>57.96</v>
          </cell>
          <cell r="K16">
            <v>14.8</v>
          </cell>
        </row>
        <row r="17">
          <cell r="B17">
            <v>13.1375</v>
          </cell>
          <cell r="C17">
            <v>18.3</v>
          </cell>
          <cell r="D17">
            <v>10.8</v>
          </cell>
          <cell r="E17">
            <v>61.3333333333333</v>
          </cell>
          <cell r="F17">
            <v>89</v>
          </cell>
          <cell r="G17">
            <v>40</v>
          </cell>
          <cell r="H17">
            <v>13.32</v>
          </cell>
          <cell r="I17" t="str">
            <v>S</v>
          </cell>
          <cell r="J17">
            <v>33.48</v>
          </cell>
          <cell r="K17">
            <v>0</v>
          </cell>
        </row>
        <row r="18">
          <cell r="B18">
            <v>12.5333333333333</v>
          </cell>
          <cell r="C18">
            <v>15.6</v>
          </cell>
          <cell r="D18">
            <v>10.3</v>
          </cell>
          <cell r="E18">
            <v>66.875</v>
          </cell>
          <cell r="F18">
            <v>86</v>
          </cell>
          <cell r="G18">
            <v>46</v>
          </cell>
          <cell r="H18">
            <v>9.36</v>
          </cell>
          <cell r="I18" t="str">
            <v>S</v>
          </cell>
          <cell r="J18">
            <v>23.76</v>
          </cell>
          <cell r="K18">
            <v>0.6</v>
          </cell>
        </row>
        <row r="19">
          <cell r="B19">
            <v>12.345</v>
          </cell>
          <cell r="C19">
            <v>14</v>
          </cell>
          <cell r="D19">
            <v>8.8</v>
          </cell>
          <cell r="E19">
            <v>69.8</v>
          </cell>
          <cell r="F19">
            <v>95</v>
          </cell>
          <cell r="G19">
            <v>55</v>
          </cell>
          <cell r="H19">
            <v>6.48</v>
          </cell>
          <cell r="I19" t="str">
            <v>S</v>
          </cell>
          <cell r="J19">
            <v>28.08</v>
          </cell>
          <cell r="K19">
            <v>14</v>
          </cell>
        </row>
        <row r="20">
          <cell r="B20">
            <v>10.3</v>
          </cell>
          <cell r="C20">
            <v>11</v>
          </cell>
          <cell r="D20">
            <v>9.9</v>
          </cell>
          <cell r="E20">
            <v>87.4</v>
          </cell>
          <cell r="F20">
            <v>94</v>
          </cell>
          <cell r="G20">
            <v>80</v>
          </cell>
          <cell r="H20">
            <v>4.68</v>
          </cell>
          <cell r="I20" t="str">
            <v>S</v>
          </cell>
          <cell r="J20">
            <v>21.24</v>
          </cell>
          <cell r="K20">
            <v>0.6</v>
          </cell>
        </row>
        <row r="21">
          <cell r="B21">
            <v>11.5333333333333</v>
          </cell>
          <cell r="C21">
            <v>12.1</v>
          </cell>
          <cell r="D21">
            <v>10.4</v>
          </cell>
          <cell r="E21">
            <v>89.3333333333333</v>
          </cell>
          <cell r="F21">
            <v>95</v>
          </cell>
          <cell r="G21">
            <v>85</v>
          </cell>
          <cell r="H21">
            <v>1.08</v>
          </cell>
          <cell r="I21" t="str">
            <v>S</v>
          </cell>
          <cell r="J21">
            <v>12.96</v>
          </cell>
          <cell r="K21">
            <v>0</v>
          </cell>
        </row>
        <row r="22">
          <cell r="B22">
            <v>11.8375</v>
          </cell>
          <cell r="C22">
            <v>13.2</v>
          </cell>
          <cell r="D22">
            <v>9</v>
          </cell>
          <cell r="E22">
            <v>80.25</v>
          </cell>
          <cell r="F22">
            <v>95</v>
          </cell>
          <cell r="G22">
            <v>74</v>
          </cell>
          <cell r="H22">
            <v>6.12</v>
          </cell>
          <cell r="I22" t="str">
            <v>O</v>
          </cell>
          <cell r="J22">
            <v>14.04</v>
          </cell>
          <cell r="K22">
            <v>0</v>
          </cell>
        </row>
        <row r="23">
          <cell r="B23">
            <v>15.1166666666667</v>
          </cell>
          <cell r="C23">
            <v>18.5</v>
          </cell>
          <cell r="D23">
            <v>9.5</v>
          </cell>
          <cell r="E23">
            <v>65.9166666666667</v>
          </cell>
          <cell r="F23">
            <v>87</v>
          </cell>
          <cell r="G23">
            <v>51</v>
          </cell>
          <cell r="H23">
            <v>7.2</v>
          </cell>
          <cell r="I23" t="str">
            <v>O</v>
          </cell>
          <cell r="J23">
            <v>17.64</v>
          </cell>
          <cell r="K23">
            <v>0</v>
          </cell>
        </row>
        <row r="24">
          <cell r="B24">
            <v>16.8045454545455</v>
          </cell>
          <cell r="C24">
            <v>27.6</v>
          </cell>
          <cell r="D24">
            <v>9.2</v>
          </cell>
          <cell r="E24">
            <v>75.4545454545455</v>
          </cell>
          <cell r="F24">
            <v>96</v>
          </cell>
          <cell r="G24">
            <v>43</v>
          </cell>
          <cell r="H24">
            <v>12.96</v>
          </cell>
          <cell r="I24" t="str">
            <v>S</v>
          </cell>
          <cell r="J24">
            <v>24.84</v>
          </cell>
          <cell r="K24">
            <v>0</v>
          </cell>
        </row>
        <row r="25">
          <cell r="B25">
            <v>21.4916666666667</v>
          </cell>
          <cell r="C25">
            <v>31.3</v>
          </cell>
          <cell r="D25">
            <v>12.8</v>
          </cell>
          <cell r="E25">
            <v>72.875</v>
          </cell>
          <cell r="F25">
            <v>97</v>
          </cell>
          <cell r="G25">
            <v>40</v>
          </cell>
          <cell r="H25">
            <v>15.12</v>
          </cell>
          <cell r="I25" t="str">
            <v>N</v>
          </cell>
          <cell r="J25">
            <v>35.64</v>
          </cell>
          <cell r="K25">
            <v>0</v>
          </cell>
        </row>
        <row r="26">
          <cell r="B26">
            <v>22.7208333333333</v>
          </cell>
          <cell r="C26">
            <v>29.8</v>
          </cell>
          <cell r="D26">
            <v>16.2</v>
          </cell>
          <cell r="E26">
            <v>69.75</v>
          </cell>
          <cell r="F26">
            <v>94</v>
          </cell>
          <cell r="G26">
            <v>45</v>
          </cell>
          <cell r="H26">
            <v>8.64</v>
          </cell>
          <cell r="I26" t="str">
            <v>NO</v>
          </cell>
          <cell r="J26">
            <v>26.64</v>
          </cell>
          <cell r="K26">
            <v>0</v>
          </cell>
        </row>
        <row r="27">
          <cell r="B27">
            <v>18.4125</v>
          </cell>
          <cell r="C27">
            <v>22.8</v>
          </cell>
          <cell r="D27">
            <v>15</v>
          </cell>
          <cell r="E27">
            <v>81.2083333333333</v>
          </cell>
          <cell r="F27">
            <v>92</v>
          </cell>
          <cell r="G27">
            <v>66</v>
          </cell>
          <cell r="H27">
            <v>9</v>
          </cell>
          <cell r="I27" t="str">
            <v>S</v>
          </cell>
          <cell r="J27">
            <v>19.8</v>
          </cell>
          <cell r="K27">
            <v>0</v>
          </cell>
        </row>
        <row r="28">
          <cell r="B28">
            <v>22.675</v>
          </cell>
          <cell r="C28">
            <v>33.5</v>
          </cell>
          <cell r="D28">
            <v>15.2</v>
          </cell>
          <cell r="E28">
            <v>68.25</v>
          </cell>
          <cell r="F28">
            <v>95</v>
          </cell>
          <cell r="G28">
            <v>26</v>
          </cell>
          <cell r="H28">
            <v>19.08</v>
          </cell>
          <cell r="I28" t="str">
            <v>S</v>
          </cell>
          <cell r="J28">
            <v>38.88</v>
          </cell>
          <cell r="K28">
            <v>0</v>
          </cell>
        </row>
        <row r="29">
          <cell r="B29">
            <v>22.875</v>
          </cell>
          <cell r="C29">
            <v>32.6</v>
          </cell>
          <cell r="D29">
            <v>14.2</v>
          </cell>
          <cell r="E29">
            <v>58.8333333333333</v>
          </cell>
          <cell r="F29">
            <v>94</v>
          </cell>
          <cell r="G29">
            <v>21</v>
          </cell>
          <cell r="H29">
            <v>12.24</v>
          </cell>
          <cell r="I29" t="str">
            <v>N</v>
          </cell>
          <cell r="J29">
            <v>31.32</v>
          </cell>
          <cell r="K29">
            <v>0</v>
          </cell>
        </row>
        <row r="30">
          <cell r="B30">
            <v>19.8666666666667</v>
          </cell>
          <cell r="C30">
            <v>25.6</v>
          </cell>
          <cell r="D30">
            <v>15.7</v>
          </cell>
          <cell r="E30">
            <v>60.25</v>
          </cell>
          <cell r="F30">
            <v>82</v>
          </cell>
          <cell r="G30">
            <v>39</v>
          </cell>
          <cell r="H30">
            <v>12.24</v>
          </cell>
          <cell r="I30" t="str">
            <v>S</v>
          </cell>
          <cell r="J30">
            <v>28.08</v>
          </cell>
          <cell r="K30">
            <v>0</v>
          </cell>
        </row>
        <row r="31">
          <cell r="B31">
            <v>20.0125</v>
          </cell>
          <cell r="C31">
            <v>31</v>
          </cell>
          <cell r="D31">
            <v>12.5</v>
          </cell>
          <cell r="E31">
            <v>52.8333333333333</v>
          </cell>
          <cell r="F31">
            <v>74</v>
          </cell>
          <cell r="G31">
            <v>25</v>
          </cell>
          <cell r="H31">
            <v>8.64</v>
          </cell>
          <cell r="I31" t="str">
            <v>S</v>
          </cell>
          <cell r="J31">
            <v>22.32</v>
          </cell>
          <cell r="K31">
            <v>0</v>
          </cell>
        </row>
        <row r="32">
          <cell r="B32">
            <v>21.6875</v>
          </cell>
          <cell r="C32">
            <v>33.1</v>
          </cell>
          <cell r="D32">
            <v>14.4</v>
          </cell>
          <cell r="E32">
            <v>59.9583333333333</v>
          </cell>
          <cell r="F32">
            <v>92</v>
          </cell>
          <cell r="G32">
            <v>21</v>
          </cell>
          <cell r="H32">
            <v>6.84</v>
          </cell>
          <cell r="I32" t="str">
            <v>S</v>
          </cell>
          <cell r="J32">
            <v>20.16</v>
          </cell>
          <cell r="K32">
            <v>0</v>
          </cell>
        </row>
        <row r="33">
          <cell r="B33">
            <v>23.2916666666667</v>
          </cell>
          <cell r="C33">
            <v>33.6</v>
          </cell>
          <cell r="D33">
            <v>15.6</v>
          </cell>
          <cell r="E33">
            <v>54.7916666666667</v>
          </cell>
          <cell r="F33">
            <v>89</v>
          </cell>
          <cell r="G33">
            <v>21</v>
          </cell>
          <cell r="H33">
            <v>5.4</v>
          </cell>
          <cell r="I33" t="str">
            <v>S</v>
          </cell>
          <cell r="J33">
            <v>22.68</v>
          </cell>
          <cell r="K33">
            <v>0</v>
          </cell>
        </row>
        <row r="34">
          <cell r="B34">
            <v>22.9291666666667</v>
          </cell>
          <cell r="C34">
            <v>33.5</v>
          </cell>
          <cell r="D34">
            <v>14</v>
          </cell>
          <cell r="E34">
            <v>60.4166666666667</v>
          </cell>
          <cell r="F34">
            <v>93</v>
          </cell>
          <cell r="G34">
            <v>27</v>
          </cell>
          <cell r="H34">
            <v>21.24</v>
          </cell>
          <cell r="I34" t="str">
            <v>O</v>
          </cell>
          <cell r="J34">
            <v>44.64</v>
          </cell>
          <cell r="K34">
            <v>0</v>
          </cell>
        </row>
        <row r="35">
          <cell r="B35">
            <v>24.5166666666667</v>
          </cell>
          <cell r="C35">
            <v>33.8</v>
          </cell>
          <cell r="D35">
            <v>15.4</v>
          </cell>
          <cell r="E35">
            <v>59</v>
          </cell>
          <cell r="F35">
            <v>93</v>
          </cell>
          <cell r="G35">
            <v>30</v>
          </cell>
          <cell r="H35">
            <v>15.12</v>
          </cell>
          <cell r="I35" t="str">
            <v>N</v>
          </cell>
          <cell r="J35">
            <v>38.16</v>
          </cell>
          <cell r="K35">
            <v>0</v>
          </cell>
        </row>
        <row r="36">
          <cell r="I36">
            <v>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1.6333333333333</v>
          </cell>
          <cell r="C5">
            <v>34.1</v>
          </cell>
          <cell r="D5">
            <v>12.2</v>
          </cell>
          <cell r="E5">
            <v>65.0416666666667</v>
          </cell>
          <cell r="F5">
            <v>96</v>
          </cell>
          <cell r="G5">
            <v>21</v>
          </cell>
          <cell r="H5">
            <v>14.04</v>
          </cell>
          <cell r="I5" t="str">
            <v>NE</v>
          </cell>
          <cell r="J5">
            <v>30.24</v>
          </cell>
          <cell r="K5">
            <v>0</v>
          </cell>
        </row>
        <row r="6">
          <cell r="B6">
            <v>22.2083333333333</v>
          </cell>
          <cell r="C6">
            <v>33.3</v>
          </cell>
          <cell r="D6">
            <v>13.1</v>
          </cell>
          <cell r="E6">
            <v>60.5833333333333</v>
          </cell>
          <cell r="F6">
            <v>91</v>
          </cell>
          <cell r="G6">
            <v>26</v>
          </cell>
          <cell r="H6">
            <v>25.92</v>
          </cell>
          <cell r="I6" t="str">
            <v>NE</v>
          </cell>
          <cell r="J6">
            <v>41.4</v>
          </cell>
          <cell r="K6">
            <v>0</v>
          </cell>
        </row>
        <row r="7">
          <cell r="B7">
            <v>23.225</v>
          </cell>
          <cell r="C7">
            <v>34.4</v>
          </cell>
          <cell r="D7">
            <v>13.7</v>
          </cell>
          <cell r="E7">
            <v>60.0416666666667</v>
          </cell>
          <cell r="F7">
            <v>93</v>
          </cell>
          <cell r="G7">
            <v>24</v>
          </cell>
          <cell r="H7">
            <v>14.4</v>
          </cell>
          <cell r="I7" t="str">
            <v>NE</v>
          </cell>
          <cell r="J7">
            <v>30.96</v>
          </cell>
          <cell r="K7">
            <v>0</v>
          </cell>
        </row>
        <row r="8">
          <cell r="B8">
            <v>23.1208333333333</v>
          </cell>
          <cell r="C8">
            <v>34.5</v>
          </cell>
          <cell r="D8">
            <v>13.6</v>
          </cell>
          <cell r="E8">
            <v>58.25</v>
          </cell>
          <cell r="F8">
            <v>93</v>
          </cell>
          <cell r="G8">
            <v>21</v>
          </cell>
          <cell r="H8">
            <v>19.8</v>
          </cell>
          <cell r="I8" t="str">
            <v>NE</v>
          </cell>
          <cell r="J8">
            <v>35.64</v>
          </cell>
          <cell r="K8">
            <v>0</v>
          </cell>
        </row>
        <row r="9">
          <cell r="B9">
            <v>24.275</v>
          </cell>
          <cell r="C9">
            <v>34.8</v>
          </cell>
          <cell r="D9">
            <v>16.1</v>
          </cell>
          <cell r="E9">
            <v>54.8333333333333</v>
          </cell>
          <cell r="F9">
            <v>84</v>
          </cell>
          <cell r="G9">
            <v>24</v>
          </cell>
          <cell r="H9">
            <v>23.76</v>
          </cell>
          <cell r="I9" t="str">
            <v>NE</v>
          </cell>
          <cell r="J9">
            <v>39.6</v>
          </cell>
          <cell r="K9">
            <v>0</v>
          </cell>
        </row>
        <row r="10">
          <cell r="B10">
            <v>24.1333333333333</v>
          </cell>
          <cell r="C10">
            <v>34.9</v>
          </cell>
          <cell r="D10">
            <v>15</v>
          </cell>
          <cell r="E10">
            <v>58.3333333333333</v>
          </cell>
          <cell r="F10">
            <v>90</v>
          </cell>
          <cell r="G10">
            <v>22</v>
          </cell>
          <cell r="H10">
            <v>22.68</v>
          </cell>
          <cell r="I10" t="str">
            <v>NE</v>
          </cell>
          <cell r="J10">
            <v>46.8</v>
          </cell>
          <cell r="K10">
            <v>0</v>
          </cell>
        </row>
        <row r="11">
          <cell r="B11">
            <v>25.0875</v>
          </cell>
          <cell r="C11">
            <v>34.5</v>
          </cell>
          <cell r="D11">
            <v>15.6</v>
          </cell>
          <cell r="E11">
            <v>51.6666666666667</v>
          </cell>
          <cell r="F11">
            <v>84</v>
          </cell>
          <cell r="G11">
            <v>23</v>
          </cell>
          <cell r="H11">
            <v>22.32</v>
          </cell>
          <cell r="I11" t="str">
            <v>NE</v>
          </cell>
          <cell r="J11">
            <v>41.76</v>
          </cell>
          <cell r="K11">
            <v>0</v>
          </cell>
        </row>
        <row r="12">
          <cell r="B12">
            <v>23.0416666666667</v>
          </cell>
          <cell r="C12">
            <v>34.6</v>
          </cell>
          <cell r="D12">
            <v>13.7</v>
          </cell>
          <cell r="E12">
            <v>60.9166666666667</v>
          </cell>
          <cell r="F12">
            <v>93</v>
          </cell>
          <cell r="G12">
            <v>23</v>
          </cell>
          <cell r="H12">
            <v>18</v>
          </cell>
          <cell r="I12" t="str">
            <v>NE</v>
          </cell>
          <cell r="J12">
            <v>33.12</v>
          </cell>
          <cell r="K12">
            <v>0</v>
          </cell>
        </row>
        <row r="13">
          <cell r="B13">
            <v>23.7041666666667</v>
          </cell>
          <cell r="C13">
            <v>34.4</v>
          </cell>
          <cell r="D13">
            <v>15.4</v>
          </cell>
          <cell r="E13">
            <v>64.0416666666667</v>
          </cell>
          <cell r="F13">
            <v>94</v>
          </cell>
          <cell r="G13">
            <v>24</v>
          </cell>
          <cell r="H13">
            <v>14.76</v>
          </cell>
          <cell r="I13" t="str">
            <v>NE</v>
          </cell>
          <cell r="J13">
            <v>39.6</v>
          </cell>
          <cell r="K13">
            <v>0</v>
          </cell>
        </row>
        <row r="14">
          <cell r="B14">
            <v>22.5208333333333</v>
          </cell>
          <cell r="C14">
            <v>29.9</v>
          </cell>
          <cell r="D14">
            <v>16.6</v>
          </cell>
          <cell r="E14">
            <v>72.5</v>
          </cell>
          <cell r="F14">
            <v>96</v>
          </cell>
          <cell r="G14">
            <v>44</v>
          </cell>
          <cell r="H14">
            <v>14.04</v>
          </cell>
          <cell r="I14" t="str">
            <v>SO</v>
          </cell>
          <cell r="J14">
            <v>24.48</v>
          </cell>
          <cell r="K14">
            <v>0</v>
          </cell>
        </row>
        <row r="15">
          <cell r="B15">
            <v>22.7625</v>
          </cell>
          <cell r="C15">
            <v>34.4</v>
          </cell>
          <cell r="D15">
            <v>13.8</v>
          </cell>
          <cell r="E15">
            <v>70.25</v>
          </cell>
          <cell r="F15">
            <v>98</v>
          </cell>
          <cell r="G15">
            <v>26</v>
          </cell>
          <cell r="H15">
            <v>20.88</v>
          </cell>
          <cell r="I15" t="str">
            <v>SO</v>
          </cell>
          <cell r="J15">
            <v>39.6</v>
          </cell>
          <cell r="K15">
            <v>0</v>
          </cell>
        </row>
        <row r="16">
          <cell r="B16">
            <v>24.3041666666667</v>
          </cell>
          <cell r="C16">
            <v>33.4</v>
          </cell>
          <cell r="D16">
            <v>18.5</v>
          </cell>
          <cell r="E16">
            <v>65.3333333333333</v>
          </cell>
          <cell r="F16">
            <v>87</v>
          </cell>
          <cell r="G16">
            <v>39</v>
          </cell>
          <cell r="H16">
            <v>22.32</v>
          </cell>
          <cell r="I16" t="str">
            <v>NE</v>
          </cell>
          <cell r="J16">
            <v>43.2</v>
          </cell>
          <cell r="K16">
            <v>0</v>
          </cell>
        </row>
        <row r="17">
          <cell r="B17">
            <v>13.475</v>
          </cell>
          <cell r="C17">
            <v>19.9</v>
          </cell>
          <cell r="D17">
            <v>10.7</v>
          </cell>
          <cell r="E17">
            <v>71.5416666666667</v>
          </cell>
          <cell r="F17">
            <v>91</v>
          </cell>
          <cell r="G17">
            <v>54</v>
          </cell>
          <cell r="H17">
            <v>29.52</v>
          </cell>
          <cell r="I17" t="str">
            <v>SO</v>
          </cell>
          <cell r="J17">
            <v>47.52</v>
          </cell>
          <cell r="K17">
            <v>1.6</v>
          </cell>
        </row>
        <row r="18">
          <cell r="B18">
            <v>13.325</v>
          </cell>
          <cell r="C18">
            <v>16.4</v>
          </cell>
          <cell r="D18">
            <v>11.7</v>
          </cell>
          <cell r="E18">
            <v>67.875</v>
          </cell>
          <cell r="F18">
            <v>83</v>
          </cell>
          <cell r="G18">
            <v>51</v>
          </cell>
          <cell r="H18">
            <v>16.56</v>
          </cell>
          <cell r="I18" t="str">
            <v>SE</v>
          </cell>
          <cell r="J18">
            <v>25.56</v>
          </cell>
          <cell r="K18">
            <v>0</v>
          </cell>
        </row>
        <row r="19">
          <cell r="B19">
            <v>13.7166666666667</v>
          </cell>
          <cell r="C19">
            <v>16.5</v>
          </cell>
          <cell r="D19">
            <v>11</v>
          </cell>
          <cell r="E19">
            <v>71.25</v>
          </cell>
          <cell r="F19">
            <v>88</v>
          </cell>
          <cell r="G19">
            <v>55</v>
          </cell>
          <cell r="H19">
            <v>22.32</v>
          </cell>
          <cell r="I19" t="str">
            <v>SO</v>
          </cell>
          <cell r="J19">
            <v>43.56</v>
          </cell>
          <cell r="K19">
            <v>0</v>
          </cell>
        </row>
        <row r="20">
          <cell r="B20">
            <v>10.9708333333333</v>
          </cell>
          <cell r="C20">
            <v>12</v>
          </cell>
          <cell r="D20">
            <v>9.6</v>
          </cell>
          <cell r="E20">
            <v>86.5</v>
          </cell>
          <cell r="F20">
            <v>94</v>
          </cell>
          <cell r="G20">
            <v>80</v>
          </cell>
          <cell r="H20">
            <v>18.72</v>
          </cell>
          <cell r="I20" t="str">
            <v>SO</v>
          </cell>
          <cell r="J20">
            <v>33.84</v>
          </cell>
          <cell r="K20">
            <v>0</v>
          </cell>
        </row>
        <row r="21">
          <cell r="B21">
            <v>9.30869565217391</v>
          </cell>
          <cell r="C21">
            <v>11.5</v>
          </cell>
          <cell r="D21">
            <v>8.4</v>
          </cell>
          <cell r="E21">
            <v>93.6086956521739</v>
          </cell>
          <cell r="F21">
            <v>97</v>
          </cell>
          <cell r="G21">
            <v>81</v>
          </cell>
          <cell r="H21">
            <v>20.88</v>
          </cell>
          <cell r="I21" t="str">
            <v>SO</v>
          </cell>
          <cell r="J21">
            <v>33.84</v>
          </cell>
          <cell r="K21">
            <v>0.4</v>
          </cell>
        </row>
        <row r="22">
          <cell r="B22">
            <v>10.1538461538462</v>
          </cell>
          <cell r="C22">
            <v>12.4</v>
          </cell>
          <cell r="D22">
            <v>8.1</v>
          </cell>
          <cell r="E22">
            <v>83.6153846153846</v>
          </cell>
          <cell r="F22">
            <v>96</v>
          </cell>
          <cell r="G22">
            <v>74</v>
          </cell>
          <cell r="H22">
            <v>17.28</v>
          </cell>
          <cell r="I22" t="str">
            <v>SO</v>
          </cell>
          <cell r="J22">
            <v>32.04</v>
          </cell>
          <cell r="K22">
            <v>0</v>
          </cell>
        </row>
        <row r="23">
          <cell r="B23">
            <v>10.4875</v>
          </cell>
          <cell r="C23">
            <v>15.6</v>
          </cell>
          <cell r="D23">
            <v>7.8</v>
          </cell>
          <cell r="E23">
            <v>81.5833333333333</v>
          </cell>
          <cell r="F23">
            <v>97</v>
          </cell>
          <cell r="G23">
            <v>60</v>
          </cell>
          <cell r="H23">
            <v>14.76</v>
          </cell>
          <cell r="I23" t="str">
            <v>SO</v>
          </cell>
          <cell r="J23">
            <v>27</v>
          </cell>
          <cell r="K23">
            <v>0</v>
          </cell>
        </row>
        <row r="24">
          <cell r="B24">
            <v>15.1625</v>
          </cell>
          <cell r="C24">
            <v>28.8</v>
          </cell>
          <cell r="D24">
            <v>5.9</v>
          </cell>
          <cell r="E24">
            <v>74.25</v>
          </cell>
          <cell r="F24">
            <v>96</v>
          </cell>
          <cell r="G24">
            <v>43</v>
          </cell>
          <cell r="H24">
            <v>16.92</v>
          </cell>
          <cell r="I24" t="str">
            <v>NE</v>
          </cell>
          <cell r="J24">
            <v>27.36</v>
          </cell>
          <cell r="K24">
            <v>0</v>
          </cell>
        </row>
        <row r="25">
          <cell r="B25">
            <v>22.1375</v>
          </cell>
          <cell r="C25">
            <v>33.3</v>
          </cell>
          <cell r="D25">
            <v>12.8</v>
          </cell>
          <cell r="E25">
            <v>70.3333333333333</v>
          </cell>
          <cell r="F25">
            <v>97</v>
          </cell>
          <cell r="G25">
            <v>36</v>
          </cell>
          <cell r="H25">
            <v>20.88</v>
          </cell>
          <cell r="I25" t="str">
            <v>NE</v>
          </cell>
          <cell r="J25">
            <v>46.08</v>
          </cell>
          <cell r="K25">
            <v>0</v>
          </cell>
        </row>
        <row r="26">
          <cell r="B26">
            <v>21.6833333333333</v>
          </cell>
          <cell r="C26">
            <v>30.4</v>
          </cell>
          <cell r="D26">
            <v>14.5</v>
          </cell>
          <cell r="E26">
            <v>70.2916666666667</v>
          </cell>
          <cell r="F26">
            <v>93</v>
          </cell>
          <cell r="G26">
            <v>41</v>
          </cell>
          <cell r="H26">
            <v>13.32</v>
          </cell>
          <cell r="I26" t="str">
            <v>SO</v>
          </cell>
          <cell r="J26">
            <v>29.52</v>
          </cell>
          <cell r="K26">
            <v>0</v>
          </cell>
        </row>
        <row r="27">
          <cell r="B27">
            <v>19.8083333333333</v>
          </cell>
          <cell r="C27">
            <v>26.4</v>
          </cell>
          <cell r="D27">
            <v>15.8</v>
          </cell>
          <cell r="E27">
            <v>78.4166666666667</v>
          </cell>
          <cell r="F27">
            <v>90</v>
          </cell>
          <cell r="G27">
            <v>56</v>
          </cell>
          <cell r="H27">
            <v>15.48</v>
          </cell>
          <cell r="I27" t="str">
            <v>SO</v>
          </cell>
          <cell r="J27">
            <v>32.04</v>
          </cell>
          <cell r="K27">
            <v>0</v>
          </cell>
        </row>
        <row r="28">
          <cell r="B28">
            <v>21.425</v>
          </cell>
          <cell r="C28">
            <v>34.5</v>
          </cell>
          <cell r="D28">
            <v>11.3</v>
          </cell>
          <cell r="E28">
            <v>71.7083333333333</v>
          </cell>
          <cell r="F28">
            <v>99</v>
          </cell>
          <cell r="G28">
            <v>26</v>
          </cell>
          <cell r="H28">
            <v>28.44</v>
          </cell>
          <cell r="I28" t="str">
            <v>NE</v>
          </cell>
          <cell r="J28">
            <v>47.88</v>
          </cell>
          <cell r="K28">
            <v>0</v>
          </cell>
        </row>
        <row r="29">
          <cell r="B29">
            <v>25.2166666666667</v>
          </cell>
          <cell r="C29">
            <v>34.6</v>
          </cell>
          <cell r="D29">
            <v>17.1</v>
          </cell>
          <cell r="E29">
            <v>45.9166666666667</v>
          </cell>
          <cell r="F29">
            <v>78</v>
          </cell>
          <cell r="G29">
            <v>18</v>
          </cell>
          <cell r="H29">
            <v>18</v>
          </cell>
          <cell r="I29" t="str">
            <v>NE</v>
          </cell>
          <cell r="J29">
            <v>37.8</v>
          </cell>
          <cell r="K29">
            <v>0</v>
          </cell>
        </row>
        <row r="30">
          <cell r="B30">
            <v>20.9541666666667</v>
          </cell>
          <cell r="C30">
            <v>26.6</v>
          </cell>
          <cell r="D30">
            <v>15</v>
          </cell>
          <cell r="E30">
            <v>62.3333333333333</v>
          </cell>
          <cell r="F30">
            <v>76</v>
          </cell>
          <cell r="G30">
            <v>44</v>
          </cell>
          <cell r="H30">
            <v>18.72</v>
          </cell>
          <cell r="I30" t="str">
            <v>SO</v>
          </cell>
          <cell r="J30">
            <v>34.2</v>
          </cell>
          <cell r="K30">
            <v>0</v>
          </cell>
        </row>
        <row r="31">
          <cell r="B31">
            <v>20.2916666666667</v>
          </cell>
          <cell r="C31">
            <v>32.5</v>
          </cell>
          <cell r="D31">
            <v>11</v>
          </cell>
          <cell r="E31">
            <v>60.8333333333333</v>
          </cell>
          <cell r="F31">
            <v>91</v>
          </cell>
          <cell r="G31">
            <v>23</v>
          </cell>
          <cell r="H31">
            <v>16.56</v>
          </cell>
          <cell r="I31" t="str">
            <v>SO</v>
          </cell>
          <cell r="J31">
            <v>26.64</v>
          </cell>
          <cell r="K31">
            <v>0</v>
          </cell>
        </row>
        <row r="32">
          <cell r="B32">
            <v>21.1583333333333</v>
          </cell>
          <cell r="C32">
            <v>34.6</v>
          </cell>
          <cell r="D32">
            <v>9.8</v>
          </cell>
          <cell r="E32">
            <v>61.3333333333333</v>
          </cell>
          <cell r="F32">
            <v>96</v>
          </cell>
          <cell r="G32">
            <v>18</v>
          </cell>
          <cell r="H32">
            <v>19.8</v>
          </cell>
          <cell r="I32" t="str">
            <v>NE</v>
          </cell>
          <cell r="J32">
            <v>39.96</v>
          </cell>
          <cell r="K32">
            <v>0</v>
          </cell>
        </row>
        <row r="33">
          <cell r="B33">
            <v>22.7416666666667</v>
          </cell>
          <cell r="C33">
            <v>35.6</v>
          </cell>
          <cell r="D33">
            <v>12.1</v>
          </cell>
          <cell r="E33">
            <v>55.75</v>
          </cell>
          <cell r="F33">
            <v>91</v>
          </cell>
          <cell r="G33">
            <v>18</v>
          </cell>
          <cell r="H33">
            <v>13.68</v>
          </cell>
          <cell r="I33" t="str">
            <v>NE</v>
          </cell>
          <cell r="J33">
            <v>33.84</v>
          </cell>
          <cell r="K33">
            <v>0</v>
          </cell>
        </row>
        <row r="34">
          <cell r="B34">
            <v>24.2291666666667</v>
          </cell>
          <cell r="C34">
            <v>35.1</v>
          </cell>
          <cell r="D34">
            <v>15.2</v>
          </cell>
          <cell r="E34">
            <v>55.2083333333333</v>
          </cell>
          <cell r="F34">
            <v>84</v>
          </cell>
          <cell r="G34">
            <v>25</v>
          </cell>
          <cell r="H34">
            <v>26.28</v>
          </cell>
          <cell r="I34" t="str">
            <v>NE</v>
          </cell>
          <cell r="J34">
            <v>50.04</v>
          </cell>
          <cell r="K34">
            <v>0</v>
          </cell>
        </row>
        <row r="35">
          <cell r="B35">
            <v>24.9958333333333</v>
          </cell>
          <cell r="C35">
            <v>34.7</v>
          </cell>
          <cell r="D35">
            <v>15.1</v>
          </cell>
          <cell r="E35">
            <v>56.0833333333333</v>
          </cell>
          <cell r="F35">
            <v>89</v>
          </cell>
          <cell r="G35">
            <v>28</v>
          </cell>
          <cell r="H35">
            <v>25.92</v>
          </cell>
          <cell r="I35" t="str">
            <v>NE</v>
          </cell>
          <cell r="J35">
            <v>50.4</v>
          </cell>
          <cell r="K35">
            <v>0</v>
          </cell>
        </row>
        <row r="36">
          <cell r="I36" t="str">
            <v>NE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1.5166666666667</v>
          </cell>
          <cell r="C5">
            <v>29.6</v>
          </cell>
          <cell r="D5">
            <v>12.5</v>
          </cell>
          <cell r="E5">
            <v>53.5833333333333</v>
          </cell>
          <cell r="F5">
            <v>87</v>
          </cell>
          <cell r="G5">
            <v>24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0.1666666666667</v>
          </cell>
          <cell r="C6">
            <v>30.3</v>
          </cell>
          <cell r="D6">
            <v>9.5</v>
          </cell>
          <cell r="E6">
            <v>56.6666666666667</v>
          </cell>
          <cell r="F6">
            <v>93</v>
          </cell>
          <cell r="G6">
            <v>28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22.0166666666667</v>
          </cell>
          <cell r="C7">
            <v>31</v>
          </cell>
          <cell r="D7">
            <v>13</v>
          </cell>
          <cell r="E7">
            <v>55.8333333333333</v>
          </cell>
          <cell r="F7">
            <v>86</v>
          </cell>
          <cell r="G7">
            <v>20</v>
          </cell>
          <cell r="H7" t="str">
            <v>**</v>
          </cell>
          <cell r="I7" t="str">
            <v>**</v>
          </cell>
          <cell r="J7" t="str">
            <v>**</v>
          </cell>
          <cell r="K7">
            <v>0</v>
          </cell>
        </row>
        <row r="8">
          <cell r="B8">
            <v>22.9</v>
          </cell>
          <cell r="C8">
            <v>30.8</v>
          </cell>
          <cell r="D8">
            <v>17.5</v>
          </cell>
          <cell r="E8">
            <v>50.0833333333333</v>
          </cell>
          <cell r="F8">
            <v>78</v>
          </cell>
          <cell r="G8">
            <v>26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20.8416666666667</v>
          </cell>
          <cell r="C9">
            <v>30.3</v>
          </cell>
          <cell r="D9">
            <v>11.9</v>
          </cell>
          <cell r="E9">
            <v>56.25</v>
          </cell>
          <cell r="F9">
            <v>88</v>
          </cell>
          <cell r="G9">
            <v>24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21.4666666666667</v>
          </cell>
          <cell r="C10">
            <v>30.2</v>
          </cell>
          <cell r="D10">
            <v>11.9</v>
          </cell>
          <cell r="E10">
            <v>52.4583333333333</v>
          </cell>
          <cell r="F10">
            <v>89</v>
          </cell>
          <cell r="G10">
            <v>25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22.7625</v>
          </cell>
          <cell r="C11">
            <v>30.6</v>
          </cell>
          <cell r="D11">
            <v>13.2</v>
          </cell>
          <cell r="E11">
            <v>51.125</v>
          </cell>
          <cell r="F11">
            <v>88</v>
          </cell>
          <cell r="G11">
            <v>27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22.7625</v>
          </cell>
          <cell r="C12">
            <v>31.2</v>
          </cell>
          <cell r="D12">
            <v>14.9</v>
          </cell>
          <cell r="E12">
            <v>48.3333333333333</v>
          </cell>
          <cell r="F12">
            <v>78</v>
          </cell>
          <cell r="G12">
            <v>23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</v>
          </cell>
        </row>
        <row r="13">
          <cell r="B13">
            <v>22.0375</v>
          </cell>
          <cell r="C13">
            <v>32</v>
          </cell>
          <cell r="D13">
            <v>14.4</v>
          </cell>
          <cell r="E13">
            <v>53.75</v>
          </cell>
          <cell r="F13">
            <v>79</v>
          </cell>
          <cell r="G13">
            <v>23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</v>
          </cell>
        </row>
        <row r="14">
          <cell r="B14">
            <v>22.3916666666667</v>
          </cell>
          <cell r="C14">
            <v>32</v>
          </cell>
          <cell r="D14">
            <v>13.5</v>
          </cell>
          <cell r="E14">
            <v>55</v>
          </cell>
          <cell r="F14">
            <v>90</v>
          </cell>
          <cell r="G14">
            <v>23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0</v>
          </cell>
        </row>
        <row r="15">
          <cell r="B15">
            <v>23.9291666666667</v>
          </cell>
          <cell r="C15">
            <v>32.3</v>
          </cell>
          <cell r="D15">
            <v>16</v>
          </cell>
          <cell r="E15">
            <v>50.5416666666667</v>
          </cell>
          <cell r="F15">
            <v>88</v>
          </cell>
          <cell r="G15">
            <v>20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0</v>
          </cell>
        </row>
        <row r="16">
          <cell r="B16">
            <v>23.6458333333333</v>
          </cell>
          <cell r="C16">
            <v>34</v>
          </cell>
          <cell r="D16">
            <v>15.4</v>
          </cell>
          <cell r="E16">
            <v>51.3333333333333</v>
          </cell>
          <cell r="F16">
            <v>81</v>
          </cell>
          <cell r="G16">
            <v>23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20.8708333333333</v>
          </cell>
          <cell r="C17">
            <v>27.1</v>
          </cell>
          <cell r="D17">
            <v>14.7</v>
          </cell>
          <cell r="E17">
            <v>70.75</v>
          </cell>
          <cell r="F17">
            <v>89</v>
          </cell>
          <cell r="G17">
            <v>44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.4</v>
          </cell>
        </row>
        <row r="18">
          <cell r="B18">
            <v>15.1083333333333</v>
          </cell>
          <cell r="C18">
            <v>19.7</v>
          </cell>
          <cell r="D18">
            <v>12.8</v>
          </cell>
          <cell r="E18">
            <v>70.8333333333333</v>
          </cell>
          <cell r="F18">
            <v>86</v>
          </cell>
          <cell r="G18">
            <v>52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</v>
          </cell>
        </row>
        <row r="19">
          <cell r="B19">
            <v>18.1875</v>
          </cell>
          <cell r="C19">
            <v>27.7</v>
          </cell>
          <cell r="D19">
            <v>12.6</v>
          </cell>
          <cell r="E19">
            <v>73.9166666666667</v>
          </cell>
          <cell r="F19">
            <v>91</v>
          </cell>
          <cell r="G19">
            <v>46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0</v>
          </cell>
        </row>
        <row r="20">
          <cell r="B20">
            <v>18.8166666666667</v>
          </cell>
          <cell r="C20">
            <v>23.8</v>
          </cell>
          <cell r="D20">
            <v>16.8</v>
          </cell>
          <cell r="E20">
            <v>81.5833333333333</v>
          </cell>
          <cell r="F20">
            <v>92</v>
          </cell>
          <cell r="G20">
            <v>60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0</v>
          </cell>
        </row>
        <row r="21">
          <cell r="B21">
            <v>20.6083333333333</v>
          </cell>
          <cell r="C21">
            <v>30.7</v>
          </cell>
          <cell r="D21">
            <v>13.1</v>
          </cell>
          <cell r="E21">
            <v>70.7916666666667</v>
          </cell>
          <cell r="F21">
            <v>96</v>
          </cell>
          <cell r="G21">
            <v>33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</v>
          </cell>
        </row>
        <row r="22">
          <cell r="B22">
            <v>23.4333333333333</v>
          </cell>
          <cell r="C22">
            <v>30.8</v>
          </cell>
          <cell r="D22">
            <v>14.8</v>
          </cell>
          <cell r="E22">
            <v>55.6666666666667</v>
          </cell>
          <cell r="F22">
            <v>91</v>
          </cell>
          <cell r="G22">
            <v>25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</v>
          </cell>
        </row>
        <row r="23">
          <cell r="B23">
            <v>22.0625</v>
          </cell>
          <cell r="C23">
            <v>31.7</v>
          </cell>
          <cell r="D23">
            <v>14.3</v>
          </cell>
          <cell r="E23">
            <v>60.5</v>
          </cell>
          <cell r="F23">
            <v>88</v>
          </cell>
          <cell r="G23">
            <v>29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</v>
          </cell>
        </row>
        <row r="24">
          <cell r="B24">
            <v>22.0708333333333</v>
          </cell>
          <cell r="C24">
            <v>31.5</v>
          </cell>
          <cell r="D24">
            <v>13.7</v>
          </cell>
          <cell r="E24">
            <v>63.3333333333333</v>
          </cell>
          <cell r="F24">
            <v>94</v>
          </cell>
          <cell r="G24">
            <v>29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>
            <v>24.3333333333333</v>
          </cell>
          <cell r="C25">
            <v>32.8</v>
          </cell>
          <cell r="D25">
            <v>16.6</v>
          </cell>
          <cell r="E25">
            <v>50</v>
          </cell>
          <cell r="F25">
            <v>81</v>
          </cell>
          <cell r="G25">
            <v>24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</v>
          </cell>
        </row>
        <row r="26">
          <cell r="B26">
            <v>24.8</v>
          </cell>
          <cell r="C26">
            <v>34</v>
          </cell>
          <cell r="D26">
            <v>16.8</v>
          </cell>
          <cell r="E26">
            <v>47.625</v>
          </cell>
          <cell r="F26">
            <v>78</v>
          </cell>
          <cell r="G26">
            <v>21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</v>
          </cell>
        </row>
        <row r="27">
          <cell r="B27">
            <v>24.9625</v>
          </cell>
          <cell r="C27">
            <v>33.5</v>
          </cell>
          <cell r="D27">
            <v>15.9</v>
          </cell>
          <cell r="E27">
            <v>47.7916666666667</v>
          </cell>
          <cell r="F27">
            <v>83</v>
          </cell>
          <cell r="G27">
            <v>24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1</v>
          </cell>
        </row>
        <row r="28">
          <cell r="B28">
            <v>24.4083333333333</v>
          </cell>
          <cell r="C28">
            <v>32.2</v>
          </cell>
          <cell r="D28">
            <v>16.3</v>
          </cell>
          <cell r="E28">
            <v>45.2083333333333</v>
          </cell>
          <cell r="F28">
            <v>80</v>
          </cell>
          <cell r="G28">
            <v>18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2</v>
          </cell>
        </row>
        <row r="29">
          <cell r="B29">
            <v>22.8375</v>
          </cell>
          <cell r="C29">
            <v>30.9</v>
          </cell>
          <cell r="D29">
            <v>14.1</v>
          </cell>
          <cell r="E29">
            <v>43.4583333333333</v>
          </cell>
          <cell r="F29">
            <v>79</v>
          </cell>
          <cell r="G29">
            <v>21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3</v>
          </cell>
        </row>
        <row r="30">
          <cell r="B30">
            <v>21.4041666666667</v>
          </cell>
          <cell r="C30">
            <v>31.4</v>
          </cell>
          <cell r="D30">
            <v>11.9</v>
          </cell>
          <cell r="E30">
            <v>48.2916666666667</v>
          </cell>
          <cell r="F30">
            <v>82</v>
          </cell>
          <cell r="G30">
            <v>18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</v>
          </cell>
        </row>
        <row r="31">
          <cell r="B31">
            <v>21.8833333333333</v>
          </cell>
          <cell r="C31">
            <v>30.5</v>
          </cell>
          <cell r="D31">
            <v>12.8</v>
          </cell>
          <cell r="E31">
            <v>47.7916666666667</v>
          </cell>
          <cell r="F31">
            <v>83</v>
          </cell>
          <cell r="G31">
            <v>23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0</v>
          </cell>
        </row>
        <row r="32">
          <cell r="B32">
            <v>24.675</v>
          </cell>
          <cell r="C32">
            <v>30.7</v>
          </cell>
          <cell r="D32">
            <v>19.8</v>
          </cell>
          <cell r="E32">
            <v>39.4583333333333</v>
          </cell>
          <cell r="F32">
            <v>55</v>
          </cell>
          <cell r="G32">
            <v>25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</v>
          </cell>
        </row>
        <row r="33">
          <cell r="B33">
            <v>25.475</v>
          </cell>
          <cell r="C33">
            <v>32.1</v>
          </cell>
          <cell r="D33">
            <v>18.1</v>
          </cell>
          <cell r="E33">
            <v>42.7916666666667</v>
          </cell>
          <cell r="F33">
            <v>73</v>
          </cell>
          <cell r="G33">
            <v>20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24.7541666666667</v>
          </cell>
          <cell r="C34">
            <v>31.1</v>
          </cell>
          <cell r="D34">
            <v>17.7</v>
          </cell>
          <cell r="E34">
            <v>40.625</v>
          </cell>
          <cell r="F34">
            <v>62</v>
          </cell>
          <cell r="G34">
            <v>24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</v>
          </cell>
        </row>
        <row r="35">
          <cell r="B35">
            <v>24.4708333333333</v>
          </cell>
          <cell r="C35">
            <v>33</v>
          </cell>
          <cell r="D35">
            <v>16.2</v>
          </cell>
          <cell r="E35">
            <v>43.875</v>
          </cell>
          <cell r="F35">
            <v>78</v>
          </cell>
          <cell r="G35">
            <v>19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0</v>
          </cell>
        </row>
        <row r="36">
          <cell r="I36" t="str">
            <v>**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9.4916666666667</v>
          </cell>
          <cell r="C5">
            <v>26.3</v>
          </cell>
          <cell r="D5">
            <v>14.5</v>
          </cell>
          <cell r="E5">
            <v>65.4166666666667</v>
          </cell>
          <cell r="F5">
            <v>86</v>
          </cell>
          <cell r="G5">
            <v>38</v>
          </cell>
          <cell r="H5">
            <v>16.92</v>
          </cell>
          <cell r="I5" t="str">
            <v>NE</v>
          </cell>
          <cell r="J5">
            <v>33.84</v>
          </cell>
          <cell r="K5">
            <v>0</v>
          </cell>
        </row>
        <row r="6">
          <cell r="B6">
            <v>18.4833333333333</v>
          </cell>
          <cell r="C6">
            <v>27.2</v>
          </cell>
          <cell r="D6">
            <v>12.4</v>
          </cell>
          <cell r="E6">
            <v>61.0833333333333</v>
          </cell>
          <cell r="F6">
            <v>79</v>
          </cell>
          <cell r="G6">
            <v>35</v>
          </cell>
          <cell r="H6">
            <v>14.76</v>
          </cell>
          <cell r="I6" t="str">
            <v>NE</v>
          </cell>
          <cell r="J6">
            <v>28.8</v>
          </cell>
          <cell r="K6">
            <v>0</v>
          </cell>
        </row>
        <row r="7">
          <cell r="B7">
            <v>19.075</v>
          </cell>
          <cell r="C7">
            <v>27.4</v>
          </cell>
          <cell r="D7">
            <v>12.7</v>
          </cell>
          <cell r="E7">
            <v>60.9166666666667</v>
          </cell>
          <cell r="F7">
            <v>79</v>
          </cell>
          <cell r="G7">
            <v>34</v>
          </cell>
          <cell r="H7">
            <v>17.28</v>
          </cell>
          <cell r="I7" t="str">
            <v>NE</v>
          </cell>
          <cell r="J7">
            <v>32.04</v>
          </cell>
          <cell r="K7">
            <v>0</v>
          </cell>
        </row>
        <row r="8">
          <cell r="B8">
            <v>19.1041666666667</v>
          </cell>
          <cell r="C8">
            <v>27.2</v>
          </cell>
          <cell r="D8">
            <v>12.8</v>
          </cell>
          <cell r="E8">
            <v>63.25</v>
          </cell>
          <cell r="F8">
            <v>88</v>
          </cell>
          <cell r="G8">
            <v>32</v>
          </cell>
          <cell r="H8">
            <v>20.16</v>
          </cell>
          <cell r="I8" t="str">
            <v>NE</v>
          </cell>
          <cell r="J8">
            <v>42.84</v>
          </cell>
          <cell r="K8">
            <v>0</v>
          </cell>
        </row>
        <row r="9">
          <cell r="B9">
            <v>19.4333333333333</v>
          </cell>
          <cell r="C9">
            <v>28.8</v>
          </cell>
          <cell r="D9">
            <v>12.6</v>
          </cell>
          <cell r="E9">
            <v>57.3333333333333</v>
          </cell>
          <cell r="F9">
            <v>80</v>
          </cell>
          <cell r="G9">
            <v>27</v>
          </cell>
          <cell r="H9">
            <v>19.08</v>
          </cell>
          <cell r="I9" t="str">
            <v>NE</v>
          </cell>
          <cell r="J9">
            <v>39.24</v>
          </cell>
          <cell r="K9">
            <v>0</v>
          </cell>
        </row>
        <row r="10">
          <cell r="B10">
            <v>20.3583333333333</v>
          </cell>
          <cell r="C10">
            <v>28.7</v>
          </cell>
          <cell r="D10">
            <v>13.4</v>
          </cell>
          <cell r="E10">
            <v>54.4166666666667</v>
          </cell>
          <cell r="F10">
            <v>78</v>
          </cell>
          <cell r="G10">
            <v>30</v>
          </cell>
          <cell r="H10">
            <v>18.36</v>
          </cell>
          <cell r="I10" t="str">
            <v>NE</v>
          </cell>
          <cell r="J10">
            <v>37.8</v>
          </cell>
          <cell r="K10">
            <v>0</v>
          </cell>
        </row>
        <row r="11">
          <cell r="B11">
            <v>21.125</v>
          </cell>
          <cell r="C11">
            <v>29.7</v>
          </cell>
          <cell r="D11">
            <v>13.7</v>
          </cell>
          <cell r="E11">
            <v>50.6666666666667</v>
          </cell>
          <cell r="F11">
            <v>74</v>
          </cell>
          <cell r="G11">
            <v>27</v>
          </cell>
          <cell r="H11">
            <v>12.6</v>
          </cell>
          <cell r="I11" t="str">
            <v>NE</v>
          </cell>
          <cell r="J11">
            <v>36</v>
          </cell>
          <cell r="K11">
            <v>0</v>
          </cell>
        </row>
        <row r="12">
          <cell r="B12">
            <v>22.4875</v>
          </cell>
          <cell r="C12">
            <v>29.4</v>
          </cell>
          <cell r="D12">
            <v>15.7</v>
          </cell>
          <cell r="E12">
            <v>46.7916666666667</v>
          </cell>
          <cell r="F12">
            <v>71</v>
          </cell>
          <cell r="G12">
            <v>27</v>
          </cell>
          <cell r="H12">
            <v>10.44</v>
          </cell>
          <cell r="I12" t="str">
            <v>NE</v>
          </cell>
          <cell r="J12">
            <v>23.76</v>
          </cell>
          <cell r="K12">
            <v>0</v>
          </cell>
        </row>
        <row r="13">
          <cell r="B13">
            <v>20.1916666666667</v>
          </cell>
          <cell r="C13">
            <v>25.9</v>
          </cell>
          <cell r="D13">
            <v>14.7</v>
          </cell>
          <cell r="E13">
            <v>59.2916666666667</v>
          </cell>
          <cell r="F13">
            <v>84</v>
          </cell>
          <cell r="G13">
            <v>39</v>
          </cell>
          <cell r="H13">
            <v>15.84</v>
          </cell>
          <cell r="I13" t="str">
            <v>NE</v>
          </cell>
          <cell r="J13">
            <v>30.24</v>
          </cell>
          <cell r="K13">
            <v>0</v>
          </cell>
        </row>
        <row r="14">
          <cell r="B14">
            <v>18.3625</v>
          </cell>
          <cell r="C14">
            <v>24.8</v>
          </cell>
          <cell r="D14">
            <v>14.2</v>
          </cell>
          <cell r="E14">
            <v>77.8333333333333</v>
          </cell>
          <cell r="F14">
            <v>98</v>
          </cell>
          <cell r="G14">
            <v>48</v>
          </cell>
          <cell r="H14">
            <v>14.4</v>
          </cell>
          <cell r="I14" t="str">
            <v>NE</v>
          </cell>
          <cell r="J14">
            <v>30.6</v>
          </cell>
          <cell r="K14">
            <v>0</v>
          </cell>
        </row>
        <row r="15">
          <cell r="B15">
            <v>19.9833333333333</v>
          </cell>
          <cell r="C15">
            <v>26.9</v>
          </cell>
          <cell r="D15">
            <v>15.5</v>
          </cell>
          <cell r="E15">
            <v>73.0416666666667</v>
          </cell>
          <cell r="F15">
            <v>92</v>
          </cell>
          <cell r="G15">
            <v>43</v>
          </cell>
          <cell r="H15">
            <v>20.52</v>
          </cell>
          <cell r="I15" t="str">
            <v>NE</v>
          </cell>
          <cell r="J15">
            <v>40.32</v>
          </cell>
          <cell r="K15">
            <v>1.4</v>
          </cell>
        </row>
        <row r="16">
          <cell r="B16">
            <v>18.8416666666667</v>
          </cell>
          <cell r="C16">
            <v>27.7</v>
          </cell>
          <cell r="D16">
            <v>9.9</v>
          </cell>
          <cell r="E16">
            <v>71.6666666666667</v>
          </cell>
          <cell r="F16">
            <v>100</v>
          </cell>
          <cell r="G16">
            <v>38</v>
          </cell>
          <cell r="H16">
            <v>20.88</v>
          </cell>
          <cell r="I16" t="str">
            <v>NE</v>
          </cell>
          <cell r="J16">
            <v>44.28</v>
          </cell>
          <cell r="K16">
            <v>1.6</v>
          </cell>
        </row>
        <row r="17">
          <cell r="B17">
            <v>6.3125</v>
          </cell>
          <cell r="C17">
            <v>9.9</v>
          </cell>
          <cell r="D17">
            <v>4.5</v>
          </cell>
          <cell r="E17">
            <v>83.375</v>
          </cell>
          <cell r="F17">
            <v>100</v>
          </cell>
          <cell r="G17">
            <v>57</v>
          </cell>
          <cell r="H17">
            <v>23.4</v>
          </cell>
          <cell r="I17" t="str">
            <v>S</v>
          </cell>
          <cell r="J17">
            <v>46.8</v>
          </cell>
          <cell r="K17">
            <v>1.6</v>
          </cell>
        </row>
        <row r="18">
          <cell r="B18">
            <v>8.45833333333333</v>
          </cell>
          <cell r="C18">
            <v>12.9</v>
          </cell>
          <cell r="D18">
            <v>5.5</v>
          </cell>
          <cell r="E18">
            <v>54.4583333333333</v>
          </cell>
          <cell r="F18">
            <v>76</v>
          </cell>
          <cell r="G18">
            <v>33</v>
          </cell>
          <cell r="H18">
            <v>11.16</v>
          </cell>
          <cell r="I18" t="str">
            <v>SE</v>
          </cell>
          <cell r="J18">
            <v>22.68</v>
          </cell>
          <cell r="K18">
            <v>0</v>
          </cell>
        </row>
        <row r="19">
          <cell r="B19">
            <v>7</v>
          </cell>
          <cell r="C19">
            <v>9.6</v>
          </cell>
          <cell r="D19">
            <v>4.9</v>
          </cell>
          <cell r="E19">
            <v>79.4583333333333</v>
          </cell>
          <cell r="F19">
            <v>100</v>
          </cell>
          <cell r="G19">
            <v>49</v>
          </cell>
          <cell r="H19">
            <v>15.48</v>
          </cell>
          <cell r="I19" t="str">
            <v>SE</v>
          </cell>
          <cell r="J19">
            <v>31.32</v>
          </cell>
          <cell r="K19">
            <v>32.6</v>
          </cell>
        </row>
        <row r="20">
          <cell r="B20">
            <v>5.43636363636364</v>
          </cell>
          <cell r="C20">
            <v>6</v>
          </cell>
          <cell r="D20">
            <v>4.6</v>
          </cell>
          <cell r="E20">
            <v>100</v>
          </cell>
          <cell r="F20">
            <v>100</v>
          </cell>
          <cell r="G20">
            <v>100</v>
          </cell>
          <cell r="H20">
            <v>14.4</v>
          </cell>
          <cell r="I20" t="str">
            <v>S</v>
          </cell>
          <cell r="J20">
            <v>30.96</v>
          </cell>
          <cell r="K20">
            <v>24.6</v>
          </cell>
        </row>
        <row r="21">
          <cell r="B21">
            <v>6.43333333333333</v>
          </cell>
          <cell r="C21">
            <v>7.4</v>
          </cell>
          <cell r="D21">
            <v>5.4</v>
          </cell>
          <cell r="E21">
            <v>100</v>
          </cell>
          <cell r="F21">
            <v>100</v>
          </cell>
          <cell r="G21">
            <v>100</v>
          </cell>
          <cell r="H21">
            <v>12.96</v>
          </cell>
          <cell r="I21" t="str">
            <v>SO</v>
          </cell>
          <cell r="J21">
            <v>34.56</v>
          </cell>
          <cell r="K21">
            <v>1.6</v>
          </cell>
        </row>
        <row r="22">
          <cell r="B22">
            <v>8</v>
          </cell>
          <cell r="C22">
            <v>9.7</v>
          </cell>
          <cell r="D22">
            <v>5.8</v>
          </cell>
          <cell r="E22">
            <v>100</v>
          </cell>
          <cell r="F22">
            <v>100</v>
          </cell>
          <cell r="G22">
            <v>100</v>
          </cell>
          <cell r="H22">
            <v>7.92</v>
          </cell>
          <cell r="I22" t="str">
            <v>SO</v>
          </cell>
          <cell r="J22">
            <v>22.32</v>
          </cell>
          <cell r="K22">
            <v>0</v>
          </cell>
        </row>
        <row r="23">
          <cell r="B23">
            <v>6.23</v>
          </cell>
          <cell r="C23">
            <v>7.6</v>
          </cell>
          <cell r="D23">
            <v>5.6</v>
          </cell>
          <cell r="E23">
            <v>100</v>
          </cell>
          <cell r="F23">
            <v>100</v>
          </cell>
          <cell r="G23">
            <v>100</v>
          </cell>
          <cell r="H23">
            <v>12.6</v>
          </cell>
          <cell r="I23" t="str">
            <v>O</v>
          </cell>
          <cell r="J23">
            <v>19.8</v>
          </cell>
          <cell r="K23">
            <v>0</v>
          </cell>
        </row>
        <row r="24">
          <cell r="B24">
            <v>18.5111111111111</v>
          </cell>
          <cell r="C24">
            <v>22.1</v>
          </cell>
          <cell r="D24">
            <v>10.1</v>
          </cell>
          <cell r="E24">
            <v>72</v>
          </cell>
          <cell r="F24">
            <v>100</v>
          </cell>
          <cell r="G24">
            <v>58</v>
          </cell>
          <cell r="H24">
            <v>15.48</v>
          </cell>
          <cell r="I24" t="str">
            <v>NE</v>
          </cell>
          <cell r="J24">
            <v>30.24</v>
          </cell>
          <cell r="K24">
            <v>0</v>
          </cell>
        </row>
        <row r="25">
          <cell r="B25">
            <v>20.0416666666667</v>
          </cell>
          <cell r="C25">
            <v>28.7</v>
          </cell>
          <cell r="D25">
            <v>13.5</v>
          </cell>
          <cell r="E25">
            <v>70.2083333333333</v>
          </cell>
          <cell r="F25">
            <v>94</v>
          </cell>
          <cell r="G25">
            <v>39</v>
          </cell>
          <cell r="H25">
            <v>21.24</v>
          </cell>
          <cell r="I25" t="str">
            <v>NE</v>
          </cell>
          <cell r="J25">
            <v>52.2</v>
          </cell>
          <cell r="K25">
            <v>0</v>
          </cell>
        </row>
        <row r="26">
          <cell r="B26">
            <v>17.1916666666667</v>
          </cell>
          <cell r="C26">
            <v>23.8</v>
          </cell>
          <cell r="D26">
            <v>12.7</v>
          </cell>
          <cell r="E26">
            <v>84.5</v>
          </cell>
          <cell r="F26">
            <v>100</v>
          </cell>
          <cell r="G26">
            <v>54</v>
          </cell>
          <cell r="H26">
            <v>13.68</v>
          </cell>
          <cell r="I26" t="str">
            <v>SO</v>
          </cell>
          <cell r="J26">
            <v>29.16</v>
          </cell>
          <cell r="K26">
            <v>0</v>
          </cell>
        </row>
        <row r="27">
          <cell r="B27">
            <v>13.4333333333333</v>
          </cell>
          <cell r="C27">
            <v>18.6</v>
          </cell>
          <cell r="D27">
            <v>10.9</v>
          </cell>
          <cell r="E27">
            <v>94.9166666666667</v>
          </cell>
          <cell r="F27">
            <v>100</v>
          </cell>
          <cell r="G27">
            <v>73</v>
          </cell>
          <cell r="H27">
            <v>15.12</v>
          </cell>
          <cell r="I27" t="str">
            <v>NE</v>
          </cell>
          <cell r="J27">
            <v>28.08</v>
          </cell>
          <cell r="K27">
            <v>2.8</v>
          </cell>
        </row>
        <row r="28">
          <cell r="B28">
            <v>18.525</v>
          </cell>
          <cell r="C28">
            <v>28.2</v>
          </cell>
          <cell r="D28">
            <v>12.9</v>
          </cell>
          <cell r="E28">
            <v>77.875</v>
          </cell>
          <cell r="F28">
            <v>99</v>
          </cell>
          <cell r="G28">
            <v>40</v>
          </cell>
          <cell r="H28">
            <v>19.08</v>
          </cell>
          <cell r="I28" t="str">
            <v>NE</v>
          </cell>
          <cell r="J28">
            <v>38.16</v>
          </cell>
          <cell r="K28">
            <v>0.2</v>
          </cell>
        </row>
        <row r="29">
          <cell r="B29">
            <v>20.2875</v>
          </cell>
          <cell r="C29">
            <v>29.3</v>
          </cell>
          <cell r="D29">
            <v>15</v>
          </cell>
          <cell r="E29">
            <v>52.0833333333333</v>
          </cell>
          <cell r="F29">
            <v>90</v>
          </cell>
          <cell r="G29">
            <v>25</v>
          </cell>
          <cell r="H29">
            <v>19.8</v>
          </cell>
          <cell r="I29" t="str">
            <v>NE</v>
          </cell>
          <cell r="J29">
            <v>34.2</v>
          </cell>
          <cell r="K29">
            <v>0</v>
          </cell>
        </row>
        <row r="30">
          <cell r="B30">
            <v>13.6833333333333</v>
          </cell>
          <cell r="C30">
            <v>21.3</v>
          </cell>
          <cell r="D30">
            <v>7</v>
          </cell>
          <cell r="E30">
            <v>64.1666666666667</v>
          </cell>
          <cell r="F30">
            <v>94</v>
          </cell>
          <cell r="G30">
            <v>24</v>
          </cell>
          <cell r="H30">
            <v>21.24</v>
          </cell>
          <cell r="I30" t="str">
            <v>S</v>
          </cell>
          <cell r="J30">
            <v>39.96</v>
          </cell>
          <cell r="K30">
            <v>0</v>
          </cell>
        </row>
        <row r="31">
          <cell r="B31">
            <v>16.725</v>
          </cell>
          <cell r="C31">
            <v>25.7</v>
          </cell>
          <cell r="D31">
            <v>10.9</v>
          </cell>
          <cell r="E31">
            <v>51.875</v>
          </cell>
          <cell r="F31">
            <v>65</v>
          </cell>
          <cell r="G31">
            <v>34</v>
          </cell>
          <cell r="H31">
            <v>18</v>
          </cell>
          <cell r="I31" t="str">
            <v>NE</v>
          </cell>
          <cell r="J31">
            <v>30.24</v>
          </cell>
          <cell r="K31">
            <v>0</v>
          </cell>
        </row>
        <row r="32">
          <cell r="B32">
            <v>18.4833333333333</v>
          </cell>
          <cell r="C32">
            <v>27.2</v>
          </cell>
          <cell r="D32">
            <v>12.3</v>
          </cell>
          <cell r="E32">
            <v>67.9583333333333</v>
          </cell>
          <cell r="F32">
            <v>94</v>
          </cell>
          <cell r="G32">
            <v>35</v>
          </cell>
          <cell r="H32">
            <v>17.64</v>
          </cell>
          <cell r="I32" t="str">
            <v>NE</v>
          </cell>
          <cell r="J32">
            <v>32.76</v>
          </cell>
          <cell r="K32">
            <v>0</v>
          </cell>
        </row>
        <row r="33">
          <cell r="B33">
            <v>20.0541666666667</v>
          </cell>
          <cell r="C33">
            <v>28.9</v>
          </cell>
          <cell r="D33">
            <v>13.7</v>
          </cell>
          <cell r="E33">
            <v>60.25</v>
          </cell>
          <cell r="F33">
            <v>80</v>
          </cell>
          <cell r="G33">
            <v>30</v>
          </cell>
          <cell r="H33">
            <v>19.08</v>
          </cell>
          <cell r="I33" t="str">
            <v>NE</v>
          </cell>
          <cell r="J33">
            <v>36.36</v>
          </cell>
          <cell r="K33">
            <v>0</v>
          </cell>
        </row>
        <row r="34">
          <cell r="B34">
            <v>20.6791666666667</v>
          </cell>
          <cell r="C34">
            <v>29.1</v>
          </cell>
          <cell r="D34">
            <v>14.1</v>
          </cell>
          <cell r="E34">
            <v>56.125</v>
          </cell>
          <cell r="F34">
            <v>75</v>
          </cell>
          <cell r="G34">
            <v>28</v>
          </cell>
          <cell r="H34">
            <v>16.92</v>
          </cell>
          <cell r="I34" t="str">
            <v>NE</v>
          </cell>
          <cell r="J34">
            <v>37.8</v>
          </cell>
          <cell r="K34">
            <v>0</v>
          </cell>
        </row>
        <row r="35">
          <cell r="B35">
            <v>23.0791666666667</v>
          </cell>
          <cell r="C35">
            <v>29.1</v>
          </cell>
          <cell r="D35">
            <v>17.1</v>
          </cell>
          <cell r="E35">
            <v>48.375</v>
          </cell>
          <cell r="F35">
            <v>69</v>
          </cell>
          <cell r="G35">
            <v>32</v>
          </cell>
          <cell r="H35">
            <v>21.6</v>
          </cell>
          <cell r="I35" t="str">
            <v>N</v>
          </cell>
          <cell r="J35">
            <v>49.68</v>
          </cell>
          <cell r="K35">
            <v>0</v>
          </cell>
        </row>
        <row r="36">
          <cell r="I36" t="str">
            <v>NE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2.5583333333333</v>
          </cell>
          <cell r="C5">
            <v>31.9</v>
          </cell>
          <cell r="D5">
            <v>14.1</v>
          </cell>
          <cell r="E5">
            <v>61.5</v>
          </cell>
          <cell r="F5">
            <v>90</v>
          </cell>
          <cell r="G5">
            <v>28</v>
          </cell>
          <cell r="H5">
            <v>12.6</v>
          </cell>
          <cell r="I5" t="str">
            <v>N</v>
          </cell>
          <cell r="J5">
            <v>33.84</v>
          </cell>
          <cell r="K5">
            <v>0</v>
          </cell>
        </row>
        <row r="6">
          <cell r="B6">
            <v>23.9291666666667</v>
          </cell>
          <cell r="C6">
            <v>33.2</v>
          </cell>
          <cell r="D6">
            <v>15.5</v>
          </cell>
          <cell r="E6">
            <v>52.4166666666667</v>
          </cell>
          <cell r="F6">
            <v>85</v>
          </cell>
          <cell r="G6">
            <v>23</v>
          </cell>
          <cell r="H6">
            <v>14.4</v>
          </cell>
          <cell r="I6" t="str">
            <v>NE</v>
          </cell>
          <cell r="J6">
            <v>43.92</v>
          </cell>
          <cell r="K6">
            <v>0</v>
          </cell>
        </row>
        <row r="7">
          <cell r="B7">
            <v>24.5875</v>
          </cell>
          <cell r="C7">
            <v>33.8</v>
          </cell>
          <cell r="D7">
            <v>15.6</v>
          </cell>
          <cell r="E7">
            <v>54.25</v>
          </cell>
          <cell r="F7">
            <v>86</v>
          </cell>
          <cell r="G7">
            <v>25</v>
          </cell>
          <cell r="H7">
            <v>11.88</v>
          </cell>
          <cell r="I7" t="str">
            <v>NE</v>
          </cell>
          <cell r="J7">
            <v>28.44</v>
          </cell>
          <cell r="K7">
            <v>0</v>
          </cell>
        </row>
        <row r="8">
          <cell r="B8">
            <v>25.5541666666667</v>
          </cell>
          <cell r="C8">
            <v>33.6</v>
          </cell>
          <cell r="D8">
            <v>17.8</v>
          </cell>
          <cell r="E8">
            <v>45.0833333333333</v>
          </cell>
          <cell r="F8">
            <v>79</v>
          </cell>
          <cell r="G8">
            <v>23</v>
          </cell>
          <cell r="H8">
            <v>19.44</v>
          </cell>
          <cell r="I8" t="str">
            <v>NE</v>
          </cell>
          <cell r="J8">
            <v>42.12</v>
          </cell>
          <cell r="K8">
            <v>0</v>
          </cell>
        </row>
        <row r="9">
          <cell r="B9">
            <v>26.5458333333333</v>
          </cell>
          <cell r="C9">
            <v>34.2</v>
          </cell>
          <cell r="D9">
            <v>20.3</v>
          </cell>
          <cell r="E9">
            <v>42.7083333333333</v>
          </cell>
          <cell r="F9">
            <v>59</v>
          </cell>
          <cell r="G9">
            <v>26</v>
          </cell>
          <cell r="H9">
            <v>21.24</v>
          </cell>
          <cell r="I9" t="str">
            <v>N</v>
          </cell>
          <cell r="J9">
            <v>56.16</v>
          </cell>
          <cell r="K9">
            <v>0</v>
          </cell>
        </row>
        <row r="10">
          <cell r="B10">
            <v>27.2833333333333</v>
          </cell>
          <cell r="C10">
            <v>34.7</v>
          </cell>
          <cell r="D10">
            <v>21.9</v>
          </cell>
          <cell r="E10">
            <v>41.625</v>
          </cell>
          <cell r="F10">
            <v>59</v>
          </cell>
          <cell r="G10">
            <v>21</v>
          </cell>
          <cell r="H10">
            <v>17.28</v>
          </cell>
          <cell r="I10" t="str">
            <v>NE</v>
          </cell>
          <cell r="J10">
            <v>41.4</v>
          </cell>
          <cell r="K10">
            <v>0</v>
          </cell>
        </row>
        <row r="11">
          <cell r="B11">
            <v>26.6208333333333</v>
          </cell>
          <cell r="C11">
            <v>34</v>
          </cell>
          <cell r="D11">
            <v>20.3</v>
          </cell>
          <cell r="E11">
            <v>44</v>
          </cell>
          <cell r="F11">
            <v>64</v>
          </cell>
          <cell r="G11">
            <v>26</v>
          </cell>
          <cell r="H11">
            <v>14.76</v>
          </cell>
          <cell r="I11" t="str">
            <v>N</v>
          </cell>
          <cell r="J11">
            <v>35.28</v>
          </cell>
          <cell r="K11">
            <v>0</v>
          </cell>
        </row>
        <row r="12">
          <cell r="B12">
            <v>24.0333333333333</v>
          </cell>
          <cell r="C12">
            <v>29.5</v>
          </cell>
          <cell r="D12">
            <v>20.4</v>
          </cell>
          <cell r="E12">
            <v>60.4166666666667</v>
          </cell>
          <cell r="F12">
            <v>78</v>
          </cell>
          <cell r="G12">
            <v>41</v>
          </cell>
          <cell r="H12">
            <v>7.2</v>
          </cell>
          <cell r="I12" t="str">
            <v>S</v>
          </cell>
          <cell r="J12">
            <v>26.64</v>
          </cell>
          <cell r="K12">
            <v>0</v>
          </cell>
        </row>
        <row r="13">
          <cell r="B13">
            <v>23.6125</v>
          </cell>
          <cell r="C13">
            <v>32.1</v>
          </cell>
          <cell r="D13">
            <v>18.5</v>
          </cell>
          <cell r="E13">
            <v>73.8333333333333</v>
          </cell>
          <cell r="F13">
            <v>95</v>
          </cell>
          <cell r="G13">
            <v>37</v>
          </cell>
          <cell r="H13">
            <v>12.24</v>
          </cell>
          <cell r="I13" t="str">
            <v>S</v>
          </cell>
          <cell r="J13">
            <v>29.52</v>
          </cell>
          <cell r="K13">
            <v>0.2</v>
          </cell>
        </row>
        <row r="14">
          <cell r="B14">
            <v>21.1666666666667</v>
          </cell>
          <cell r="C14">
            <v>25.2</v>
          </cell>
          <cell r="D14">
            <v>18.6</v>
          </cell>
          <cell r="E14">
            <v>85.375</v>
          </cell>
          <cell r="F14">
            <v>96</v>
          </cell>
          <cell r="G14">
            <v>67</v>
          </cell>
          <cell r="H14">
            <v>10.44</v>
          </cell>
          <cell r="I14" t="str">
            <v>S</v>
          </cell>
          <cell r="J14">
            <v>26.64</v>
          </cell>
          <cell r="K14">
            <v>2.8</v>
          </cell>
        </row>
        <row r="15">
          <cell r="B15">
            <v>23.1458333333333</v>
          </cell>
          <cell r="C15">
            <v>32.9</v>
          </cell>
          <cell r="D15">
            <v>16</v>
          </cell>
          <cell r="E15">
            <v>72.7916666666667</v>
          </cell>
          <cell r="F15">
            <v>97</v>
          </cell>
          <cell r="G15">
            <v>31</v>
          </cell>
          <cell r="H15">
            <v>11.16</v>
          </cell>
          <cell r="I15" t="str">
            <v>N</v>
          </cell>
          <cell r="J15">
            <v>31.68</v>
          </cell>
          <cell r="K15">
            <v>0</v>
          </cell>
        </row>
        <row r="16">
          <cell r="B16">
            <v>21.0125</v>
          </cell>
          <cell r="C16">
            <v>30.9</v>
          </cell>
          <cell r="D16">
            <v>13.1</v>
          </cell>
          <cell r="E16">
            <v>68.625</v>
          </cell>
          <cell r="F16">
            <v>88</v>
          </cell>
          <cell r="G16">
            <v>48</v>
          </cell>
          <cell r="H16">
            <v>25.2</v>
          </cell>
          <cell r="I16" t="str">
            <v>NE</v>
          </cell>
          <cell r="J16">
            <v>49.68</v>
          </cell>
          <cell r="K16">
            <v>0.8</v>
          </cell>
        </row>
        <row r="17">
          <cell r="B17">
            <v>12.2333333333333</v>
          </cell>
          <cell r="C17">
            <v>14.7</v>
          </cell>
          <cell r="D17">
            <v>10.6</v>
          </cell>
          <cell r="E17">
            <v>53.4583333333333</v>
          </cell>
          <cell r="F17">
            <v>66</v>
          </cell>
          <cell r="G17">
            <v>37</v>
          </cell>
          <cell r="H17">
            <v>23.04</v>
          </cell>
          <cell r="I17" t="str">
            <v>S</v>
          </cell>
          <cell r="J17">
            <v>47.88</v>
          </cell>
          <cell r="K17">
            <v>0</v>
          </cell>
        </row>
        <row r="18">
          <cell r="B18">
            <v>12.9166666666667</v>
          </cell>
          <cell r="C18">
            <v>17</v>
          </cell>
          <cell r="D18">
            <v>10.5</v>
          </cell>
          <cell r="E18">
            <v>52.4166666666667</v>
          </cell>
          <cell r="F18">
            <v>70</v>
          </cell>
          <cell r="G18">
            <v>30</v>
          </cell>
          <cell r="H18">
            <v>12.24</v>
          </cell>
          <cell r="I18" t="str">
            <v>S</v>
          </cell>
          <cell r="J18">
            <v>26.64</v>
          </cell>
          <cell r="K18">
            <v>0</v>
          </cell>
        </row>
        <row r="19">
          <cell r="B19">
            <v>10.8541666666667</v>
          </cell>
          <cell r="C19">
            <v>13.6</v>
          </cell>
          <cell r="D19">
            <v>8.3</v>
          </cell>
          <cell r="E19">
            <v>76.0833333333333</v>
          </cell>
          <cell r="F19">
            <v>94</v>
          </cell>
          <cell r="G19">
            <v>49</v>
          </cell>
          <cell r="H19">
            <v>12.96</v>
          </cell>
          <cell r="I19" t="str">
            <v>S</v>
          </cell>
          <cell r="J19">
            <v>25.56</v>
          </cell>
          <cell r="K19">
            <v>7.4</v>
          </cell>
        </row>
        <row r="20">
          <cell r="B20">
            <v>9.5</v>
          </cell>
          <cell r="C20">
            <v>10.1</v>
          </cell>
          <cell r="D20">
            <v>8.7</v>
          </cell>
          <cell r="E20">
            <v>85.4</v>
          </cell>
          <cell r="F20">
            <v>92</v>
          </cell>
          <cell r="G20">
            <v>77</v>
          </cell>
          <cell r="H20">
            <v>14.4</v>
          </cell>
          <cell r="I20" t="str">
            <v>S</v>
          </cell>
          <cell r="J20">
            <v>27.72</v>
          </cell>
          <cell r="K20">
            <v>2.6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>
            <v>20.0727272727273</v>
          </cell>
          <cell r="C24">
            <v>25.1</v>
          </cell>
          <cell r="D24">
            <v>8</v>
          </cell>
          <cell r="E24">
            <v>65</v>
          </cell>
          <cell r="F24">
            <v>97</v>
          </cell>
          <cell r="G24">
            <v>51</v>
          </cell>
          <cell r="H24">
            <v>7.92</v>
          </cell>
          <cell r="I24" t="str">
            <v>NE</v>
          </cell>
          <cell r="J24">
            <v>21.96</v>
          </cell>
          <cell r="K24">
            <v>0</v>
          </cell>
        </row>
        <row r="25">
          <cell r="B25">
            <v>23.3083333333333</v>
          </cell>
          <cell r="C25">
            <v>31.1</v>
          </cell>
          <cell r="D25">
            <v>18.7</v>
          </cell>
          <cell r="E25">
            <v>64.75</v>
          </cell>
          <cell r="F25">
            <v>80</v>
          </cell>
          <cell r="G25">
            <v>40</v>
          </cell>
          <cell r="H25">
            <v>15.48</v>
          </cell>
          <cell r="I25" t="str">
            <v>N</v>
          </cell>
          <cell r="J25">
            <v>38.88</v>
          </cell>
          <cell r="K25">
            <v>0</v>
          </cell>
        </row>
        <row r="26">
          <cell r="B26">
            <v>16.0125</v>
          </cell>
          <cell r="C26">
            <v>19.8</v>
          </cell>
          <cell r="D26">
            <v>14.2</v>
          </cell>
          <cell r="E26">
            <v>83.0833333333333</v>
          </cell>
          <cell r="F26">
            <v>91</v>
          </cell>
          <cell r="G26">
            <v>69</v>
          </cell>
          <cell r="H26">
            <v>11.52</v>
          </cell>
          <cell r="I26" t="str">
            <v>S</v>
          </cell>
          <cell r="J26">
            <v>25.92</v>
          </cell>
          <cell r="K26">
            <v>0.2</v>
          </cell>
        </row>
        <row r="27">
          <cell r="B27">
            <v>14.4416666666667</v>
          </cell>
          <cell r="C27">
            <v>17.6</v>
          </cell>
          <cell r="D27">
            <v>12.7</v>
          </cell>
          <cell r="E27">
            <v>87.25</v>
          </cell>
          <cell r="F27">
            <v>94</v>
          </cell>
          <cell r="G27">
            <v>75</v>
          </cell>
          <cell r="H27">
            <v>18</v>
          </cell>
          <cell r="I27" t="str">
            <v>S</v>
          </cell>
          <cell r="J27">
            <v>30.24</v>
          </cell>
          <cell r="K27">
            <v>0.4</v>
          </cell>
        </row>
        <row r="28">
          <cell r="B28">
            <v>19.675</v>
          </cell>
          <cell r="C28">
            <v>32.4</v>
          </cell>
          <cell r="D28">
            <v>10.8</v>
          </cell>
          <cell r="E28">
            <v>73.8333333333333</v>
          </cell>
          <cell r="F28">
            <v>97</v>
          </cell>
          <cell r="G28">
            <v>32</v>
          </cell>
          <cell r="H28">
            <v>18.72</v>
          </cell>
          <cell r="I28" t="str">
            <v>N</v>
          </cell>
          <cell r="J28">
            <v>46.44</v>
          </cell>
          <cell r="K28">
            <v>0</v>
          </cell>
        </row>
        <row r="29">
          <cell r="B29">
            <v>24.0625</v>
          </cell>
          <cell r="C29">
            <v>31.6</v>
          </cell>
          <cell r="D29">
            <v>19.1</v>
          </cell>
          <cell r="E29">
            <v>59.4583333333333</v>
          </cell>
          <cell r="F29">
            <v>77</v>
          </cell>
          <cell r="G29">
            <v>41</v>
          </cell>
          <cell r="H29">
            <v>23.4</v>
          </cell>
          <cell r="I29" t="str">
            <v>NE</v>
          </cell>
          <cell r="J29">
            <v>39.6</v>
          </cell>
          <cell r="K29">
            <v>0</v>
          </cell>
        </row>
        <row r="30">
          <cell r="B30">
            <v>15.1625</v>
          </cell>
          <cell r="C30">
            <v>20.6</v>
          </cell>
          <cell r="D30">
            <v>11</v>
          </cell>
          <cell r="E30">
            <v>58.7916666666667</v>
          </cell>
          <cell r="F30">
            <v>76</v>
          </cell>
          <cell r="G30">
            <v>36</v>
          </cell>
          <cell r="H30">
            <v>17.28</v>
          </cell>
          <cell r="I30" t="str">
            <v>S</v>
          </cell>
          <cell r="J30">
            <v>42.12</v>
          </cell>
          <cell r="K30">
            <v>0</v>
          </cell>
        </row>
        <row r="31">
          <cell r="B31">
            <v>16.525</v>
          </cell>
          <cell r="C31">
            <v>25.9</v>
          </cell>
          <cell r="D31">
            <v>12.2</v>
          </cell>
          <cell r="E31">
            <v>64.375</v>
          </cell>
          <cell r="F31">
            <v>81</v>
          </cell>
          <cell r="G31">
            <v>43</v>
          </cell>
          <cell r="H31">
            <v>12.6</v>
          </cell>
          <cell r="I31" t="str">
            <v>S</v>
          </cell>
          <cell r="J31">
            <v>23.04</v>
          </cell>
          <cell r="K31">
            <v>0</v>
          </cell>
        </row>
        <row r="32">
          <cell r="B32">
            <v>20.8291666666667</v>
          </cell>
          <cell r="C32">
            <v>32.5</v>
          </cell>
          <cell r="D32">
            <v>11.8</v>
          </cell>
          <cell r="E32">
            <v>65.4583333333333</v>
          </cell>
          <cell r="F32">
            <v>93</v>
          </cell>
          <cell r="G32">
            <v>24</v>
          </cell>
          <cell r="H32">
            <v>5.4</v>
          </cell>
          <cell r="I32" t="str">
            <v>L</v>
          </cell>
          <cell r="J32">
            <v>15.84</v>
          </cell>
          <cell r="K32">
            <v>0</v>
          </cell>
        </row>
        <row r="33">
          <cell r="B33">
            <v>19.4768759018759</v>
          </cell>
          <cell r="C33">
            <v>34.7</v>
          </cell>
          <cell r="D33">
            <v>8</v>
          </cell>
          <cell r="E33">
            <v>65.6539682539682</v>
          </cell>
          <cell r="F33">
            <v>97</v>
          </cell>
          <cell r="G33">
            <v>21</v>
          </cell>
          <cell r="H33">
            <v>11.88</v>
          </cell>
          <cell r="I33" t="str">
            <v>N</v>
          </cell>
          <cell r="J33">
            <v>30.24</v>
          </cell>
          <cell r="K33">
            <v>0</v>
          </cell>
        </row>
        <row r="34">
          <cell r="B34">
            <v>25.4833333333333</v>
          </cell>
          <cell r="C34">
            <v>34.1</v>
          </cell>
          <cell r="D34">
            <v>15.7</v>
          </cell>
          <cell r="E34">
            <v>49</v>
          </cell>
          <cell r="F34">
            <v>84</v>
          </cell>
          <cell r="G34">
            <v>25</v>
          </cell>
          <cell r="H34">
            <v>18.72</v>
          </cell>
          <cell r="I34" t="str">
            <v>NE</v>
          </cell>
          <cell r="J34">
            <v>43.92</v>
          </cell>
          <cell r="K34">
            <v>0</v>
          </cell>
        </row>
        <row r="35">
          <cell r="B35">
            <v>25.5875</v>
          </cell>
          <cell r="C35">
            <v>30.4</v>
          </cell>
          <cell r="D35">
            <v>22.3</v>
          </cell>
          <cell r="E35">
            <v>53.25</v>
          </cell>
          <cell r="F35">
            <v>62</v>
          </cell>
          <cell r="G35">
            <v>34</v>
          </cell>
          <cell r="H35">
            <v>11.52</v>
          </cell>
          <cell r="I35" t="str">
            <v>N</v>
          </cell>
          <cell r="J35">
            <v>32.4</v>
          </cell>
          <cell r="K35">
            <v>0</v>
          </cell>
        </row>
        <row r="36">
          <cell r="I36" t="str">
            <v>S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9.6708333333333</v>
          </cell>
          <cell r="C5">
            <v>30.2</v>
          </cell>
          <cell r="D5">
            <v>11.3</v>
          </cell>
          <cell r="E5">
            <v>69.1666666666667</v>
          </cell>
          <cell r="F5">
            <v>96</v>
          </cell>
          <cell r="G5">
            <v>31</v>
          </cell>
          <cell r="H5">
            <v>7.92</v>
          </cell>
          <cell r="I5" t="str">
            <v>L</v>
          </cell>
          <cell r="J5">
            <v>24.84</v>
          </cell>
          <cell r="K5">
            <v>0</v>
          </cell>
        </row>
        <row r="6">
          <cell r="B6">
            <v>21.6416666666667</v>
          </cell>
          <cell r="C6">
            <v>31.1</v>
          </cell>
          <cell r="D6">
            <v>14.4</v>
          </cell>
          <cell r="E6">
            <v>53.4583333333333</v>
          </cell>
          <cell r="F6">
            <v>78</v>
          </cell>
          <cell r="G6">
            <v>26</v>
          </cell>
          <cell r="H6">
            <v>12.6</v>
          </cell>
          <cell r="I6" t="str">
            <v>NE</v>
          </cell>
          <cell r="J6">
            <v>30.24</v>
          </cell>
          <cell r="K6">
            <v>0</v>
          </cell>
        </row>
        <row r="7">
          <cell r="B7">
            <v>20.975</v>
          </cell>
          <cell r="C7">
            <v>30.7</v>
          </cell>
          <cell r="D7">
            <v>12.3</v>
          </cell>
          <cell r="E7">
            <v>59.4166666666667</v>
          </cell>
          <cell r="F7">
            <v>90</v>
          </cell>
          <cell r="G7">
            <v>30</v>
          </cell>
          <cell r="H7">
            <v>8.28</v>
          </cell>
          <cell r="I7" t="str">
            <v>L</v>
          </cell>
          <cell r="J7">
            <v>21.96</v>
          </cell>
          <cell r="K7">
            <v>0</v>
          </cell>
        </row>
        <row r="8">
          <cell r="B8">
            <v>21.6208333333333</v>
          </cell>
          <cell r="C8">
            <v>30.4</v>
          </cell>
          <cell r="D8">
            <v>15.2</v>
          </cell>
          <cell r="E8">
            <v>57.1666666666667</v>
          </cell>
          <cell r="F8">
            <v>80</v>
          </cell>
          <cell r="G8">
            <v>28</v>
          </cell>
          <cell r="H8">
            <v>15.48</v>
          </cell>
          <cell r="I8" t="str">
            <v>NE</v>
          </cell>
          <cell r="J8">
            <v>34.56</v>
          </cell>
          <cell r="K8">
            <v>0</v>
          </cell>
        </row>
        <row r="9">
          <cell r="B9">
            <v>22.0458333333333</v>
          </cell>
          <cell r="C9">
            <v>31.5</v>
          </cell>
          <cell r="D9">
            <v>15.5</v>
          </cell>
          <cell r="E9">
            <v>56.1666666666667</v>
          </cell>
          <cell r="F9">
            <v>80</v>
          </cell>
          <cell r="G9">
            <v>25</v>
          </cell>
          <cell r="H9">
            <v>15.84</v>
          </cell>
          <cell r="I9" t="str">
            <v>NE</v>
          </cell>
          <cell r="J9">
            <v>33.84</v>
          </cell>
          <cell r="K9">
            <v>0</v>
          </cell>
        </row>
        <row r="10">
          <cell r="B10">
            <v>22.5666666666667</v>
          </cell>
          <cell r="C10">
            <v>31.9</v>
          </cell>
          <cell r="D10">
            <v>15.1</v>
          </cell>
          <cell r="E10">
            <v>52.625</v>
          </cell>
          <cell r="F10">
            <v>75</v>
          </cell>
          <cell r="G10">
            <v>25</v>
          </cell>
          <cell r="H10">
            <v>15.12</v>
          </cell>
          <cell r="I10" t="str">
            <v>NE</v>
          </cell>
          <cell r="J10">
            <v>32.4</v>
          </cell>
          <cell r="K10">
            <v>0</v>
          </cell>
        </row>
        <row r="11">
          <cell r="B11">
            <v>21.6708333333333</v>
          </cell>
          <cell r="C11">
            <v>32.3</v>
          </cell>
          <cell r="D11">
            <v>12.1</v>
          </cell>
          <cell r="E11">
            <v>56.3333333333333</v>
          </cell>
          <cell r="F11">
            <v>89</v>
          </cell>
          <cell r="G11">
            <v>24</v>
          </cell>
          <cell r="H11">
            <v>14.04</v>
          </cell>
          <cell r="I11" t="str">
            <v>NE</v>
          </cell>
          <cell r="J11">
            <v>27.72</v>
          </cell>
          <cell r="K11">
            <v>0</v>
          </cell>
        </row>
        <row r="12">
          <cell r="B12">
            <v>22.3125</v>
          </cell>
          <cell r="C12">
            <v>32.7</v>
          </cell>
          <cell r="D12">
            <v>12.4</v>
          </cell>
          <cell r="E12">
            <v>58.9166666666667</v>
          </cell>
          <cell r="F12">
            <v>93</v>
          </cell>
          <cell r="G12">
            <v>24</v>
          </cell>
          <cell r="H12">
            <v>12.24</v>
          </cell>
          <cell r="I12" t="str">
            <v>NE</v>
          </cell>
          <cell r="J12">
            <v>24.12</v>
          </cell>
          <cell r="K12">
            <v>0</v>
          </cell>
        </row>
        <row r="13">
          <cell r="B13">
            <v>23.7541666666667</v>
          </cell>
          <cell r="C13">
            <v>32.1</v>
          </cell>
          <cell r="D13">
            <v>15.9</v>
          </cell>
          <cell r="E13">
            <v>51.9166666666667</v>
          </cell>
          <cell r="F13">
            <v>81</v>
          </cell>
          <cell r="G13">
            <v>26</v>
          </cell>
          <cell r="H13">
            <v>16.56</v>
          </cell>
          <cell r="I13" t="str">
            <v>NE</v>
          </cell>
          <cell r="J13">
            <v>29.16</v>
          </cell>
          <cell r="K13">
            <v>0</v>
          </cell>
        </row>
        <row r="14">
          <cell r="B14">
            <v>20.9041666666667</v>
          </cell>
          <cell r="C14">
            <v>28.4</v>
          </cell>
          <cell r="D14">
            <v>14.2</v>
          </cell>
          <cell r="E14">
            <v>72.2083333333333</v>
          </cell>
          <cell r="F14">
            <v>96</v>
          </cell>
          <cell r="G14">
            <v>40</v>
          </cell>
          <cell r="H14">
            <v>18.36</v>
          </cell>
          <cell r="I14" t="str">
            <v>S</v>
          </cell>
          <cell r="J14">
            <v>37.8</v>
          </cell>
          <cell r="K14">
            <v>0</v>
          </cell>
        </row>
        <row r="15">
          <cell r="B15">
            <v>21.9291666666667</v>
          </cell>
          <cell r="C15">
            <v>31.7</v>
          </cell>
          <cell r="D15">
            <v>16</v>
          </cell>
          <cell r="E15">
            <v>69</v>
          </cell>
          <cell r="F15">
            <v>94</v>
          </cell>
          <cell r="G15">
            <v>29</v>
          </cell>
          <cell r="H15">
            <v>13.68</v>
          </cell>
          <cell r="I15" t="str">
            <v>NE</v>
          </cell>
          <cell r="J15">
            <v>29.88</v>
          </cell>
          <cell r="K15">
            <v>0</v>
          </cell>
        </row>
        <row r="16">
          <cell r="B16">
            <v>22.6458333333333</v>
          </cell>
          <cell r="C16">
            <v>32.5</v>
          </cell>
          <cell r="D16">
            <v>14.6</v>
          </cell>
          <cell r="E16">
            <v>61.2916666666667</v>
          </cell>
          <cell r="F16">
            <v>90</v>
          </cell>
          <cell r="G16">
            <v>30</v>
          </cell>
          <cell r="H16">
            <v>32.76</v>
          </cell>
          <cell r="I16" t="str">
            <v>NO</v>
          </cell>
          <cell r="J16">
            <v>59.76</v>
          </cell>
          <cell r="K16">
            <v>0</v>
          </cell>
        </row>
        <row r="17">
          <cell r="B17">
            <v>11.7875</v>
          </cell>
          <cell r="C17">
            <v>21.6</v>
          </cell>
          <cell r="D17">
            <v>8.3</v>
          </cell>
          <cell r="E17">
            <v>67.9166666666667</v>
          </cell>
          <cell r="F17">
            <v>93</v>
          </cell>
          <cell r="G17">
            <v>40</v>
          </cell>
          <cell r="H17">
            <v>22.68</v>
          </cell>
          <cell r="I17" t="str">
            <v>S</v>
          </cell>
          <cell r="J17">
            <v>40.68</v>
          </cell>
          <cell r="K17">
            <v>1.6</v>
          </cell>
        </row>
        <row r="18">
          <cell r="B18">
            <v>10.3708333333333</v>
          </cell>
          <cell r="C18">
            <v>13.6</v>
          </cell>
          <cell r="D18">
            <v>6.6</v>
          </cell>
          <cell r="E18">
            <v>68.1666666666667</v>
          </cell>
          <cell r="F18">
            <v>94</v>
          </cell>
          <cell r="G18">
            <v>40</v>
          </cell>
          <cell r="H18">
            <v>11.52</v>
          </cell>
          <cell r="I18" t="str">
            <v>S</v>
          </cell>
          <cell r="J18">
            <v>19.8</v>
          </cell>
          <cell r="K18">
            <v>4</v>
          </cell>
        </row>
        <row r="19">
          <cell r="B19">
            <v>9.96666666666667</v>
          </cell>
          <cell r="C19">
            <v>12.2</v>
          </cell>
          <cell r="D19">
            <v>8.4</v>
          </cell>
          <cell r="E19">
            <v>85.125</v>
          </cell>
          <cell r="F19">
            <v>97</v>
          </cell>
          <cell r="G19">
            <v>63</v>
          </cell>
          <cell r="H19">
            <v>13.68</v>
          </cell>
          <cell r="I19" t="str">
            <v>S</v>
          </cell>
          <cell r="J19">
            <v>27.36</v>
          </cell>
          <cell r="K19">
            <v>23.2</v>
          </cell>
        </row>
        <row r="20">
          <cell r="B20">
            <v>9.43333333333334</v>
          </cell>
          <cell r="C20">
            <v>10.8</v>
          </cell>
          <cell r="D20">
            <v>8.4</v>
          </cell>
          <cell r="E20">
            <v>95.1666666666667</v>
          </cell>
          <cell r="F20">
            <v>97</v>
          </cell>
          <cell r="G20">
            <v>91</v>
          </cell>
          <cell r="H20">
            <v>14.4</v>
          </cell>
          <cell r="I20" t="str">
            <v>S</v>
          </cell>
          <cell r="J20">
            <v>28.08</v>
          </cell>
          <cell r="K20">
            <v>2.6</v>
          </cell>
        </row>
        <row r="21">
          <cell r="B21">
            <v>12.075</v>
          </cell>
          <cell r="C21">
            <v>16.1</v>
          </cell>
          <cell r="D21">
            <v>9.1</v>
          </cell>
          <cell r="E21">
            <v>94.9583333333333</v>
          </cell>
          <cell r="F21">
            <v>98</v>
          </cell>
          <cell r="G21">
            <v>86</v>
          </cell>
          <cell r="H21">
            <v>12.24</v>
          </cell>
          <cell r="I21" t="str">
            <v>SO</v>
          </cell>
          <cell r="J21">
            <v>24.12</v>
          </cell>
          <cell r="K21">
            <v>0.8</v>
          </cell>
        </row>
        <row r="22">
          <cell r="B22">
            <v>12.0625</v>
          </cell>
          <cell r="C22">
            <v>14.8</v>
          </cell>
          <cell r="D22">
            <v>9.9</v>
          </cell>
          <cell r="E22">
            <v>95.1666666666667</v>
          </cell>
          <cell r="F22">
            <v>98</v>
          </cell>
          <cell r="G22">
            <v>90</v>
          </cell>
          <cell r="H22">
            <v>10.08</v>
          </cell>
          <cell r="I22" t="str">
            <v>SO</v>
          </cell>
          <cell r="J22">
            <v>18</v>
          </cell>
          <cell r="K22">
            <v>0.4</v>
          </cell>
        </row>
        <row r="23">
          <cell r="B23">
            <v>12.225</v>
          </cell>
          <cell r="C23">
            <v>16.7</v>
          </cell>
          <cell r="D23">
            <v>9.5</v>
          </cell>
          <cell r="E23">
            <v>88.5416666666667</v>
          </cell>
          <cell r="F23">
            <v>97</v>
          </cell>
          <cell r="G23">
            <v>64</v>
          </cell>
          <cell r="H23">
            <v>12.24</v>
          </cell>
          <cell r="I23" t="str">
            <v>O</v>
          </cell>
          <cell r="J23">
            <v>25.2</v>
          </cell>
          <cell r="K23">
            <v>0.2</v>
          </cell>
        </row>
        <row r="24">
          <cell r="B24">
            <v>14.1</v>
          </cell>
          <cell r="C24">
            <v>26.3</v>
          </cell>
          <cell r="D24">
            <v>8</v>
          </cell>
          <cell r="E24">
            <v>84.1666666666667</v>
          </cell>
          <cell r="F24">
            <v>98</v>
          </cell>
          <cell r="G24">
            <v>53</v>
          </cell>
          <cell r="H24">
            <v>6.84</v>
          </cell>
          <cell r="I24" t="str">
            <v>S</v>
          </cell>
          <cell r="J24">
            <v>16.92</v>
          </cell>
          <cell r="K24">
            <v>0</v>
          </cell>
        </row>
        <row r="25">
          <cell r="B25">
            <v>23.0416666666667</v>
          </cell>
          <cell r="C25">
            <v>33.7</v>
          </cell>
          <cell r="D25">
            <v>16.5</v>
          </cell>
          <cell r="E25">
            <v>63.5416666666667</v>
          </cell>
          <cell r="F25">
            <v>88</v>
          </cell>
          <cell r="G25">
            <v>26</v>
          </cell>
          <cell r="H25">
            <v>32.76</v>
          </cell>
          <cell r="I25" t="str">
            <v>NE</v>
          </cell>
          <cell r="J25">
            <v>53.28</v>
          </cell>
          <cell r="K25">
            <v>0</v>
          </cell>
        </row>
        <row r="26">
          <cell r="B26">
            <v>21.3458333333333</v>
          </cell>
          <cell r="C26">
            <v>30.8</v>
          </cell>
          <cell r="D26">
            <v>13.4</v>
          </cell>
          <cell r="E26">
            <v>73.5</v>
          </cell>
          <cell r="F26">
            <v>97</v>
          </cell>
          <cell r="G26">
            <v>43</v>
          </cell>
          <cell r="H26">
            <v>14.4</v>
          </cell>
          <cell r="I26" t="str">
            <v>NO</v>
          </cell>
          <cell r="J26">
            <v>31.68</v>
          </cell>
          <cell r="K26">
            <v>0</v>
          </cell>
        </row>
        <row r="27">
          <cell r="B27">
            <v>16.9</v>
          </cell>
          <cell r="C27">
            <v>22.2</v>
          </cell>
          <cell r="D27">
            <v>14.8</v>
          </cell>
          <cell r="E27">
            <v>88.2083333333333</v>
          </cell>
          <cell r="F27">
            <v>94</v>
          </cell>
          <cell r="G27">
            <v>70</v>
          </cell>
          <cell r="H27">
            <v>16.2</v>
          </cell>
          <cell r="I27" t="str">
            <v>S</v>
          </cell>
          <cell r="J27">
            <v>29.88</v>
          </cell>
          <cell r="K27">
            <v>0.2</v>
          </cell>
        </row>
        <row r="28">
          <cell r="B28">
            <v>19.8</v>
          </cell>
          <cell r="C28">
            <v>32.9</v>
          </cell>
          <cell r="D28">
            <v>11</v>
          </cell>
          <cell r="E28">
            <v>70.6666666666667</v>
          </cell>
          <cell r="F28">
            <v>98</v>
          </cell>
          <cell r="G28">
            <v>21</v>
          </cell>
          <cell r="H28">
            <v>20.16</v>
          </cell>
          <cell r="I28" t="str">
            <v>NE</v>
          </cell>
          <cell r="J28">
            <v>42.48</v>
          </cell>
          <cell r="K28">
            <v>0.2</v>
          </cell>
        </row>
        <row r="29">
          <cell r="B29">
            <v>21.725</v>
          </cell>
          <cell r="C29">
            <v>32.9</v>
          </cell>
          <cell r="D29">
            <v>11.3</v>
          </cell>
          <cell r="E29">
            <v>49.7916666666667</v>
          </cell>
          <cell r="F29">
            <v>88</v>
          </cell>
          <cell r="G29">
            <v>20</v>
          </cell>
          <cell r="H29">
            <v>19.8</v>
          </cell>
          <cell r="I29" t="str">
            <v>NE</v>
          </cell>
          <cell r="J29">
            <v>37.44</v>
          </cell>
          <cell r="K29">
            <v>0</v>
          </cell>
        </row>
        <row r="30">
          <cell r="B30">
            <v>18.2208333333333</v>
          </cell>
          <cell r="C30">
            <v>24.9</v>
          </cell>
          <cell r="D30">
            <v>12.3</v>
          </cell>
          <cell r="E30">
            <v>69.5</v>
          </cell>
          <cell r="F30">
            <v>88</v>
          </cell>
          <cell r="G30">
            <v>48</v>
          </cell>
          <cell r="H30">
            <v>13.68</v>
          </cell>
          <cell r="I30" t="str">
            <v>S</v>
          </cell>
          <cell r="J30">
            <v>34.56</v>
          </cell>
          <cell r="K30">
            <v>0</v>
          </cell>
        </row>
        <row r="31">
          <cell r="B31">
            <v>17.8208333333333</v>
          </cell>
          <cell r="C31">
            <v>30</v>
          </cell>
          <cell r="D31">
            <v>7.3</v>
          </cell>
          <cell r="E31">
            <v>63.4583333333333</v>
          </cell>
          <cell r="F31">
            <v>95</v>
          </cell>
          <cell r="G31">
            <v>27</v>
          </cell>
          <cell r="H31">
            <v>12.6</v>
          </cell>
          <cell r="I31" t="str">
            <v>S</v>
          </cell>
          <cell r="J31">
            <v>23.04</v>
          </cell>
          <cell r="K31">
            <v>0</v>
          </cell>
        </row>
        <row r="32">
          <cell r="B32">
            <v>21.075</v>
          </cell>
          <cell r="C32">
            <v>30.8</v>
          </cell>
          <cell r="D32">
            <v>14.7</v>
          </cell>
          <cell r="E32">
            <v>64.4166666666667</v>
          </cell>
          <cell r="F32">
            <v>93</v>
          </cell>
          <cell r="G32">
            <v>28</v>
          </cell>
          <cell r="H32">
            <v>10.8</v>
          </cell>
          <cell r="I32" t="str">
            <v>L</v>
          </cell>
          <cell r="J32">
            <v>25.92</v>
          </cell>
          <cell r="K32">
            <v>0</v>
          </cell>
        </row>
        <row r="33">
          <cell r="B33">
            <v>22.3333333333333</v>
          </cell>
          <cell r="C33">
            <v>32.5</v>
          </cell>
          <cell r="D33">
            <v>11.5</v>
          </cell>
          <cell r="E33">
            <v>56.5416666666667</v>
          </cell>
          <cell r="F33">
            <v>94</v>
          </cell>
          <cell r="G33">
            <v>24</v>
          </cell>
          <cell r="H33">
            <v>10.8</v>
          </cell>
          <cell r="I33" t="str">
            <v>NE</v>
          </cell>
          <cell r="J33">
            <v>28.8</v>
          </cell>
          <cell r="K33">
            <v>0</v>
          </cell>
        </row>
        <row r="34">
          <cell r="B34">
            <v>25.4833333333333</v>
          </cell>
          <cell r="C34">
            <v>34.1</v>
          </cell>
          <cell r="D34">
            <v>15.7</v>
          </cell>
          <cell r="E34">
            <v>49</v>
          </cell>
          <cell r="F34">
            <v>84</v>
          </cell>
          <cell r="G34">
            <v>25</v>
          </cell>
          <cell r="H34">
            <v>18.72</v>
          </cell>
          <cell r="I34" t="str">
            <v>NE</v>
          </cell>
          <cell r="J34">
            <v>43.92</v>
          </cell>
          <cell r="K34">
            <v>0</v>
          </cell>
        </row>
        <row r="35">
          <cell r="B35">
            <v>25.5875</v>
          </cell>
          <cell r="C35">
            <v>30.4</v>
          </cell>
          <cell r="D35">
            <v>22.3</v>
          </cell>
          <cell r="E35">
            <v>53.25</v>
          </cell>
          <cell r="F35">
            <v>62</v>
          </cell>
          <cell r="G35">
            <v>34</v>
          </cell>
          <cell r="H35">
            <v>11.52</v>
          </cell>
          <cell r="I35" t="str">
            <v>N</v>
          </cell>
          <cell r="J35">
            <v>32.4</v>
          </cell>
          <cell r="K35">
            <v>0</v>
          </cell>
        </row>
        <row r="36">
          <cell r="I36" t="str">
            <v>NE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7.0714285714286</v>
          </cell>
          <cell r="C5">
            <v>29.2</v>
          </cell>
          <cell r="D5">
            <v>20.1</v>
          </cell>
          <cell r="E5">
            <v>31.7142857142857</v>
          </cell>
          <cell r="F5">
            <v>54</v>
          </cell>
          <cell r="G5">
            <v>24</v>
          </cell>
          <cell r="H5">
            <v>14.56</v>
          </cell>
          <cell r="I5" t="str">
            <v>L</v>
          </cell>
          <cell r="J5">
            <v>23.4</v>
          </cell>
          <cell r="K5">
            <v>0</v>
          </cell>
        </row>
        <row r="6">
          <cell r="B6">
            <v>27.5555555555556</v>
          </cell>
          <cell r="C6">
            <v>29.4</v>
          </cell>
          <cell r="D6">
            <v>20.3</v>
          </cell>
          <cell r="E6">
            <v>27.3333333333333</v>
          </cell>
          <cell r="F6">
            <v>48</v>
          </cell>
          <cell r="G6">
            <v>21</v>
          </cell>
          <cell r="H6">
            <v>9.36</v>
          </cell>
          <cell r="I6" t="str">
            <v>NE</v>
          </cell>
          <cell r="J6">
            <v>24.7</v>
          </cell>
          <cell r="K6">
            <v>0</v>
          </cell>
        </row>
        <row r="7">
          <cell r="B7">
            <v>26.98</v>
          </cell>
          <cell r="C7">
            <v>29.5</v>
          </cell>
          <cell r="D7">
            <v>19.8</v>
          </cell>
          <cell r="E7">
            <v>30.9</v>
          </cell>
          <cell r="F7">
            <v>61</v>
          </cell>
          <cell r="G7">
            <v>23</v>
          </cell>
          <cell r="H7">
            <v>13.26</v>
          </cell>
          <cell r="I7" t="str">
            <v>L</v>
          </cell>
          <cell r="J7">
            <v>28.6</v>
          </cell>
          <cell r="K7">
            <v>0</v>
          </cell>
        </row>
        <row r="8">
          <cell r="B8">
            <v>26.53</v>
          </cell>
          <cell r="C8">
            <v>29.3</v>
          </cell>
          <cell r="D8">
            <v>17.3</v>
          </cell>
          <cell r="E8">
            <v>33.2</v>
          </cell>
          <cell r="F8">
            <v>65</v>
          </cell>
          <cell r="G8">
            <v>24</v>
          </cell>
          <cell r="H8">
            <v>15.86</v>
          </cell>
          <cell r="I8" t="str">
            <v>L</v>
          </cell>
          <cell r="J8">
            <v>30.68</v>
          </cell>
          <cell r="K8">
            <v>0</v>
          </cell>
        </row>
        <row r="9">
          <cell r="B9">
            <v>27.2545454545455</v>
          </cell>
          <cell r="C9">
            <v>30.3</v>
          </cell>
          <cell r="D9">
            <v>20.5</v>
          </cell>
          <cell r="E9">
            <v>28.4545454545455</v>
          </cell>
          <cell r="F9">
            <v>44</v>
          </cell>
          <cell r="G9">
            <v>21</v>
          </cell>
          <cell r="H9">
            <v>12.22</v>
          </cell>
          <cell r="I9" t="str">
            <v>N</v>
          </cell>
          <cell r="J9">
            <v>27.04</v>
          </cell>
          <cell r="K9">
            <v>0</v>
          </cell>
        </row>
        <row r="10">
          <cell r="B10">
            <v>27.5</v>
          </cell>
          <cell r="C10">
            <v>30.4</v>
          </cell>
          <cell r="D10">
            <v>17.4</v>
          </cell>
          <cell r="E10">
            <v>28.5</v>
          </cell>
          <cell r="F10">
            <v>63</v>
          </cell>
          <cell r="G10">
            <v>21</v>
          </cell>
          <cell r="H10">
            <v>13.78</v>
          </cell>
          <cell r="I10" t="str">
            <v>NE</v>
          </cell>
          <cell r="J10">
            <v>25.48</v>
          </cell>
          <cell r="K10">
            <v>0</v>
          </cell>
        </row>
        <row r="11">
          <cell r="B11">
            <v>27.0857142857143</v>
          </cell>
          <cell r="C11">
            <v>30.2</v>
          </cell>
          <cell r="D11">
            <v>22.7</v>
          </cell>
          <cell r="E11">
            <v>28.7142857142857</v>
          </cell>
          <cell r="F11">
            <v>41</v>
          </cell>
          <cell r="G11">
            <v>23</v>
          </cell>
          <cell r="H11">
            <v>10.66</v>
          </cell>
          <cell r="I11" t="str">
            <v>N</v>
          </cell>
          <cell r="J11">
            <v>25.48</v>
          </cell>
          <cell r="K11">
            <v>0</v>
          </cell>
        </row>
        <row r="12">
          <cell r="B12">
            <v>27.1666666666667</v>
          </cell>
          <cell r="C12">
            <v>30.2</v>
          </cell>
          <cell r="D12">
            <v>18.3</v>
          </cell>
          <cell r="E12">
            <v>32.6666666666667</v>
          </cell>
          <cell r="F12">
            <v>55</v>
          </cell>
          <cell r="G12">
            <v>25</v>
          </cell>
          <cell r="H12">
            <v>9.88</v>
          </cell>
          <cell r="I12" t="str">
            <v>L</v>
          </cell>
          <cell r="J12">
            <v>24.7</v>
          </cell>
          <cell r="K12">
            <v>0</v>
          </cell>
        </row>
        <row r="13">
          <cell r="B13">
            <v>26.6625</v>
          </cell>
          <cell r="C13">
            <v>31.1</v>
          </cell>
          <cell r="D13">
            <v>18.4</v>
          </cell>
          <cell r="E13">
            <v>37.5</v>
          </cell>
          <cell r="F13">
            <v>65</v>
          </cell>
          <cell r="G13">
            <v>26</v>
          </cell>
          <cell r="H13">
            <v>10.14</v>
          </cell>
          <cell r="I13" t="str">
            <v>L</v>
          </cell>
          <cell r="J13">
            <v>25.74</v>
          </cell>
          <cell r="K13">
            <v>0</v>
          </cell>
        </row>
        <row r="14">
          <cell r="B14">
            <v>25.9666666666667</v>
          </cell>
          <cell r="C14">
            <v>30.8</v>
          </cell>
          <cell r="D14">
            <v>17.2</v>
          </cell>
          <cell r="E14">
            <v>40</v>
          </cell>
          <cell r="F14">
            <v>71</v>
          </cell>
          <cell r="G14">
            <v>24</v>
          </cell>
          <cell r="H14">
            <v>6.76</v>
          </cell>
          <cell r="I14" t="str">
            <v>L</v>
          </cell>
          <cell r="J14">
            <v>18.72</v>
          </cell>
          <cell r="K14">
            <v>0</v>
          </cell>
        </row>
        <row r="15">
          <cell r="B15">
            <v>26.3666666666667</v>
          </cell>
          <cell r="C15">
            <v>30.6</v>
          </cell>
          <cell r="D15">
            <v>18</v>
          </cell>
          <cell r="E15">
            <v>35.1111111111111</v>
          </cell>
          <cell r="F15">
            <v>67</v>
          </cell>
          <cell r="G15">
            <v>21</v>
          </cell>
          <cell r="H15">
            <v>17.68</v>
          </cell>
          <cell r="I15" t="str">
            <v>N</v>
          </cell>
          <cell r="J15">
            <v>29.64</v>
          </cell>
          <cell r="K15">
            <v>0</v>
          </cell>
        </row>
        <row r="16">
          <cell r="B16">
            <v>28.2333333333333</v>
          </cell>
          <cell r="C16">
            <v>31</v>
          </cell>
          <cell r="D16">
            <v>21.6</v>
          </cell>
          <cell r="E16">
            <v>34.8333333333333</v>
          </cell>
          <cell r="F16">
            <v>48</v>
          </cell>
          <cell r="G16">
            <v>30</v>
          </cell>
          <cell r="H16">
            <v>28.08</v>
          </cell>
          <cell r="I16" t="str">
            <v>NO</v>
          </cell>
          <cell r="J16">
            <v>40.82</v>
          </cell>
          <cell r="K16">
            <v>0</v>
          </cell>
        </row>
        <row r="17">
          <cell r="B17">
            <v>9.93333333333333</v>
          </cell>
          <cell r="C17">
            <v>10.3</v>
          </cell>
          <cell r="D17">
            <v>8.9</v>
          </cell>
          <cell r="E17">
            <v>99</v>
          </cell>
          <cell r="F17">
            <v>99</v>
          </cell>
          <cell r="G17">
            <v>99</v>
          </cell>
          <cell r="H17">
            <v>9.62</v>
          </cell>
          <cell r="I17" t="str">
            <v>SO</v>
          </cell>
          <cell r="J17">
            <v>0</v>
          </cell>
          <cell r="K17">
            <v>0</v>
          </cell>
        </row>
        <row r="18">
          <cell r="B18">
            <v>13.8166666666667</v>
          </cell>
          <cell r="C18">
            <v>15.6</v>
          </cell>
          <cell r="D18">
            <v>10.5</v>
          </cell>
          <cell r="E18">
            <v>59.3333333333333</v>
          </cell>
          <cell r="F18">
            <v>66</v>
          </cell>
          <cell r="G18">
            <v>55</v>
          </cell>
          <cell r="H18">
            <v>8.58</v>
          </cell>
          <cell r="I18" t="str">
            <v>SE</v>
          </cell>
          <cell r="J18">
            <v>16.64</v>
          </cell>
          <cell r="K18">
            <v>0</v>
          </cell>
        </row>
        <row r="19">
          <cell r="B19">
            <v>19.2571428571429</v>
          </cell>
          <cell r="C19">
            <v>22.7</v>
          </cell>
          <cell r="D19">
            <v>13.6</v>
          </cell>
          <cell r="E19">
            <v>58.1428571428571</v>
          </cell>
          <cell r="F19">
            <v>74</v>
          </cell>
          <cell r="G19">
            <v>48</v>
          </cell>
          <cell r="H19">
            <v>7.8</v>
          </cell>
          <cell r="I19" t="str">
            <v>SE</v>
          </cell>
          <cell r="J19">
            <v>20.28</v>
          </cell>
          <cell r="K19">
            <v>0</v>
          </cell>
        </row>
        <row r="20">
          <cell r="B20">
            <v>11.92</v>
          </cell>
          <cell r="C20">
            <v>13.6</v>
          </cell>
          <cell r="D20">
            <v>10</v>
          </cell>
          <cell r="E20">
            <v>93</v>
          </cell>
          <cell r="F20">
            <v>98</v>
          </cell>
          <cell r="G20">
            <v>87</v>
          </cell>
          <cell r="H20">
            <v>11.44</v>
          </cell>
          <cell r="I20" t="str">
            <v>S</v>
          </cell>
          <cell r="J20">
            <v>12.48</v>
          </cell>
          <cell r="K20">
            <v>0</v>
          </cell>
        </row>
        <row r="21">
          <cell r="B21">
            <v>12.3833333333333</v>
          </cell>
          <cell r="C21">
            <v>14.1</v>
          </cell>
          <cell r="D21">
            <v>11.7</v>
          </cell>
          <cell r="E21">
            <v>96</v>
          </cell>
          <cell r="F21">
            <v>98</v>
          </cell>
          <cell r="G21">
            <v>91</v>
          </cell>
          <cell r="H21">
            <v>0</v>
          </cell>
          <cell r="I21" t="str">
            <v>S</v>
          </cell>
          <cell r="J21">
            <v>0</v>
          </cell>
          <cell r="K21">
            <v>0</v>
          </cell>
        </row>
        <row r="22">
          <cell r="B22">
            <v>15.9428571428571</v>
          </cell>
          <cell r="C22">
            <v>19.4</v>
          </cell>
          <cell r="D22">
            <v>10.1</v>
          </cell>
          <cell r="E22">
            <v>82.1428571428571</v>
          </cell>
          <cell r="F22">
            <v>98</v>
          </cell>
          <cell r="G22">
            <v>69</v>
          </cell>
          <cell r="H22">
            <v>10.66</v>
          </cell>
          <cell r="I22" t="str">
            <v>L</v>
          </cell>
          <cell r="J22">
            <v>19.5</v>
          </cell>
          <cell r="K22">
            <v>0</v>
          </cell>
        </row>
        <row r="23">
          <cell r="B23">
            <v>16.25</v>
          </cell>
          <cell r="C23">
            <v>20.7</v>
          </cell>
          <cell r="D23">
            <v>8.6</v>
          </cell>
          <cell r="E23">
            <v>76</v>
          </cell>
          <cell r="F23">
            <v>99</v>
          </cell>
          <cell r="G23">
            <v>58</v>
          </cell>
          <cell r="H23">
            <v>10.14</v>
          </cell>
          <cell r="I23" t="str">
            <v>SO</v>
          </cell>
          <cell r="J23">
            <v>17.68</v>
          </cell>
          <cell r="K23">
            <v>0</v>
          </cell>
        </row>
        <row r="24">
          <cell r="B24">
            <v>23.2777777777778</v>
          </cell>
          <cell r="C24">
            <v>29.8</v>
          </cell>
          <cell r="D24">
            <v>12.7</v>
          </cell>
          <cell r="E24">
            <v>53</v>
          </cell>
          <cell r="F24">
            <v>90</v>
          </cell>
          <cell r="G24">
            <v>29</v>
          </cell>
          <cell r="H24">
            <v>11.18</v>
          </cell>
          <cell r="I24" t="str">
            <v>L</v>
          </cell>
          <cell r="J24">
            <v>23.92</v>
          </cell>
          <cell r="K24">
            <v>0</v>
          </cell>
        </row>
        <row r="25">
          <cell r="B25">
            <v>27.4666666666667</v>
          </cell>
          <cell r="C25">
            <v>31.5</v>
          </cell>
          <cell r="D25">
            <v>18.4</v>
          </cell>
          <cell r="E25">
            <v>37.5555555555556</v>
          </cell>
          <cell r="F25">
            <v>71</v>
          </cell>
          <cell r="G25">
            <v>24</v>
          </cell>
          <cell r="H25">
            <v>14.82</v>
          </cell>
          <cell r="I25" t="str">
            <v>N</v>
          </cell>
          <cell r="J25">
            <v>37.7</v>
          </cell>
          <cell r="K25">
            <v>0</v>
          </cell>
        </row>
        <row r="26">
          <cell r="B26">
            <v>27.8555555555556</v>
          </cell>
          <cell r="C26">
            <v>31.6</v>
          </cell>
          <cell r="D26">
            <v>19.9</v>
          </cell>
          <cell r="E26">
            <v>35.4444444444444</v>
          </cell>
          <cell r="F26">
            <v>62</v>
          </cell>
          <cell r="G26">
            <v>28</v>
          </cell>
          <cell r="H26">
            <v>20.28</v>
          </cell>
          <cell r="I26" t="str">
            <v>NO</v>
          </cell>
          <cell r="J26">
            <v>37.18</v>
          </cell>
          <cell r="K26">
            <v>0</v>
          </cell>
        </row>
        <row r="27">
          <cell r="B27">
            <v>24.3142857142857</v>
          </cell>
          <cell r="C27">
            <v>31.3</v>
          </cell>
          <cell r="D27">
            <v>18.8</v>
          </cell>
          <cell r="E27">
            <v>59.4285714285714</v>
          </cell>
          <cell r="F27">
            <v>84</v>
          </cell>
          <cell r="G27">
            <v>26</v>
          </cell>
          <cell r="H27">
            <v>17.68</v>
          </cell>
          <cell r="I27" t="str">
            <v>L</v>
          </cell>
          <cell r="J27">
            <v>24.18</v>
          </cell>
          <cell r="K27">
            <v>0</v>
          </cell>
        </row>
        <row r="28">
          <cell r="B28">
            <v>27.8444444444444</v>
          </cell>
          <cell r="C28">
            <v>31.7</v>
          </cell>
          <cell r="D28">
            <v>19.8</v>
          </cell>
          <cell r="E28">
            <v>30.2222222222222</v>
          </cell>
          <cell r="F28">
            <v>60</v>
          </cell>
          <cell r="G28">
            <v>17</v>
          </cell>
          <cell r="H28">
            <v>15.34</v>
          </cell>
          <cell r="I28" t="str">
            <v>NE</v>
          </cell>
          <cell r="J28">
            <v>35.36</v>
          </cell>
          <cell r="K28">
            <v>0</v>
          </cell>
        </row>
        <row r="29">
          <cell r="B29">
            <v>27.0444444444444</v>
          </cell>
          <cell r="C29">
            <v>31.1</v>
          </cell>
          <cell r="D29">
            <v>19</v>
          </cell>
          <cell r="E29">
            <v>22.2222222222222</v>
          </cell>
          <cell r="F29">
            <v>39</v>
          </cell>
          <cell r="G29">
            <v>15</v>
          </cell>
          <cell r="H29">
            <v>11.7</v>
          </cell>
          <cell r="I29" t="str">
            <v>L</v>
          </cell>
          <cell r="J29">
            <v>24.44</v>
          </cell>
          <cell r="K29">
            <v>0</v>
          </cell>
        </row>
        <row r="30">
          <cell r="B30">
            <v>25.9555555555556</v>
          </cell>
          <cell r="C30">
            <v>30.7</v>
          </cell>
          <cell r="D30">
            <v>16.3</v>
          </cell>
          <cell r="E30">
            <v>30</v>
          </cell>
          <cell r="F30">
            <v>61</v>
          </cell>
          <cell r="G30">
            <v>18</v>
          </cell>
          <cell r="H30">
            <v>11.44</v>
          </cell>
          <cell r="I30" t="str">
            <v>L</v>
          </cell>
          <cell r="J30">
            <v>35.36</v>
          </cell>
          <cell r="K30">
            <v>0</v>
          </cell>
        </row>
        <row r="31">
          <cell r="B31">
            <v>24.275</v>
          </cell>
          <cell r="C31">
            <v>29</v>
          </cell>
          <cell r="D31">
            <v>15.5</v>
          </cell>
          <cell r="E31">
            <v>39.125</v>
          </cell>
          <cell r="F31">
            <v>78</v>
          </cell>
          <cell r="G31">
            <v>20</v>
          </cell>
          <cell r="H31">
            <v>17.42</v>
          </cell>
          <cell r="I31" t="str">
            <v>L</v>
          </cell>
          <cell r="J31">
            <v>30.68</v>
          </cell>
          <cell r="K31">
            <v>0</v>
          </cell>
        </row>
        <row r="32">
          <cell r="B32">
            <v>26.0111111111111</v>
          </cell>
          <cell r="C32">
            <v>30.4</v>
          </cell>
          <cell r="D32">
            <v>16.7</v>
          </cell>
          <cell r="E32">
            <v>31.2222222222222</v>
          </cell>
          <cell r="F32">
            <v>58</v>
          </cell>
          <cell r="G32">
            <v>20</v>
          </cell>
          <cell r="H32">
            <v>18.72</v>
          </cell>
          <cell r="I32" t="str">
            <v>NE</v>
          </cell>
          <cell r="J32">
            <v>29.64</v>
          </cell>
          <cell r="K32">
            <v>0</v>
          </cell>
        </row>
        <row r="33">
          <cell r="B33">
            <v>26.45</v>
          </cell>
          <cell r="C33">
            <v>31.6</v>
          </cell>
          <cell r="D33">
            <v>18.2</v>
          </cell>
          <cell r="E33">
            <v>35.125</v>
          </cell>
          <cell r="F33">
            <v>63</v>
          </cell>
          <cell r="G33">
            <v>20</v>
          </cell>
          <cell r="H33">
            <v>12.48</v>
          </cell>
          <cell r="I33" t="str">
            <v>L</v>
          </cell>
          <cell r="J33">
            <v>22.1</v>
          </cell>
          <cell r="K33">
            <v>0</v>
          </cell>
        </row>
        <row r="34">
          <cell r="B34">
            <v>27.1666666666667</v>
          </cell>
          <cell r="C34">
            <v>31.5</v>
          </cell>
          <cell r="D34">
            <v>19</v>
          </cell>
          <cell r="E34">
            <v>30.8888888888889</v>
          </cell>
          <cell r="F34">
            <v>55</v>
          </cell>
          <cell r="G34">
            <v>21</v>
          </cell>
          <cell r="H34">
            <v>12.48</v>
          </cell>
          <cell r="I34" t="str">
            <v>N</v>
          </cell>
          <cell r="J34">
            <v>29.38</v>
          </cell>
          <cell r="K34">
            <v>0</v>
          </cell>
        </row>
        <row r="35">
          <cell r="B35">
            <v>28.0125</v>
          </cell>
          <cell r="C35">
            <v>31.8</v>
          </cell>
          <cell r="D35">
            <v>21.1</v>
          </cell>
          <cell r="E35">
            <v>31.5</v>
          </cell>
          <cell r="F35">
            <v>50</v>
          </cell>
          <cell r="G35">
            <v>22</v>
          </cell>
          <cell r="H35">
            <v>15.34</v>
          </cell>
          <cell r="I35" t="str">
            <v>N</v>
          </cell>
          <cell r="J35">
            <v>32.24</v>
          </cell>
          <cell r="K35">
            <v>0</v>
          </cell>
        </row>
        <row r="36">
          <cell r="I36" t="str">
            <v>L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1.7166666666667</v>
          </cell>
          <cell r="C5">
            <v>32.3</v>
          </cell>
          <cell r="D5">
            <v>12.7</v>
          </cell>
          <cell r="E5">
            <v>64.2083333333333</v>
          </cell>
          <cell r="F5">
            <v>88</v>
          </cell>
          <cell r="G5">
            <v>30</v>
          </cell>
          <cell r="H5">
            <v>14.4</v>
          </cell>
          <cell r="I5" t="str">
            <v>SE</v>
          </cell>
          <cell r="J5">
            <v>29.16</v>
          </cell>
          <cell r="K5">
            <v>0</v>
          </cell>
        </row>
        <row r="6">
          <cell r="B6">
            <v>22.3166666666667</v>
          </cell>
          <cell r="C6">
            <v>33.2</v>
          </cell>
          <cell r="D6">
            <v>13.6</v>
          </cell>
          <cell r="E6">
            <v>61</v>
          </cell>
          <cell r="F6">
            <v>85</v>
          </cell>
          <cell r="G6">
            <v>31</v>
          </cell>
          <cell r="H6">
            <v>15.12</v>
          </cell>
          <cell r="I6" t="str">
            <v>S</v>
          </cell>
          <cell r="J6">
            <v>28.08</v>
          </cell>
          <cell r="K6">
            <v>0</v>
          </cell>
        </row>
        <row r="7">
          <cell r="B7">
            <v>22.4916666666667</v>
          </cell>
          <cell r="C7">
            <v>33.1</v>
          </cell>
          <cell r="D7">
            <v>14.2</v>
          </cell>
          <cell r="E7">
            <v>61.1666666666667</v>
          </cell>
          <cell r="F7">
            <v>82</v>
          </cell>
          <cell r="G7">
            <v>30</v>
          </cell>
          <cell r="H7">
            <v>10.8</v>
          </cell>
          <cell r="I7" t="str">
            <v>SE</v>
          </cell>
          <cell r="J7">
            <v>23.76</v>
          </cell>
          <cell r="K7">
            <v>0</v>
          </cell>
        </row>
        <row r="8">
          <cell r="B8">
            <v>22.75</v>
          </cell>
          <cell r="C8">
            <v>33</v>
          </cell>
          <cell r="D8">
            <v>14.5</v>
          </cell>
          <cell r="E8">
            <v>59.2916666666667</v>
          </cell>
          <cell r="F8">
            <v>82</v>
          </cell>
          <cell r="G8">
            <v>30</v>
          </cell>
          <cell r="H8">
            <v>22.68</v>
          </cell>
          <cell r="I8" t="str">
            <v>NE</v>
          </cell>
          <cell r="J8">
            <v>42.48</v>
          </cell>
          <cell r="K8">
            <v>0</v>
          </cell>
        </row>
        <row r="9">
          <cell r="B9">
            <v>23.1791666666667</v>
          </cell>
          <cell r="C9">
            <v>34.4</v>
          </cell>
          <cell r="D9">
            <v>14.4</v>
          </cell>
          <cell r="E9">
            <v>56.9166666666667</v>
          </cell>
          <cell r="F9">
            <v>79</v>
          </cell>
          <cell r="G9">
            <v>29</v>
          </cell>
          <cell r="H9">
            <v>17.64</v>
          </cell>
          <cell r="I9" t="str">
            <v>SE</v>
          </cell>
          <cell r="J9">
            <v>33.48</v>
          </cell>
          <cell r="K9">
            <v>0</v>
          </cell>
        </row>
        <row r="10">
          <cell r="B10">
            <v>22.9826086956522</v>
          </cell>
          <cell r="C10">
            <v>34.2</v>
          </cell>
          <cell r="D10">
            <v>15.1</v>
          </cell>
          <cell r="E10">
            <v>59.6086956521739</v>
          </cell>
          <cell r="F10">
            <v>80</v>
          </cell>
          <cell r="G10">
            <v>30</v>
          </cell>
          <cell r="H10">
            <v>10.8</v>
          </cell>
          <cell r="I10" t="str">
            <v>SE</v>
          </cell>
          <cell r="J10">
            <v>24.48</v>
          </cell>
          <cell r="K10">
            <v>0</v>
          </cell>
        </row>
        <row r="11">
          <cell r="B11">
            <v>20.3458333333333</v>
          </cell>
          <cell r="C11">
            <v>30.7</v>
          </cell>
          <cell r="D11">
            <v>10.3</v>
          </cell>
          <cell r="E11">
            <v>61.2916666666667</v>
          </cell>
          <cell r="F11">
            <v>92</v>
          </cell>
          <cell r="G11">
            <v>28</v>
          </cell>
          <cell r="H11">
            <v>13.68</v>
          </cell>
          <cell r="I11" t="str">
            <v>NE</v>
          </cell>
          <cell r="J11">
            <v>27.72</v>
          </cell>
          <cell r="K11">
            <v>0</v>
          </cell>
        </row>
        <row r="12">
          <cell r="B12">
            <v>22.5125</v>
          </cell>
          <cell r="C12">
            <v>33.9</v>
          </cell>
          <cell r="D12">
            <v>14.2</v>
          </cell>
          <cell r="E12">
            <v>62.9166666666667</v>
          </cell>
          <cell r="F12">
            <v>83</v>
          </cell>
          <cell r="G12">
            <v>33</v>
          </cell>
          <cell r="H12">
            <v>11.52</v>
          </cell>
          <cell r="I12" t="str">
            <v>SE</v>
          </cell>
          <cell r="J12">
            <v>24.48</v>
          </cell>
          <cell r="K12">
            <v>0</v>
          </cell>
        </row>
        <row r="13">
          <cell r="B13">
            <v>24.0875</v>
          </cell>
          <cell r="C13">
            <v>34.1</v>
          </cell>
          <cell r="D13">
            <v>16.1</v>
          </cell>
          <cell r="E13">
            <v>61.8333333333333</v>
          </cell>
          <cell r="F13">
            <v>82</v>
          </cell>
          <cell r="G13">
            <v>34</v>
          </cell>
          <cell r="H13">
            <v>10.8</v>
          </cell>
          <cell r="I13" t="str">
            <v>SE</v>
          </cell>
          <cell r="J13">
            <v>30.24</v>
          </cell>
          <cell r="K13">
            <v>0</v>
          </cell>
        </row>
        <row r="14">
          <cell r="B14">
            <v>22.5869565217391</v>
          </cell>
          <cell r="C14">
            <v>27.2</v>
          </cell>
          <cell r="D14">
            <v>20.3</v>
          </cell>
          <cell r="E14">
            <v>65.8695652173913</v>
          </cell>
          <cell r="F14">
            <v>72</v>
          </cell>
          <cell r="G14">
            <v>56</v>
          </cell>
          <cell r="H14">
            <v>15.48</v>
          </cell>
          <cell r="I14" t="str">
            <v>SE</v>
          </cell>
          <cell r="J14">
            <v>32.04</v>
          </cell>
          <cell r="K14">
            <v>0</v>
          </cell>
        </row>
        <row r="15">
          <cell r="B15">
            <v>23.8708333333333</v>
          </cell>
          <cell r="C15">
            <v>33.9</v>
          </cell>
          <cell r="D15">
            <v>16.4</v>
          </cell>
          <cell r="E15">
            <v>63.6666666666667</v>
          </cell>
          <cell r="F15">
            <v>85</v>
          </cell>
          <cell r="G15">
            <v>32</v>
          </cell>
          <cell r="H15">
            <v>16.56</v>
          </cell>
          <cell r="I15" t="str">
            <v>SE</v>
          </cell>
          <cell r="J15">
            <v>35.28</v>
          </cell>
          <cell r="K15">
            <v>0</v>
          </cell>
        </row>
        <row r="16">
          <cell r="B16">
            <v>23.5125</v>
          </cell>
          <cell r="C16">
            <v>32.9</v>
          </cell>
          <cell r="D16">
            <v>16.1</v>
          </cell>
          <cell r="E16">
            <v>64.625</v>
          </cell>
          <cell r="F16">
            <v>82</v>
          </cell>
          <cell r="G16">
            <v>43</v>
          </cell>
          <cell r="H16">
            <v>19.44</v>
          </cell>
          <cell r="I16" t="str">
            <v>SE</v>
          </cell>
          <cell r="J16">
            <v>52.2</v>
          </cell>
          <cell r="K16">
            <v>4</v>
          </cell>
        </row>
        <row r="17">
          <cell r="B17">
            <v>13.1041666666667</v>
          </cell>
          <cell r="C17">
            <v>22.1</v>
          </cell>
          <cell r="D17">
            <v>10</v>
          </cell>
          <cell r="E17">
            <v>67.875</v>
          </cell>
          <cell r="F17">
            <v>82</v>
          </cell>
          <cell r="G17">
            <v>48</v>
          </cell>
          <cell r="H17">
            <v>16.2</v>
          </cell>
          <cell r="I17" t="str">
            <v>S</v>
          </cell>
          <cell r="J17">
            <v>46.44</v>
          </cell>
          <cell r="K17">
            <v>0</v>
          </cell>
        </row>
        <row r="18">
          <cell r="B18">
            <v>13.1125</v>
          </cell>
          <cell r="C18">
            <v>16.7</v>
          </cell>
          <cell r="D18">
            <v>10.3</v>
          </cell>
          <cell r="E18">
            <v>59.7916666666667</v>
          </cell>
          <cell r="F18">
            <v>73</v>
          </cell>
          <cell r="G18">
            <v>46</v>
          </cell>
          <cell r="H18">
            <v>12.24</v>
          </cell>
          <cell r="I18" t="str">
            <v>S</v>
          </cell>
          <cell r="J18">
            <v>30.96</v>
          </cell>
          <cell r="K18">
            <v>0.2</v>
          </cell>
        </row>
        <row r="19">
          <cell r="B19">
            <v>12.325</v>
          </cell>
          <cell r="C19">
            <v>14.6</v>
          </cell>
          <cell r="D19">
            <v>10.6</v>
          </cell>
          <cell r="E19">
            <v>72.4166666666667</v>
          </cell>
          <cell r="F19">
            <v>89</v>
          </cell>
          <cell r="G19">
            <v>46</v>
          </cell>
          <cell r="H19">
            <v>8.64</v>
          </cell>
          <cell r="I19" t="str">
            <v>S</v>
          </cell>
          <cell r="J19">
            <v>28.8</v>
          </cell>
          <cell r="K19">
            <v>5.6</v>
          </cell>
        </row>
        <row r="20">
          <cell r="B20">
            <v>11.0111111111111</v>
          </cell>
          <cell r="C20">
            <v>11.6</v>
          </cell>
          <cell r="D20">
            <v>10.1</v>
          </cell>
          <cell r="E20">
            <v>86.8888888888889</v>
          </cell>
          <cell r="F20">
            <v>89</v>
          </cell>
          <cell r="G20">
            <v>84</v>
          </cell>
          <cell r="H20">
            <v>9.72</v>
          </cell>
          <cell r="I20" t="str">
            <v>S</v>
          </cell>
          <cell r="J20">
            <v>23.76</v>
          </cell>
          <cell r="K20">
            <v>5.2</v>
          </cell>
        </row>
        <row r="21">
          <cell r="B21">
            <v>10.85</v>
          </cell>
          <cell r="C21">
            <v>11.3</v>
          </cell>
          <cell r="D21">
            <v>10.1</v>
          </cell>
          <cell r="E21">
            <v>90</v>
          </cell>
          <cell r="F21">
            <v>92</v>
          </cell>
          <cell r="G21">
            <v>89</v>
          </cell>
          <cell r="H21">
            <v>6.84</v>
          </cell>
          <cell r="I21" t="str">
            <v>SO</v>
          </cell>
          <cell r="J21">
            <v>18.72</v>
          </cell>
          <cell r="K21">
            <v>0</v>
          </cell>
        </row>
        <row r="22">
          <cell r="B22">
            <v>11.7125</v>
          </cell>
          <cell r="C22">
            <v>14.1</v>
          </cell>
          <cell r="D22">
            <v>8.7</v>
          </cell>
          <cell r="E22">
            <v>85.625</v>
          </cell>
          <cell r="F22">
            <v>92</v>
          </cell>
          <cell r="G22">
            <v>80</v>
          </cell>
          <cell r="H22">
            <v>5.4</v>
          </cell>
          <cell r="I22" t="str">
            <v>SO</v>
          </cell>
          <cell r="J22">
            <v>14.04</v>
          </cell>
          <cell r="K22">
            <v>0</v>
          </cell>
        </row>
        <row r="23">
          <cell r="B23">
            <v>13.4363636363636</v>
          </cell>
          <cell r="C23">
            <v>16.2</v>
          </cell>
          <cell r="D23">
            <v>9.9</v>
          </cell>
          <cell r="E23">
            <v>79</v>
          </cell>
          <cell r="F23">
            <v>88</v>
          </cell>
          <cell r="G23">
            <v>73</v>
          </cell>
          <cell r="H23">
            <v>4.68</v>
          </cell>
          <cell r="I23" t="str">
            <v>NE</v>
          </cell>
          <cell r="J23">
            <v>14.76</v>
          </cell>
          <cell r="K23">
            <v>0</v>
          </cell>
        </row>
        <row r="24">
          <cell r="B24">
            <v>19.0235294117647</v>
          </cell>
          <cell r="C24">
            <v>28.7</v>
          </cell>
          <cell r="D24">
            <v>9</v>
          </cell>
          <cell r="E24">
            <v>72.0588235294118</v>
          </cell>
          <cell r="F24">
            <v>92</v>
          </cell>
          <cell r="G24">
            <v>52</v>
          </cell>
          <cell r="H24">
            <v>10.8</v>
          </cell>
          <cell r="I24" t="str">
            <v>N</v>
          </cell>
          <cell r="J24">
            <v>26.64</v>
          </cell>
          <cell r="K24">
            <v>0</v>
          </cell>
        </row>
        <row r="25">
          <cell r="B25">
            <v>22.4130434782609</v>
          </cell>
          <cell r="C25">
            <v>32.8</v>
          </cell>
          <cell r="D25">
            <v>14.5</v>
          </cell>
          <cell r="E25">
            <v>71.4782608695652</v>
          </cell>
          <cell r="F25">
            <v>91</v>
          </cell>
          <cell r="G25">
            <v>43</v>
          </cell>
          <cell r="H25">
            <v>14.4</v>
          </cell>
          <cell r="I25" t="str">
            <v>NO</v>
          </cell>
          <cell r="J25">
            <v>37.08</v>
          </cell>
          <cell r="K25">
            <v>0</v>
          </cell>
        </row>
        <row r="26">
          <cell r="B26">
            <v>22.8375</v>
          </cell>
          <cell r="C26">
            <v>31.6</v>
          </cell>
          <cell r="D26">
            <v>16.2</v>
          </cell>
          <cell r="E26">
            <v>71.5</v>
          </cell>
          <cell r="F26">
            <v>86</v>
          </cell>
          <cell r="G26">
            <v>48</v>
          </cell>
          <cell r="H26">
            <v>10.44</v>
          </cell>
          <cell r="I26" t="str">
            <v>NO</v>
          </cell>
          <cell r="J26">
            <v>24.48</v>
          </cell>
          <cell r="K26">
            <v>0</v>
          </cell>
        </row>
        <row r="27">
          <cell r="B27">
            <v>18.8833333333333</v>
          </cell>
          <cell r="C27">
            <v>24</v>
          </cell>
          <cell r="D27">
            <v>15.8</v>
          </cell>
          <cell r="E27">
            <v>80.5833333333333</v>
          </cell>
          <cell r="F27">
            <v>87</v>
          </cell>
          <cell r="G27">
            <v>67</v>
          </cell>
          <cell r="H27">
            <v>11.16</v>
          </cell>
          <cell r="I27" t="str">
            <v>S</v>
          </cell>
          <cell r="J27">
            <v>26.64</v>
          </cell>
          <cell r="K27">
            <v>0</v>
          </cell>
        </row>
        <row r="28">
          <cell r="B28">
            <v>23.2791666666667</v>
          </cell>
          <cell r="C28">
            <v>34.3</v>
          </cell>
          <cell r="D28">
            <v>16</v>
          </cell>
          <cell r="E28">
            <v>67.625</v>
          </cell>
          <cell r="F28">
            <v>89</v>
          </cell>
          <cell r="G28">
            <v>26</v>
          </cell>
          <cell r="H28">
            <v>22.68</v>
          </cell>
          <cell r="I28" t="str">
            <v>SE</v>
          </cell>
          <cell r="J28">
            <v>46.08</v>
          </cell>
          <cell r="K28">
            <v>0</v>
          </cell>
        </row>
        <row r="29">
          <cell r="B29">
            <v>22.625</v>
          </cell>
          <cell r="C29">
            <v>33.1</v>
          </cell>
          <cell r="D29">
            <v>13.8</v>
          </cell>
          <cell r="E29">
            <v>58.5416666666667</v>
          </cell>
          <cell r="F29">
            <v>82</v>
          </cell>
          <cell r="G29">
            <v>29</v>
          </cell>
          <cell r="H29">
            <v>11.88</v>
          </cell>
          <cell r="I29" t="str">
            <v>NO</v>
          </cell>
          <cell r="J29">
            <v>28.8</v>
          </cell>
          <cell r="K29">
            <v>0</v>
          </cell>
        </row>
        <row r="30">
          <cell r="B30">
            <v>20.6708333333333</v>
          </cell>
          <cell r="C30">
            <v>28.3</v>
          </cell>
          <cell r="D30">
            <v>14.5</v>
          </cell>
          <cell r="E30">
            <v>64.3333333333333</v>
          </cell>
          <cell r="F30">
            <v>84</v>
          </cell>
          <cell r="G30">
            <v>42</v>
          </cell>
          <cell r="H30">
            <v>12.24</v>
          </cell>
          <cell r="I30" t="str">
            <v>S</v>
          </cell>
          <cell r="J30">
            <v>34.92</v>
          </cell>
          <cell r="K30">
            <v>0</v>
          </cell>
        </row>
        <row r="31">
          <cell r="B31">
            <v>20.9</v>
          </cell>
          <cell r="C31">
            <v>31.8</v>
          </cell>
          <cell r="D31">
            <v>13.4</v>
          </cell>
          <cell r="E31">
            <v>52.6666666666667</v>
          </cell>
          <cell r="F31">
            <v>71</v>
          </cell>
          <cell r="G31">
            <v>27</v>
          </cell>
          <cell r="H31">
            <v>13.32</v>
          </cell>
          <cell r="I31" t="str">
            <v>S</v>
          </cell>
          <cell r="J31">
            <v>29.16</v>
          </cell>
          <cell r="K31">
            <v>0</v>
          </cell>
        </row>
        <row r="32">
          <cell r="B32">
            <v>22.3</v>
          </cell>
          <cell r="C32">
            <v>33.3</v>
          </cell>
          <cell r="D32">
            <v>13</v>
          </cell>
          <cell r="E32">
            <v>53.5</v>
          </cell>
          <cell r="F32">
            <v>78</v>
          </cell>
          <cell r="G32">
            <v>27</v>
          </cell>
          <cell r="H32">
            <v>12.6</v>
          </cell>
          <cell r="I32" t="str">
            <v>L</v>
          </cell>
          <cell r="J32">
            <v>30.6</v>
          </cell>
          <cell r="K32">
            <v>0</v>
          </cell>
        </row>
        <row r="33">
          <cell r="B33">
            <v>23.7875</v>
          </cell>
          <cell r="C33">
            <v>34.6</v>
          </cell>
          <cell r="D33">
            <v>16.3</v>
          </cell>
          <cell r="E33">
            <v>53.875</v>
          </cell>
          <cell r="F33">
            <v>74</v>
          </cell>
          <cell r="G33">
            <v>29</v>
          </cell>
          <cell r="H33">
            <v>11.52</v>
          </cell>
          <cell r="I33" t="str">
            <v>SE</v>
          </cell>
          <cell r="J33">
            <v>37.08</v>
          </cell>
          <cell r="K33">
            <v>0</v>
          </cell>
        </row>
        <row r="34">
          <cell r="B34">
            <v>23.5916666666667</v>
          </cell>
          <cell r="C34">
            <v>34.1</v>
          </cell>
          <cell r="D34">
            <v>14.9</v>
          </cell>
          <cell r="E34">
            <v>57.875</v>
          </cell>
          <cell r="F34">
            <v>82</v>
          </cell>
          <cell r="G34">
            <v>30</v>
          </cell>
          <cell r="H34">
            <v>23.4</v>
          </cell>
          <cell r="I34" t="str">
            <v>SE</v>
          </cell>
          <cell r="J34">
            <v>40.32</v>
          </cell>
        </row>
        <row r="35">
          <cell r="B35">
            <v>24.7541666666667</v>
          </cell>
          <cell r="C35">
            <v>34.1</v>
          </cell>
          <cell r="D35">
            <v>15.8</v>
          </cell>
          <cell r="E35">
            <v>55.25</v>
          </cell>
          <cell r="F35">
            <v>80</v>
          </cell>
          <cell r="G35">
            <v>34</v>
          </cell>
          <cell r="H35">
            <v>18.36</v>
          </cell>
          <cell r="I35" t="str">
            <v>SE</v>
          </cell>
          <cell r="J35">
            <v>44.64</v>
          </cell>
        </row>
        <row r="36">
          <cell r="I36" t="str">
            <v>SE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0.8916666666667</v>
          </cell>
          <cell r="C5">
            <v>28</v>
          </cell>
          <cell r="D5">
            <v>16.1</v>
          </cell>
          <cell r="E5">
            <v>65.875</v>
          </cell>
          <cell r="F5">
            <v>86</v>
          </cell>
          <cell r="G5">
            <v>36</v>
          </cell>
          <cell r="H5">
            <v>19.44</v>
          </cell>
          <cell r="I5" t="str">
            <v>NE</v>
          </cell>
          <cell r="J5">
            <v>36.36</v>
          </cell>
          <cell r="K5">
            <v>0</v>
          </cell>
        </row>
        <row r="6">
          <cell r="B6">
            <v>20.4666666666667</v>
          </cell>
          <cell r="C6">
            <v>28</v>
          </cell>
          <cell r="D6">
            <v>14</v>
          </cell>
          <cell r="E6">
            <v>57</v>
          </cell>
          <cell r="F6">
            <v>80</v>
          </cell>
          <cell r="G6">
            <v>32</v>
          </cell>
          <cell r="H6">
            <v>19.44</v>
          </cell>
          <cell r="I6" t="str">
            <v>NE</v>
          </cell>
          <cell r="J6">
            <v>36</v>
          </cell>
          <cell r="K6">
            <v>0</v>
          </cell>
        </row>
        <row r="7">
          <cell r="B7">
            <v>20.475</v>
          </cell>
          <cell r="C7">
            <v>28.3</v>
          </cell>
          <cell r="D7">
            <v>13.1</v>
          </cell>
          <cell r="E7">
            <v>58.2083333333333</v>
          </cell>
          <cell r="F7">
            <v>85</v>
          </cell>
          <cell r="G7">
            <v>33</v>
          </cell>
          <cell r="H7">
            <v>17.28</v>
          </cell>
          <cell r="I7" t="str">
            <v>SE</v>
          </cell>
          <cell r="J7">
            <v>33.48</v>
          </cell>
          <cell r="K7">
            <v>0</v>
          </cell>
        </row>
        <row r="8">
          <cell r="B8">
            <v>20.9041666666667</v>
          </cell>
          <cell r="C8">
            <v>28.1</v>
          </cell>
          <cell r="D8">
            <v>14.6</v>
          </cell>
          <cell r="E8">
            <v>61.0833333333333</v>
          </cell>
          <cell r="F8">
            <v>85</v>
          </cell>
          <cell r="G8">
            <v>35</v>
          </cell>
          <cell r="H8">
            <v>24.12</v>
          </cell>
          <cell r="I8" t="str">
            <v>L</v>
          </cell>
          <cell r="J8">
            <v>39.24</v>
          </cell>
          <cell r="K8">
            <v>0</v>
          </cell>
        </row>
        <row r="9">
          <cell r="B9">
            <v>21.0291666666667</v>
          </cell>
          <cell r="C9">
            <v>29.5</v>
          </cell>
          <cell r="D9">
            <v>14.5</v>
          </cell>
          <cell r="E9">
            <v>53.9166666666667</v>
          </cell>
          <cell r="F9">
            <v>76</v>
          </cell>
          <cell r="G9">
            <v>29</v>
          </cell>
          <cell r="H9">
            <v>27.72</v>
          </cell>
          <cell r="I9" t="str">
            <v>NE</v>
          </cell>
          <cell r="J9">
            <v>45.36</v>
          </cell>
          <cell r="K9">
            <v>0</v>
          </cell>
        </row>
        <row r="10">
          <cell r="B10">
            <v>21.475</v>
          </cell>
          <cell r="C10">
            <v>29.4</v>
          </cell>
          <cell r="D10">
            <v>14.4</v>
          </cell>
          <cell r="E10">
            <v>53.3333333333333</v>
          </cell>
          <cell r="F10">
            <v>76</v>
          </cell>
          <cell r="G10">
            <v>30</v>
          </cell>
          <cell r="H10">
            <v>25.56</v>
          </cell>
          <cell r="I10" t="str">
            <v>NE</v>
          </cell>
          <cell r="J10">
            <v>38.16</v>
          </cell>
          <cell r="K10">
            <v>0</v>
          </cell>
        </row>
        <row r="11">
          <cell r="B11">
            <v>22.1</v>
          </cell>
          <cell r="C11">
            <v>30.9</v>
          </cell>
          <cell r="D11">
            <v>15.8</v>
          </cell>
          <cell r="E11">
            <v>53.4166666666667</v>
          </cell>
          <cell r="F11">
            <v>71</v>
          </cell>
          <cell r="G11">
            <v>28</v>
          </cell>
          <cell r="H11">
            <v>18</v>
          </cell>
          <cell r="I11" t="str">
            <v>NE</v>
          </cell>
          <cell r="J11">
            <v>32.04</v>
          </cell>
          <cell r="K11">
            <v>0</v>
          </cell>
        </row>
        <row r="12">
          <cell r="B12">
            <v>22.6208333333333</v>
          </cell>
          <cell r="C12">
            <v>29.5</v>
          </cell>
          <cell r="D12">
            <v>15.1</v>
          </cell>
          <cell r="E12">
            <v>58.875</v>
          </cell>
          <cell r="F12">
            <v>89</v>
          </cell>
          <cell r="G12">
            <v>33</v>
          </cell>
          <cell r="H12">
            <v>11.52</v>
          </cell>
          <cell r="I12" t="str">
            <v>NE</v>
          </cell>
          <cell r="J12">
            <v>23.4</v>
          </cell>
          <cell r="K12">
            <v>0</v>
          </cell>
        </row>
        <row r="13">
          <cell r="B13">
            <v>19.8583333333333</v>
          </cell>
          <cell r="C13">
            <v>25.5</v>
          </cell>
          <cell r="D13">
            <v>16.3</v>
          </cell>
          <cell r="E13">
            <v>70.0416666666667</v>
          </cell>
          <cell r="F13">
            <v>93</v>
          </cell>
          <cell r="G13">
            <v>45</v>
          </cell>
          <cell r="H13">
            <v>26.28</v>
          </cell>
          <cell r="I13" t="str">
            <v>S</v>
          </cell>
          <cell r="J13">
            <v>39.24</v>
          </cell>
          <cell r="K13">
            <v>2.8</v>
          </cell>
        </row>
        <row r="14">
          <cell r="B14">
            <v>18.6541666666667</v>
          </cell>
          <cell r="C14">
            <v>25.2</v>
          </cell>
          <cell r="D14">
            <v>14.7</v>
          </cell>
          <cell r="E14">
            <v>82.5</v>
          </cell>
          <cell r="F14">
            <v>96</v>
          </cell>
          <cell r="G14">
            <v>55</v>
          </cell>
          <cell r="H14">
            <v>13.68</v>
          </cell>
          <cell r="I14" t="str">
            <v>SE</v>
          </cell>
          <cell r="J14">
            <v>40.32</v>
          </cell>
          <cell r="K14">
            <v>6.8</v>
          </cell>
        </row>
        <row r="15">
          <cell r="B15">
            <v>20.0125</v>
          </cell>
          <cell r="C15">
            <v>26.2</v>
          </cell>
          <cell r="D15">
            <v>16.1</v>
          </cell>
          <cell r="E15">
            <v>77.1666666666667</v>
          </cell>
          <cell r="F15">
            <v>93</v>
          </cell>
          <cell r="G15">
            <v>52</v>
          </cell>
          <cell r="H15">
            <v>21.96</v>
          </cell>
          <cell r="I15" t="str">
            <v>NE</v>
          </cell>
          <cell r="J15">
            <v>34.2</v>
          </cell>
          <cell r="K15">
            <v>0.8</v>
          </cell>
        </row>
        <row r="16">
          <cell r="B16">
            <v>18.3166666666667</v>
          </cell>
          <cell r="C16">
            <v>24.5</v>
          </cell>
          <cell r="D16">
            <v>10.5</v>
          </cell>
          <cell r="E16">
            <v>81.0416666666667</v>
          </cell>
          <cell r="F16">
            <v>96</v>
          </cell>
          <cell r="G16">
            <v>55</v>
          </cell>
          <cell r="H16">
            <v>30.6</v>
          </cell>
          <cell r="I16" t="str">
            <v>N</v>
          </cell>
          <cell r="J16">
            <v>50.76</v>
          </cell>
          <cell r="K16">
            <v>6.8</v>
          </cell>
        </row>
        <row r="17">
          <cell r="B17">
            <v>8.25416666666667</v>
          </cell>
          <cell r="C17">
            <v>12.6</v>
          </cell>
          <cell r="D17">
            <v>6</v>
          </cell>
          <cell r="E17">
            <v>74.25</v>
          </cell>
          <cell r="F17">
            <v>95</v>
          </cell>
          <cell r="G17">
            <v>40</v>
          </cell>
          <cell r="H17">
            <v>27</v>
          </cell>
          <cell r="I17" t="str">
            <v>SO</v>
          </cell>
          <cell r="J17">
            <v>47.52</v>
          </cell>
          <cell r="K17">
            <v>0.2</v>
          </cell>
        </row>
        <row r="18">
          <cell r="B18">
            <v>8.40416666666667</v>
          </cell>
          <cell r="C18">
            <v>16</v>
          </cell>
          <cell r="D18">
            <v>4</v>
          </cell>
          <cell r="E18">
            <v>59.3333333333333</v>
          </cell>
          <cell r="F18">
            <v>78</v>
          </cell>
          <cell r="G18">
            <v>29</v>
          </cell>
          <cell r="H18">
            <v>23.04</v>
          </cell>
          <cell r="I18" t="str">
            <v>S</v>
          </cell>
          <cell r="J18">
            <v>40.32</v>
          </cell>
          <cell r="K18">
            <v>0</v>
          </cell>
        </row>
        <row r="19">
          <cell r="B19">
            <v>7.07916666666667</v>
          </cell>
          <cell r="C19">
            <v>9.6</v>
          </cell>
          <cell r="D19">
            <v>5.5</v>
          </cell>
          <cell r="E19">
            <v>80.9583333333333</v>
          </cell>
          <cell r="F19">
            <v>95</v>
          </cell>
          <cell r="G19">
            <v>57</v>
          </cell>
          <cell r="H19">
            <v>23.4</v>
          </cell>
          <cell r="I19" t="str">
            <v>S</v>
          </cell>
          <cell r="J19">
            <v>38.16</v>
          </cell>
          <cell r="K19">
            <v>13.2</v>
          </cell>
        </row>
        <row r="20">
          <cell r="B20">
            <v>7.325</v>
          </cell>
          <cell r="C20">
            <v>7.9</v>
          </cell>
          <cell r="D20">
            <v>6.4</v>
          </cell>
          <cell r="E20">
            <v>93.8333333333333</v>
          </cell>
          <cell r="F20">
            <v>96</v>
          </cell>
          <cell r="G20">
            <v>91</v>
          </cell>
          <cell r="H20">
            <v>26.28</v>
          </cell>
          <cell r="I20" t="str">
            <v>S</v>
          </cell>
          <cell r="J20">
            <v>36</v>
          </cell>
          <cell r="K20">
            <v>29</v>
          </cell>
        </row>
        <row r="21">
          <cell r="B21">
            <v>8.74285714285714</v>
          </cell>
          <cell r="C21">
            <v>10.6</v>
          </cell>
          <cell r="D21">
            <v>7.6</v>
          </cell>
          <cell r="E21">
            <v>95.8571428571429</v>
          </cell>
          <cell r="F21">
            <v>97</v>
          </cell>
          <cell r="G21">
            <v>95</v>
          </cell>
          <cell r="H21">
            <v>21.24</v>
          </cell>
          <cell r="I21" t="str">
            <v>SO</v>
          </cell>
          <cell r="J21">
            <v>31.32</v>
          </cell>
          <cell r="K21">
            <v>32.6</v>
          </cell>
        </row>
        <row r="22">
          <cell r="B22">
            <v>9.275</v>
          </cell>
          <cell r="C22">
            <v>10.4</v>
          </cell>
          <cell r="D22">
            <v>7.8</v>
          </cell>
          <cell r="E22">
            <v>94.75</v>
          </cell>
          <cell r="F22">
            <v>97</v>
          </cell>
          <cell r="G22">
            <v>91</v>
          </cell>
          <cell r="H22">
            <v>9.36</v>
          </cell>
          <cell r="I22" t="str">
            <v>O</v>
          </cell>
          <cell r="J22">
            <v>19.8</v>
          </cell>
          <cell r="K22">
            <v>0.2</v>
          </cell>
        </row>
        <row r="23">
          <cell r="B23">
            <v>6.975</v>
          </cell>
          <cell r="C23">
            <v>9</v>
          </cell>
          <cell r="D23">
            <v>6</v>
          </cell>
          <cell r="E23">
            <v>88.4166666666667</v>
          </cell>
          <cell r="F23">
            <v>97</v>
          </cell>
          <cell r="G23">
            <v>77</v>
          </cell>
          <cell r="H23">
            <v>10.8</v>
          </cell>
          <cell r="I23" t="str">
            <v>O</v>
          </cell>
          <cell r="J23">
            <v>21.24</v>
          </cell>
          <cell r="K23">
            <v>1.2</v>
          </cell>
        </row>
        <row r="24">
          <cell r="B24">
            <v>16.2</v>
          </cell>
          <cell r="C24">
            <v>22.3</v>
          </cell>
          <cell r="D24">
            <v>6.4</v>
          </cell>
          <cell r="E24">
            <v>70.3076923076923</v>
          </cell>
          <cell r="F24">
            <v>93</v>
          </cell>
          <cell r="G24">
            <v>55</v>
          </cell>
          <cell r="H24">
            <v>16.56</v>
          </cell>
          <cell r="I24" t="str">
            <v>NE</v>
          </cell>
          <cell r="J24">
            <v>30.96</v>
          </cell>
          <cell r="K24">
            <v>0</v>
          </cell>
        </row>
        <row r="25">
          <cell r="B25">
            <v>21.4</v>
          </cell>
          <cell r="C25">
            <v>30.5</v>
          </cell>
          <cell r="D25">
            <v>15.4</v>
          </cell>
          <cell r="E25">
            <v>67.75</v>
          </cell>
          <cell r="F25">
            <v>91</v>
          </cell>
          <cell r="G25">
            <v>38</v>
          </cell>
          <cell r="H25">
            <v>28.08</v>
          </cell>
          <cell r="I25" t="str">
            <v>NE</v>
          </cell>
          <cell r="J25">
            <v>58.32</v>
          </cell>
          <cell r="K25">
            <v>0</v>
          </cell>
        </row>
        <row r="26">
          <cell r="B26">
            <v>16.025</v>
          </cell>
          <cell r="C26">
            <v>24.9</v>
          </cell>
          <cell r="D26">
            <v>13.8</v>
          </cell>
          <cell r="E26">
            <v>91.9583333333333</v>
          </cell>
          <cell r="F26">
            <v>97</v>
          </cell>
          <cell r="G26">
            <v>53</v>
          </cell>
          <cell r="H26">
            <v>18.36</v>
          </cell>
          <cell r="I26" t="str">
            <v>SO</v>
          </cell>
          <cell r="J26">
            <v>39.96</v>
          </cell>
          <cell r="K26">
            <v>0.2</v>
          </cell>
        </row>
        <row r="27">
          <cell r="B27">
            <v>15.6909090909091</v>
          </cell>
          <cell r="C27">
            <v>19.2</v>
          </cell>
          <cell r="D27">
            <v>11.5</v>
          </cell>
          <cell r="E27">
            <v>82</v>
          </cell>
          <cell r="F27">
            <v>95</v>
          </cell>
          <cell r="G27">
            <v>67</v>
          </cell>
          <cell r="H27">
            <v>12.24</v>
          </cell>
          <cell r="I27" t="str">
            <v>L</v>
          </cell>
          <cell r="J27">
            <v>32.76</v>
          </cell>
          <cell r="K27">
            <v>0.2</v>
          </cell>
        </row>
        <row r="28">
          <cell r="B28">
            <v>22.18125</v>
          </cell>
          <cell r="C28">
            <v>29.1</v>
          </cell>
          <cell r="D28">
            <v>14.8</v>
          </cell>
          <cell r="E28">
            <v>66.375</v>
          </cell>
          <cell r="F28">
            <v>95</v>
          </cell>
          <cell r="G28">
            <v>40</v>
          </cell>
          <cell r="H28">
            <v>25.2</v>
          </cell>
          <cell r="I28" t="str">
            <v>NE</v>
          </cell>
          <cell r="J28">
            <v>45.36</v>
          </cell>
          <cell r="K28">
            <v>0</v>
          </cell>
        </row>
        <row r="29">
          <cell r="B29">
            <v>21.0208333333333</v>
          </cell>
          <cell r="C29">
            <v>30.3</v>
          </cell>
          <cell r="D29">
            <v>13.8</v>
          </cell>
          <cell r="E29">
            <v>66</v>
          </cell>
          <cell r="F29">
            <v>94</v>
          </cell>
          <cell r="G29">
            <v>27</v>
          </cell>
          <cell r="H29">
            <v>23.4</v>
          </cell>
          <cell r="I29" t="str">
            <v>NE</v>
          </cell>
          <cell r="J29">
            <v>39.6</v>
          </cell>
          <cell r="K29">
            <v>0</v>
          </cell>
        </row>
        <row r="30">
          <cell r="B30">
            <v>13.7791666666667</v>
          </cell>
          <cell r="C30">
            <v>21.3</v>
          </cell>
          <cell r="D30">
            <v>7.7</v>
          </cell>
          <cell r="E30">
            <v>65.9166666666667</v>
          </cell>
          <cell r="F30">
            <v>91</v>
          </cell>
          <cell r="G30">
            <v>27</v>
          </cell>
          <cell r="H30">
            <v>27.72</v>
          </cell>
          <cell r="I30" t="str">
            <v>S</v>
          </cell>
          <cell r="J30">
            <v>44.28</v>
          </cell>
          <cell r="K30">
            <v>0</v>
          </cell>
        </row>
        <row r="31">
          <cell r="B31">
            <v>15.1833333333333</v>
          </cell>
          <cell r="C31">
            <v>24</v>
          </cell>
          <cell r="D31">
            <v>7.9</v>
          </cell>
          <cell r="E31">
            <v>62.3333333333333</v>
          </cell>
          <cell r="F31">
            <v>85</v>
          </cell>
          <cell r="G31">
            <v>44</v>
          </cell>
          <cell r="H31">
            <v>24.48</v>
          </cell>
          <cell r="I31" t="str">
            <v>S</v>
          </cell>
          <cell r="J31">
            <v>37.8</v>
          </cell>
          <cell r="K31">
            <v>0</v>
          </cell>
        </row>
        <row r="32">
          <cell r="B32">
            <v>21.0190476190476</v>
          </cell>
          <cell r="C32">
            <v>28</v>
          </cell>
          <cell r="D32">
            <v>14.1</v>
          </cell>
          <cell r="E32">
            <v>63.8571428571429</v>
          </cell>
          <cell r="F32">
            <v>90</v>
          </cell>
          <cell r="G32">
            <v>38</v>
          </cell>
          <cell r="H32">
            <v>19.44</v>
          </cell>
          <cell r="I32" t="str">
            <v>L</v>
          </cell>
          <cell r="J32">
            <v>32.76</v>
          </cell>
          <cell r="K32">
            <v>0</v>
          </cell>
        </row>
        <row r="33">
          <cell r="B33">
            <v>21.9458333333333</v>
          </cell>
          <cell r="C33">
            <v>29.7</v>
          </cell>
          <cell r="D33">
            <v>15.6</v>
          </cell>
          <cell r="E33">
            <v>57.75</v>
          </cell>
          <cell r="F33">
            <v>81</v>
          </cell>
          <cell r="G33">
            <v>29</v>
          </cell>
          <cell r="H33">
            <v>18.36</v>
          </cell>
          <cell r="I33" t="str">
            <v>NE</v>
          </cell>
          <cell r="J33">
            <v>37.08</v>
          </cell>
          <cell r="K33">
            <v>0</v>
          </cell>
        </row>
        <row r="34">
          <cell r="B34">
            <v>22.675</v>
          </cell>
          <cell r="C34">
            <v>31.5</v>
          </cell>
          <cell r="D34">
            <v>15.7</v>
          </cell>
          <cell r="E34">
            <v>52.75</v>
          </cell>
          <cell r="F34">
            <v>79</v>
          </cell>
          <cell r="G34">
            <v>26</v>
          </cell>
          <cell r="H34">
            <v>29.52</v>
          </cell>
          <cell r="I34" t="str">
            <v>NE</v>
          </cell>
          <cell r="J34">
            <v>48.96</v>
          </cell>
          <cell r="K34">
            <v>0</v>
          </cell>
        </row>
        <row r="35">
          <cell r="B35">
            <v>21.7625</v>
          </cell>
          <cell r="C35">
            <v>31</v>
          </cell>
          <cell r="D35">
            <v>18.2</v>
          </cell>
          <cell r="E35">
            <v>59.9166666666667</v>
          </cell>
          <cell r="F35">
            <v>85</v>
          </cell>
          <cell r="G35">
            <v>32</v>
          </cell>
          <cell r="H35">
            <v>21.6</v>
          </cell>
          <cell r="I35" t="str">
            <v>N</v>
          </cell>
          <cell r="J35">
            <v>41.04</v>
          </cell>
          <cell r="K35">
            <v>0.4</v>
          </cell>
        </row>
        <row r="36">
          <cell r="I36" t="str">
            <v>NE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2.0541666666667</v>
          </cell>
          <cell r="C5">
            <v>29.6</v>
          </cell>
          <cell r="D5">
            <v>15.9</v>
          </cell>
          <cell r="E5">
            <v>50.5416666666667</v>
          </cell>
          <cell r="F5">
            <v>74</v>
          </cell>
          <cell r="G5">
            <v>26</v>
          </cell>
          <cell r="H5">
            <v>18.72</v>
          </cell>
          <cell r="I5" t="str">
            <v>NE</v>
          </cell>
          <cell r="J5">
            <v>41.4</v>
          </cell>
          <cell r="K5">
            <v>0</v>
          </cell>
        </row>
        <row r="6">
          <cell r="B6">
            <v>23.2333333333333</v>
          </cell>
          <cell r="C6">
            <v>30.8</v>
          </cell>
          <cell r="D6">
            <v>16.9</v>
          </cell>
          <cell r="E6">
            <v>42.5833333333333</v>
          </cell>
          <cell r="F6">
            <v>60</v>
          </cell>
          <cell r="G6">
            <v>23</v>
          </cell>
          <cell r="H6">
            <v>16.92</v>
          </cell>
          <cell r="I6" t="str">
            <v>NE</v>
          </cell>
          <cell r="J6">
            <v>34.56</v>
          </cell>
          <cell r="K6">
            <v>0.2</v>
          </cell>
        </row>
        <row r="7">
          <cell r="B7">
            <v>23.1958333333333</v>
          </cell>
          <cell r="C7">
            <v>31</v>
          </cell>
          <cell r="D7">
            <v>15</v>
          </cell>
          <cell r="E7">
            <v>45.625</v>
          </cell>
          <cell r="F7">
            <v>73</v>
          </cell>
          <cell r="G7">
            <v>25</v>
          </cell>
          <cell r="H7">
            <v>13.68</v>
          </cell>
          <cell r="I7" t="str">
            <v>NE</v>
          </cell>
          <cell r="J7">
            <v>29.88</v>
          </cell>
          <cell r="K7">
            <v>0</v>
          </cell>
        </row>
        <row r="8">
          <cell r="B8">
            <v>23.3</v>
          </cell>
          <cell r="C8">
            <v>30.2</v>
          </cell>
          <cell r="D8">
            <v>18.8</v>
          </cell>
          <cell r="E8">
            <v>43.7916666666667</v>
          </cell>
          <cell r="F8">
            <v>58</v>
          </cell>
          <cell r="G8">
            <v>25</v>
          </cell>
          <cell r="H8">
            <v>24.12</v>
          </cell>
          <cell r="I8" t="str">
            <v>NE</v>
          </cell>
          <cell r="J8">
            <v>50.04</v>
          </cell>
          <cell r="K8">
            <v>0</v>
          </cell>
        </row>
        <row r="9">
          <cell r="B9">
            <v>24.9916666666667</v>
          </cell>
          <cell r="C9">
            <v>31.3</v>
          </cell>
          <cell r="D9">
            <v>19.9</v>
          </cell>
          <cell r="E9">
            <v>36.9166666666667</v>
          </cell>
          <cell r="F9">
            <v>50</v>
          </cell>
          <cell r="G9">
            <v>21</v>
          </cell>
          <cell r="H9">
            <v>16.92</v>
          </cell>
          <cell r="I9" t="str">
            <v>NE</v>
          </cell>
          <cell r="J9">
            <v>39.96</v>
          </cell>
          <cell r="K9">
            <v>0.2</v>
          </cell>
        </row>
        <row r="10">
          <cell r="B10">
            <v>24.2416666666667</v>
          </cell>
          <cell r="C10">
            <v>31.8</v>
          </cell>
          <cell r="D10">
            <v>18.8</v>
          </cell>
          <cell r="E10">
            <v>40.5833333333333</v>
          </cell>
          <cell r="F10">
            <v>57</v>
          </cell>
          <cell r="G10">
            <v>22</v>
          </cell>
          <cell r="H10">
            <v>16.56</v>
          </cell>
          <cell r="I10" t="str">
            <v>NE</v>
          </cell>
          <cell r="J10">
            <v>35.64</v>
          </cell>
          <cell r="K10">
            <v>0</v>
          </cell>
        </row>
        <row r="11">
          <cell r="B11">
            <v>24.2833333333333</v>
          </cell>
          <cell r="C11">
            <v>31.9</v>
          </cell>
          <cell r="D11">
            <v>14.6</v>
          </cell>
          <cell r="E11">
            <v>41</v>
          </cell>
          <cell r="F11">
            <v>72</v>
          </cell>
          <cell r="G11">
            <v>21</v>
          </cell>
          <cell r="H11">
            <v>13.68</v>
          </cell>
          <cell r="I11" t="str">
            <v>NE</v>
          </cell>
          <cell r="J11">
            <v>30.96</v>
          </cell>
          <cell r="K11">
            <v>0</v>
          </cell>
        </row>
        <row r="12">
          <cell r="B12">
            <v>23.1416666666667</v>
          </cell>
          <cell r="C12">
            <v>31.7</v>
          </cell>
          <cell r="D12">
            <v>12.8</v>
          </cell>
          <cell r="E12">
            <v>48.625</v>
          </cell>
          <cell r="F12">
            <v>84</v>
          </cell>
          <cell r="G12">
            <v>24</v>
          </cell>
          <cell r="H12">
            <v>12.24</v>
          </cell>
          <cell r="I12" t="str">
            <v>N</v>
          </cell>
          <cell r="J12">
            <v>27.36</v>
          </cell>
          <cell r="K12">
            <v>0</v>
          </cell>
        </row>
        <row r="13">
          <cell r="B13">
            <v>24.4958333333333</v>
          </cell>
          <cell r="C13">
            <v>31.8</v>
          </cell>
          <cell r="D13">
            <v>18</v>
          </cell>
          <cell r="E13">
            <v>44.125</v>
          </cell>
          <cell r="F13">
            <v>68</v>
          </cell>
          <cell r="G13">
            <v>25</v>
          </cell>
          <cell r="H13">
            <v>15.84</v>
          </cell>
          <cell r="I13" t="str">
            <v>NE</v>
          </cell>
          <cell r="J13">
            <v>32.04</v>
          </cell>
          <cell r="K13">
            <v>0</v>
          </cell>
        </row>
        <row r="14">
          <cell r="B14">
            <v>21.368</v>
          </cell>
          <cell r="C14">
            <v>28.7</v>
          </cell>
          <cell r="D14">
            <v>14.9</v>
          </cell>
          <cell r="E14">
            <v>68.04</v>
          </cell>
          <cell r="F14">
            <v>94</v>
          </cell>
          <cell r="G14">
            <v>39</v>
          </cell>
          <cell r="H14">
            <v>14.76</v>
          </cell>
          <cell r="I14" t="str">
            <v>SE</v>
          </cell>
          <cell r="J14">
            <v>28.08</v>
          </cell>
          <cell r="K14">
            <v>0.2</v>
          </cell>
        </row>
        <row r="15">
          <cell r="B15">
            <v>23.4782608695652</v>
          </cell>
          <cell r="C15">
            <v>32.1</v>
          </cell>
          <cell r="D15">
            <v>15.5</v>
          </cell>
          <cell r="E15">
            <v>57</v>
          </cell>
          <cell r="F15">
            <v>86</v>
          </cell>
          <cell r="G15">
            <v>24</v>
          </cell>
          <cell r="H15">
            <v>17.64</v>
          </cell>
          <cell r="I15" t="str">
            <v>SE</v>
          </cell>
          <cell r="J15">
            <v>41.04</v>
          </cell>
          <cell r="K15">
            <v>0.6</v>
          </cell>
        </row>
        <row r="16">
          <cell r="B16">
            <v>24.4875</v>
          </cell>
          <cell r="C16">
            <v>30.4</v>
          </cell>
          <cell r="D16">
            <v>19</v>
          </cell>
          <cell r="E16">
            <v>45.875</v>
          </cell>
          <cell r="F16">
            <v>96</v>
          </cell>
          <cell r="G16">
            <v>33</v>
          </cell>
          <cell r="H16">
            <v>20.88</v>
          </cell>
          <cell r="I16" t="str">
            <v>NO</v>
          </cell>
          <cell r="J16">
            <v>79.2</v>
          </cell>
          <cell r="K16">
            <v>2.8</v>
          </cell>
        </row>
        <row r="17">
          <cell r="B17">
            <v>11.9541666666667</v>
          </cell>
          <cell r="C17">
            <v>20</v>
          </cell>
          <cell r="D17">
            <v>7.3</v>
          </cell>
          <cell r="E17">
            <v>70.75</v>
          </cell>
          <cell r="F17">
            <v>97</v>
          </cell>
          <cell r="G17">
            <v>38</v>
          </cell>
          <cell r="H17">
            <v>19.8</v>
          </cell>
          <cell r="I17" t="str">
            <v>S</v>
          </cell>
          <cell r="J17">
            <v>45.36</v>
          </cell>
          <cell r="K17">
            <v>0.4</v>
          </cell>
        </row>
        <row r="18">
          <cell r="B18">
            <v>9.99583333333333</v>
          </cell>
          <cell r="C18">
            <v>13.2</v>
          </cell>
          <cell r="D18">
            <v>7.6</v>
          </cell>
          <cell r="E18">
            <v>67.375</v>
          </cell>
          <cell r="F18">
            <v>90</v>
          </cell>
          <cell r="G18">
            <v>39</v>
          </cell>
          <cell r="H18">
            <v>16.92</v>
          </cell>
          <cell r="I18" t="str">
            <v>SE</v>
          </cell>
          <cell r="J18">
            <v>30.6</v>
          </cell>
          <cell r="K18">
            <v>0</v>
          </cell>
        </row>
        <row r="19">
          <cell r="B19">
            <v>9.575</v>
          </cell>
          <cell r="C19">
            <v>11.3</v>
          </cell>
          <cell r="D19">
            <v>8.3</v>
          </cell>
          <cell r="E19">
            <v>85.6666666666667</v>
          </cell>
          <cell r="F19">
            <v>96</v>
          </cell>
          <cell r="G19">
            <v>58</v>
          </cell>
          <cell r="H19">
            <v>16.2</v>
          </cell>
          <cell r="I19" t="str">
            <v>SE</v>
          </cell>
          <cell r="J19">
            <v>31.32</v>
          </cell>
          <cell r="K19">
            <v>0</v>
          </cell>
        </row>
        <row r="20">
          <cell r="B20">
            <v>8.65416666666667</v>
          </cell>
          <cell r="C20">
            <v>9.6</v>
          </cell>
          <cell r="D20">
            <v>8</v>
          </cell>
          <cell r="E20">
            <v>97.0833333333333</v>
          </cell>
          <cell r="F20">
            <v>98</v>
          </cell>
          <cell r="G20">
            <v>94</v>
          </cell>
          <cell r="H20">
            <v>19.44</v>
          </cell>
          <cell r="I20" t="str">
            <v>S</v>
          </cell>
          <cell r="J20">
            <v>36</v>
          </cell>
          <cell r="K20">
            <v>0</v>
          </cell>
        </row>
        <row r="21">
          <cell r="B21">
            <v>10.575</v>
          </cell>
          <cell r="C21">
            <v>14.1</v>
          </cell>
          <cell r="D21">
            <v>8.6</v>
          </cell>
          <cell r="E21">
            <v>96.2916666666667</v>
          </cell>
          <cell r="F21">
            <v>98</v>
          </cell>
          <cell r="G21">
            <v>89</v>
          </cell>
          <cell r="H21">
            <v>17.28</v>
          </cell>
          <cell r="I21" t="str">
            <v>S</v>
          </cell>
          <cell r="J21">
            <v>33.12</v>
          </cell>
          <cell r="K21">
            <v>0</v>
          </cell>
        </row>
        <row r="22">
          <cell r="B22">
            <v>11</v>
          </cell>
          <cell r="C22">
            <v>13.1</v>
          </cell>
          <cell r="D22">
            <v>9.3</v>
          </cell>
          <cell r="E22">
            <v>96.8333333333333</v>
          </cell>
          <cell r="F22">
            <v>98</v>
          </cell>
          <cell r="G22">
            <v>93</v>
          </cell>
          <cell r="H22">
            <v>7.2</v>
          </cell>
          <cell r="I22" t="str">
            <v>NO</v>
          </cell>
          <cell r="J22">
            <v>16.92</v>
          </cell>
          <cell r="K22">
            <v>0</v>
          </cell>
        </row>
        <row r="23">
          <cell r="B23">
            <v>11.4583333333333</v>
          </cell>
          <cell r="C23">
            <v>17</v>
          </cell>
          <cell r="D23">
            <v>7.7</v>
          </cell>
          <cell r="E23">
            <v>87.8333333333333</v>
          </cell>
          <cell r="F23">
            <v>98</v>
          </cell>
          <cell r="G23">
            <v>63</v>
          </cell>
          <cell r="H23">
            <v>11.16</v>
          </cell>
          <cell r="I23" t="str">
            <v>NO</v>
          </cell>
          <cell r="J23">
            <v>21.96</v>
          </cell>
          <cell r="K23">
            <v>0</v>
          </cell>
        </row>
        <row r="24">
          <cell r="B24">
            <v>15.8208333333333</v>
          </cell>
          <cell r="C24">
            <v>27.9</v>
          </cell>
          <cell r="D24">
            <v>8.2</v>
          </cell>
          <cell r="E24">
            <v>78.7916666666667</v>
          </cell>
          <cell r="F24">
            <v>98</v>
          </cell>
          <cell r="G24">
            <v>44</v>
          </cell>
          <cell r="H24">
            <v>13.32</v>
          </cell>
          <cell r="I24" t="str">
            <v>N</v>
          </cell>
          <cell r="J24">
            <v>32.04</v>
          </cell>
          <cell r="K24">
            <v>4.4</v>
          </cell>
        </row>
        <row r="25">
          <cell r="B25">
            <v>24.1458333333333</v>
          </cell>
          <cell r="C25">
            <v>32.4</v>
          </cell>
          <cell r="D25">
            <v>16.3</v>
          </cell>
          <cell r="E25">
            <v>56.5</v>
          </cell>
          <cell r="F25">
            <v>85</v>
          </cell>
          <cell r="G25">
            <v>27</v>
          </cell>
          <cell r="H25">
            <v>23.04</v>
          </cell>
          <cell r="I25" t="str">
            <v>N</v>
          </cell>
          <cell r="J25">
            <v>48.96</v>
          </cell>
          <cell r="K25">
            <v>0.2</v>
          </cell>
        </row>
        <row r="26">
          <cell r="B26">
            <v>22.4916666666667</v>
          </cell>
          <cell r="C26">
            <v>29.7</v>
          </cell>
          <cell r="D26">
            <v>15.4</v>
          </cell>
          <cell r="E26">
            <v>67.375</v>
          </cell>
          <cell r="F26">
            <v>92</v>
          </cell>
          <cell r="G26">
            <v>42</v>
          </cell>
          <cell r="H26">
            <v>20.16</v>
          </cell>
          <cell r="I26" t="str">
            <v>NO</v>
          </cell>
          <cell r="J26">
            <v>37.8</v>
          </cell>
          <cell r="K26">
            <v>0</v>
          </cell>
        </row>
        <row r="27">
          <cell r="B27">
            <v>18.2666666666667</v>
          </cell>
          <cell r="C27">
            <v>25.8</v>
          </cell>
          <cell r="D27">
            <v>14</v>
          </cell>
          <cell r="E27">
            <v>83.5416666666667</v>
          </cell>
          <cell r="F27">
            <v>98</v>
          </cell>
          <cell r="G27">
            <v>54</v>
          </cell>
          <cell r="H27">
            <v>17.64</v>
          </cell>
          <cell r="I27" t="str">
            <v>SE</v>
          </cell>
          <cell r="J27">
            <v>32.4</v>
          </cell>
          <cell r="K27">
            <v>0</v>
          </cell>
        </row>
        <row r="28">
          <cell r="B28">
            <v>21.1208333333333</v>
          </cell>
          <cell r="C28">
            <v>32.9</v>
          </cell>
          <cell r="D28">
            <v>12.1</v>
          </cell>
          <cell r="E28">
            <v>65.7083333333333</v>
          </cell>
          <cell r="F28">
            <v>98</v>
          </cell>
          <cell r="G28">
            <v>21</v>
          </cell>
          <cell r="H28">
            <v>20.16</v>
          </cell>
          <cell r="I28" t="str">
            <v>SE</v>
          </cell>
          <cell r="J28">
            <v>46.08</v>
          </cell>
          <cell r="K28">
            <v>2.6</v>
          </cell>
        </row>
        <row r="29">
          <cell r="B29">
            <v>25.2333333333333</v>
          </cell>
          <cell r="C29">
            <v>32.2</v>
          </cell>
          <cell r="D29">
            <v>18.3</v>
          </cell>
          <cell r="E29">
            <v>32.2916666666667</v>
          </cell>
          <cell r="F29">
            <v>49</v>
          </cell>
          <cell r="G29">
            <v>17</v>
          </cell>
          <cell r="H29">
            <v>16.92</v>
          </cell>
          <cell r="I29" t="str">
            <v>NE</v>
          </cell>
          <cell r="J29">
            <v>34.2</v>
          </cell>
          <cell r="K29">
            <v>0.8</v>
          </cell>
        </row>
        <row r="30">
          <cell r="B30">
            <v>19.2833333333333</v>
          </cell>
          <cell r="C30">
            <v>26.3</v>
          </cell>
          <cell r="D30">
            <v>13.1</v>
          </cell>
          <cell r="E30">
            <v>65.2916666666667</v>
          </cell>
          <cell r="F30">
            <v>91</v>
          </cell>
          <cell r="G30">
            <v>36</v>
          </cell>
          <cell r="H30">
            <v>19.08</v>
          </cell>
          <cell r="I30" t="str">
            <v>S</v>
          </cell>
          <cell r="J30">
            <v>36.36</v>
          </cell>
          <cell r="K30">
            <v>0.4</v>
          </cell>
        </row>
        <row r="31">
          <cell r="B31">
            <v>18.5666666666667</v>
          </cell>
          <cell r="C31">
            <v>29.6</v>
          </cell>
          <cell r="D31">
            <v>8.9</v>
          </cell>
          <cell r="E31">
            <v>59.8333333333333</v>
          </cell>
          <cell r="F31">
            <v>88</v>
          </cell>
          <cell r="G31">
            <v>23</v>
          </cell>
          <cell r="H31">
            <v>15.48</v>
          </cell>
          <cell r="I31" t="str">
            <v>SE</v>
          </cell>
          <cell r="J31">
            <v>34.56</v>
          </cell>
          <cell r="K31">
            <v>0.2</v>
          </cell>
        </row>
        <row r="32">
          <cell r="B32">
            <v>22.2916666666667</v>
          </cell>
          <cell r="C32">
            <v>30.4</v>
          </cell>
          <cell r="D32">
            <v>13.8</v>
          </cell>
          <cell r="E32">
            <v>46.8333333333333</v>
          </cell>
          <cell r="F32">
            <v>73</v>
          </cell>
          <cell r="G32">
            <v>24</v>
          </cell>
          <cell r="H32">
            <v>16.56</v>
          </cell>
          <cell r="I32" t="str">
            <v>NE</v>
          </cell>
          <cell r="J32">
            <v>38.52</v>
          </cell>
          <cell r="K32">
            <v>0</v>
          </cell>
        </row>
        <row r="33">
          <cell r="B33">
            <v>23.4666666666667</v>
          </cell>
          <cell r="C33">
            <v>32.1</v>
          </cell>
          <cell r="D33">
            <v>14</v>
          </cell>
          <cell r="E33">
            <v>47.125</v>
          </cell>
          <cell r="F33">
            <v>79</v>
          </cell>
          <cell r="G33">
            <v>22</v>
          </cell>
          <cell r="H33">
            <v>15.48</v>
          </cell>
          <cell r="I33" t="str">
            <v>L</v>
          </cell>
          <cell r="J33">
            <v>30.6</v>
          </cell>
          <cell r="K33">
            <v>0</v>
          </cell>
        </row>
        <row r="34">
          <cell r="B34">
            <v>24.8666666666667</v>
          </cell>
          <cell r="C34">
            <v>32.2</v>
          </cell>
          <cell r="D34">
            <v>18.3</v>
          </cell>
          <cell r="E34">
            <v>40.9583333333333</v>
          </cell>
          <cell r="F34">
            <v>61</v>
          </cell>
          <cell r="G34">
            <v>24</v>
          </cell>
          <cell r="H34">
            <v>18.36</v>
          </cell>
          <cell r="I34" t="str">
            <v>N</v>
          </cell>
          <cell r="J34">
            <v>40.32</v>
          </cell>
          <cell r="K34">
            <v>0</v>
          </cell>
        </row>
        <row r="35">
          <cell r="B35">
            <v>24.5916666666667</v>
          </cell>
          <cell r="C35">
            <v>32.2</v>
          </cell>
          <cell r="D35">
            <v>15.9</v>
          </cell>
          <cell r="E35">
            <v>46.1666666666667</v>
          </cell>
          <cell r="F35">
            <v>75</v>
          </cell>
          <cell r="G35">
            <v>27</v>
          </cell>
          <cell r="H35">
            <v>23.4</v>
          </cell>
          <cell r="I35" t="str">
            <v>N</v>
          </cell>
          <cell r="J35">
            <v>49.32</v>
          </cell>
          <cell r="K35">
            <v>0.2</v>
          </cell>
        </row>
        <row r="36">
          <cell r="I36" t="str">
            <v>NE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0.4352941176471</v>
          </cell>
          <cell r="C5">
            <v>30.5</v>
          </cell>
          <cell r="D5">
            <v>13.9</v>
          </cell>
          <cell r="E5">
            <v>59.2352941176471</v>
          </cell>
          <cell r="F5">
            <v>83</v>
          </cell>
          <cell r="G5">
            <v>26</v>
          </cell>
          <cell r="H5">
            <v>7.92</v>
          </cell>
          <cell r="I5" t="str">
            <v>O</v>
          </cell>
          <cell r="J5">
            <v>22.32</v>
          </cell>
          <cell r="K5">
            <v>0</v>
          </cell>
        </row>
        <row r="6">
          <cell r="B6">
            <v>20.9</v>
          </cell>
          <cell r="C6">
            <v>31</v>
          </cell>
          <cell r="D6">
            <v>12.8</v>
          </cell>
          <cell r="E6">
            <v>57.5217391304348</v>
          </cell>
          <cell r="F6">
            <v>88</v>
          </cell>
          <cell r="G6">
            <v>24</v>
          </cell>
          <cell r="H6">
            <v>9.36</v>
          </cell>
          <cell r="I6" t="str">
            <v>NE</v>
          </cell>
          <cell r="J6">
            <v>23.76</v>
          </cell>
          <cell r="K6">
            <v>0</v>
          </cell>
        </row>
        <row r="7">
          <cell r="B7">
            <v>22.1708333333333</v>
          </cell>
          <cell r="C7">
            <v>31.6</v>
          </cell>
          <cell r="D7">
            <v>15.9</v>
          </cell>
          <cell r="E7">
            <v>52.875</v>
          </cell>
          <cell r="F7">
            <v>71</v>
          </cell>
          <cell r="G7">
            <v>25</v>
          </cell>
          <cell r="H7">
            <v>9.72</v>
          </cell>
          <cell r="I7" t="str">
            <v>NE</v>
          </cell>
          <cell r="J7">
            <v>25.2</v>
          </cell>
          <cell r="K7">
            <v>0</v>
          </cell>
        </row>
        <row r="8">
          <cell r="B8">
            <v>22.7625</v>
          </cell>
          <cell r="C8">
            <v>30.3</v>
          </cell>
          <cell r="D8">
            <v>16.3</v>
          </cell>
          <cell r="E8">
            <v>52.75</v>
          </cell>
          <cell r="F8">
            <v>72</v>
          </cell>
          <cell r="G8">
            <v>31</v>
          </cell>
          <cell r="H8">
            <v>15.12</v>
          </cell>
          <cell r="I8" t="str">
            <v>NE</v>
          </cell>
          <cell r="J8">
            <v>33.48</v>
          </cell>
          <cell r="K8">
            <v>0</v>
          </cell>
        </row>
        <row r="9">
          <cell r="B9">
            <v>22.8166666666667</v>
          </cell>
          <cell r="C9">
            <v>31.1</v>
          </cell>
          <cell r="D9">
            <v>16.1</v>
          </cell>
          <cell r="E9">
            <v>51.2083333333333</v>
          </cell>
          <cell r="F9">
            <v>78</v>
          </cell>
          <cell r="G9">
            <v>24</v>
          </cell>
          <cell r="H9">
            <v>13.68</v>
          </cell>
          <cell r="I9" t="str">
            <v>NE</v>
          </cell>
          <cell r="J9">
            <v>37.44</v>
          </cell>
          <cell r="K9">
            <v>0</v>
          </cell>
        </row>
        <row r="10">
          <cell r="B10">
            <v>21.3916666666667</v>
          </cell>
          <cell r="C10">
            <v>31.2</v>
          </cell>
          <cell r="D10">
            <v>14</v>
          </cell>
          <cell r="E10">
            <v>57.5833333333333</v>
          </cell>
          <cell r="F10">
            <v>84</v>
          </cell>
          <cell r="G10">
            <v>26</v>
          </cell>
          <cell r="H10">
            <v>14.4</v>
          </cell>
          <cell r="I10" t="str">
            <v>NE</v>
          </cell>
          <cell r="J10">
            <v>35.28</v>
          </cell>
          <cell r="K10">
            <v>0</v>
          </cell>
        </row>
        <row r="11">
          <cell r="B11">
            <v>22.8791666666667</v>
          </cell>
          <cell r="C11">
            <v>31.9</v>
          </cell>
          <cell r="D11">
            <v>15.4</v>
          </cell>
          <cell r="E11">
            <v>58.125</v>
          </cell>
          <cell r="F11">
            <v>92</v>
          </cell>
          <cell r="G11">
            <v>26</v>
          </cell>
          <cell r="H11">
            <v>12.24</v>
          </cell>
          <cell r="I11" t="str">
            <v>NE</v>
          </cell>
          <cell r="J11">
            <v>29.52</v>
          </cell>
          <cell r="K11">
            <v>0</v>
          </cell>
        </row>
        <row r="12">
          <cell r="B12">
            <v>23.4541666666667</v>
          </cell>
          <cell r="C12">
            <v>31.9</v>
          </cell>
          <cell r="D12">
            <v>17.8</v>
          </cell>
          <cell r="E12">
            <v>51.2083333333333</v>
          </cell>
          <cell r="F12">
            <v>79</v>
          </cell>
          <cell r="G12">
            <v>23</v>
          </cell>
          <cell r="H12">
            <v>10.44</v>
          </cell>
          <cell r="I12" t="str">
            <v>NE</v>
          </cell>
          <cell r="J12">
            <v>21.96</v>
          </cell>
          <cell r="K12">
            <v>0</v>
          </cell>
        </row>
        <row r="13">
          <cell r="B13">
            <v>23.575</v>
          </cell>
          <cell r="C13">
            <v>32.4</v>
          </cell>
          <cell r="D13">
            <v>18.2</v>
          </cell>
          <cell r="E13">
            <v>47.7083333333333</v>
          </cell>
          <cell r="F13">
            <v>68</v>
          </cell>
          <cell r="G13">
            <v>25</v>
          </cell>
          <cell r="H13">
            <v>9</v>
          </cell>
          <cell r="I13" t="str">
            <v>NE</v>
          </cell>
          <cell r="J13">
            <v>21.96</v>
          </cell>
          <cell r="K13">
            <v>0</v>
          </cell>
        </row>
        <row r="14">
          <cell r="B14">
            <v>23.1416666666667</v>
          </cell>
          <cell r="C14">
            <v>31.8</v>
          </cell>
          <cell r="D14">
            <v>16.8</v>
          </cell>
          <cell r="E14">
            <v>52.7083333333333</v>
          </cell>
          <cell r="F14">
            <v>73</v>
          </cell>
          <cell r="G14">
            <v>26</v>
          </cell>
          <cell r="H14">
            <v>7.92</v>
          </cell>
          <cell r="I14" t="str">
            <v>S</v>
          </cell>
          <cell r="J14">
            <v>18.36</v>
          </cell>
          <cell r="K14">
            <v>0</v>
          </cell>
        </row>
        <row r="15">
          <cell r="B15">
            <v>22.9041666666667</v>
          </cell>
          <cell r="C15">
            <v>32</v>
          </cell>
          <cell r="D15">
            <v>15.9</v>
          </cell>
          <cell r="E15">
            <v>59.3333333333333</v>
          </cell>
          <cell r="F15">
            <v>88</v>
          </cell>
          <cell r="G15">
            <v>27</v>
          </cell>
          <cell r="H15">
            <v>11.16</v>
          </cell>
          <cell r="I15" t="str">
            <v>S</v>
          </cell>
          <cell r="J15">
            <v>24.12</v>
          </cell>
          <cell r="K15">
            <v>0</v>
          </cell>
        </row>
        <row r="16">
          <cell r="B16">
            <v>24.8333333333333</v>
          </cell>
          <cell r="C16">
            <v>34.6</v>
          </cell>
          <cell r="D16">
            <v>16.2</v>
          </cell>
          <cell r="E16">
            <v>54.0833333333333</v>
          </cell>
          <cell r="F16">
            <v>89</v>
          </cell>
          <cell r="G16">
            <v>23</v>
          </cell>
          <cell r="H16">
            <v>21.6</v>
          </cell>
          <cell r="I16" t="str">
            <v>NO</v>
          </cell>
          <cell r="J16">
            <v>45</v>
          </cell>
          <cell r="K16">
            <v>0</v>
          </cell>
        </row>
        <row r="17">
          <cell r="B17">
            <v>17.1</v>
          </cell>
          <cell r="C17">
            <v>26.2</v>
          </cell>
          <cell r="D17">
            <v>12.7</v>
          </cell>
          <cell r="E17">
            <v>75.6428571428571</v>
          </cell>
          <cell r="F17">
            <v>87</v>
          </cell>
          <cell r="G17">
            <v>48</v>
          </cell>
          <cell r="H17">
            <v>12.6</v>
          </cell>
          <cell r="I17" t="str">
            <v>SO</v>
          </cell>
          <cell r="J17">
            <v>30.24</v>
          </cell>
          <cell r="K17">
            <v>0</v>
          </cell>
        </row>
        <row r="18">
          <cell r="B18">
            <v>13.0263157894737</v>
          </cell>
          <cell r="C18">
            <v>15.5</v>
          </cell>
          <cell r="D18">
            <v>10.8</v>
          </cell>
          <cell r="E18">
            <v>77.4736842105263</v>
          </cell>
          <cell r="F18">
            <v>94</v>
          </cell>
          <cell r="G18">
            <v>62</v>
          </cell>
          <cell r="H18">
            <v>11.52</v>
          </cell>
          <cell r="I18" t="str">
            <v>S</v>
          </cell>
          <cell r="J18">
            <v>21.96</v>
          </cell>
          <cell r="K18">
            <v>1.6</v>
          </cell>
        </row>
        <row r="19">
          <cell r="B19">
            <v>15.2842105263158</v>
          </cell>
          <cell r="C19">
            <v>19.1</v>
          </cell>
          <cell r="D19">
            <v>13</v>
          </cell>
          <cell r="E19">
            <v>88.0526315789474</v>
          </cell>
          <cell r="F19">
            <v>94</v>
          </cell>
          <cell r="G19">
            <v>81</v>
          </cell>
          <cell r="H19">
            <v>11.16</v>
          </cell>
          <cell r="I19" t="str">
            <v>S</v>
          </cell>
          <cell r="J19">
            <v>25.92</v>
          </cell>
          <cell r="K19">
            <v>0</v>
          </cell>
        </row>
        <row r="20">
          <cell r="B20">
            <v>17.8272727272727</v>
          </cell>
          <cell r="C20">
            <v>23.5</v>
          </cell>
          <cell r="D20">
            <v>14.5</v>
          </cell>
          <cell r="E20">
            <v>83.0909090909091</v>
          </cell>
          <cell r="F20">
            <v>94</v>
          </cell>
          <cell r="G20">
            <v>61</v>
          </cell>
          <cell r="H20">
            <v>11.88</v>
          </cell>
          <cell r="I20" t="str">
            <v>S</v>
          </cell>
          <cell r="J20">
            <v>28.44</v>
          </cell>
          <cell r="K20">
            <v>0</v>
          </cell>
        </row>
        <row r="21">
          <cell r="B21">
            <v>23.5375</v>
          </cell>
          <cell r="C21">
            <v>29.8</v>
          </cell>
          <cell r="D21">
            <v>17.7</v>
          </cell>
          <cell r="E21">
            <v>61</v>
          </cell>
          <cell r="F21">
            <v>86</v>
          </cell>
          <cell r="G21">
            <v>39</v>
          </cell>
          <cell r="H21">
            <v>9.72</v>
          </cell>
          <cell r="I21" t="str">
            <v>SE</v>
          </cell>
          <cell r="J21">
            <v>24.84</v>
          </cell>
          <cell r="K21">
            <v>0</v>
          </cell>
        </row>
        <row r="22">
          <cell r="B22">
            <v>24.3</v>
          </cell>
          <cell r="C22">
            <v>31.1</v>
          </cell>
          <cell r="D22">
            <v>15.5</v>
          </cell>
          <cell r="E22">
            <v>56.6666666666667</v>
          </cell>
          <cell r="F22">
            <v>95</v>
          </cell>
          <cell r="G22">
            <v>29</v>
          </cell>
          <cell r="H22">
            <v>13.68</v>
          </cell>
          <cell r="I22" t="str">
            <v>NE</v>
          </cell>
          <cell r="J22">
            <v>26.64</v>
          </cell>
          <cell r="K22">
            <v>0</v>
          </cell>
        </row>
        <row r="23">
          <cell r="B23">
            <v>21.5153846153846</v>
          </cell>
          <cell r="C23">
            <v>26.3</v>
          </cell>
          <cell r="D23">
            <v>16.9</v>
          </cell>
          <cell r="E23">
            <v>67.3846153846154</v>
          </cell>
          <cell r="F23">
            <v>87</v>
          </cell>
          <cell r="G23">
            <v>47</v>
          </cell>
          <cell r="H23">
            <v>10.44</v>
          </cell>
          <cell r="I23" t="str">
            <v>SO</v>
          </cell>
          <cell r="J23">
            <v>25.56</v>
          </cell>
          <cell r="K23">
            <v>0</v>
          </cell>
        </row>
        <row r="24">
          <cell r="B24">
            <v>20.4105263157895</v>
          </cell>
          <cell r="C24">
            <v>30.5</v>
          </cell>
          <cell r="D24">
            <v>13.9</v>
          </cell>
          <cell r="E24">
            <v>71.8947368421053</v>
          </cell>
          <cell r="F24">
            <v>93</v>
          </cell>
          <cell r="G24">
            <v>33</v>
          </cell>
          <cell r="H24">
            <v>12.96</v>
          </cell>
          <cell r="I24" t="str">
            <v>S</v>
          </cell>
          <cell r="J24">
            <v>26.64</v>
          </cell>
          <cell r="K24">
            <v>0</v>
          </cell>
        </row>
        <row r="25">
          <cell r="B25">
            <v>25.5041666666667</v>
          </cell>
          <cell r="C25">
            <v>34.9</v>
          </cell>
          <cell r="D25">
            <v>18.2</v>
          </cell>
          <cell r="E25">
            <v>48.9583333333333</v>
          </cell>
          <cell r="F25">
            <v>81</v>
          </cell>
          <cell r="G25">
            <v>21</v>
          </cell>
          <cell r="H25">
            <v>14.4</v>
          </cell>
          <cell r="I25" t="str">
            <v>N</v>
          </cell>
          <cell r="J25">
            <v>33.84</v>
          </cell>
          <cell r="K25">
            <v>0</v>
          </cell>
        </row>
        <row r="26">
          <cell r="B26">
            <v>25.1666666666667</v>
          </cell>
          <cell r="C26">
            <v>33.1</v>
          </cell>
          <cell r="D26">
            <v>19.5</v>
          </cell>
          <cell r="E26">
            <v>63.8333333333333</v>
          </cell>
          <cell r="F26">
            <v>92</v>
          </cell>
          <cell r="G26">
            <v>31</v>
          </cell>
          <cell r="H26">
            <v>11.16</v>
          </cell>
          <cell r="I26" t="str">
            <v>S</v>
          </cell>
          <cell r="J26">
            <v>24.12</v>
          </cell>
          <cell r="K26">
            <v>0</v>
          </cell>
        </row>
        <row r="27">
          <cell r="B27">
            <v>25.9666666666667</v>
          </cell>
          <cell r="C27">
            <v>31.8</v>
          </cell>
          <cell r="D27">
            <v>22.7</v>
          </cell>
          <cell r="E27">
            <v>55</v>
          </cell>
          <cell r="F27">
            <v>70</v>
          </cell>
          <cell r="G27">
            <v>34</v>
          </cell>
          <cell r="H27">
            <v>3.96</v>
          </cell>
          <cell r="I27" t="str">
            <v>NE</v>
          </cell>
          <cell r="J27">
            <v>9.72</v>
          </cell>
          <cell r="K27">
            <v>0</v>
          </cell>
        </row>
        <row r="28">
          <cell r="B28">
            <v>22.0526315789474</v>
          </cell>
          <cell r="C28">
            <v>32</v>
          </cell>
          <cell r="D28">
            <v>16.8</v>
          </cell>
          <cell r="E28">
            <v>61.3684210526316</v>
          </cell>
          <cell r="F28">
            <v>91</v>
          </cell>
          <cell r="G28">
            <v>20</v>
          </cell>
          <cell r="H28">
            <v>17.28</v>
          </cell>
          <cell r="I28" t="str">
            <v>S</v>
          </cell>
          <cell r="J28">
            <v>38.88</v>
          </cell>
          <cell r="K28">
            <v>0</v>
          </cell>
        </row>
        <row r="29">
          <cell r="B29">
            <v>25.08</v>
          </cell>
          <cell r="C29">
            <v>31.1</v>
          </cell>
          <cell r="D29">
            <v>18.6</v>
          </cell>
          <cell r="E29">
            <v>40.2</v>
          </cell>
          <cell r="F29">
            <v>60</v>
          </cell>
          <cell r="G29">
            <v>22</v>
          </cell>
          <cell r="H29">
            <v>14.04</v>
          </cell>
          <cell r="I29" t="str">
            <v>NE</v>
          </cell>
          <cell r="J29">
            <v>33.84</v>
          </cell>
          <cell r="K29">
            <v>0</v>
          </cell>
        </row>
        <row r="30">
          <cell r="B30">
            <v>22.2071428571429</v>
          </cell>
          <cell r="C30">
            <v>32</v>
          </cell>
          <cell r="D30">
            <v>15.9</v>
          </cell>
          <cell r="E30">
            <v>54.2142857142857</v>
          </cell>
          <cell r="F30">
            <v>90</v>
          </cell>
          <cell r="G30">
            <v>18</v>
          </cell>
          <cell r="H30">
            <v>6.48</v>
          </cell>
          <cell r="I30" t="str">
            <v>N</v>
          </cell>
          <cell r="J30">
            <v>16.2</v>
          </cell>
          <cell r="K30">
            <v>0</v>
          </cell>
        </row>
        <row r="31">
          <cell r="B31">
            <v>21.2470588235294</v>
          </cell>
          <cell r="C31">
            <v>32.2</v>
          </cell>
          <cell r="D31">
            <v>15.1</v>
          </cell>
          <cell r="E31">
            <v>61.6470588235294</v>
          </cell>
          <cell r="F31">
            <v>89</v>
          </cell>
          <cell r="G31">
            <v>20</v>
          </cell>
          <cell r="H31">
            <v>10.08</v>
          </cell>
          <cell r="I31" t="str">
            <v>S</v>
          </cell>
          <cell r="J31">
            <v>28.44</v>
          </cell>
          <cell r="K31">
            <v>0</v>
          </cell>
        </row>
        <row r="32">
          <cell r="B32">
            <v>21.3</v>
          </cell>
          <cell r="C32">
            <v>24.3</v>
          </cell>
          <cell r="D32">
            <v>20</v>
          </cell>
          <cell r="E32">
            <v>50.75</v>
          </cell>
          <cell r="F32">
            <v>59</v>
          </cell>
          <cell r="G32">
            <v>35</v>
          </cell>
          <cell r="H32">
            <v>6.48</v>
          </cell>
          <cell r="I32" t="str">
            <v>O</v>
          </cell>
          <cell r="J32">
            <v>18</v>
          </cell>
          <cell r="K32">
            <v>0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  <row r="36">
          <cell r="I36" t="str">
            <v>NE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2.3041666666667</v>
          </cell>
          <cell r="C5">
            <v>29.9</v>
          </cell>
          <cell r="D5">
            <v>16.2</v>
          </cell>
          <cell r="E5">
            <v>48.4583333333333</v>
          </cell>
          <cell r="F5">
            <v>71</v>
          </cell>
          <cell r="G5">
            <v>26</v>
          </cell>
          <cell r="H5">
            <v>28.08</v>
          </cell>
          <cell r="I5" t="str">
            <v>NE</v>
          </cell>
          <cell r="J5">
            <v>40.32</v>
          </cell>
          <cell r="K5">
            <v>0</v>
          </cell>
        </row>
        <row r="6">
          <cell r="B6">
            <v>23.475</v>
          </cell>
          <cell r="C6">
            <v>30.1</v>
          </cell>
          <cell r="D6">
            <v>19</v>
          </cell>
          <cell r="E6">
            <v>40.625</v>
          </cell>
          <cell r="F6">
            <v>54</v>
          </cell>
          <cell r="G6">
            <v>24</v>
          </cell>
          <cell r="H6">
            <v>23.4</v>
          </cell>
          <cell r="I6" t="str">
            <v>NE</v>
          </cell>
          <cell r="J6">
            <v>36</v>
          </cell>
          <cell r="K6">
            <v>0</v>
          </cell>
        </row>
        <row r="7">
          <cell r="B7">
            <v>23.675</v>
          </cell>
          <cell r="C7">
            <v>30.9</v>
          </cell>
          <cell r="D7">
            <v>18.3</v>
          </cell>
          <cell r="E7">
            <v>43.4583333333333</v>
          </cell>
          <cell r="F7">
            <v>59</v>
          </cell>
          <cell r="G7">
            <v>25</v>
          </cell>
          <cell r="H7">
            <v>23.04</v>
          </cell>
          <cell r="I7" t="str">
            <v>NE</v>
          </cell>
          <cell r="J7">
            <v>36</v>
          </cell>
          <cell r="K7">
            <v>0</v>
          </cell>
        </row>
        <row r="8">
          <cell r="B8">
            <v>23.4041666666667</v>
          </cell>
          <cell r="C8">
            <v>30.2</v>
          </cell>
          <cell r="D8">
            <v>18.1</v>
          </cell>
          <cell r="E8">
            <v>43.5833333333333</v>
          </cell>
          <cell r="F8">
            <v>61</v>
          </cell>
          <cell r="G8">
            <v>25</v>
          </cell>
          <cell r="H8">
            <v>29.52</v>
          </cell>
          <cell r="I8" t="str">
            <v>NE</v>
          </cell>
          <cell r="J8">
            <v>50.76</v>
          </cell>
          <cell r="K8">
            <v>0</v>
          </cell>
        </row>
        <row r="9">
          <cell r="B9">
            <v>24.6208333333333</v>
          </cell>
          <cell r="C9">
            <v>30.7</v>
          </cell>
          <cell r="D9">
            <v>19.1</v>
          </cell>
          <cell r="E9">
            <v>38.1666666666667</v>
          </cell>
          <cell r="F9">
            <v>54</v>
          </cell>
          <cell r="G9">
            <v>25</v>
          </cell>
          <cell r="H9">
            <v>27</v>
          </cell>
          <cell r="I9" t="str">
            <v>N</v>
          </cell>
          <cell r="J9">
            <v>43.56</v>
          </cell>
          <cell r="K9">
            <v>0</v>
          </cell>
        </row>
        <row r="10">
          <cell r="B10">
            <v>24.3708333333333</v>
          </cell>
          <cell r="C10">
            <v>31.3</v>
          </cell>
          <cell r="D10">
            <v>19.8</v>
          </cell>
          <cell r="E10">
            <v>39.2083333333333</v>
          </cell>
          <cell r="F10">
            <v>51</v>
          </cell>
          <cell r="G10">
            <v>23</v>
          </cell>
          <cell r="H10">
            <v>23.04</v>
          </cell>
          <cell r="I10" t="str">
            <v>N</v>
          </cell>
          <cell r="J10">
            <v>43.92</v>
          </cell>
          <cell r="K10">
            <v>0</v>
          </cell>
        </row>
        <row r="11">
          <cell r="B11">
            <v>24.2583333333333</v>
          </cell>
          <cell r="C11">
            <v>31.1</v>
          </cell>
          <cell r="D11">
            <v>19.6</v>
          </cell>
          <cell r="E11">
            <v>40.2916666666667</v>
          </cell>
          <cell r="F11">
            <v>52</v>
          </cell>
          <cell r="G11">
            <v>23</v>
          </cell>
          <cell r="H11">
            <v>20.88</v>
          </cell>
          <cell r="I11" t="str">
            <v>N</v>
          </cell>
          <cell r="J11">
            <v>39.6</v>
          </cell>
          <cell r="K11">
            <v>0</v>
          </cell>
        </row>
        <row r="12">
          <cell r="B12">
            <v>24.0541666666667</v>
          </cell>
          <cell r="C12">
            <v>31.8</v>
          </cell>
          <cell r="D12">
            <v>15.8</v>
          </cell>
          <cell r="E12">
            <v>44.375</v>
          </cell>
          <cell r="F12">
            <v>73</v>
          </cell>
          <cell r="G12">
            <v>24</v>
          </cell>
          <cell r="H12">
            <v>17.64</v>
          </cell>
          <cell r="I12" t="str">
            <v>N</v>
          </cell>
          <cell r="J12">
            <v>30.6</v>
          </cell>
          <cell r="K12">
            <v>0</v>
          </cell>
        </row>
        <row r="13">
          <cell r="B13">
            <v>24.2166666666667</v>
          </cell>
          <cell r="C13">
            <v>31.7</v>
          </cell>
          <cell r="D13">
            <v>17.9</v>
          </cell>
          <cell r="E13">
            <v>46.75</v>
          </cell>
          <cell r="F13">
            <v>71</v>
          </cell>
          <cell r="G13">
            <v>24</v>
          </cell>
          <cell r="H13">
            <v>23.4</v>
          </cell>
          <cell r="I13" t="str">
            <v>NE</v>
          </cell>
          <cell r="J13">
            <v>37.08</v>
          </cell>
          <cell r="K13">
            <v>0</v>
          </cell>
        </row>
        <row r="14">
          <cell r="B14">
            <v>22.4916666666667</v>
          </cell>
          <cell r="C14">
            <v>30.9</v>
          </cell>
          <cell r="D14">
            <v>16.6</v>
          </cell>
          <cell r="E14">
            <v>57.375</v>
          </cell>
          <cell r="F14">
            <v>82</v>
          </cell>
          <cell r="G14">
            <v>31</v>
          </cell>
          <cell r="H14">
            <v>21.6</v>
          </cell>
          <cell r="I14" t="str">
            <v>L</v>
          </cell>
          <cell r="J14">
            <v>37.08</v>
          </cell>
          <cell r="K14">
            <v>0</v>
          </cell>
        </row>
        <row r="15">
          <cell r="B15">
            <v>24.8041666666667</v>
          </cell>
          <cell r="C15">
            <v>31.5</v>
          </cell>
          <cell r="D15">
            <v>20.2</v>
          </cell>
          <cell r="E15">
            <v>46.3333333333333</v>
          </cell>
          <cell r="F15">
            <v>72</v>
          </cell>
          <cell r="G15">
            <v>25</v>
          </cell>
          <cell r="H15">
            <v>28.08</v>
          </cell>
          <cell r="I15" t="str">
            <v>NE</v>
          </cell>
          <cell r="J15">
            <v>45.36</v>
          </cell>
          <cell r="K15">
            <v>0</v>
          </cell>
        </row>
        <row r="16">
          <cell r="B16">
            <v>24.4416666666667</v>
          </cell>
          <cell r="C16">
            <v>30.1</v>
          </cell>
          <cell r="D16">
            <v>19.3</v>
          </cell>
          <cell r="E16">
            <v>44.4583333333333</v>
          </cell>
          <cell r="F16">
            <v>56</v>
          </cell>
          <cell r="G16">
            <v>35</v>
          </cell>
          <cell r="H16">
            <v>27.72</v>
          </cell>
          <cell r="I16" t="str">
            <v>N</v>
          </cell>
          <cell r="J16">
            <v>50.4</v>
          </cell>
          <cell r="K16">
            <v>0</v>
          </cell>
        </row>
        <row r="17">
          <cell r="B17">
            <v>12.2666666666667</v>
          </cell>
          <cell r="C17">
            <v>25.7</v>
          </cell>
          <cell r="D17">
            <v>7.4</v>
          </cell>
          <cell r="E17">
            <v>79.625</v>
          </cell>
          <cell r="F17">
            <v>97</v>
          </cell>
          <cell r="G17">
            <v>53</v>
          </cell>
          <cell r="H17">
            <v>27.36</v>
          </cell>
          <cell r="I17" t="str">
            <v>SE</v>
          </cell>
          <cell r="J17">
            <v>45.36</v>
          </cell>
          <cell r="K17">
            <v>11.6</v>
          </cell>
        </row>
        <row r="18">
          <cell r="B18">
            <v>9.56666666666667</v>
          </cell>
          <cell r="C18">
            <v>13.6</v>
          </cell>
          <cell r="D18">
            <v>5.9</v>
          </cell>
          <cell r="E18">
            <v>75.7083333333333</v>
          </cell>
          <cell r="F18">
            <v>92</v>
          </cell>
          <cell r="G18">
            <v>53</v>
          </cell>
          <cell r="H18">
            <v>28.8</v>
          </cell>
          <cell r="I18" t="str">
            <v>L</v>
          </cell>
          <cell r="J18">
            <v>41.4</v>
          </cell>
          <cell r="K18">
            <v>8</v>
          </cell>
        </row>
        <row r="19">
          <cell r="B19">
            <v>11.7458333333333</v>
          </cell>
          <cell r="C19">
            <v>16.3</v>
          </cell>
          <cell r="D19">
            <v>8.7</v>
          </cell>
          <cell r="E19">
            <v>77.0416666666667</v>
          </cell>
          <cell r="F19">
            <v>95</v>
          </cell>
          <cell r="G19">
            <v>63</v>
          </cell>
          <cell r="H19">
            <v>23.76</v>
          </cell>
          <cell r="I19" t="str">
            <v>L</v>
          </cell>
          <cell r="J19">
            <v>35.64</v>
          </cell>
          <cell r="K19">
            <v>0</v>
          </cell>
        </row>
        <row r="20">
          <cell r="B20">
            <v>9.25</v>
          </cell>
          <cell r="C20">
            <v>10.9</v>
          </cell>
          <cell r="D20">
            <v>8.4</v>
          </cell>
          <cell r="E20">
            <v>96.5416666666667</v>
          </cell>
          <cell r="F20">
            <v>98</v>
          </cell>
          <cell r="G20">
            <v>92</v>
          </cell>
          <cell r="H20">
            <v>25.2</v>
          </cell>
          <cell r="I20" t="str">
            <v>SE</v>
          </cell>
          <cell r="J20">
            <v>38.16</v>
          </cell>
          <cell r="K20">
            <v>0.2</v>
          </cell>
        </row>
        <row r="21">
          <cell r="B21">
            <v>10.5833333333333</v>
          </cell>
          <cell r="C21">
            <v>13</v>
          </cell>
          <cell r="D21">
            <v>8.9</v>
          </cell>
          <cell r="E21">
            <v>97.0833333333333</v>
          </cell>
          <cell r="F21">
            <v>98</v>
          </cell>
          <cell r="G21">
            <v>95</v>
          </cell>
          <cell r="H21">
            <v>19.44</v>
          </cell>
          <cell r="I21" t="str">
            <v>SE</v>
          </cell>
          <cell r="J21">
            <v>31.68</v>
          </cell>
          <cell r="K21">
            <v>0.4</v>
          </cell>
        </row>
        <row r="22">
          <cell r="B22">
            <v>10.2375</v>
          </cell>
          <cell r="C22">
            <v>12.7</v>
          </cell>
          <cell r="D22">
            <v>8.1</v>
          </cell>
          <cell r="E22">
            <v>97.6666666666667</v>
          </cell>
          <cell r="F22">
            <v>98</v>
          </cell>
          <cell r="G22">
            <v>96</v>
          </cell>
          <cell r="H22">
            <v>9</v>
          </cell>
          <cell r="I22" t="str">
            <v>SO</v>
          </cell>
          <cell r="J22">
            <v>15.12</v>
          </cell>
          <cell r="K22">
            <v>0.6</v>
          </cell>
        </row>
        <row r="23">
          <cell r="B23">
            <v>11.2166666666667</v>
          </cell>
          <cell r="C23">
            <v>17</v>
          </cell>
          <cell r="D23">
            <v>8.5</v>
          </cell>
          <cell r="E23">
            <v>90.875</v>
          </cell>
          <cell r="F23">
            <v>98</v>
          </cell>
          <cell r="G23">
            <v>65</v>
          </cell>
          <cell r="H23">
            <v>11.52</v>
          </cell>
          <cell r="I23" t="str">
            <v>SO</v>
          </cell>
          <cell r="J23">
            <v>22.32</v>
          </cell>
          <cell r="K23">
            <v>0.8</v>
          </cell>
        </row>
        <row r="24">
          <cell r="B24">
            <v>17.775</v>
          </cell>
          <cell r="C24">
            <v>28.5</v>
          </cell>
          <cell r="D24">
            <v>9.4</v>
          </cell>
          <cell r="E24">
            <v>73.5833333333333</v>
          </cell>
          <cell r="F24">
            <v>94</v>
          </cell>
          <cell r="G24">
            <v>41</v>
          </cell>
          <cell r="H24">
            <v>14.76</v>
          </cell>
          <cell r="I24" t="str">
            <v>NE</v>
          </cell>
          <cell r="J24">
            <v>29.16</v>
          </cell>
          <cell r="K24">
            <v>0</v>
          </cell>
        </row>
        <row r="25">
          <cell r="B25">
            <v>24.3958333333333</v>
          </cell>
          <cell r="C25">
            <v>31.7</v>
          </cell>
          <cell r="D25">
            <v>17.7</v>
          </cell>
          <cell r="E25">
            <v>52.75</v>
          </cell>
          <cell r="F25">
            <v>79</v>
          </cell>
          <cell r="G25">
            <v>28</v>
          </cell>
          <cell r="H25">
            <v>30.24</v>
          </cell>
          <cell r="I25" t="str">
            <v>N</v>
          </cell>
          <cell r="J25">
            <v>50.4</v>
          </cell>
          <cell r="K25">
            <v>0</v>
          </cell>
        </row>
        <row r="26">
          <cell r="B26">
            <v>23.5625</v>
          </cell>
          <cell r="C26">
            <v>30.4</v>
          </cell>
          <cell r="D26">
            <v>17.6</v>
          </cell>
          <cell r="E26">
            <v>59.0833333333333</v>
          </cell>
          <cell r="F26">
            <v>81</v>
          </cell>
          <cell r="G26">
            <v>39</v>
          </cell>
          <cell r="H26">
            <v>20.52</v>
          </cell>
          <cell r="I26" t="str">
            <v>NO</v>
          </cell>
          <cell r="J26">
            <v>40.32</v>
          </cell>
          <cell r="K26">
            <v>0</v>
          </cell>
        </row>
        <row r="27">
          <cell r="B27">
            <v>20.5208333333333</v>
          </cell>
          <cell r="C27">
            <v>26.5</v>
          </cell>
          <cell r="D27">
            <v>16</v>
          </cell>
          <cell r="E27">
            <v>76.875</v>
          </cell>
          <cell r="F27">
            <v>97</v>
          </cell>
          <cell r="G27">
            <v>56</v>
          </cell>
          <cell r="H27">
            <v>23.76</v>
          </cell>
          <cell r="I27" t="str">
            <v>L</v>
          </cell>
          <cell r="J27">
            <v>35.28</v>
          </cell>
          <cell r="K27">
            <v>0</v>
          </cell>
        </row>
        <row r="28">
          <cell r="B28">
            <v>23.7583333333333</v>
          </cell>
          <cell r="C28">
            <v>32.5</v>
          </cell>
          <cell r="D28">
            <v>14.2</v>
          </cell>
          <cell r="E28">
            <v>55.4166666666667</v>
          </cell>
          <cell r="F28">
            <v>95</v>
          </cell>
          <cell r="G28">
            <v>20</v>
          </cell>
          <cell r="H28">
            <v>23.76</v>
          </cell>
          <cell r="I28" t="str">
            <v>N</v>
          </cell>
          <cell r="J28">
            <v>49.32</v>
          </cell>
          <cell r="K28">
            <v>0</v>
          </cell>
        </row>
        <row r="29">
          <cell r="B29">
            <v>25.65</v>
          </cell>
          <cell r="C29">
            <v>32.4</v>
          </cell>
          <cell r="D29">
            <v>20.6</v>
          </cell>
          <cell r="E29">
            <v>30.125</v>
          </cell>
          <cell r="F29">
            <v>46</v>
          </cell>
          <cell r="G29">
            <v>18</v>
          </cell>
          <cell r="H29">
            <v>23.04</v>
          </cell>
          <cell r="I29" t="str">
            <v>N</v>
          </cell>
          <cell r="J29">
            <v>37.44</v>
          </cell>
          <cell r="K29">
            <v>0</v>
          </cell>
        </row>
        <row r="30">
          <cell r="B30">
            <v>20.1208333333333</v>
          </cell>
          <cell r="C30">
            <v>27.9</v>
          </cell>
          <cell r="D30">
            <v>14.6</v>
          </cell>
          <cell r="E30">
            <v>65.1666666666667</v>
          </cell>
          <cell r="F30">
            <v>93</v>
          </cell>
          <cell r="G30">
            <v>38</v>
          </cell>
          <cell r="H30">
            <v>24.12</v>
          </cell>
          <cell r="I30" t="str">
            <v>L</v>
          </cell>
          <cell r="J30">
            <v>42.12</v>
          </cell>
          <cell r="K30">
            <v>0</v>
          </cell>
        </row>
        <row r="31">
          <cell r="B31">
            <v>20.675</v>
          </cell>
          <cell r="C31">
            <v>30</v>
          </cell>
          <cell r="D31">
            <v>13.6</v>
          </cell>
          <cell r="E31">
            <v>55.0416666666667</v>
          </cell>
          <cell r="F31">
            <v>80</v>
          </cell>
          <cell r="G31">
            <v>23</v>
          </cell>
          <cell r="H31">
            <v>25.56</v>
          </cell>
          <cell r="I31" t="str">
            <v>L</v>
          </cell>
          <cell r="J31">
            <v>39.96</v>
          </cell>
          <cell r="K31">
            <v>0</v>
          </cell>
        </row>
        <row r="32">
          <cell r="B32">
            <v>22.5916666666667</v>
          </cell>
          <cell r="C32">
            <v>30.9</v>
          </cell>
          <cell r="D32">
            <v>15</v>
          </cell>
          <cell r="E32">
            <v>43.8333333333333</v>
          </cell>
          <cell r="F32">
            <v>66</v>
          </cell>
          <cell r="G32">
            <v>24</v>
          </cell>
          <cell r="H32">
            <v>24.48</v>
          </cell>
          <cell r="I32" t="str">
            <v>NE</v>
          </cell>
          <cell r="J32">
            <v>37.44</v>
          </cell>
          <cell r="K32">
            <v>0</v>
          </cell>
        </row>
        <row r="33">
          <cell r="B33">
            <v>24.6375</v>
          </cell>
          <cell r="C33">
            <v>32.3</v>
          </cell>
          <cell r="D33">
            <v>19.5</v>
          </cell>
          <cell r="E33">
            <v>41.5833333333333</v>
          </cell>
          <cell r="F33">
            <v>57</v>
          </cell>
          <cell r="G33">
            <v>22</v>
          </cell>
          <cell r="H33">
            <v>25.56</v>
          </cell>
          <cell r="I33" t="str">
            <v>NE</v>
          </cell>
          <cell r="J33">
            <v>38.16</v>
          </cell>
          <cell r="K33">
            <v>0</v>
          </cell>
        </row>
        <row r="34">
          <cell r="B34">
            <v>24.975</v>
          </cell>
          <cell r="C34">
            <v>32.2</v>
          </cell>
          <cell r="D34">
            <v>18.6</v>
          </cell>
          <cell r="E34">
            <v>39.25</v>
          </cell>
          <cell r="F34">
            <v>59</v>
          </cell>
          <cell r="G34">
            <v>24</v>
          </cell>
          <cell r="H34">
            <v>23.76</v>
          </cell>
          <cell r="I34" t="str">
            <v>N</v>
          </cell>
          <cell r="J34">
            <v>41.04</v>
          </cell>
          <cell r="K34">
            <v>0</v>
          </cell>
        </row>
        <row r="35">
          <cell r="B35">
            <v>24.8375</v>
          </cell>
          <cell r="C35">
            <v>32</v>
          </cell>
          <cell r="D35">
            <v>19.5</v>
          </cell>
          <cell r="E35">
            <v>43.5416666666667</v>
          </cell>
          <cell r="F35">
            <v>58</v>
          </cell>
          <cell r="G35">
            <v>27</v>
          </cell>
          <cell r="H35">
            <v>24.48</v>
          </cell>
          <cell r="I35" t="str">
            <v>N</v>
          </cell>
          <cell r="J35">
            <v>47.16</v>
          </cell>
          <cell r="K35">
            <v>0</v>
          </cell>
        </row>
        <row r="36">
          <cell r="I36" t="str">
            <v>N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0.9625</v>
          </cell>
          <cell r="C5">
            <v>29.2</v>
          </cell>
          <cell r="D5">
            <v>12.6</v>
          </cell>
          <cell r="E5">
            <v>52.3333333333333</v>
          </cell>
          <cell r="F5">
            <v>84</v>
          </cell>
          <cell r="G5">
            <v>24</v>
          </cell>
          <cell r="H5">
            <v>0</v>
          </cell>
          <cell r="I5" t="str">
            <v>L</v>
          </cell>
          <cell r="J5">
            <v>7.2</v>
          </cell>
          <cell r="K5">
            <v>0</v>
          </cell>
        </row>
        <row r="6">
          <cell r="B6">
            <v>19.9333333333333</v>
          </cell>
          <cell r="C6">
            <v>30.8</v>
          </cell>
          <cell r="D6">
            <v>10.6</v>
          </cell>
          <cell r="E6">
            <v>55.625</v>
          </cell>
          <cell r="F6">
            <v>85</v>
          </cell>
          <cell r="G6">
            <v>25</v>
          </cell>
          <cell r="H6">
            <v>2.88</v>
          </cell>
          <cell r="I6" t="str">
            <v>O</v>
          </cell>
          <cell r="J6">
            <v>11.16</v>
          </cell>
          <cell r="K6">
            <v>0</v>
          </cell>
        </row>
        <row r="7">
          <cell r="B7">
            <v>22.0375</v>
          </cell>
          <cell r="C7">
            <v>30.8</v>
          </cell>
          <cell r="D7">
            <v>13.1</v>
          </cell>
          <cell r="E7">
            <v>52.5</v>
          </cell>
          <cell r="F7">
            <v>85</v>
          </cell>
          <cell r="G7">
            <v>23</v>
          </cell>
          <cell r="H7">
            <v>0</v>
          </cell>
          <cell r="I7" t="str">
            <v>SE</v>
          </cell>
          <cell r="J7">
            <v>0</v>
          </cell>
          <cell r="K7">
            <v>0</v>
          </cell>
        </row>
        <row r="8">
          <cell r="B8">
            <v>20.9833333333333</v>
          </cell>
          <cell r="C8">
            <v>30.7</v>
          </cell>
          <cell r="D8">
            <v>13</v>
          </cell>
          <cell r="E8">
            <v>57.0416666666667</v>
          </cell>
          <cell r="F8">
            <v>87</v>
          </cell>
          <cell r="G8">
            <v>23</v>
          </cell>
          <cell r="H8">
            <v>0</v>
          </cell>
          <cell r="I8" t="str">
            <v>NE</v>
          </cell>
          <cell r="J8">
            <v>0</v>
          </cell>
          <cell r="K8">
            <v>0</v>
          </cell>
        </row>
        <row r="9">
          <cell r="B9">
            <v>21.2083333333333</v>
          </cell>
          <cell r="C9">
            <v>30.8</v>
          </cell>
          <cell r="D9">
            <v>12.5</v>
          </cell>
          <cell r="E9">
            <v>51.375</v>
          </cell>
          <cell r="F9">
            <v>81</v>
          </cell>
          <cell r="G9">
            <v>24</v>
          </cell>
          <cell r="H9">
            <v>0</v>
          </cell>
          <cell r="I9" t="str">
            <v>L</v>
          </cell>
          <cell r="J9">
            <v>0</v>
          </cell>
          <cell r="K9">
            <v>0</v>
          </cell>
        </row>
        <row r="10">
          <cell r="B10">
            <v>21.4916666666667</v>
          </cell>
          <cell r="C10">
            <v>30.8</v>
          </cell>
          <cell r="D10">
            <v>12</v>
          </cell>
          <cell r="E10">
            <v>50.2083333333333</v>
          </cell>
          <cell r="F10">
            <v>83</v>
          </cell>
          <cell r="G10">
            <v>25</v>
          </cell>
          <cell r="H10">
            <v>0</v>
          </cell>
          <cell r="I10" t="str">
            <v>NE</v>
          </cell>
          <cell r="J10">
            <v>0</v>
          </cell>
          <cell r="K10">
            <v>0</v>
          </cell>
        </row>
        <row r="11">
          <cell r="B11">
            <v>22.2208333333333</v>
          </cell>
          <cell r="C11">
            <v>31</v>
          </cell>
          <cell r="D11">
            <v>14.3</v>
          </cell>
          <cell r="E11">
            <v>51.75</v>
          </cell>
          <cell r="F11">
            <v>81</v>
          </cell>
          <cell r="G11">
            <v>25</v>
          </cell>
          <cell r="H11">
            <v>0</v>
          </cell>
          <cell r="I11" t="str">
            <v>SO</v>
          </cell>
          <cell r="J11">
            <v>0</v>
          </cell>
          <cell r="K11">
            <v>0</v>
          </cell>
        </row>
        <row r="12">
          <cell r="B12">
            <v>22.4333333333333</v>
          </cell>
          <cell r="C12">
            <v>31.3</v>
          </cell>
          <cell r="D12">
            <v>14.6</v>
          </cell>
          <cell r="E12">
            <v>50.375</v>
          </cell>
          <cell r="F12">
            <v>84</v>
          </cell>
          <cell r="G12">
            <v>23</v>
          </cell>
          <cell r="H12">
            <v>0</v>
          </cell>
          <cell r="I12" t="str">
            <v>O</v>
          </cell>
          <cell r="J12">
            <v>0</v>
          </cell>
          <cell r="K12">
            <v>0</v>
          </cell>
        </row>
        <row r="13">
          <cell r="B13">
            <v>22.55</v>
          </cell>
          <cell r="C13">
            <v>32.1</v>
          </cell>
          <cell r="D13">
            <v>14.8</v>
          </cell>
          <cell r="E13">
            <v>50.1666666666667</v>
          </cell>
          <cell r="F13">
            <v>80</v>
          </cell>
          <cell r="G13">
            <v>22</v>
          </cell>
          <cell r="H13">
            <v>0</v>
          </cell>
          <cell r="I13" t="str">
            <v>SE</v>
          </cell>
          <cell r="J13">
            <v>0</v>
          </cell>
          <cell r="K13">
            <v>0</v>
          </cell>
        </row>
        <row r="14">
          <cell r="B14">
            <v>22.1041666666667</v>
          </cell>
          <cell r="C14">
            <v>32</v>
          </cell>
          <cell r="D14">
            <v>13.3</v>
          </cell>
          <cell r="E14">
            <v>53.4583333333333</v>
          </cell>
          <cell r="F14">
            <v>84</v>
          </cell>
          <cell r="G14">
            <v>24</v>
          </cell>
          <cell r="H14">
            <v>0</v>
          </cell>
          <cell r="I14" t="str">
            <v>O</v>
          </cell>
          <cell r="J14">
            <v>0</v>
          </cell>
          <cell r="K14">
            <v>0</v>
          </cell>
        </row>
        <row r="15">
          <cell r="B15">
            <v>23.2916666666667</v>
          </cell>
          <cell r="C15">
            <v>32.3</v>
          </cell>
          <cell r="D15">
            <v>16</v>
          </cell>
          <cell r="E15">
            <v>48.8333333333333</v>
          </cell>
          <cell r="F15">
            <v>76</v>
          </cell>
          <cell r="G15">
            <v>20</v>
          </cell>
          <cell r="H15">
            <v>0</v>
          </cell>
          <cell r="I15" t="str">
            <v>NE</v>
          </cell>
          <cell r="J15">
            <v>0</v>
          </cell>
          <cell r="K15">
            <v>0</v>
          </cell>
        </row>
        <row r="16">
          <cell r="B16">
            <v>22.6541666666667</v>
          </cell>
          <cell r="C16">
            <v>33.9</v>
          </cell>
          <cell r="D16">
            <v>13.5</v>
          </cell>
          <cell r="E16">
            <v>54.5416666666667</v>
          </cell>
          <cell r="F16">
            <v>82</v>
          </cell>
          <cell r="G16">
            <v>24</v>
          </cell>
          <cell r="H16">
            <v>0</v>
          </cell>
          <cell r="I16" t="str">
            <v>NO</v>
          </cell>
          <cell r="J16">
            <v>0</v>
          </cell>
          <cell r="K16">
            <v>0.4</v>
          </cell>
        </row>
        <row r="17">
          <cell r="B17">
            <v>21.4375</v>
          </cell>
          <cell r="C17">
            <v>25.1</v>
          </cell>
          <cell r="D17">
            <v>16.3</v>
          </cell>
          <cell r="E17">
            <v>69.7083333333333</v>
          </cell>
          <cell r="F17">
            <v>80</v>
          </cell>
          <cell r="G17">
            <v>59</v>
          </cell>
          <cell r="H17">
            <v>0</v>
          </cell>
          <cell r="I17" t="str">
            <v>SO</v>
          </cell>
          <cell r="J17">
            <v>0</v>
          </cell>
          <cell r="K17">
            <v>0</v>
          </cell>
        </row>
        <row r="18">
          <cell r="B18">
            <v>16.2833333333333</v>
          </cell>
          <cell r="C18">
            <v>23</v>
          </cell>
          <cell r="D18">
            <v>13.4</v>
          </cell>
          <cell r="E18">
            <v>65.625</v>
          </cell>
          <cell r="F18">
            <v>77</v>
          </cell>
          <cell r="G18">
            <v>46</v>
          </cell>
          <cell r="H18">
            <v>0</v>
          </cell>
          <cell r="I18" t="str">
            <v>SE</v>
          </cell>
          <cell r="J18">
            <v>0</v>
          </cell>
          <cell r="K18">
            <v>0</v>
          </cell>
        </row>
        <row r="19">
          <cell r="B19">
            <v>18.6</v>
          </cell>
          <cell r="C19">
            <v>29.2</v>
          </cell>
          <cell r="D19">
            <v>11.9</v>
          </cell>
          <cell r="E19">
            <v>66.7916666666667</v>
          </cell>
          <cell r="F19">
            <v>87</v>
          </cell>
          <cell r="G19">
            <v>40</v>
          </cell>
          <cell r="H19">
            <v>0</v>
          </cell>
          <cell r="I19" t="str">
            <v>SE</v>
          </cell>
          <cell r="J19">
            <v>0</v>
          </cell>
          <cell r="K19">
            <v>0</v>
          </cell>
        </row>
        <row r="20">
          <cell r="B20">
            <v>18.6380952380952</v>
          </cell>
          <cell r="C20">
            <v>23.2</v>
          </cell>
          <cell r="D20">
            <v>16.7</v>
          </cell>
          <cell r="E20">
            <v>80.1428571428571</v>
          </cell>
          <cell r="F20">
            <v>89</v>
          </cell>
          <cell r="G20">
            <v>60</v>
          </cell>
          <cell r="H20">
            <v>0</v>
          </cell>
          <cell r="I20" t="str">
            <v>SE</v>
          </cell>
          <cell r="J20">
            <v>0</v>
          </cell>
          <cell r="K20">
            <v>0</v>
          </cell>
        </row>
        <row r="21">
          <cell r="B21">
            <v>24.3538461538462</v>
          </cell>
          <cell r="C21">
            <v>29.8</v>
          </cell>
          <cell r="D21">
            <v>14.9</v>
          </cell>
          <cell r="E21">
            <v>54.7692307692308</v>
          </cell>
          <cell r="F21">
            <v>93</v>
          </cell>
          <cell r="G21">
            <v>34</v>
          </cell>
          <cell r="H21">
            <v>0</v>
          </cell>
          <cell r="I21" t="str">
            <v>SE</v>
          </cell>
          <cell r="J21">
            <v>0</v>
          </cell>
          <cell r="K21">
            <v>0</v>
          </cell>
        </row>
        <row r="22">
          <cell r="B22">
            <v>21.8826086956522</v>
          </cell>
          <cell r="C22">
            <v>30.9</v>
          </cell>
          <cell r="D22">
            <v>14.4</v>
          </cell>
          <cell r="E22">
            <v>63</v>
          </cell>
          <cell r="F22">
            <v>95</v>
          </cell>
          <cell r="G22">
            <v>29</v>
          </cell>
          <cell r="H22">
            <v>0</v>
          </cell>
          <cell r="I22" t="str">
            <v>NO</v>
          </cell>
          <cell r="J22">
            <v>0</v>
          </cell>
          <cell r="K22">
            <v>0</v>
          </cell>
        </row>
        <row r="23">
          <cell r="B23">
            <v>21.9041666666667</v>
          </cell>
          <cell r="C23">
            <v>31.1</v>
          </cell>
          <cell r="D23">
            <v>13.8</v>
          </cell>
          <cell r="E23">
            <v>60.875</v>
          </cell>
          <cell r="F23">
            <v>90</v>
          </cell>
          <cell r="G23">
            <v>31</v>
          </cell>
          <cell r="H23">
            <v>0</v>
          </cell>
          <cell r="I23" t="str">
            <v>O</v>
          </cell>
          <cell r="J23">
            <v>0</v>
          </cell>
          <cell r="K23">
            <v>0</v>
          </cell>
        </row>
        <row r="24">
          <cell r="B24">
            <v>22.9478260869565</v>
          </cell>
          <cell r="C24">
            <v>31.8</v>
          </cell>
          <cell r="D24">
            <v>15</v>
          </cell>
          <cell r="E24">
            <v>59.2608695652174</v>
          </cell>
          <cell r="F24">
            <v>93</v>
          </cell>
          <cell r="G24">
            <v>26</v>
          </cell>
          <cell r="H24">
            <v>0</v>
          </cell>
          <cell r="I24" t="str">
            <v>NE</v>
          </cell>
          <cell r="J24">
            <v>0</v>
          </cell>
          <cell r="K24">
            <v>0</v>
          </cell>
        </row>
        <row r="25">
          <cell r="B25">
            <v>24.1458333333333</v>
          </cell>
          <cell r="C25">
            <v>33.3</v>
          </cell>
          <cell r="D25">
            <v>16.3</v>
          </cell>
          <cell r="E25">
            <v>48.9583333333333</v>
          </cell>
          <cell r="F25">
            <v>75</v>
          </cell>
          <cell r="G25">
            <v>22</v>
          </cell>
          <cell r="H25">
            <v>0</v>
          </cell>
          <cell r="I25" t="str">
            <v>N</v>
          </cell>
          <cell r="J25">
            <v>0</v>
          </cell>
          <cell r="K25">
            <v>0</v>
          </cell>
        </row>
        <row r="26">
          <cell r="B26">
            <v>23.6041666666667</v>
          </cell>
          <cell r="C26">
            <v>34</v>
          </cell>
          <cell r="D26">
            <v>13.6</v>
          </cell>
          <cell r="E26">
            <v>51.0833333333333</v>
          </cell>
          <cell r="F26">
            <v>87</v>
          </cell>
          <cell r="G26">
            <v>21</v>
          </cell>
          <cell r="H26">
            <v>0</v>
          </cell>
          <cell r="I26" t="str">
            <v>SO</v>
          </cell>
          <cell r="J26">
            <v>0</v>
          </cell>
          <cell r="K26">
            <v>0</v>
          </cell>
        </row>
        <row r="27">
          <cell r="B27">
            <v>23.6666666666667</v>
          </cell>
          <cell r="C27">
            <v>32.7</v>
          </cell>
          <cell r="D27">
            <v>15.9</v>
          </cell>
          <cell r="E27">
            <v>51.9166666666667</v>
          </cell>
          <cell r="F27">
            <v>77</v>
          </cell>
          <cell r="G27">
            <v>25</v>
          </cell>
          <cell r="H27">
            <v>0</v>
          </cell>
          <cell r="I27" t="str">
            <v>NO</v>
          </cell>
          <cell r="J27">
            <v>0</v>
          </cell>
          <cell r="K27">
            <v>0</v>
          </cell>
        </row>
        <row r="28">
          <cell r="B28">
            <v>23.5791666666667</v>
          </cell>
          <cell r="C28">
            <v>32.6</v>
          </cell>
          <cell r="D28">
            <v>14.2</v>
          </cell>
          <cell r="E28">
            <v>46.375</v>
          </cell>
          <cell r="F28">
            <v>82</v>
          </cell>
          <cell r="G28">
            <v>14</v>
          </cell>
          <cell r="H28">
            <v>0</v>
          </cell>
          <cell r="I28" t="str">
            <v>NE</v>
          </cell>
          <cell r="J28">
            <v>0</v>
          </cell>
          <cell r="K28">
            <v>0</v>
          </cell>
        </row>
        <row r="29">
          <cell r="B29">
            <v>22.5291666666667</v>
          </cell>
          <cell r="C29">
            <v>31.2</v>
          </cell>
          <cell r="D29">
            <v>13.4</v>
          </cell>
          <cell r="E29">
            <v>38.9166666666667</v>
          </cell>
          <cell r="F29">
            <v>68</v>
          </cell>
          <cell r="G29">
            <v>18</v>
          </cell>
          <cell r="H29">
            <v>0</v>
          </cell>
          <cell r="I29" t="str">
            <v>L</v>
          </cell>
          <cell r="J29">
            <v>0</v>
          </cell>
          <cell r="K29">
            <v>0</v>
          </cell>
        </row>
        <row r="30">
          <cell r="B30">
            <v>21.1416666666667</v>
          </cell>
          <cell r="C30">
            <v>30.9</v>
          </cell>
          <cell r="D30">
            <v>10.8</v>
          </cell>
          <cell r="E30">
            <v>46.7083333333333</v>
          </cell>
          <cell r="F30">
            <v>84</v>
          </cell>
          <cell r="G30">
            <v>18</v>
          </cell>
          <cell r="H30">
            <v>0</v>
          </cell>
          <cell r="I30" t="str">
            <v>O</v>
          </cell>
          <cell r="J30">
            <v>0</v>
          </cell>
          <cell r="K30">
            <v>0</v>
          </cell>
        </row>
        <row r="31">
          <cell r="B31">
            <v>20.5791666666667</v>
          </cell>
          <cell r="C31">
            <v>30</v>
          </cell>
          <cell r="D31">
            <v>11.2</v>
          </cell>
          <cell r="E31">
            <v>48.1666666666667</v>
          </cell>
          <cell r="F31">
            <v>82</v>
          </cell>
          <cell r="G31">
            <v>23</v>
          </cell>
          <cell r="H31">
            <v>0</v>
          </cell>
          <cell r="I31" t="str">
            <v>O</v>
          </cell>
          <cell r="J31">
            <v>0</v>
          </cell>
          <cell r="K31">
            <v>0</v>
          </cell>
        </row>
        <row r="32">
          <cell r="B32">
            <v>22.9166666666667</v>
          </cell>
          <cell r="C32">
            <v>30.8</v>
          </cell>
          <cell r="D32">
            <v>16.7</v>
          </cell>
          <cell r="E32">
            <v>46.5</v>
          </cell>
          <cell r="F32">
            <v>70</v>
          </cell>
          <cell r="G32">
            <v>25</v>
          </cell>
          <cell r="H32">
            <v>0</v>
          </cell>
          <cell r="I32" t="str">
            <v>L</v>
          </cell>
          <cell r="J32">
            <v>0</v>
          </cell>
          <cell r="K32">
            <v>0</v>
          </cell>
        </row>
        <row r="33">
          <cell r="B33">
            <v>24.4125</v>
          </cell>
          <cell r="C33">
            <v>32.4</v>
          </cell>
          <cell r="D33">
            <v>18</v>
          </cell>
          <cell r="E33">
            <v>43.25</v>
          </cell>
          <cell r="F33">
            <v>66</v>
          </cell>
          <cell r="G33">
            <v>22</v>
          </cell>
          <cell r="H33">
            <v>0</v>
          </cell>
          <cell r="I33" t="str">
            <v>L</v>
          </cell>
          <cell r="J33">
            <v>0</v>
          </cell>
          <cell r="K33">
            <v>0</v>
          </cell>
        </row>
        <row r="34">
          <cell r="B34">
            <v>23.9625</v>
          </cell>
          <cell r="C34">
            <v>31.3</v>
          </cell>
          <cell r="D34">
            <v>15.5</v>
          </cell>
          <cell r="E34">
            <v>42.9583333333333</v>
          </cell>
          <cell r="F34">
            <v>71</v>
          </cell>
          <cell r="G34">
            <v>24</v>
          </cell>
          <cell r="H34">
            <v>0</v>
          </cell>
          <cell r="I34" t="str">
            <v>NE</v>
          </cell>
          <cell r="J34">
            <v>0</v>
          </cell>
          <cell r="K34">
            <v>0</v>
          </cell>
        </row>
        <row r="35">
          <cell r="B35">
            <v>23.7583333333333</v>
          </cell>
          <cell r="C35">
            <v>33.1</v>
          </cell>
          <cell r="D35">
            <v>14.7</v>
          </cell>
          <cell r="E35">
            <v>44.5833333333333</v>
          </cell>
          <cell r="F35">
            <v>76</v>
          </cell>
          <cell r="G35">
            <v>18</v>
          </cell>
          <cell r="H35">
            <v>0</v>
          </cell>
          <cell r="I35" t="str">
            <v>SO</v>
          </cell>
          <cell r="J35">
            <v>0</v>
          </cell>
          <cell r="K35">
            <v>0</v>
          </cell>
        </row>
        <row r="36">
          <cell r="I36" t="str">
            <v>O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1.6083333333333</v>
          </cell>
          <cell r="C5">
            <v>27.5</v>
          </cell>
          <cell r="D5">
            <v>16.1</v>
          </cell>
          <cell r="E5">
            <v>43.9583333333333</v>
          </cell>
          <cell r="F5">
            <v>64</v>
          </cell>
          <cell r="G5">
            <v>27</v>
          </cell>
          <cell r="H5">
            <v>15.48</v>
          </cell>
          <cell r="I5" t="str">
            <v>L</v>
          </cell>
          <cell r="J5">
            <v>33.84</v>
          </cell>
          <cell r="K5">
            <v>0</v>
          </cell>
        </row>
        <row r="6">
          <cell r="B6">
            <v>21.5</v>
          </cell>
          <cell r="C6">
            <v>28.8</v>
          </cell>
          <cell r="D6">
            <v>14.6</v>
          </cell>
          <cell r="E6">
            <v>42.25</v>
          </cell>
          <cell r="F6">
            <v>60</v>
          </cell>
          <cell r="G6">
            <v>25</v>
          </cell>
          <cell r="H6">
            <v>12.6</v>
          </cell>
          <cell r="I6" t="str">
            <v>L</v>
          </cell>
          <cell r="J6">
            <v>29.16</v>
          </cell>
          <cell r="K6">
            <v>0</v>
          </cell>
        </row>
        <row r="7">
          <cell r="B7">
            <v>22.2375</v>
          </cell>
          <cell r="C7">
            <v>28.2</v>
          </cell>
          <cell r="D7">
            <v>15.6</v>
          </cell>
          <cell r="E7">
            <v>45.7083333333333</v>
          </cell>
          <cell r="F7">
            <v>68</v>
          </cell>
          <cell r="G7">
            <v>25</v>
          </cell>
          <cell r="H7">
            <v>15.48</v>
          </cell>
          <cell r="I7" t="str">
            <v>L</v>
          </cell>
          <cell r="J7">
            <v>33.12</v>
          </cell>
          <cell r="K7">
            <v>0</v>
          </cell>
        </row>
        <row r="8">
          <cell r="B8">
            <v>22.3166666666667</v>
          </cell>
          <cell r="C8">
            <v>28.1</v>
          </cell>
          <cell r="D8">
            <v>17</v>
          </cell>
          <cell r="E8">
            <v>44.0416666666667</v>
          </cell>
          <cell r="F8">
            <v>66</v>
          </cell>
          <cell r="G8">
            <v>27</v>
          </cell>
          <cell r="H8">
            <v>16.56</v>
          </cell>
          <cell r="I8" t="str">
            <v>L</v>
          </cell>
          <cell r="J8">
            <v>36.72</v>
          </cell>
          <cell r="K8">
            <v>0</v>
          </cell>
        </row>
        <row r="9">
          <cell r="B9">
            <v>22.1333333333333</v>
          </cell>
          <cell r="C9">
            <v>29.1</v>
          </cell>
          <cell r="D9">
            <v>14.2</v>
          </cell>
          <cell r="E9">
            <v>41.1666666666667</v>
          </cell>
          <cell r="F9">
            <v>68</v>
          </cell>
          <cell r="G9">
            <v>23</v>
          </cell>
          <cell r="H9">
            <v>17.28</v>
          </cell>
          <cell r="I9" t="str">
            <v>L</v>
          </cell>
          <cell r="J9">
            <v>35.64</v>
          </cell>
          <cell r="K9">
            <v>0</v>
          </cell>
        </row>
        <row r="10">
          <cell r="B10">
            <v>21.9291666666667</v>
          </cell>
          <cell r="C10">
            <v>28.6</v>
          </cell>
          <cell r="D10">
            <v>15.5</v>
          </cell>
          <cell r="E10">
            <v>42.875</v>
          </cell>
          <cell r="F10">
            <v>65</v>
          </cell>
          <cell r="G10">
            <v>25</v>
          </cell>
          <cell r="H10">
            <v>19.44</v>
          </cell>
          <cell r="I10" t="str">
            <v>L</v>
          </cell>
          <cell r="J10">
            <v>36.72</v>
          </cell>
          <cell r="K10">
            <v>0</v>
          </cell>
        </row>
        <row r="11">
          <cell r="B11">
            <v>22.4958333333333</v>
          </cell>
          <cell r="C11">
            <v>29.4</v>
          </cell>
          <cell r="D11">
            <v>16.9</v>
          </cell>
          <cell r="E11">
            <v>42</v>
          </cell>
          <cell r="F11">
            <v>63</v>
          </cell>
          <cell r="G11">
            <v>23</v>
          </cell>
          <cell r="H11">
            <v>14.76</v>
          </cell>
          <cell r="I11" t="str">
            <v>L</v>
          </cell>
          <cell r="J11">
            <v>47.52</v>
          </cell>
          <cell r="K11">
            <v>0</v>
          </cell>
        </row>
        <row r="12">
          <cell r="B12">
            <v>22.8416666666667</v>
          </cell>
          <cell r="C12">
            <v>29.3</v>
          </cell>
          <cell r="D12">
            <v>16</v>
          </cell>
          <cell r="E12">
            <v>39.9583333333333</v>
          </cell>
          <cell r="F12">
            <v>62</v>
          </cell>
          <cell r="G12">
            <v>24</v>
          </cell>
          <cell r="H12">
            <v>18.36</v>
          </cell>
          <cell r="I12" t="str">
            <v>NE</v>
          </cell>
          <cell r="J12">
            <v>34.2</v>
          </cell>
          <cell r="K12">
            <v>0</v>
          </cell>
        </row>
        <row r="13">
          <cell r="B13">
            <v>23.7166666666667</v>
          </cell>
          <cell r="C13">
            <v>30.2</v>
          </cell>
          <cell r="D13">
            <v>18.1</v>
          </cell>
          <cell r="E13">
            <v>38.375</v>
          </cell>
          <cell r="F13">
            <v>56</v>
          </cell>
          <cell r="G13">
            <v>23</v>
          </cell>
          <cell r="H13">
            <v>14.04</v>
          </cell>
          <cell r="I13" t="str">
            <v>NE</v>
          </cell>
          <cell r="J13">
            <v>28.44</v>
          </cell>
          <cell r="K13">
            <v>0</v>
          </cell>
        </row>
        <row r="14">
          <cell r="B14">
            <v>24.0125</v>
          </cell>
          <cell r="C14">
            <v>30.1</v>
          </cell>
          <cell r="D14">
            <v>17.9</v>
          </cell>
          <cell r="E14">
            <v>36.875</v>
          </cell>
          <cell r="F14">
            <v>58</v>
          </cell>
          <cell r="G14">
            <v>23</v>
          </cell>
          <cell r="H14">
            <v>15.48</v>
          </cell>
          <cell r="I14" t="str">
            <v>L</v>
          </cell>
          <cell r="J14">
            <v>29.16</v>
          </cell>
          <cell r="K14">
            <v>0</v>
          </cell>
        </row>
        <row r="15">
          <cell r="B15">
            <v>23.1416666666667</v>
          </cell>
          <cell r="C15">
            <v>29.9</v>
          </cell>
          <cell r="D15">
            <v>16.3</v>
          </cell>
          <cell r="E15">
            <v>40.875</v>
          </cell>
          <cell r="F15">
            <v>70</v>
          </cell>
          <cell r="G15">
            <v>20</v>
          </cell>
          <cell r="H15">
            <v>19.8</v>
          </cell>
          <cell r="I15" t="str">
            <v>L</v>
          </cell>
          <cell r="J15">
            <v>38.88</v>
          </cell>
          <cell r="K15">
            <v>0</v>
          </cell>
        </row>
        <row r="16">
          <cell r="B16">
            <v>22.8666666666667</v>
          </cell>
          <cell r="C16">
            <v>30.9</v>
          </cell>
          <cell r="D16">
            <v>16</v>
          </cell>
          <cell r="E16">
            <v>45.5833333333333</v>
          </cell>
          <cell r="F16">
            <v>64</v>
          </cell>
          <cell r="G16">
            <v>26</v>
          </cell>
          <cell r="H16">
            <v>34.2</v>
          </cell>
          <cell r="I16" t="str">
            <v>N</v>
          </cell>
          <cell r="J16">
            <v>59.4</v>
          </cell>
          <cell r="K16">
            <v>0</v>
          </cell>
        </row>
        <row r="17">
          <cell r="B17">
            <v>18.8041666666667</v>
          </cell>
          <cell r="C17">
            <v>22.4</v>
          </cell>
          <cell r="D17">
            <v>13.2</v>
          </cell>
          <cell r="E17">
            <v>74.6666666666667</v>
          </cell>
          <cell r="F17">
            <v>94</v>
          </cell>
          <cell r="G17">
            <v>58</v>
          </cell>
          <cell r="H17">
            <v>11.52</v>
          </cell>
          <cell r="I17" t="str">
            <v>SO</v>
          </cell>
          <cell r="J17">
            <v>24.48</v>
          </cell>
          <cell r="K17">
            <v>0</v>
          </cell>
        </row>
        <row r="18">
          <cell r="B18">
            <v>13.4208333333333</v>
          </cell>
          <cell r="C18">
            <v>21.6</v>
          </cell>
          <cell r="D18">
            <v>9.9</v>
          </cell>
          <cell r="E18">
            <v>75.1666666666667</v>
          </cell>
          <cell r="F18">
            <v>91</v>
          </cell>
          <cell r="G18">
            <v>49</v>
          </cell>
          <cell r="H18">
            <v>14.04</v>
          </cell>
          <cell r="I18" t="str">
            <v>SE</v>
          </cell>
          <cell r="J18">
            <v>29.52</v>
          </cell>
          <cell r="K18">
            <v>0</v>
          </cell>
        </row>
        <row r="19">
          <cell r="B19">
            <v>16.8708333333333</v>
          </cell>
          <cell r="C19">
            <v>29.1</v>
          </cell>
          <cell r="D19">
            <v>10.1</v>
          </cell>
          <cell r="E19">
            <v>69.9583333333333</v>
          </cell>
          <cell r="F19">
            <v>89</v>
          </cell>
          <cell r="G19">
            <v>34</v>
          </cell>
          <cell r="H19">
            <v>17.64</v>
          </cell>
          <cell r="I19" t="str">
            <v>L</v>
          </cell>
          <cell r="J19">
            <v>32.04</v>
          </cell>
          <cell r="K19">
            <v>0.8</v>
          </cell>
        </row>
        <row r="20">
          <cell r="B20">
            <v>14.2583333333333</v>
          </cell>
          <cell r="C20">
            <v>17.5</v>
          </cell>
          <cell r="D20">
            <v>12.3</v>
          </cell>
          <cell r="E20">
            <v>96.375</v>
          </cell>
          <cell r="F20">
            <v>98</v>
          </cell>
          <cell r="G20">
            <v>84</v>
          </cell>
          <cell r="H20">
            <v>12.96</v>
          </cell>
          <cell r="I20" t="str">
            <v>S</v>
          </cell>
          <cell r="J20">
            <v>28.08</v>
          </cell>
          <cell r="K20">
            <v>0.2</v>
          </cell>
        </row>
        <row r="21">
          <cell r="B21">
            <v>16.3958333333333</v>
          </cell>
          <cell r="C21">
            <v>25.5</v>
          </cell>
          <cell r="D21">
            <v>12.5</v>
          </cell>
          <cell r="E21">
            <v>87.25</v>
          </cell>
          <cell r="F21">
            <v>98</v>
          </cell>
          <cell r="G21">
            <v>49</v>
          </cell>
          <cell r="H21">
            <v>14.76</v>
          </cell>
          <cell r="I21" t="str">
            <v>S</v>
          </cell>
          <cell r="J21">
            <v>25.56</v>
          </cell>
          <cell r="K21">
            <v>0.2</v>
          </cell>
        </row>
        <row r="22">
          <cell r="B22">
            <v>18.5708333333333</v>
          </cell>
          <cell r="C22">
            <v>28.4</v>
          </cell>
          <cell r="D22">
            <v>13</v>
          </cell>
          <cell r="E22">
            <v>76.1666666666667</v>
          </cell>
          <cell r="F22">
            <v>98</v>
          </cell>
          <cell r="G22">
            <v>38</v>
          </cell>
          <cell r="H22">
            <v>13.68</v>
          </cell>
          <cell r="I22" t="str">
            <v>SO</v>
          </cell>
          <cell r="J22">
            <v>27.72</v>
          </cell>
          <cell r="K22">
            <v>0.2</v>
          </cell>
        </row>
        <row r="23">
          <cell r="B23">
            <v>19.3208333333333</v>
          </cell>
          <cell r="C23">
            <v>26.7</v>
          </cell>
          <cell r="D23">
            <v>13.8</v>
          </cell>
          <cell r="E23">
            <v>71.0833333333333</v>
          </cell>
          <cell r="F23">
            <v>90</v>
          </cell>
          <cell r="G23">
            <v>45</v>
          </cell>
          <cell r="H23">
            <v>11.16</v>
          </cell>
          <cell r="I23" t="str">
            <v>SO</v>
          </cell>
          <cell r="J23">
            <v>30.96</v>
          </cell>
          <cell r="K23">
            <v>0</v>
          </cell>
        </row>
        <row r="24">
          <cell r="B24">
            <v>20.5166666666667</v>
          </cell>
          <cell r="C24">
            <v>29.8</v>
          </cell>
          <cell r="D24">
            <v>12.3</v>
          </cell>
          <cell r="E24">
            <v>63.625</v>
          </cell>
          <cell r="F24">
            <v>94</v>
          </cell>
          <cell r="G24">
            <v>25</v>
          </cell>
          <cell r="H24">
            <v>17.28</v>
          </cell>
          <cell r="I24" t="str">
            <v>NE</v>
          </cell>
          <cell r="J24">
            <v>30.6</v>
          </cell>
          <cell r="K24">
            <v>0</v>
          </cell>
        </row>
        <row r="25">
          <cell r="B25">
            <v>23.5291666666667</v>
          </cell>
          <cell r="C25">
            <v>30.8</v>
          </cell>
          <cell r="D25">
            <v>17</v>
          </cell>
          <cell r="E25">
            <v>44.2083333333333</v>
          </cell>
          <cell r="F25">
            <v>65</v>
          </cell>
          <cell r="G25">
            <v>23</v>
          </cell>
          <cell r="H25">
            <v>21.24</v>
          </cell>
          <cell r="I25" t="str">
            <v>N</v>
          </cell>
          <cell r="J25">
            <v>45.36</v>
          </cell>
          <cell r="K25">
            <v>0</v>
          </cell>
        </row>
        <row r="26">
          <cell r="B26">
            <v>23.6458333333333</v>
          </cell>
          <cell r="C26">
            <v>31.2</v>
          </cell>
          <cell r="D26">
            <v>17.1</v>
          </cell>
          <cell r="E26">
            <v>42.7916666666667</v>
          </cell>
          <cell r="F26">
            <v>63</v>
          </cell>
          <cell r="G26">
            <v>22</v>
          </cell>
          <cell r="H26">
            <v>19.8</v>
          </cell>
          <cell r="I26" t="str">
            <v>N</v>
          </cell>
          <cell r="J26">
            <v>42.84</v>
          </cell>
          <cell r="K26">
            <v>0</v>
          </cell>
        </row>
        <row r="27">
          <cell r="B27">
            <v>23.7416666666667</v>
          </cell>
          <cell r="C27">
            <v>30.5</v>
          </cell>
          <cell r="D27">
            <v>16.7</v>
          </cell>
          <cell r="E27">
            <v>47.875</v>
          </cell>
          <cell r="F27">
            <v>73</v>
          </cell>
          <cell r="G27">
            <v>26</v>
          </cell>
          <cell r="H27">
            <v>13.68</v>
          </cell>
          <cell r="I27" t="str">
            <v>L</v>
          </cell>
          <cell r="J27">
            <v>31.68</v>
          </cell>
          <cell r="K27">
            <v>0</v>
          </cell>
        </row>
        <row r="28">
          <cell r="B28">
            <v>23.5458333333333</v>
          </cell>
          <cell r="C28">
            <v>30.2</v>
          </cell>
          <cell r="D28">
            <v>15.7</v>
          </cell>
          <cell r="E28">
            <v>37.1666666666667</v>
          </cell>
          <cell r="F28">
            <v>63</v>
          </cell>
          <cell r="G28">
            <v>16</v>
          </cell>
          <cell r="H28">
            <v>25.92</v>
          </cell>
          <cell r="I28" t="str">
            <v>L</v>
          </cell>
          <cell r="J28">
            <v>51.84</v>
          </cell>
          <cell r="K28">
            <v>0</v>
          </cell>
        </row>
        <row r="29">
          <cell r="B29">
            <v>22.2041666666667</v>
          </cell>
          <cell r="C29">
            <v>29.4</v>
          </cell>
          <cell r="D29">
            <v>15.8</v>
          </cell>
          <cell r="E29">
            <v>32.5416666666667</v>
          </cell>
          <cell r="F29">
            <v>53</v>
          </cell>
          <cell r="G29">
            <v>16</v>
          </cell>
          <cell r="H29">
            <v>16.92</v>
          </cell>
          <cell r="I29" t="str">
            <v>L</v>
          </cell>
          <cell r="J29">
            <v>33.84</v>
          </cell>
          <cell r="K29">
            <v>0</v>
          </cell>
        </row>
        <row r="30">
          <cell r="B30">
            <v>22.0583333333333</v>
          </cell>
          <cell r="C30">
            <v>29.2</v>
          </cell>
          <cell r="D30">
            <v>15.1</v>
          </cell>
          <cell r="E30">
            <v>34.0416666666667</v>
          </cell>
          <cell r="F30">
            <v>55</v>
          </cell>
          <cell r="G30">
            <v>18</v>
          </cell>
          <cell r="H30">
            <v>15.48</v>
          </cell>
          <cell r="I30" t="str">
            <v>L</v>
          </cell>
          <cell r="J30">
            <v>30.6</v>
          </cell>
          <cell r="K30">
            <v>0</v>
          </cell>
        </row>
        <row r="31">
          <cell r="B31">
            <v>21.7458333333333</v>
          </cell>
          <cell r="C31">
            <v>27.9</v>
          </cell>
          <cell r="D31">
            <v>15.6</v>
          </cell>
          <cell r="E31">
            <v>35.625</v>
          </cell>
          <cell r="F31">
            <v>53</v>
          </cell>
          <cell r="G31">
            <v>23</v>
          </cell>
          <cell r="H31">
            <v>18.36</v>
          </cell>
          <cell r="I31" t="str">
            <v>L</v>
          </cell>
          <cell r="J31">
            <v>43.2</v>
          </cell>
          <cell r="K31">
            <v>0</v>
          </cell>
        </row>
        <row r="32">
          <cell r="B32">
            <v>22.7291666666667</v>
          </cell>
          <cell r="C32">
            <v>29.2</v>
          </cell>
          <cell r="D32">
            <v>17</v>
          </cell>
          <cell r="E32">
            <v>39.2083333333333</v>
          </cell>
          <cell r="F32">
            <v>58</v>
          </cell>
          <cell r="G32">
            <v>24</v>
          </cell>
          <cell r="H32">
            <v>20.52</v>
          </cell>
          <cell r="I32" t="str">
            <v>L</v>
          </cell>
          <cell r="J32">
            <v>44.64</v>
          </cell>
          <cell r="K32">
            <v>0</v>
          </cell>
        </row>
        <row r="33">
          <cell r="B33">
            <v>23.8458333333333</v>
          </cell>
          <cell r="C33">
            <v>30.9</v>
          </cell>
          <cell r="D33">
            <v>17.8</v>
          </cell>
          <cell r="E33">
            <v>39.7083333333333</v>
          </cell>
          <cell r="F33">
            <v>58</v>
          </cell>
          <cell r="G33">
            <v>22</v>
          </cell>
          <cell r="H33">
            <v>16.2</v>
          </cell>
          <cell r="I33" t="str">
            <v>L</v>
          </cell>
          <cell r="J33">
            <v>28.8</v>
          </cell>
          <cell r="K33">
            <v>0</v>
          </cell>
        </row>
        <row r="34">
          <cell r="B34">
            <v>22.9833333333333</v>
          </cell>
          <cell r="C34">
            <v>29.7</v>
          </cell>
          <cell r="D34">
            <v>16.1</v>
          </cell>
          <cell r="E34">
            <v>40.3333333333333</v>
          </cell>
          <cell r="F34">
            <v>61</v>
          </cell>
          <cell r="G34">
            <v>24</v>
          </cell>
          <cell r="H34">
            <v>16.92</v>
          </cell>
          <cell r="I34" t="str">
            <v>L</v>
          </cell>
          <cell r="J34">
            <v>34.2</v>
          </cell>
        </row>
        <row r="35">
          <cell r="B35">
            <v>23.2791666666667</v>
          </cell>
          <cell r="C35">
            <v>31</v>
          </cell>
          <cell r="D35">
            <v>16.1</v>
          </cell>
          <cell r="E35">
            <v>40.5833333333333</v>
          </cell>
          <cell r="F35">
            <v>62</v>
          </cell>
          <cell r="G35">
            <v>21</v>
          </cell>
          <cell r="H35">
            <v>17.28</v>
          </cell>
          <cell r="I35" t="str">
            <v>N</v>
          </cell>
          <cell r="J35">
            <v>42.12</v>
          </cell>
        </row>
        <row r="36">
          <cell r="I36" t="str">
            <v>L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  <row r="36">
          <cell r="I36" t="str">
            <v>**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1.6833333333333</v>
          </cell>
          <cell r="C5">
            <v>32.6</v>
          </cell>
          <cell r="D5">
            <v>13.2</v>
          </cell>
          <cell r="E5">
            <v>61.2916666666667</v>
          </cell>
          <cell r="F5">
            <v>89</v>
          </cell>
          <cell r="G5">
            <v>25</v>
          </cell>
          <cell r="H5">
            <v>5.04</v>
          </cell>
          <cell r="I5" t="str">
            <v>L</v>
          </cell>
          <cell r="J5">
            <v>20.16</v>
          </cell>
          <cell r="K5">
            <v>0</v>
          </cell>
        </row>
        <row r="6">
          <cell r="B6">
            <v>21.4166666666667</v>
          </cell>
          <cell r="C6">
            <v>33.1</v>
          </cell>
          <cell r="D6">
            <v>12.1</v>
          </cell>
          <cell r="E6">
            <v>60.4166666666667</v>
          </cell>
          <cell r="F6">
            <v>88</v>
          </cell>
          <cell r="G6">
            <v>23</v>
          </cell>
          <cell r="H6">
            <v>8.28</v>
          </cell>
          <cell r="I6" t="str">
            <v>SE</v>
          </cell>
          <cell r="J6">
            <v>21.6</v>
          </cell>
          <cell r="K6">
            <v>0</v>
          </cell>
        </row>
        <row r="7">
          <cell r="B7">
            <v>21.4541666666667</v>
          </cell>
          <cell r="C7">
            <v>33.3</v>
          </cell>
          <cell r="D7">
            <v>12.4</v>
          </cell>
          <cell r="E7">
            <v>58.7083333333333</v>
          </cell>
          <cell r="F7">
            <v>87</v>
          </cell>
          <cell r="G7">
            <v>23</v>
          </cell>
          <cell r="H7">
            <v>3.96</v>
          </cell>
          <cell r="I7" t="str">
            <v>SE</v>
          </cell>
          <cell r="J7">
            <v>27.72</v>
          </cell>
          <cell r="K7">
            <v>0</v>
          </cell>
        </row>
        <row r="8">
          <cell r="B8">
            <v>21.5708333333333</v>
          </cell>
          <cell r="C8">
            <v>33.2</v>
          </cell>
          <cell r="D8">
            <v>12.4</v>
          </cell>
          <cell r="E8">
            <v>59.4583333333333</v>
          </cell>
          <cell r="F8">
            <v>89</v>
          </cell>
          <cell r="G8">
            <v>22</v>
          </cell>
          <cell r="H8">
            <v>6.48</v>
          </cell>
          <cell r="I8" t="str">
            <v>SE</v>
          </cell>
          <cell r="J8">
            <v>21.96</v>
          </cell>
          <cell r="K8">
            <v>0</v>
          </cell>
        </row>
        <row r="9">
          <cell r="B9">
            <v>21.3833333333333</v>
          </cell>
          <cell r="C9">
            <v>33.6</v>
          </cell>
          <cell r="D9">
            <v>11.8</v>
          </cell>
          <cell r="E9">
            <v>60.2916666666667</v>
          </cell>
          <cell r="F9">
            <v>89</v>
          </cell>
          <cell r="G9">
            <v>24</v>
          </cell>
          <cell r="H9">
            <v>5.76</v>
          </cell>
          <cell r="I9" t="str">
            <v>S</v>
          </cell>
          <cell r="J9">
            <v>15.84</v>
          </cell>
          <cell r="K9">
            <v>0</v>
          </cell>
        </row>
        <row r="10">
          <cell r="B10">
            <v>21.6583333333333</v>
          </cell>
          <cell r="C10">
            <v>34.2</v>
          </cell>
          <cell r="D10">
            <v>12.3</v>
          </cell>
          <cell r="E10">
            <v>59.5833333333333</v>
          </cell>
          <cell r="F10">
            <v>89</v>
          </cell>
          <cell r="G10">
            <v>21</v>
          </cell>
          <cell r="H10">
            <v>3.96</v>
          </cell>
          <cell r="I10" t="str">
            <v>L</v>
          </cell>
          <cell r="J10">
            <v>22.32</v>
          </cell>
          <cell r="K10">
            <v>0</v>
          </cell>
        </row>
        <row r="11">
          <cell r="B11">
            <v>20.15</v>
          </cell>
          <cell r="C11">
            <v>32.8</v>
          </cell>
          <cell r="D11">
            <v>13.1</v>
          </cell>
          <cell r="E11">
            <v>66.125</v>
          </cell>
          <cell r="F11">
            <v>87</v>
          </cell>
          <cell r="G11">
            <v>31</v>
          </cell>
          <cell r="H11">
            <v>4.32</v>
          </cell>
          <cell r="I11" t="str">
            <v>SE</v>
          </cell>
          <cell r="J11">
            <v>20.52</v>
          </cell>
          <cell r="K11">
            <v>0</v>
          </cell>
        </row>
        <row r="12">
          <cell r="B12">
            <v>22.5625</v>
          </cell>
          <cell r="C12">
            <v>33.4</v>
          </cell>
          <cell r="D12">
            <v>15.8</v>
          </cell>
          <cell r="E12">
            <v>62.5833333333333</v>
          </cell>
          <cell r="F12">
            <v>86</v>
          </cell>
          <cell r="G12">
            <v>28</v>
          </cell>
          <cell r="H12">
            <v>7.92</v>
          </cell>
          <cell r="I12" t="str">
            <v>NE</v>
          </cell>
          <cell r="J12">
            <v>26.64</v>
          </cell>
          <cell r="K12">
            <v>0</v>
          </cell>
        </row>
        <row r="13">
          <cell r="B13">
            <v>23.1166666666667</v>
          </cell>
          <cell r="C13">
            <v>34.8</v>
          </cell>
          <cell r="D13">
            <v>14.3</v>
          </cell>
          <cell r="E13">
            <v>61.6666666666667</v>
          </cell>
          <cell r="F13">
            <v>90</v>
          </cell>
          <cell r="G13">
            <v>25</v>
          </cell>
          <cell r="H13">
            <v>9</v>
          </cell>
          <cell r="I13" t="str">
            <v>O</v>
          </cell>
          <cell r="J13">
            <v>25.56</v>
          </cell>
          <cell r="K13">
            <v>0</v>
          </cell>
        </row>
        <row r="14">
          <cell r="B14">
            <v>22.6333333333333</v>
          </cell>
          <cell r="C14">
            <v>33.8</v>
          </cell>
          <cell r="D14">
            <v>14.3</v>
          </cell>
          <cell r="E14">
            <v>61.25</v>
          </cell>
          <cell r="F14">
            <v>90</v>
          </cell>
          <cell r="G14">
            <v>22</v>
          </cell>
          <cell r="H14">
            <v>6.48</v>
          </cell>
          <cell r="I14" t="str">
            <v>SE</v>
          </cell>
          <cell r="J14">
            <v>18.36</v>
          </cell>
          <cell r="K14">
            <v>0</v>
          </cell>
        </row>
        <row r="15">
          <cell r="B15">
            <v>23.4708333333333</v>
          </cell>
          <cell r="C15">
            <v>34.6</v>
          </cell>
          <cell r="D15">
            <v>15</v>
          </cell>
          <cell r="E15">
            <v>57.0416666666667</v>
          </cell>
          <cell r="F15">
            <v>86</v>
          </cell>
          <cell r="G15">
            <v>21</v>
          </cell>
          <cell r="H15">
            <v>10.8</v>
          </cell>
          <cell r="I15" t="str">
            <v>SE</v>
          </cell>
          <cell r="J15">
            <v>28.08</v>
          </cell>
          <cell r="K15">
            <v>0</v>
          </cell>
        </row>
        <row r="16">
          <cell r="B16">
            <v>22.925</v>
          </cell>
          <cell r="C16">
            <v>34.2</v>
          </cell>
          <cell r="D16">
            <v>13.7</v>
          </cell>
          <cell r="E16">
            <v>59.75</v>
          </cell>
          <cell r="F16">
            <v>88</v>
          </cell>
          <cell r="G16">
            <v>32</v>
          </cell>
          <cell r="H16">
            <v>23.04</v>
          </cell>
          <cell r="I16" t="str">
            <v>NO</v>
          </cell>
          <cell r="J16">
            <v>48.6</v>
          </cell>
          <cell r="K16">
            <v>0</v>
          </cell>
        </row>
        <row r="17">
          <cell r="B17">
            <v>16.9625</v>
          </cell>
          <cell r="C17">
            <v>27.1</v>
          </cell>
          <cell r="D17">
            <v>12.5</v>
          </cell>
          <cell r="E17">
            <v>78.0833333333333</v>
          </cell>
          <cell r="F17">
            <v>88</v>
          </cell>
          <cell r="G17">
            <v>50</v>
          </cell>
          <cell r="H17">
            <v>18</v>
          </cell>
          <cell r="I17" t="str">
            <v>SO</v>
          </cell>
          <cell r="J17">
            <v>32.04</v>
          </cell>
          <cell r="K17">
            <v>0</v>
          </cell>
        </row>
        <row r="18">
          <cell r="B18">
            <v>16.5809523809524</v>
          </cell>
          <cell r="C18">
            <v>20.3</v>
          </cell>
          <cell r="D18">
            <v>14.6</v>
          </cell>
          <cell r="E18">
            <v>59.6190476190476</v>
          </cell>
          <cell r="F18">
            <v>74</v>
          </cell>
          <cell r="G18">
            <v>47</v>
          </cell>
          <cell r="H18">
            <v>9.72</v>
          </cell>
          <cell r="I18" t="str">
            <v>SE</v>
          </cell>
          <cell r="J18">
            <v>19.8</v>
          </cell>
          <cell r="K18">
            <v>0</v>
          </cell>
        </row>
        <row r="19">
          <cell r="B19">
            <v>18.45</v>
          </cell>
          <cell r="C19">
            <v>25.5</v>
          </cell>
          <cell r="D19">
            <v>15.1</v>
          </cell>
          <cell r="E19">
            <v>58.05</v>
          </cell>
          <cell r="F19">
            <v>74</v>
          </cell>
          <cell r="G19">
            <v>42</v>
          </cell>
          <cell r="H19">
            <v>18</v>
          </cell>
          <cell r="I19" t="str">
            <v>SE</v>
          </cell>
          <cell r="J19">
            <v>36.36</v>
          </cell>
          <cell r="K19">
            <v>0</v>
          </cell>
        </row>
        <row r="20">
          <cell r="B20">
            <v>13.5869565217391</v>
          </cell>
          <cell r="C20">
            <v>16.8</v>
          </cell>
          <cell r="D20">
            <v>11.8</v>
          </cell>
          <cell r="E20">
            <v>83.5217391304348</v>
          </cell>
          <cell r="F20">
            <v>89</v>
          </cell>
          <cell r="G20">
            <v>74</v>
          </cell>
          <cell r="H20">
            <v>15.48</v>
          </cell>
          <cell r="I20" t="str">
            <v>O</v>
          </cell>
          <cell r="J20">
            <v>26.64</v>
          </cell>
          <cell r="K20">
            <v>0</v>
          </cell>
        </row>
        <row r="21">
          <cell r="B21">
            <v>14.2555555555556</v>
          </cell>
          <cell r="C21">
            <v>15.3</v>
          </cell>
          <cell r="D21">
            <v>12.1</v>
          </cell>
          <cell r="E21">
            <v>83.4444444444444</v>
          </cell>
          <cell r="F21">
            <v>91</v>
          </cell>
          <cell r="G21">
            <v>79</v>
          </cell>
          <cell r="H21">
            <v>11.52</v>
          </cell>
          <cell r="I21" t="str">
            <v>O</v>
          </cell>
          <cell r="J21">
            <v>23.4</v>
          </cell>
          <cell r="K21">
            <v>0</v>
          </cell>
        </row>
        <row r="22">
          <cell r="B22">
            <v>13.61</v>
          </cell>
          <cell r="C22">
            <v>16.5</v>
          </cell>
          <cell r="D22">
            <v>11.5</v>
          </cell>
          <cell r="E22">
            <v>82.6</v>
          </cell>
          <cell r="F22">
            <v>88</v>
          </cell>
          <cell r="G22">
            <v>74</v>
          </cell>
          <cell r="H22">
            <v>12.24</v>
          </cell>
          <cell r="I22" t="str">
            <v>NO</v>
          </cell>
          <cell r="J22">
            <v>25.92</v>
          </cell>
          <cell r="K22">
            <v>0</v>
          </cell>
        </row>
        <row r="23">
          <cell r="B23">
            <v>13.8777777777778</v>
          </cell>
          <cell r="C23">
            <v>18.2</v>
          </cell>
          <cell r="D23">
            <v>10.6</v>
          </cell>
          <cell r="E23">
            <v>80.6666666666667</v>
          </cell>
          <cell r="F23">
            <v>94</v>
          </cell>
          <cell r="G23">
            <v>65</v>
          </cell>
          <cell r="H23">
            <v>12.6</v>
          </cell>
          <cell r="I23" t="str">
            <v>NO</v>
          </cell>
          <cell r="J23">
            <v>25.56</v>
          </cell>
          <cell r="K23">
            <v>0</v>
          </cell>
        </row>
        <row r="24">
          <cell r="B24">
            <v>18.0583333333333</v>
          </cell>
          <cell r="C24">
            <v>32.1</v>
          </cell>
          <cell r="D24">
            <v>9.4</v>
          </cell>
          <cell r="E24">
            <v>71.5833333333333</v>
          </cell>
          <cell r="F24">
            <v>93</v>
          </cell>
          <cell r="G24">
            <v>33</v>
          </cell>
          <cell r="H24">
            <v>10.44</v>
          </cell>
          <cell r="I24" t="str">
            <v>SE</v>
          </cell>
          <cell r="J24">
            <v>25.56</v>
          </cell>
          <cell r="K24">
            <v>0</v>
          </cell>
        </row>
        <row r="25">
          <cell r="B25">
            <v>23.0333333333333</v>
          </cell>
          <cell r="C25">
            <v>35.2</v>
          </cell>
          <cell r="D25">
            <v>13.6</v>
          </cell>
          <cell r="E25">
            <v>62.9166666666667</v>
          </cell>
          <cell r="F25">
            <v>92</v>
          </cell>
          <cell r="G25">
            <v>23</v>
          </cell>
          <cell r="H25">
            <v>14.76</v>
          </cell>
          <cell r="I25" t="str">
            <v>NO</v>
          </cell>
          <cell r="J25">
            <v>44.28</v>
          </cell>
          <cell r="K25">
            <v>0</v>
          </cell>
        </row>
        <row r="26">
          <cell r="B26">
            <v>23.1583333333333</v>
          </cell>
          <cell r="C26">
            <v>33.7</v>
          </cell>
          <cell r="D26">
            <v>14.4</v>
          </cell>
          <cell r="E26">
            <v>61.7916666666667</v>
          </cell>
          <cell r="F26">
            <v>90</v>
          </cell>
          <cell r="G26">
            <v>30</v>
          </cell>
          <cell r="H26">
            <v>20.88</v>
          </cell>
          <cell r="I26" t="str">
            <v>O</v>
          </cell>
          <cell r="J26">
            <v>36</v>
          </cell>
          <cell r="K26">
            <v>0</v>
          </cell>
        </row>
        <row r="27">
          <cell r="B27">
            <v>23.5416666666667</v>
          </cell>
          <cell r="C27">
            <v>34.4</v>
          </cell>
          <cell r="D27">
            <v>15.4</v>
          </cell>
          <cell r="E27">
            <v>67</v>
          </cell>
          <cell r="F27">
            <v>92</v>
          </cell>
          <cell r="G27">
            <v>30</v>
          </cell>
          <cell r="H27">
            <v>11.52</v>
          </cell>
          <cell r="I27" t="str">
            <v>L</v>
          </cell>
          <cell r="J27">
            <v>21.96</v>
          </cell>
          <cell r="K27">
            <v>0</v>
          </cell>
        </row>
        <row r="28">
          <cell r="B28">
            <v>24.1166666666667</v>
          </cell>
          <cell r="C28">
            <v>35.3</v>
          </cell>
          <cell r="D28">
            <v>15.4</v>
          </cell>
          <cell r="E28">
            <v>60.7083333333333</v>
          </cell>
          <cell r="F28">
            <v>93</v>
          </cell>
          <cell r="G28">
            <v>16</v>
          </cell>
          <cell r="H28">
            <v>16.56</v>
          </cell>
          <cell r="I28" t="str">
            <v>NE</v>
          </cell>
          <cell r="J28">
            <v>40.32</v>
          </cell>
          <cell r="K28">
            <v>0</v>
          </cell>
        </row>
        <row r="29">
          <cell r="B29">
            <v>22.0375</v>
          </cell>
          <cell r="C29">
            <v>34.3</v>
          </cell>
          <cell r="D29">
            <v>11.4</v>
          </cell>
          <cell r="E29">
            <v>49.7916666666667</v>
          </cell>
          <cell r="F29">
            <v>85</v>
          </cell>
          <cell r="G29">
            <v>14</v>
          </cell>
          <cell r="H29">
            <v>7.56</v>
          </cell>
          <cell r="I29" t="str">
            <v>SE</v>
          </cell>
          <cell r="J29">
            <v>20.88</v>
          </cell>
          <cell r="K29">
            <v>0</v>
          </cell>
        </row>
        <row r="30">
          <cell r="B30">
            <v>21.1375</v>
          </cell>
          <cell r="C30">
            <v>33.8</v>
          </cell>
          <cell r="D30">
            <v>11.3</v>
          </cell>
          <cell r="E30">
            <v>54.1666666666667</v>
          </cell>
          <cell r="F30">
            <v>83</v>
          </cell>
          <cell r="G30">
            <v>15</v>
          </cell>
          <cell r="H30">
            <v>7.56</v>
          </cell>
          <cell r="I30" t="str">
            <v>O</v>
          </cell>
          <cell r="J30">
            <v>19.44</v>
          </cell>
          <cell r="K30">
            <v>0</v>
          </cell>
        </row>
        <row r="31">
          <cell r="B31">
            <v>22.2791666666667</v>
          </cell>
          <cell r="C31">
            <v>32.4</v>
          </cell>
          <cell r="D31">
            <v>14.7</v>
          </cell>
          <cell r="E31">
            <v>57.7083333333333</v>
          </cell>
          <cell r="F31">
            <v>86</v>
          </cell>
          <cell r="G31">
            <v>20</v>
          </cell>
          <cell r="H31">
            <v>5.4</v>
          </cell>
          <cell r="I31" t="str">
            <v>SE</v>
          </cell>
          <cell r="J31">
            <v>32.76</v>
          </cell>
          <cell r="K31">
            <v>0</v>
          </cell>
        </row>
        <row r="32">
          <cell r="B32">
            <v>21.4625</v>
          </cell>
          <cell r="C32">
            <v>34</v>
          </cell>
          <cell r="D32">
            <v>11.7</v>
          </cell>
          <cell r="E32">
            <v>54.2083333333333</v>
          </cell>
          <cell r="F32">
            <v>85</v>
          </cell>
          <cell r="G32">
            <v>20</v>
          </cell>
          <cell r="H32">
            <v>5.04</v>
          </cell>
          <cell r="I32" t="str">
            <v>L</v>
          </cell>
          <cell r="J32">
            <v>24.84</v>
          </cell>
          <cell r="K32">
            <v>0</v>
          </cell>
        </row>
        <row r="33">
          <cell r="B33">
            <v>22.4375</v>
          </cell>
          <cell r="C33">
            <v>34.5</v>
          </cell>
          <cell r="D33">
            <v>12.1</v>
          </cell>
          <cell r="E33">
            <v>53.2083333333333</v>
          </cell>
          <cell r="F33">
            <v>85</v>
          </cell>
          <cell r="G33">
            <v>20</v>
          </cell>
          <cell r="H33">
            <v>5.04</v>
          </cell>
          <cell r="I33" t="str">
            <v>L</v>
          </cell>
          <cell r="J33">
            <v>20.52</v>
          </cell>
          <cell r="K33">
            <v>0</v>
          </cell>
        </row>
        <row r="34">
          <cell r="B34">
            <v>23.2625</v>
          </cell>
          <cell r="C34">
            <v>35.1</v>
          </cell>
          <cell r="D34">
            <v>13.2</v>
          </cell>
          <cell r="E34">
            <v>53.0416666666667</v>
          </cell>
          <cell r="F34">
            <v>85</v>
          </cell>
          <cell r="G34">
            <v>21</v>
          </cell>
          <cell r="H34">
            <v>8.64</v>
          </cell>
          <cell r="I34" t="str">
            <v>NE</v>
          </cell>
          <cell r="J34">
            <v>27</v>
          </cell>
          <cell r="K34">
            <v>0</v>
          </cell>
        </row>
        <row r="35">
          <cell r="B35">
            <v>23.8375</v>
          </cell>
          <cell r="C35">
            <v>35.2</v>
          </cell>
          <cell r="D35">
            <v>14.2</v>
          </cell>
          <cell r="E35">
            <v>54.7083333333333</v>
          </cell>
          <cell r="F35">
            <v>85</v>
          </cell>
          <cell r="G35">
            <v>22</v>
          </cell>
          <cell r="H35">
            <v>15.48</v>
          </cell>
          <cell r="I35" t="str">
            <v>NO</v>
          </cell>
          <cell r="J35">
            <v>34.2</v>
          </cell>
          <cell r="K35">
            <v>0</v>
          </cell>
        </row>
        <row r="36">
          <cell r="I36" t="str">
            <v>SE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>
            <v>11.9625</v>
          </cell>
          <cell r="C24">
            <v>21.7</v>
          </cell>
          <cell r="D24">
            <v>6.8</v>
          </cell>
          <cell r="E24">
            <v>88.0833333333333</v>
          </cell>
          <cell r="F24">
            <v>99</v>
          </cell>
          <cell r="G24">
            <v>61</v>
          </cell>
          <cell r="H24">
            <v>13.32</v>
          </cell>
          <cell r="I24" t="str">
            <v>NE</v>
          </cell>
          <cell r="J24">
            <v>28.08</v>
          </cell>
          <cell r="K24">
            <v>0</v>
          </cell>
        </row>
        <row r="25">
          <cell r="B25">
            <v>22.5583333333333</v>
          </cell>
          <cell r="C25">
            <v>32.1</v>
          </cell>
          <cell r="D25">
            <v>16.1</v>
          </cell>
          <cell r="E25">
            <v>64.5416666666667</v>
          </cell>
          <cell r="F25">
            <v>89</v>
          </cell>
          <cell r="G25">
            <v>29</v>
          </cell>
          <cell r="H25">
            <v>23.04</v>
          </cell>
          <cell r="I25" t="str">
            <v>NE</v>
          </cell>
          <cell r="J25">
            <v>55.08</v>
          </cell>
          <cell r="K25">
            <v>0</v>
          </cell>
        </row>
        <row r="26">
          <cell r="B26">
            <v>20.7416666666667</v>
          </cell>
          <cell r="C26">
            <v>28.4</v>
          </cell>
          <cell r="D26">
            <v>12.9</v>
          </cell>
          <cell r="E26">
            <v>74.4583333333333</v>
          </cell>
          <cell r="F26">
            <v>98</v>
          </cell>
          <cell r="G26">
            <v>48</v>
          </cell>
          <cell r="H26">
            <v>13.68</v>
          </cell>
          <cell r="I26" t="str">
            <v>SO</v>
          </cell>
          <cell r="J26">
            <v>33.48</v>
          </cell>
          <cell r="K26">
            <v>0</v>
          </cell>
        </row>
        <row r="27">
          <cell r="B27">
            <v>14.85</v>
          </cell>
          <cell r="C27">
            <v>20.6</v>
          </cell>
          <cell r="D27">
            <v>12.6</v>
          </cell>
          <cell r="E27">
            <v>93.625</v>
          </cell>
          <cell r="F27">
            <v>98</v>
          </cell>
          <cell r="G27">
            <v>78</v>
          </cell>
          <cell r="H27">
            <v>21.96</v>
          </cell>
          <cell r="I27" t="str">
            <v>S</v>
          </cell>
          <cell r="J27">
            <v>38.52</v>
          </cell>
          <cell r="K27">
            <v>4</v>
          </cell>
        </row>
        <row r="28">
          <cell r="B28">
            <v>19.9541666666667</v>
          </cell>
          <cell r="C28">
            <v>30.8</v>
          </cell>
          <cell r="D28">
            <v>12.8</v>
          </cell>
          <cell r="E28">
            <v>72.5</v>
          </cell>
          <cell r="F28">
            <v>98</v>
          </cell>
          <cell r="G28">
            <v>26</v>
          </cell>
          <cell r="H28">
            <v>19.44</v>
          </cell>
          <cell r="I28" t="str">
            <v>NE</v>
          </cell>
          <cell r="J28">
            <v>40.68</v>
          </cell>
          <cell r="K28">
            <v>0</v>
          </cell>
        </row>
        <row r="29">
          <cell r="B29">
            <v>22.7958333333333</v>
          </cell>
          <cell r="C29">
            <v>31.2</v>
          </cell>
          <cell r="D29">
            <v>14</v>
          </cell>
          <cell r="E29">
            <v>42.0833333333333</v>
          </cell>
          <cell r="F29">
            <v>71</v>
          </cell>
          <cell r="G29">
            <v>23</v>
          </cell>
          <cell r="H29">
            <v>18</v>
          </cell>
          <cell r="I29" t="str">
            <v>NE</v>
          </cell>
          <cell r="J29">
            <v>32.04</v>
          </cell>
          <cell r="K29">
            <v>0</v>
          </cell>
        </row>
        <row r="30">
          <cell r="B30">
            <v>15.9083333333333</v>
          </cell>
          <cell r="C30">
            <v>25.5</v>
          </cell>
          <cell r="D30">
            <v>10.6</v>
          </cell>
          <cell r="E30">
            <v>74.1666666666667</v>
          </cell>
          <cell r="F30">
            <v>93</v>
          </cell>
          <cell r="G30">
            <v>35</v>
          </cell>
          <cell r="H30">
            <v>21.6</v>
          </cell>
          <cell r="I30" t="str">
            <v>S</v>
          </cell>
          <cell r="J30">
            <v>41.04</v>
          </cell>
          <cell r="K30">
            <v>0</v>
          </cell>
        </row>
        <row r="31">
          <cell r="B31">
            <v>17.9791666666667</v>
          </cell>
          <cell r="C31">
            <v>27.4</v>
          </cell>
          <cell r="D31">
            <v>10.7</v>
          </cell>
          <cell r="E31">
            <v>55.25</v>
          </cell>
          <cell r="F31">
            <v>77</v>
          </cell>
          <cell r="G31">
            <v>32</v>
          </cell>
          <cell r="H31">
            <v>14.4</v>
          </cell>
          <cell r="I31" t="str">
            <v>S</v>
          </cell>
          <cell r="J31">
            <v>27.36</v>
          </cell>
          <cell r="K31">
            <v>0</v>
          </cell>
        </row>
        <row r="32">
          <cell r="B32">
            <v>21.495652173913</v>
          </cell>
          <cell r="C32">
            <v>28.7</v>
          </cell>
          <cell r="D32">
            <v>15.1</v>
          </cell>
          <cell r="E32">
            <v>60.9565217391304</v>
          </cell>
          <cell r="F32">
            <v>89</v>
          </cell>
          <cell r="G32">
            <v>32</v>
          </cell>
          <cell r="H32">
            <v>19.08</v>
          </cell>
          <cell r="I32" t="str">
            <v>NE</v>
          </cell>
          <cell r="J32">
            <v>34.56</v>
          </cell>
          <cell r="K32">
            <v>0</v>
          </cell>
        </row>
        <row r="33">
          <cell r="B33">
            <v>22.8291666666667</v>
          </cell>
          <cell r="C33">
            <v>30.3</v>
          </cell>
          <cell r="D33">
            <v>16.7</v>
          </cell>
          <cell r="E33">
            <v>51.125</v>
          </cell>
          <cell r="F33">
            <v>72</v>
          </cell>
          <cell r="G33">
            <v>27</v>
          </cell>
          <cell r="H33">
            <v>16.92</v>
          </cell>
          <cell r="I33" t="str">
            <v>NE</v>
          </cell>
          <cell r="J33">
            <v>33.12</v>
          </cell>
          <cell r="K33">
            <v>0</v>
          </cell>
        </row>
        <row r="34">
          <cell r="B34">
            <v>23.4916666666667</v>
          </cell>
          <cell r="C34">
            <v>30.9</v>
          </cell>
          <cell r="D34">
            <v>18.7</v>
          </cell>
          <cell r="E34">
            <v>47.7083333333333</v>
          </cell>
          <cell r="F34">
            <v>61</v>
          </cell>
          <cell r="G34">
            <v>28</v>
          </cell>
          <cell r="H34">
            <v>16.56</v>
          </cell>
          <cell r="I34" t="str">
            <v>NE</v>
          </cell>
          <cell r="J34">
            <v>34.56</v>
          </cell>
          <cell r="K34">
            <v>0</v>
          </cell>
        </row>
        <row r="35">
          <cell r="B35">
            <v>25.105</v>
          </cell>
          <cell r="C35">
            <v>32.6</v>
          </cell>
          <cell r="D35">
            <v>17.2</v>
          </cell>
          <cell r="E35">
            <v>45.8628472222222</v>
          </cell>
          <cell r="F35">
            <v>69</v>
          </cell>
          <cell r="G35">
            <v>26</v>
          </cell>
          <cell r="H35">
            <v>59.616</v>
          </cell>
          <cell r="I35" t="str">
            <v>NE</v>
          </cell>
          <cell r="J35">
            <v>46.44</v>
          </cell>
          <cell r="K35">
            <v>0</v>
          </cell>
        </row>
        <row r="36">
          <cell r="I36" t="str">
            <v>NE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0.4166666666667</v>
          </cell>
          <cell r="C5">
            <v>28.2</v>
          </cell>
          <cell r="D5">
            <v>14.4</v>
          </cell>
          <cell r="E5">
            <v>68.3333333333333</v>
          </cell>
          <cell r="F5">
            <v>93</v>
          </cell>
          <cell r="G5">
            <v>35</v>
          </cell>
          <cell r="H5">
            <v>21.96</v>
          </cell>
          <cell r="I5" t="str">
            <v>SE</v>
          </cell>
          <cell r="J5">
            <v>33.48</v>
          </cell>
          <cell r="K5">
            <v>0</v>
          </cell>
        </row>
        <row r="6">
          <cell r="B6">
            <v>20.2333333333333</v>
          </cell>
          <cell r="C6">
            <v>28.3</v>
          </cell>
          <cell r="D6">
            <v>14.7</v>
          </cell>
          <cell r="E6">
            <v>58.7916666666667</v>
          </cell>
          <cell r="F6">
            <v>78</v>
          </cell>
          <cell r="G6">
            <v>31</v>
          </cell>
          <cell r="H6">
            <v>20.88</v>
          </cell>
          <cell r="I6" t="str">
            <v>SE</v>
          </cell>
          <cell r="J6">
            <v>32.4</v>
          </cell>
          <cell r="K6">
            <v>0</v>
          </cell>
        </row>
        <row r="7">
          <cell r="B7">
            <v>20.2291666666667</v>
          </cell>
          <cell r="C7">
            <v>28.1</v>
          </cell>
          <cell r="D7">
            <v>14.8</v>
          </cell>
          <cell r="E7">
            <v>60.0833333333333</v>
          </cell>
          <cell r="F7">
            <v>78</v>
          </cell>
          <cell r="G7">
            <v>36</v>
          </cell>
          <cell r="H7">
            <v>17.28</v>
          </cell>
          <cell r="I7" t="str">
            <v>SE</v>
          </cell>
          <cell r="J7">
            <v>28.8</v>
          </cell>
          <cell r="K7">
            <v>0</v>
          </cell>
        </row>
        <row r="8">
          <cell r="B8">
            <v>20.5875</v>
          </cell>
          <cell r="C8">
            <v>27.8</v>
          </cell>
          <cell r="D8">
            <v>15</v>
          </cell>
          <cell r="E8">
            <v>63.125</v>
          </cell>
          <cell r="F8">
            <v>86</v>
          </cell>
          <cell r="G8">
            <v>32</v>
          </cell>
          <cell r="H8">
            <v>28.08</v>
          </cell>
          <cell r="I8" t="str">
            <v>SE</v>
          </cell>
          <cell r="J8">
            <v>43.56</v>
          </cell>
          <cell r="K8">
            <v>0</v>
          </cell>
        </row>
        <row r="9">
          <cell r="B9">
            <v>20.5833333333333</v>
          </cell>
          <cell r="C9">
            <v>29</v>
          </cell>
          <cell r="D9">
            <v>14.2</v>
          </cell>
          <cell r="E9">
            <v>58.2083333333333</v>
          </cell>
          <cell r="F9">
            <v>81</v>
          </cell>
          <cell r="G9">
            <v>33</v>
          </cell>
          <cell r="H9">
            <v>22.32</v>
          </cell>
          <cell r="I9" t="str">
            <v>SE</v>
          </cell>
          <cell r="J9">
            <v>36.36</v>
          </cell>
          <cell r="K9">
            <v>0</v>
          </cell>
        </row>
        <row r="10">
          <cell r="B10">
            <v>21.3666666666667</v>
          </cell>
          <cell r="C10">
            <v>29.3</v>
          </cell>
          <cell r="D10">
            <v>14.7</v>
          </cell>
          <cell r="E10">
            <v>57.1666666666667</v>
          </cell>
          <cell r="F10">
            <v>81</v>
          </cell>
          <cell r="G10">
            <v>32</v>
          </cell>
          <cell r="H10">
            <v>20.88</v>
          </cell>
          <cell r="I10" t="str">
            <v>SE</v>
          </cell>
          <cell r="J10">
            <v>34.56</v>
          </cell>
          <cell r="K10">
            <v>0</v>
          </cell>
        </row>
        <row r="11">
          <cell r="B11">
            <v>21.7125</v>
          </cell>
          <cell r="C11">
            <v>30.3</v>
          </cell>
          <cell r="D11">
            <v>13.6</v>
          </cell>
          <cell r="E11">
            <v>56.7916666666667</v>
          </cell>
          <cell r="F11">
            <v>82</v>
          </cell>
          <cell r="G11">
            <v>33</v>
          </cell>
          <cell r="H11">
            <v>19.44</v>
          </cell>
          <cell r="I11" t="str">
            <v>SE</v>
          </cell>
          <cell r="J11">
            <v>30.24</v>
          </cell>
          <cell r="K11">
            <v>0</v>
          </cell>
        </row>
        <row r="12">
          <cell r="B12">
            <v>22.6166666666667</v>
          </cell>
          <cell r="C12">
            <v>30.4</v>
          </cell>
          <cell r="D12">
            <v>16.2</v>
          </cell>
          <cell r="E12">
            <v>60.3333333333333</v>
          </cell>
          <cell r="F12">
            <v>81</v>
          </cell>
          <cell r="G12">
            <v>33</v>
          </cell>
          <cell r="H12">
            <v>10.08</v>
          </cell>
          <cell r="I12" t="str">
            <v>SE</v>
          </cell>
          <cell r="J12">
            <v>21.6</v>
          </cell>
          <cell r="K12">
            <v>0</v>
          </cell>
        </row>
        <row r="13">
          <cell r="B13">
            <v>21.3208333333333</v>
          </cell>
          <cell r="C13">
            <v>29.1</v>
          </cell>
          <cell r="D13">
            <v>15</v>
          </cell>
          <cell r="E13">
            <v>61.4583333333333</v>
          </cell>
          <cell r="F13">
            <v>81</v>
          </cell>
          <cell r="G13">
            <v>31</v>
          </cell>
          <cell r="H13">
            <v>23.04</v>
          </cell>
          <cell r="I13" t="str">
            <v>SE</v>
          </cell>
          <cell r="J13">
            <v>37.44</v>
          </cell>
          <cell r="K13">
            <v>0</v>
          </cell>
        </row>
        <row r="14">
          <cell r="B14">
            <v>19.2583333333333</v>
          </cell>
          <cell r="C14">
            <v>25.7</v>
          </cell>
          <cell r="D14">
            <v>15.2</v>
          </cell>
          <cell r="E14">
            <v>83.0833333333333</v>
          </cell>
          <cell r="F14">
            <v>97</v>
          </cell>
          <cell r="G14">
            <v>57</v>
          </cell>
          <cell r="H14">
            <v>18.36</v>
          </cell>
          <cell r="I14" t="str">
            <v>SE</v>
          </cell>
          <cell r="J14">
            <v>37.8</v>
          </cell>
          <cell r="K14">
            <v>3.2</v>
          </cell>
        </row>
        <row r="15">
          <cell r="B15">
            <v>19.875</v>
          </cell>
          <cell r="C15">
            <v>25.8</v>
          </cell>
          <cell r="D15">
            <v>16.4</v>
          </cell>
          <cell r="E15">
            <v>77.4166666666667</v>
          </cell>
          <cell r="F15">
            <v>92</v>
          </cell>
          <cell r="G15">
            <v>50</v>
          </cell>
          <cell r="H15">
            <v>23.04</v>
          </cell>
          <cell r="I15" t="str">
            <v>SE</v>
          </cell>
          <cell r="J15">
            <v>38.16</v>
          </cell>
          <cell r="K15">
            <v>1.8</v>
          </cell>
        </row>
        <row r="16">
          <cell r="B16">
            <v>20.3375</v>
          </cell>
          <cell r="C16">
            <v>30.4</v>
          </cell>
          <cell r="D16">
            <v>13.8</v>
          </cell>
          <cell r="E16">
            <v>76.2916666666667</v>
          </cell>
          <cell r="F16">
            <v>94</v>
          </cell>
          <cell r="G16">
            <v>37</v>
          </cell>
          <cell r="H16">
            <v>20.16</v>
          </cell>
          <cell r="I16" t="str">
            <v>SE</v>
          </cell>
          <cell r="J16">
            <v>45.72</v>
          </cell>
          <cell r="K16">
            <v>2.2</v>
          </cell>
        </row>
        <row r="17">
          <cell r="B17">
            <v>9.85</v>
          </cell>
          <cell r="C17">
            <v>13.8</v>
          </cell>
          <cell r="D17">
            <v>7</v>
          </cell>
          <cell r="E17">
            <v>73.875</v>
          </cell>
          <cell r="F17">
            <v>96</v>
          </cell>
          <cell r="G17">
            <v>46</v>
          </cell>
          <cell r="H17">
            <v>24.84</v>
          </cell>
          <cell r="I17" t="str">
            <v>SE</v>
          </cell>
          <cell r="J17">
            <v>48.24</v>
          </cell>
          <cell r="K17">
            <v>5.8</v>
          </cell>
        </row>
        <row r="18">
          <cell r="B18">
            <v>9.33333333333333</v>
          </cell>
          <cell r="C18">
            <v>14.5</v>
          </cell>
          <cell r="D18">
            <v>6.1</v>
          </cell>
          <cell r="E18">
            <v>62.7619047619048</v>
          </cell>
          <cell r="F18">
            <v>82</v>
          </cell>
          <cell r="G18">
            <v>40</v>
          </cell>
          <cell r="H18">
            <v>14.4</v>
          </cell>
          <cell r="I18" t="str">
            <v>SE</v>
          </cell>
          <cell r="J18">
            <v>25.92</v>
          </cell>
          <cell r="K18">
            <v>0</v>
          </cell>
        </row>
        <row r="19">
          <cell r="B19">
            <v>8.46666666666667</v>
          </cell>
          <cell r="C19">
            <v>12.6</v>
          </cell>
          <cell r="D19">
            <v>7</v>
          </cell>
          <cell r="E19">
            <v>80.2083333333333</v>
          </cell>
          <cell r="F19">
            <v>97</v>
          </cell>
          <cell r="G19">
            <v>59</v>
          </cell>
          <cell r="H19">
            <v>19.44</v>
          </cell>
          <cell r="I19" t="str">
            <v>S</v>
          </cell>
          <cell r="J19">
            <v>33.84</v>
          </cell>
          <cell r="K19">
            <v>23.2</v>
          </cell>
        </row>
        <row r="20">
          <cell r="B20">
            <v>9.06956521739131</v>
          </cell>
          <cell r="C20">
            <v>10</v>
          </cell>
          <cell r="D20">
            <v>8.3</v>
          </cell>
          <cell r="E20">
            <v>96.5652173913043</v>
          </cell>
          <cell r="F20">
            <v>97</v>
          </cell>
          <cell r="G20">
            <v>95</v>
          </cell>
          <cell r="H20">
            <v>18.36</v>
          </cell>
          <cell r="I20" t="str">
            <v>S</v>
          </cell>
          <cell r="J20">
            <v>27.72</v>
          </cell>
          <cell r="K20">
            <v>30.6</v>
          </cell>
        </row>
        <row r="21">
          <cell r="B21">
            <v>13.4071428571429</v>
          </cell>
          <cell r="C21">
            <v>17.6</v>
          </cell>
          <cell r="D21">
            <v>9.3</v>
          </cell>
          <cell r="E21">
            <v>90.4285714285714</v>
          </cell>
          <cell r="F21">
            <v>97</v>
          </cell>
          <cell r="G21">
            <v>78</v>
          </cell>
          <cell r="H21">
            <v>12.96</v>
          </cell>
          <cell r="I21" t="str">
            <v>S</v>
          </cell>
          <cell r="J21">
            <v>25.92</v>
          </cell>
          <cell r="K21">
            <v>8.4</v>
          </cell>
        </row>
        <row r="22">
          <cell r="B22">
            <v>11.4666666666667</v>
          </cell>
          <cell r="C22">
            <v>13.4</v>
          </cell>
          <cell r="D22">
            <v>10.3</v>
          </cell>
          <cell r="E22">
            <v>90.5</v>
          </cell>
          <cell r="F22">
            <v>94</v>
          </cell>
          <cell r="G22">
            <v>84</v>
          </cell>
          <cell r="H22">
            <v>6.84</v>
          </cell>
          <cell r="I22" t="str">
            <v>SO</v>
          </cell>
          <cell r="J22">
            <v>20.16</v>
          </cell>
          <cell r="K22">
            <v>0</v>
          </cell>
        </row>
        <row r="23">
          <cell r="B23">
            <v>10.7125</v>
          </cell>
          <cell r="C23">
            <v>12.1</v>
          </cell>
          <cell r="D23">
            <v>9.3</v>
          </cell>
          <cell r="E23">
            <v>82.5</v>
          </cell>
          <cell r="F23">
            <v>89</v>
          </cell>
          <cell r="G23">
            <v>75</v>
          </cell>
          <cell r="H23">
            <v>12.24</v>
          </cell>
          <cell r="I23" t="str">
            <v>O</v>
          </cell>
          <cell r="J23">
            <v>22.32</v>
          </cell>
          <cell r="K23">
            <v>0</v>
          </cell>
        </row>
        <row r="24">
          <cell r="B24">
            <v>16.7769230769231</v>
          </cell>
          <cell r="C24">
            <v>21.1</v>
          </cell>
          <cell r="D24">
            <v>7.7</v>
          </cell>
          <cell r="E24">
            <v>72.5384615384615</v>
          </cell>
          <cell r="F24">
            <v>94</v>
          </cell>
          <cell r="G24">
            <v>60</v>
          </cell>
          <cell r="H24">
            <v>15.48</v>
          </cell>
          <cell r="I24" t="str">
            <v>NE</v>
          </cell>
          <cell r="J24">
            <v>26.64</v>
          </cell>
          <cell r="K24">
            <v>0</v>
          </cell>
        </row>
        <row r="25">
          <cell r="B25">
            <v>21.8625</v>
          </cell>
          <cell r="C25">
            <v>32.5</v>
          </cell>
          <cell r="D25">
            <v>15.4</v>
          </cell>
          <cell r="E25">
            <v>68.0833333333333</v>
          </cell>
          <cell r="F25">
            <v>93</v>
          </cell>
          <cell r="G25">
            <v>28</v>
          </cell>
          <cell r="H25">
            <v>25.56</v>
          </cell>
          <cell r="I25" t="str">
            <v>NE</v>
          </cell>
          <cell r="J25">
            <v>54.72</v>
          </cell>
          <cell r="K25">
            <v>0</v>
          </cell>
        </row>
        <row r="26">
          <cell r="B26">
            <v>20.3541666666667</v>
          </cell>
          <cell r="C26">
            <v>28.6</v>
          </cell>
          <cell r="D26">
            <v>14</v>
          </cell>
          <cell r="E26">
            <v>77.375</v>
          </cell>
          <cell r="F26">
            <v>97</v>
          </cell>
          <cell r="G26">
            <v>48</v>
          </cell>
          <cell r="H26">
            <v>18.72</v>
          </cell>
          <cell r="I26" t="str">
            <v>SO</v>
          </cell>
          <cell r="J26">
            <v>32.4</v>
          </cell>
          <cell r="K26">
            <v>0</v>
          </cell>
        </row>
        <row r="27">
          <cell r="B27">
            <v>15.3791666666667</v>
          </cell>
          <cell r="C27">
            <v>19.6</v>
          </cell>
          <cell r="D27">
            <v>12.8</v>
          </cell>
          <cell r="E27">
            <v>88.875</v>
          </cell>
          <cell r="F27">
            <v>96</v>
          </cell>
          <cell r="G27">
            <v>72</v>
          </cell>
          <cell r="H27">
            <v>14.4</v>
          </cell>
          <cell r="I27" t="str">
            <v>S</v>
          </cell>
          <cell r="J27">
            <v>32.04</v>
          </cell>
          <cell r="K27">
            <v>0.8</v>
          </cell>
        </row>
        <row r="28">
          <cell r="B28">
            <v>19.4375</v>
          </cell>
          <cell r="C28">
            <v>28.5</v>
          </cell>
          <cell r="D28">
            <v>12.6</v>
          </cell>
          <cell r="E28">
            <v>78.4583333333333</v>
          </cell>
          <cell r="F28">
            <v>98</v>
          </cell>
          <cell r="G28">
            <v>46</v>
          </cell>
          <cell r="H28">
            <v>27</v>
          </cell>
          <cell r="I28" t="str">
            <v>NE</v>
          </cell>
          <cell r="J28">
            <v>41.76</v>
          </cell>
          <cell r="K28">
            <v>0</v>
          </cell>
        </row>
        <row r="29">
          <cell r="B29">
            <v>21.8041666666667</v>
          </cell>
          <cell r="C29">
            <v>30.3</v>
          </cell>
          <cell r="D29">
            <v>14.8</v>
          </cell>
          <cell r="E29">
            <v>64.0833333333333</v>
          </cell>
          <cell r="F29">
            <v>95</v>
          </cell>
          <cell r="G29">
            <v>26</v>
          </cell>
          <cell r="H29">
            <v>22.32</v>
          </cell>
          <cell r="I29" t="str">
            <v>NE</v>
          </cell>
          <cell r="J29">
            <v>39.96</v>
          </cell>
          <cell r="K29">
            <v>0</v>
          </cell>
        </row>
        <row r="30">
          <cell r="B30">
            <v>16.3</v>
          </cell>
          <cell r="C30">
            <v>23.4</v>
          </cell>
          <cell r="D30">
            <v>10.1</v>
          </cell>
          <cell r="E30">
            <v>72.2083333333333</v>
          </cell>
          <cell r="F30">
            <v>92</v>
          </cell>
          <cell r="G30">
            <v>40</v>
          </cell>
          <cell r="H30">
            <v>21.24</v>
          </cell>
          <cell r="I30" t="str">
            <v>S</v>
          </cell>
          <cell r="J30">
            <v>43.2</v>
          </cell>
          <cell r="K30">
            <v>0</v>
          </cell>
        </row>
        <row r="31">
          <cell r="B31">
            <v>17.8791666666667</v>
          </cell>
          <cell r="C31">
            <v>26.4</v>
          </cell>
          <cell r="D31">
            <v>12.6</v>
          </cell>
          <cell r="E31">
            <v>60.75</v>
          </cell>
          <cell r="F31">
            <v>74</v>
          </cell>
          <cell r="G31">
            <v>41</v>
          </cell>
          <cell r="H31">
            <v>15.48</v>
          </cell>
          <cell r="I31" t="str">
            <v>S</v>
          </cell>
          <cell r="J31">
            <v>25.56</v>
          </cell>
          <cell r="K31">
            <v>0</v>
          </cell>
        </row>
        <row r="32">
          <cell r="B32">
            <v>20.2583333333333</v>
          </cell>
          <cell r="C32">
            <v>28.1</v>
          </cell>
          <cell r="D32">
            <v>14.1</v>
          </cell>
          <cell r="E32">
            <v>67.625</v>
          </cell>
          <cell r="F32">
            <v>92</v>
          </cell>
          <cell r="G32">
            <v>37</v>
          </cell>
          <cell r="H32">
            <v>22.32</v>
          </cell>
          <cell r="I32" t="str">
            <v>NE</v>
          </cell>
          <cell r="J32">
            <v>37.44</v>
          </cell>
          <cell r="K32">
            <v>0</v>
          </cell>
        </row>
        <row r="33">
          <cell r="B33">
            <v>21.8666666666667</v>
          </cell>
          <cell r="C33">
            <v>29.6</v>
          </cell>
          <cell r="D33">
            <v>16</v>
          </cell>
          <cell r="E33">
            <v>60.1666666666667</v>
          </cell>
          <cell r="F33">
            <v>83</v>
          </cell>
          <cell r="G33">
            <v>28</v>
          </cell>
          <cell r="H33">
            <v>19.08</v>
          </cell>
          <cell r="I33" t="str">
            <v>NE</v>
          </cell>
          <cell r="J33">
            <v>33.48</v>
          </cell>
          <cell r="K33">
            <v>0</v>
          </cell>
        </row>
        <row r="34">
          <cell r="B34">
            <v>22.5583333333333</v>
          </cell>
          <cell r="C34">
            <v>31.1</v>
          </cell>
          <cell r="D34">
            <v>16.2</v>
          </cell>
          <cell r="E34">
            <v>56</v>
          </cell>
          <cell r="F34">
            <v>79</v>
          </cell>
          <cell r="G34">
            <v>27</v>
          </cell>
          <cell r="H34">
            <v>23.76</v>
          </cell>
          <cell r="I34" t="str">
            <v>NE</v>
          </cell>
          <cell r="J34">
            <v>44.64</v>
          </cell>
          <cell r="K34">
            <v>0</v>
          </cell>
        </row>
        <row r="35">
          <cell r="C35">
            <v>32.4</v>
          </cell>
          <cell r="D35">
            <v>15.9</v>
          </cell>
          <cell r="E35">
            <v>54.0416666666667</v>
          </cell>
          <cell r="F35">
            <v>78</v>
          </cell>
          <cell r="G35">
            <v>28</v>
          </cell>
          <cell r="H35">
            <v>25.2</v>
          </cell>
          <cell r="I35" t="str">
            <v>NE</v>
          </cell>
          <cell r="J35">
            <v>47.52</v>
          </cell>
          <cell r="K35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f aca="false">[1]Julho!$B$5</f>
        <v>18.5291666666667</v>
      </c>
      <c r="C5" s="15" t="n">
        <f aca="false">[1]Julho!$B$6</f>
        <v>18.475</v>
      </c>
      <c r="D5" s="15" t="n">
        <f aca="false">[1]Julho!$B$7</f>
        <v>18.4416666666667</v>
      </c>
      <c r="E5" s="15" t="n">
        <f aca="false">[1]Julho!$B$8</f>
        <v>18.925</v>
      </c>
      <c r="F5" s="15" t="n">
        <f aca="false">[1]Julho!$B$9</f>
        <v>19.175</v>
      </c>
      <c r="G5" s="15" t="n">
        <f aca="false">[1]Julho!$B$10</f>
        <v>20.0291666666667</v>
      </c>
      <c r="H5" s="15" t="n">
        <f aca="false">[1]Julho!$B$11</f>
        <v>20.3458333333333</v>
      </c>
      <c r="I5" s="15" t="n">
        <f aca="false">[1]Julho!$B$12</f>
        <v>20.9375</v>
      </c>
      <c r="J5" s="15" t="n">
        <f aca="false">[1]Julho!$B$13</f>
        <v>19.6458333333333</v>
      </c>
      <c r="K5" s="15" t="n">
        <f aca="false">[1]Julho!$B$14</f>
        <v>18.2416666666667</v>
      </c>
      <c r="L5" s="15" t="n">
        <f aca="false">[1]Julho!$B$15</f>
        <v>20.1583333333333</v>
      </c>
      <c r="M5" s="15" t="n">
        <f aca="false">[1]Julho!$B$16</f>
        <v>18.8791666666667</v>
      </c>
      <c r="N5" s="15" t="n">
        <f aca="false">[1]Julho!$B$17</f>
        <v>8.825</v>
      </c>
      <c r="O5" s="15" t="n">
        <f aca="false">[1]Julho!$B$18</f>
        <v>9.50833333333334</v>
      </c>
      <c r="P5" s="15" t="n">
        <f aca="false">[1]Julho!$B$19</f>
        <v>7.54166666666667</v>
      </c>
      <c r="Q5" s="15" t="n">
        <f aca="false">[1]Julho!$B$20</f>
        <v>7.41739130434783</v>
      </c>
      <c r="R5" s="15" t="n">
        <f aca="false">[1]Julho!$B$21</f>
        <v>8.565</v>
      </c>
      <c r="S5" s="15" t="n">
        <f aca="false">[1]Julho!$B$22</f>
        <v>9.64</v>
      </c>
      <c r="T5" s="15" t="n">
        <f aca="false">[1]Julho!$B$23</f>
        <v>8.05714285714286</v>
      </c>
      <c r="U5" s="15" t="n">
        <f aca="false">[1]Julho!$B$24</f>
        <v>17.2833333333333</v>
      </c>
      <c r="V5" s="15" t="n">
        <f aca="false">[1]Julho!$B$25</f>
        <v>20.0958333333333</v>
      </c>
      <c r="W5" s="15" t="n">
        <f aca="false">[1]Julho!$B$26</f>
        <v>17.55</v>
      </c>
      <c r="X5" s="15" t="n">
        <f aca="false">[1]Julho!$B$27</f>
        <v>14.8842105263158</v>
      </c>
      <c r="Y5" s="15" t="n">
        <f aca="false">[1]Julho!$B$28</f>
        <v>21.9214285714286</v>
      </c>
      <c r="Z5" s="15" t="n">
        <f aca="false">[1]Julho!$B$29</f>
        <v>19.3375</v>
      </c>
      <c r="AA5" s="15" t="n">
        <f aca="false">[1]Julho!$B$30</f>
        <v>14.8666666666667</v>
      </c>
      <c r="AB5" s="15" t="n">
        <f aca="false">[1]Julho!$B$31</f>
        <v>17.1869565217391</v>
      </c>
      <c r="AC5" s="15" t="n">
        <f aca="false">[1]Julho!$B$32</f>
        <v>19.4772727272727</v>
      </c>
      <c r="AD5" s="15" t="n">
        <f aca="false">[1]Julho!$B$33</f>
        <v>19.7041666666667</v>
      </c>
      <c r="AE5" s="15" t="n">
        <f aca="false">[1]Julho!$B$34</f>
        <v>21.0083333333333</v>
      </c>
      <c r="AF5" s="15" t="n">
        <f aca="false">[1]Julho!$B$35</f>
        <v>22.0958333333333</v>
      </c>
      <c r="AG5" s="16" t="n">
        <f aca="false">AVERAGE(B5:AF5)</f>
        <v>16.6693355647822</v>
      </c>
    </row>
    <row r="6" customFormat="false" ht="17.1" hidden="false" customHeight="true" outlineLevel="0" collapsed="false">
      <c r="A6" s="14" t="s">
        <v>6</v>
      </c>
      <c r="B6" s="15" t="n">
        <f aca="false">[2]Julho!$B$5</f>
        <v>21.7166666666667</v>
      </c>
      <c r="C6" s="15" t="n">
        <f aca="false">[2]Julho!$B$6</f>
        <v>22.3166666666667</v>
      </c>
      <c r="D6" s="15" t="n">
        <f aca="false">[2]Julho!$B$7</f>
        <v>22.4916666666667</v>
      </c>
      <c r="E6" s="15" t="n">
        <f aca="false">[2]Julho!$B$8</f>
        <v>22.75</v>
      </c>
      <c r="F6" s="15" t="n">
        <f aca="false">[2]Julho!$B$9</f>
        <v>23.1791666666667</v>
      </c>
      <c r="G6" s="15" t="n">
        <f aca="false">[2]Julho!$B$10</f>
        <v>22.9826086956522</v>
      </c>
      <c r="H6" s="15" t="n">
        <f aca="false">[2]Julho!$B$11</f>
        <v>20.3458333333333</v>
      </c>
      <c r="I6" s="15" t="n">
        <f aca="false">[2]Julho!$B$12</f>
        <v>22.5125</v>
      </c>
      <c r="J6" s="15" t="n">
        <f aca="false">[2]Julho!$B$13</f>
        <v>24.0875</v>
      </c>
      <c r="K6" s="15" t="n">
        <f aca="false">[2]Julho!$B$14</f>
        <v>22.5869565217391</v>
      </c>
      <c r="L6" s="15" t="n">
        <f aca="false">[2]Julho!$B$15</f>
        <v>23.8708333333333</v>
      </c>
      <c r="M6" s="15" t="n">
        <f aca="false">[2]Julho!$B$16</f>
        <v>23.5125</v>
      </c>
      <c r="N6" s="15" t="n">
        <f aca="false">[2]Julho!$B$17</f>
        <v>13.1041666666667</v>
      </c>
      <c r="O6" s="15" t="n">
        <f aca="false">[2]Julho!$B$18</f>
        <v>13.1125</v>
      </c>
      <c r="P6" s="15" t="n">
        <f aca="false">[2]Julho!$B$19</f>
        <v>12.325</v>
      </c>
      <c r="Q6" s="15" t="n">
        <f aca="false">[2]Julho!$B$20</f>
        <v>11.0111111111111</v>
      </c>
      <c r="R6" s="15" t="n">
        <f aca="false">[2]Julho!$B$21</f>
        <v>10.85</v>
      </c>
      <c r="S6" s="15" t="n">
        <f aca="false">[2]Julho!$B$22</f>
        <v>11.7125</v>
      </c>
      <c r="T6" s="15" t="n">
        <f aca="false">[2]Julho!$B$23</f>
        <v>13.4363636363636</v>
      </c>
      <c r="U6" s="15" t="n">
        <f aca="false">[2]Julho!$B$24</f>
        <v>19.0235294117647</v>
      </c>
      <c r="V6" s="15" t="n">
        <f aca="false">[2]Julho!$B$25</f>
        <v>22.4130434782609</v>
      </c>
      <c r="W6" s="15" t="n">
        <f aca="false">[2]Julho!$B$26</f>
        <v>22.8375</v>
      </c>
      <c r="X6" s="15" t="n">
        <f aca="false">[2]Julho!$B$27</f>
        <v>18.8833333333333</v>
      </c>
      <c r="Y6" s="15" t="n">
        <f aca="false">[2]Julho!$B$28</f>
        <v>23.2791666666667</v>
      </c>
      <c r="Z6" s="15" t="n">
        <f aca="false">[2]Julho!$B$29</f>
        <v>22.625</v>
      </c>
      <c r="AA6" s="15" t="n">
        <f aca="false">[2]Julho!$B$30</f>
        <v>20.6708333333333</v>
      </c>
      <c r="AB6" s="15" t="n">
        <f aca="false">[2]Julho!$B$31</f>
        <v>20.9</v>
      </c>
      <c r="AC6" s="15" t="n">
        <f aca="false">[2]Julho!$B$32</f>
        <v>22.3</v>
      </c>
      <c r="AD6" s="15" t="n">
        <f aca="false">[2]Julho!$B$33</f>
        <v>23.7875</v>
      </c>
      <c r="AE6" s="15" t="n">
        <f aca="false">[2]Julho!$B$34</f>
        <v>23.5916666666667</v>
      </c>
      <c r="AF6" s="15" t="n">
        <f aca="false">[2]Julho!$B$35</f>
        <v>24.7541666666667</v>
      </c>
      <c r="AG6" s="16" t="n">
        <f aca="false">AVERAGE(B6:AF6)</f>
        <v>20.0958154684374</v>
      </c>
    </row>
    <row r="7" customFormat="false" ht="17.1" hidden="false" customHeight="true" outlineLevel="0" collapsed="false">
      <c r="A7" s="14" t="s">
        <v>7</v>
      </c>
      <c r="B7" s="15" t="n">
        <f aca="false">[3]Julho!$B$5</f>
        <v>22.3041666666667</v>
      </c>
      <c r="C7" s="15" t="n">
        <f aca="false">[3]Julho!$B$6</f>
        <v>23.475</v>
      </c>
      <c r="D7" s="15" t="n">
        <f aca="false">[3]Julho!$B$7</f>
        <v>23.675</v>
      </c>
      <c r="E7" s="15" t="n">
        <f aca="false">[3]Julho!$B$8</f>
        <v>23.4041666666667</v>
      </c>
      <c r="F7" s="15" t="n">
        <f aca="false">[3]Julho!$B$9</f>
        <v>24.6208333333333</v>
      </c>
      <c r="G7" s="15" t="n">
        <f aca="false">[3]Julho!$B$10</f>
        <v>24.3708333333333</v>
      </c>
      <c r="H7" s="15" t="n">
        <f aca="false">[3]Julho!$B$11</f>
        <v>24.2583333333333</v>
      </c>
      <c r="I7" s="15" t="n">
        <f aca="false">[3]Julho!$B$12</f>
        <v>24.0541666666667</v>
      </c>
      <c r="J7" s="15" t="n">
        <f aca="false">[3]Julho!$B$13</f>
        <v>24.2166666666667</v>
      </c>
      <c r="K7" s="15" t="n">
        <f aca="false">[3]Julho!$B$14</f>
        <v>22.4916666666667</v>
      </c>
      <c r="L7" s="15" t="n">
        <f aca="false">[3]Julho!$B$15</f>
        <v>24.8041666666667</v>
      </c>
      <c r="M7" s="15" t="n">
        <f aca="false">[3]Julho!$B$16</f>
        <v>24.4416666666667</v>
      </c>
      <c r="N7" s="15" t="n">
        <f aca="false">[3]Julho!$B$17</f>
        <v>12.2666666666667</v>
      </c>
      <c r="O7" s="15" t="n">
        <f aca="false">[3]Julho!$B$18</f>
        <v>9.56666666666667</v>
      </c>
      <c r="P7" s="15" t="n">
        <f aca="false">[3]Julho!$B$19</f>
        <v>11.7458333333333</v>
      </c>
      <c r="Q7" s="15" t="n">
        <f aca="false">[3]Julho!$B$20</f>
        <v>9.25</v>
      </c>
      <c r="R7" s="15" t="n">
        <f aca="false">[3]Julho!$B$21</f>
        <v>10.5833333333333</v>
      </c>
      <c r="S7" s="15" t="n">
        <f aca="false">[3]Julho!$B$22</f>
        <v>10.2375</v>
      </c>
      <c r="T7" s="15" t="n">
        <f aca="false">[3]Julho!$B$23</f>
        <v>11.2166666666667</v>
      </c>
      <c r="U7" s="15" t="n">
        <f aca="false">[3]Julho!$B$24</f>
        <v>17.775</v>
      </c>
      <c r="V7" s="15" t="n">
        <f aca="false">[3]Julho!$B$25</f>
        <v>24.3958333333333</v>
      </c>
      <c r="W7" s="15" t="n">
        <f aca="false">[3]Julho!$B$26</f>
        <v>23.5625</v>
      </c>
      <c r="X7" s="15" t="n">
        <f aca="false">[3]Julho!$B$27</f>
        <v>20.5208333333333</v>
      </c>
      <c r="Y7" s="15" t="n">
        <f aca="false">[3]Julho!$B$28</f>
        <v>23.7583333333333</v>
      </c>
      <c r="Z7" s="15" t="n">
        <f aca="false">[3]Julho!$B$29</f>
        <v>25.65</v>
      </c>
      <c r="AA7" s="15" t="n">
        <f aca="false">[3]Julho!$B$30</f>
        <v>20.1208333333333</v>
      </c>
      <c r="AB7" s="15" t="n">
        <f aca="false">[3]Julho!$B$31</f>
        <v>20.675</v>
      </c>
      <c r="AC7" s="15" t="n">
        <f aca="false">[3]Julho!$B$32</f>
        <v>22.5916666666667</v>
      </c>
      <c r="AD7" s="15" t="n">
        <f aca="false">[3]Julho!$B$33</f>
        <v>24.6375</v>
      </c>
      <c r="AE7" s="15" t="n">
        <f aca="false">[3]Julho!$B$34</f>
        <v>24.975</v>
      </c>
      <c r="AF7" s="15" t="n">
        <f aca="false">[3]Julho!$B$35</f>
        <v>24.8375</v>
      </c>
      <c r="AG7" s="16" t="n">
        <f aca="false">AVERAGE(B7:AF7)</f>
        <v>20.4672043010753</v>
      </c>
    </row>
    <row r="8" customFormat="false" ht="17.1" hidden="false" customHeight="true" outlineLevel="0" collapsed="false">
      <c r="A8" s="14" t="s">
        <v>8</v>
      </c>
      <c r="B8" s="15" t="n">
        <f aca="false">[4]Julho!$B$5</f>
        <v>20.9625</v>
      </c>
      <c r="C8" s="15" t="n">
        <f aca="false">[4]Julho!$B$6</f>
        <v>19.9333333333333</v>
      </c>
      <c r="D8" s="15" t="n">
        <f aca="false">[4]Julho!$B$7</f>
        <v>22.0375</v>
      </c>
      <c r="E8" s="15" t="n">
        <f aca="false">[4]Julho!$B$8</f>
        <v>20.9833333333333</v>
      </c>
      <c r="F8" s="15" t="n">
        <f aca="false">[4]Julho!$B$9</f>
        <v>21.2083333333333</v>
      </c>
      <c r="G8" s="15" t="n">
        <f aca="false">[4]Julho!$B$10</f>
        <v>21.4916666666667</v>
      </c>
      <c r="H8" s="15" t="n">
        <f aca="false">[4]Julho!$B$11</f>
        <v>22.2208333333333</v>
      </c>
      <c r="I8" s="15" t="n">
        <f aca="false">[4]Julho!$B$12</f>
        <v>22.4333333333333</v>
      </c>
      <c r="J8" s="15" t="n">
        <f aca="false">[4]Julho!$B$13</f>
        <v>22.55</v>
      </c>
      <c r="K8" s="15" t="n">
        <f aca="false">[4]Julho!$B$14</f>
        <v>22.1041666666667</v>
      </c>
      <c r="L8" s="15" t="n">
        <f aca="false">[4]Julho!$B$15</f>
        <v>23.2916666666667</v>
      </c>
      <c r="M8" s="15" t="n">
        <f aca="false">[4]Julho!$B$16</f>
        <v>22.6541666666667</v>
      </c>
      <c r="N8" s="15" t="n">
        <f aca="false">[4]Julho!$B$17</f>
        <v>21.4375</v>
      </c>
      <c r="O8" s="15" t="n">
        <f aca="false">[4]Julho!$B$18</f>
        <v>16.2833333333333</v>
      </c>
      <c r="P8" s="15" t="n">
        <f aca="false">[4]Julho!$B$19</f>
        <v>18.6</v>
      </c>
      <c r="Q8" s="15" t="n">
        <f aca="false">[4]Julho!$B$20</f>
        <v>18.6380952380952</v>
      </c>
      <c r="R8" s="15" t="n">
        <f aca="false">[4]Julho!$B$21</f>
        <v>24.3538461538462</v>
      </c>
      <c r="S8" s="15" t="n">
        <f aca="false">[4]Julho!$B$22</f>
        <v>21.8826086956522</v>
      </c>
      <c r="T8" s="15" t="n">
        <f aca="false">[4]Julho!$B$23</f>
        <v>21.9041666666667</v>
      </c>
      <c r="U8" s="15" t="n">
        <f aca="false">[4]Julho!$B$24</f>
        <v>22.9478260869565</v>
      </c>
      <c r="V8" s="15" t="n">
        <f aca="false">[4]Julho!$B$25</f>
        <v>24.1458333333333</v>
      </c>
      <c r="W8" s="15" t="n">
        <f aca="false">[4]Julho!$B$26</f>
        <v>23.6041666666667</v>
      </c>
      <c r="X8" s="15" t="n">
        <f aca="false">[4]Julho!$B$27</f>
        <v>23.6666666666667</v>
      </c>
      <c r="Y8" s="15" t="n">
        <f aca="false">[4]Julho!$B$28</f>
        <v>23.5791666666667</v>
      </c>
      <c r="Z8" s="15" t="n">
        <f aca="false">[4]Julho!$B$29</f>
        <v>22.5291666666667</v>
      </c>
      <c r="AA8" s="15" t="n">
        <f aca="false">[4]Julho!$B$30</f>
        <v>21.1416666666667</v>
      </c>
      <c r="AB8" s="15" t="n">
        <f aca="false">[4]Julho!$B$31</f>
        <v>20.5791666666667</v>
      </c>
      <c r="AC8" s="15" t="n">
        <f aca="false">[4]Julho!$B$32</f>
        <v>22.9166666666667</v>
      </c>
      <c r="AD8" s="15" t="n">
        <f aca="false">[4]Julho!$B$33</f>
        <v>24.4125</v>
      </c>
      <c r="AE8" s="15" t="n">
        <f aca="false">[4]Julho!$B$34</f>
        <v>23.9625</v>
      </c>
      <c r="AF8" s="15" t="n">
        <f aca="false">[4]Julho!$B$35</f>
        <v>23.7583333333333</v>
      </c>
      <c r="AG8" s="16" t="n">
        <f aca="false">AVERAGE(B8:AF8)</f>
        <v>22.0069046077812</v>
      </c>
    </row>
    <row r="9" customFormat="false" ht="17.1" hidden="false" customHeight="true" outlineLevel="0" collapsed="false">
      <c r="A9" s="14" t="s">
        <v>9</v>
      </c>
      <c r="B9" s="15" t="n">
        <f aca="false">[5]Julho!$B$5</f>
        <v>21.6083333333333</v>
      </c>
      <c r="C9" s="15" t="n">
        <f aca="false">[5]Julho!$B$6</f>
        <v>21.5</v>
      </c>
      <c r="D9" s="15" t="n">
        <f aca="false">[5]Julho!$B$7</f>
        <v>22.2375</v>
      </c>
      <c r="E9" s="15" t="n">
        <f aca="false">[5]Julho!$B$8</f>
        <v>22.3166666666667</v>
      </c>
      <c r="F9" s="15" t="n">
        <f aca="false">[5]Julho!$B$9</f>
        <v>22.1333333333333</v>
      </c>
      <c r="G9" s="15" t="n">
        <f aca="false">[5]Julho!$B$10</f>
        <v>21.9291666666667</v>
      </c>
      <c r="H9" s="15" t="n">
        <f aca="false">[5]Julho!$B$11</f>
        <v>22.4958333333333</v>
      </c>
      <c r="I9" s="15" t="n">
        <f aca="false">[5]Julho!$B$12</f>
        <v>22.8416666666667</v>
      </c>
      <c r="J9" s="15" t="n">
        <f aca="false">[5]Julho!$B$13</f>
        <v>23.7166666666667</v>
      </c>
      <c r="K9" s="15" t="n">
        <f aca="false">[5]Julho!$B$14</f>
        <v>24.0125</v>
      </c>
      <c r="L9" s="15" t="n">
        <f aca="false">[5]Julho!$B$15</f>
        <v>23.1416666666667</v>
      </c>
      <c r="M9" s="15" t="n">
        <f aca="false">[5]Julho!$B$16</f>
        <v>22.8666666666667</v>
      </c>
      <c r="N9" s="15" t="n">
        <f aca="false">[5]Julho!$B$17</f>
        <v>18.8041666666667</v>
      </c>
      <c r="O9" s="15" t="n">
        <f aca="false">[5]Julho!$B$18</f>
        <v>13.4208333333333</v>
      </c>
      <c r="P9" s="15" t="n">
        <f aca="false">[5]Julho!$B$19</f>
        <v>16.8708333333333</v>
      </c>
      <c r="Q9" s="15" t="n">
        <f aca="false">[5]Julho!$B$20</f>
        <v>14.2583333333333</v>
      </c>
      <c r="R9" s="15" t="n">
        <f aca="false">[5]Julho!$B$21</f>
        <v>16.3958333333333</v>
      </c>
      <c r="S9" s="15" t="n">
        <f aca="false">[5]Julho!$B$22</f>
        <v>18.5708333333333</v>
      </c>
      <c r="T9" s="15" t="n">
        <f aca="false">[5]Julho!$B$23</f>
        <v>19.3208333333333</v>
      </c>
      <c r="U9" s="15" t="n">
        <f aca="false">[5]Julho!$B$24</f>
        <v>20.5166666666667</v>
      </c>
      <c r="V9" s="15" t="n">
        <f aca="false">[5]Julho!$B$25</f>
        <v>23.5291666666667</v>
      </c>
      <c r="W9" s="15" t="n">
        <f aca="false">[5]Julho!$B$26</f>
        <v>23.6458333333333</v>
      </c>
      <c r="X9" s="15" t="n">
        <f aca="false">[5]Julho!$B$27</f>
        <v>23.7416666666667</v>
      </c>
      <c r="Y9" s="15" t="n">
        <f aca="false">[5]Julho!$B$28</f>
        <v>23.5458333333333</v>
      </c>
      <c r="Z9" s="15" t="n">
        <f aca="false">[5]Julho!$B$29</f>
        <v>22.2041666666667</v>
      </c>
      <c r="AA9" s="15" t="n">
        <f aca="false">[5]Julho!$B$30</f>
        <v>22.0583333333333</v>
      </c>
      <c r="AB9" s="15" t="n">
        <f aca="false">[5]Julho!$B$31</f>
        <v>21.7458333333333</v>
      </c>
      <c r="AC9" s="15" t="n">
        <f aca="false">[5]Julho!$B$32</f>
        <v>22.7291666666667</v>
      </c>
      <c r="AD9" s="15" t="n">
        <f aca="false">[5]Julho!$B$33</f>
        <v>23.8458333333333</v>
      </c>
      <c r="AE9" s="15" t="n">
        <f aca="false">[5]Julho!$B$34</f>
        <v>22.9833333333333</v>
      </c>
      <c r="AF9" s="15" t="n">
        <f aca="false">[5]Julho!$B$35</f>
        <v>23.2791666666667</v>
      </c>
      <c r="AG9" s="16" t="n">
        <f aca="false">AVERAGE(B9:AF9)</f>
        <v>21.3634408602151</v>
      </c>
    </row>
    <row r="10" customFormat="false" ht="17.1" hidden="false" customHeight="true" outlineLevel="0" collapsed="false">
      <c r="A10" s="14" t="s">
        <v>10</v>
      </c>
      <c r="B10" s="15" t="str">
        <f aca="false">[6]Julho!$B$5</f>
        <v>**</v>
      </c>
      <c r="C10" s="15" t="str">
        <f aca="false">[6]Julho!$B$6</f>
        <v>**</v>
      </c>
      <c r="D10" s="15" t="str">
        <f aca="false">[6]Julho!$B$7</f>
        <v>**</v>
      </c>
      <c r="E10" s="15" t="str">
        <f aca="false">[6]Julho!$B$8</f>
        <v>**</v>
      </c>
      <c r="F10" s="15" t="str">
        <f aca="false">[6]Julho!$B$9</f>
        <v>**</v>
      </c>
      <c r="G10" s="15" t="str">
        <f aca="false">[6]Julho!$B$10</f>
        <v>**</v>
      </c>
      <c r="H10" s="15" t="str">
        <f aca="false">[6]Julho!$B$11</f>
        <v>**</v>
      </c>
      <c r="I10" s="15" t="str">
        <f aca="false">[6]Julho!$B$12</f>
        <v>**</v>
      </c>
      <c r="J10" s="15" t="str">
        <f aca="false">[6]Julho!$B$13</f>
        <v>**</v>
      </c>
      <c r="K10" s="15" t="str">
        <f aca="false">[6]Julho!$B$14</f>
        <v>**</v>
      </c>
      <c r="L10" s="15" t="str">
        <f aca="false">[6]Julho!$B$15</f>
        <v>**</v>
      </c>
      <c r="M10" s="15" t="str">
        <f aca="false">[6]Julho!$B$16</f>
        <v>**</v>
      </c>
      <c r="N10" s="15" t="str">
        <f aca="false">[6]Julho!$B$17</f>
        <v>**</v>
      </c>
      <c r="O10" s="15" t="str">
        <f aca="false">[6]Julho!$B$18</f>
        <v>**</v>
      </c>
      <c r="P10" s="15" t="str">
        <f aca="false">[6]Julho!$B$19</f>
        <v>**</v>
      </c>
      <c r="Q10" s="15" t="str">
        <f aca="false">[6]Julho!$B$20</f>
        <v>**</v>
      </c>
      <c r="R10" s="15" t="str">
        <f aca="false">[6]Julho!$B$21</f>
        <v>**</v>
      </c>
      <c r="S10" s="15" t="str">
        <f aca="false">[6]Julho!$B$22</f>
        <v>**</v>
      </c>
      <c r="T10" s="15" t="str">
        <f aca="false">[6]Julho!$B$23</f>
        <v>**</v>
      </c>
      <c r="U10" s="15" t="str">
        <f aca="false">[6]Julho!$B$24</f>
        <v>**</v>
      </c>
      <c r="V10" s="15" t="str">
        <f aca="false">[6]Julho!$B$25</f>
        <v>**</v>
      </c>
      <c r="W10" s="15" t="str">
        <f aca="false">[6]Julho!$B$26</f>
        <v>**</v>
      </c>
      <c r="X10" s="15" t="str">
        <f aca="false">[6]Julho!$B$27</f>
        <v>**</v>
      </c>
      <c r="Y10" s="15" t="str">
        <f aca="false">[6]Julho!$B$28</f>
        <v>**</v>
      </c>
      <c r="Z10" s="15" t="str">
        <f aca="false">[6]Julho!$B$29</f>
        <v>**</v>
      </c>
      <c r="AA10" s="15" t="str">
        <f aca="false">[6]Julho!$B$30</f>
        <v>**</v>
      </c>
      <c r="AB10" s="15" t="str">
        <f aca="false">[6]Julho!$B$31</f>
        <v>**</v>
      </c>
      <c r="AC10" s="15" t="str">
        <f aca="false">[6]Julho!$B$32</f>
        <v>**</v>
      </c>
      <c r="AD10" s="15" t="str">
        <f aca="false">[6]Julho!$B$33</f>
        <v>**</v>
      </c>
      <c r="AE10" s="15" t="str">
        <f aca="false">[6]Julho!$B$34</f>
        <v>**</v>
      </c>
      <c r="AF10" s="15" t="str">
        <f aca="false">[6]Julho!$B$35</f>
        <v>**</v>
      </c>
      <c r="AG10" s="16" t="s">
        <v>11</v>
      </c>
    </row>
    <row r="11" customFormat="false" ht="17.1" hidden="false" customHeight="true" outlineLevel="0" collapsed="false">
      <c r="A11" s="14" t="s">
        <v>12</v>
      </c>
      <c r="B11" s="15" t="n">
        <f aca="false">[7]Julho!$B$5</f>
        <v>21.6833333333333</v>
      </c>
      <c r="C11" s="15" t="n">
        <f aca="false">[7]Julho!$B$6</f>
        <v>21.4166666666667</v>
      </c>
      <c r="D11" s="15" t="n">
        <f aca="false">[7]Julho!$B$7</f>
        <v>21.4541666666667</v>
      </c>
      <c r="E11" s="15" t="n">
        <f aca="false">[7]Julho!$B$8</f>
        <v>21.5708333333333</v>
      </c>
      <c r="F11" s="15" t="n">
        <f aca="false">[7]Julho!$B$9</f>
        <v>21.3833333333333</v>
      </c>
      <c r="G11" s="15" t="n">
        <f aca="false">[7]Julho!$B$10</f>
        <v>21.6583333333333</v>
      </c>
      <c r="H11" s="15" t="n">
        <f aca="false">[7]Julho!$B$11</f>
        <v>20.15</v>
      </c>
      <c r="I11" s="15" t="n">
        <f aca="false">[7]Julho!$B$12</f>
        <v>22.5625</v>
      </c>
      <c r="J11" s="15" t="n">
        <f aca="false">[7]Julho!$B$13</f>
        <v>23.1166666666667</v>
      </c>
      <c r="K11" s="15" t="n">
        <f aca="false">[7]Julho!$B$14</f>
        <v>22.6333333333333</v>
      </c>
      <c r="L11" s="15" t="n">
        <f aca="false">[7]Julho!$B$15</f>
        <v>23.4708333333333</v>
      </c>
      <c r="M11" s="15" t="n">
        <f aca="false">[7]Julho!$B$16</f>
        <v>22.925</v>
      </c>
      <c r="N11" s="15" t="n">
        <f aca="false">[7]Julho!$B$17</f>
        <v>16.9625</v>
      </c>
      <c r="O11" s="15" t="n">
        <f aca="false">[7]Julho!$B$18</f>
        <v>16.5809523809524</v>
      </c>
      <c r="P11" s="15" t="n">
        <f aca="false">[7]Julho!$B$19</f>
        <v>18.45</v>
      </c>
      <c r="Q11" s="15" t="n">
        <f aca="false">[7]Julho!$B$20</f>
        <v>13.5869565217391</v>
      </c>
      <c r="R11" s="15" t="n">
        <f aca="false">[7]Julho!$B$21</f>
        <v>14.2555555555556</v>
      </c>
      <c r="S11" s="15" t="n">
        <f aca="false">[7]Julho!$B$22</f>
        <v>13.61</v>
      </c>
      <c r="T11" s="15" t="n">
        <f aca="false">[7]Julho!$B$23</f>
        <v>13.8777777777778</v>
      </c>
      <c r="U11" s="15" t="n">
        <f aca="false">[7]Julho!$B$24</f>
        <v>18.0583333333333</v>
      </c>
      <c r="V11" s="15" t="n">
        <f aca="false">[7]Julho!$B$25</f>
        <v>23.0333333333333</v>
      </c>
      <c r="W11" s="15" t="n">
        <f aca="false">[7]Julho!$B$26</f>
        <v>23.1583333333333</v>
      </c>
      <c r="X11" s="15" t="n">
        <f aca="false">[7]Julho!$B$27</f>
        <v>23.5416666666667</v>
      </c>
      <c r="Y11" s="15" t="n">
        <f aca="false">[7]Julho!$B$28</f>
        <v>24.1166666666667</v>
      </c>
      <c r="Z11" s="15" t="n">
        <f aca="false">[7]Julho!$B$29</f>
        <v>22.0375</v>
      </c>
      <c r="AA11" s="15" t="n">
        <f aca="false">[7]Julho!$B$30</f>
        <v>21.1375</v>
      </c>
      <c r="AB11" s="15" t="n">
        <f aca="false">[7]Julho!$B$31</f>
        <v>22.2791666666667</v>
      </c>
      <c r="AC11" s="15" t="n">
        <f aca="false">[7]Julho!$B$32</f>
        <v>21.4625</v>
      </c>
      <c r="AD11" s="15" t="n">
        <f aca="false">[7]Julho!$B$33</f>
        <v>22.4375</v>
      </c>
      <c r="AE11" s="15" t="n">
        <f aca="false">[7]Julho!$B$34</f>
        <v>23.2625</v>
      </c>
      <c r="AF11" s="15" t="n">
        <f aca="false">[7]Julho!$B$35</f>
        <v>23.8375</v>
      </c>
      <c r="AG11" s="16" t="n">
        <f aca="false">AVERAGE(B11:AF11)</f>
        <v>20.6358465237427</v>
      </c>
    </row>
    <row r="12" customFormat="false" ht="17.1" hidden="false" customHeight="true" outlineLevel="0" collapsed="false">
      <c r="A12" s="14" t="s">
        <v>13</v>
      </c>
      <c r="B12" s="15" t="str">
        <f aca="false">[8]Julho!$B$5</f>
        <v>**</v>
      </c>
      <c r="C12" s="15" t="str">
        <f aca="false">[8]Julho!$B$6</f>
        <v>**</v>
      </c>
      <c r="D12" s="15" t="str">
        <f aca="false">[8]Julho!$B$7</f>
        <v>**</v>
      </c>
      <c r="E12" s="15" t="str">
        <f aca="false">[8]Julho!$B$8</f>
        <v>**</v>
      </c>
      <c r="F12" s="15" t="str">
        <f aca="false">[8]Julho!$B$9</f>
        <v>**</v>
      </c>
      <c r="G12" s="15" t="str">
        <f aca="false">[8]Julho!$B$10</f>
        <v>**</v>
      </c>
      <c r="H12" s="15" t="str">
        <f aca="false">[8]Julho!$B$11</f>
        <v>**</v>
      </c>
      <c r="I12" s="15" t="str">
        <f aca="false">[8]Julho!$B$12</f>
        <v>**</v>
      </c>
      <c r="J12" s="15" t="str">
        <f aca="false">[8]Julho!$B$13</f>
        <v>**</v>
      </c>
      <c r="K12" s="15" t="str">
        <f aca="false">[8]Julho!$B$14</f>
        <v>**</v>
      </c>
      <c r="L12" s="15" t="str">
        <f aca="false">[8]Julho!$B$15</f>
        <v>**</v>
      </c>
      <c r="M12" s="15" t="str">
        <f aca="false">[8]Julho!$B$16</f>
        <v>**</v>
      </c>
      <c r="N12" s="15" t="str">
        <f aca="false">[8]Julho!$B$17</f>
        <v>**</v>
      </c>
      <c r="O12" s="15" t="str">
        <f aca="false">[8]Julho!$B$18</f>
        <v>**</v>
      </c>
      <c r="P12" s="15" t="str">
        <f aca="false">[8]Julho!$B$19</f>
        <v>**</v>
      </c>
      <c r="Q12" s="15" t="str">
        <f aca="false">[8]Julho!$B$20</f>
        <v>**</v>
      </c>
      <c r="R12" s="15" t="str">
        <f aca="false">[8]Julho!$B$21</f>
        <v>**</v>
      </c>
      <c r="S12" s="15" t="str">
        <f aca="false">[8]Julho!$B$22</f>
        <v>**</v>
      </c>
      <c r="T12" s="15" t="str">
        <f aca="false">[8]Julho!$B$23</f>
        <v>**</v>
      </c>
      <c r="U12" s="15" t="n">
        <f aca="false">[8]Julho!$B$24</f>
        <v>11.9625</v>
      </c>
      <c r="V12" s="15" t="n">
        <f aca="false">[8]Julho!$B$25</f>
        <v>22.5583333333333</v>
      </c>
      <c r="W12" s="15" t="n">
        <f aca="false">[8]Julho!$B$26</f>
        <v>20.7416666666667</v>
      </c>
      <c r="X12" s="15" t="n">
        <f aca="false">[8]Julho!$B$27</f>
        <v>14.85</v>
      </c>
      <c r="Y12" s="15" t="n">
        <f aca="false">[8]Julho!$B$28</f>
        <v>19.9541666666667</v>
      </c>
      <c r="Z12" s="15" t="n">
        <f aca="false">[8]Julho!$B$29</f>
        <v>22.7958333333333</v>
      </c>
      <c r="AA12" s="15" t="n">
        <f aca="false">[8]Julho!$B$30</f>
        <v>15.9083333333333</v>
      </c>
      <c r="AB12" s="15" t="n">
        <f aca="false">[8]Julho!$B$31</f>
        <v>17.9791666666667</v>
      </c>
      <c r="AC12" s="15" t="n">
        <f aca="false">[8]Julho!$B$32</f>
        <v>21.495652173913</v>
      </c>
      <c r="AD12" s="15" t="n">
        <f aca="false">[8]Julho!$B$33</f>
        <v>22.8291666666667</v>
      </c>
      <c r="AE12" s="15" t="n">
        <f aca="false">[8]Julho!$B$34</f>
        <v>23.4916666666667</v>
      </c>
      <c r="AF12" s="15" t="n">
        <f aca="false">[8]Julho!$B$35</f>
        <v>25.105</v>
      </c>
      <c r="AG12" s="16" t="n">
        <f aca="false">AVERAGE(B12:AF12)</f>
        <v>19.9726237922705</v>
      </c>
    </row>
    <row r="13" customFormat="false" ht="17.1" hidden="false" customHeight="true" outlineLevel="0" collapsed="false">
      <c r="A13" s="14" t="s">
        <v>14</v>
      </c>
      <c r="B13" s="15" t="n">
        <f aca="false">[9]Julho!$B$5</f>
        <v>20.4166666666667</v>
      </c>
      <c r="C13" s="15" t="n">
        <f aca="false">[9]Julho!$B$6</f>
        <v>20.2333333333333</v>
      </c>
      <c r="D13" s="15" t="n">
        <f aca="false">[9]Julho!$B$7</f>
        <v>20.2291666666667</v>
      </c>
      <c r="E13" s="15" t="n">
        <f aca="false">[9]Julho!$B$8</f>
        <v>20.5875</v>
      </c>
      <c r="F13" s="15" t="n">
        <f aca="false">[9]Julho!$B$9</f>
        <v>20.5833333333333</v>
      </c>
      <c r="G13" s="15" t="n">
        <f aca="false">[9]Julho!$B$10</f>
        <v>21.3666666666667</v>
      </c>
      <c r="H13" s="15" t="n">
        <f aca="false">[9]Julho!$B$11</f>
        <v>21.7125</v>
      </c>
      <c r="I13" s="15" t="n">
        <f aca="false">[9]Julho!$B$12</f>
        <v>22.6166666666667</v>
      </c>
      <c r="J13" s="15" t="n">
        <f aca="false">[9]Julho!$B$13</f>
        <v>21.3208333333333</v>
      </c>
      <c r="K13" s="15" t="n">
        <f aca="false">[9]Julho!$B$14</f>
        <v>19.2583333333333</v>
      </c>
      <c r="L13" s="15" t="n">
        <f aca="false">[9]Julho!$B$15</f>
        <v>19.875</v>
      </c>
      <c r="M13" s="15" t="n">
        <f aca="false">[9]Julho!$B$16</f>
        <v>20.3375</v>
      </c>
      <c r="N13" s="15" t="n">
        <f aca="false">[9]Julho!$B$17</f>
        <v>9.85</v>
      </c>
      <c r="O13" s="15" t="n">
        <f aca="false">[9]Julho!$B$18</f>
        <v>9.33333333333333</v>
      </c>
      <c r="P13" s="15" t="n">
        <f aca="false">[9]Julho!$B$19</f>
        <v>8.46666666666667</v>
      </c>
      <c r="Q13" s="15" t="n">
        <f aca="false">[9]Julho!$B$20</f>
        <v>9.06956521739131</v>
      </c>
      <c r="R13" s="15" t="n">
        <f aca="false">[9]Julho!$B$21</f>
        <v>13.4071428571429</v>
      </c>
      <c r="S13" s="15" t="n">
        <f aca="false">[9]Julho!$B$22</f>
        <v>11.4666666666667</v>
      </c>
      <c r="T13" s="15" t="n">
        <f aca="false">[9]Julho!$B$23</f>
        <v>10.7125</v>
      </c>
      <c r="U13" s="15" t="n">
        <f aca="false">[9]Julho!$B$24</f>
        <v>16.7769230769231</v>
      </c>
      <c r="V13" s="15" t="n">
        <f aca="false">[9]Julho!$B$25</f>
        <v>21.8625</v>
      </c>
      <c r="W13" s="15" t="n">
        <f aca="false">[9]Julho!$B$26</f>
        <v>20.3541666666667</v>
      </c>
      <c r="X13" s="15" t="n">
        <f aca="false">[9]Julho!$B$27</f>
        <v>15.3791666666667</v>
      </c>
      <c r="Y13" s="15" t="n">
        <f aca="false">[9]Julho!$B$28</f>
        <v>19.4375</v>
      </c>
      <c r="Z13" s="15" t="n">
        <f aca="false">[9]Julho!$B$29</f>
        <v>21.8041666666667</v>
      </c>
      <c r="AA13" s="15" t="n">
        <f aca="false">[9]Julho!$B$30</f>
        <v>16.3</v>
      </c>
      <c r="AB13" s="15" t="n">
        <f aca="false">[9]Julho!$B$31</f>
        <v>17.8791666666667</v>
      </c>
      <c r="AC13" s="15" t="n">
        <f aca="false">[9]Julho!$B$32</f>
        <v>20.2583333333333</v>
      </c>
      <c r="AD13" s="15" t="n">
        <f aca="false">[9]Julho!$B$33</f>
        <v>21.8666666666667</v>
      </c>
      <c r="AE13" s="15" t="n">
        <f aca="false">[9]Julho!$B$34</f>
        <v>22.5583333333333</v>
      </c>
      <c r="AF13" s="15" t="s">
        <v>15</v>
      </c>
      <c r="AG13" s="16" t="n">
        <f aca="false">AVERAGE(B13:AF13)</f>
        <v>17.8440099272708</v>
      </c>
    </row>
    <row r="14" customFormat="false" ht="17.1" hidden="false" customHeight="true" outlineLevel="0" collapsed="false">
      <c r="A14" s="14" t="s">
        <v>16</v>
      </c>
      <c r="B14" s="15" t="n">
        <f aca="false">[10]Julho!$B$5</f>
        <v>22.1125</v>
      </c>
      <c r="C14" s="15" t="n">
        <f aca="false">[10]Julho!$B$6</f>
        <v>21.925</v>
      </c>
      <c r="D14" s="15" t="n">
        <f aca="false">[10]Julho!$B$7</f>
        <v>22.2125</v>
      </c>
      <c r="E14" s="15" t="n">
        <f aca="false">[10]Julho!$B$8</f>
        <v>22.5791666666667</v>
      </c>
      <c r="F14" s="15" t="n">
        <f aca="false">[10]Julho!$B$9</f>
        <v>22.4958333333333</v>
      </c>
      <c r="G14" s="15" t="n">
        <f aca="false">[10]Julho!$B$10</f>
        <v>22.9333333333333</v>
      </c>
      <c r="H14" s="15" t="n">
        <f aca="false">[10]Julho!$B$11</f>
        <v>22.5291666666667</v>
      </c>
      <c r="I14" s="15" t="n">
        <f aca="false">[10]Julho!$B$12</f>
        <v>24.2208333333333</v>
      </c>
      <c r="J14" s="15" t="n">
        <f aca="false">[10]Julho!$B$13</f>
        <v>24.0458333333333</v>
      </c>
      <c r="K14" s="15" t="n">
        <f aca="false">[10]Julho!$B$14</f>
        <v>21.7208333333333</v>
      </c>
      <c r="L14" s="15" t="n">
        <f aca="false">[10]Julho!$B$15</f>
        <v>21.6708333333333</v>
      </c>
      <c r="M14" s="15" t="n">
        <f aca="false">[10]Julho!$B$16</f>
        <v>23.1583333333333</v>
      </c>
      <c r="N14" s="15" t="n">
        <f aca="false">[10]Julho!$B$17</f>
        <v>10.8875</v>
      </c>
      <c r="O14" s="15" t="n">
        <f aca="false">[10]Julho!$B$18</f>
        <v>9.33333333333333</v>
      </c>
      <c r="P14" s="15" t="n">
        <f aca="false">[10]Julho!$B$19</f>
        <v>9.93333333333333</v>
      </c>
      <c r="Q14" s="15" t="n">
        <f aca="false">[10]Julho!$B$20</f>
        <v>9.6</v>
      </c>
      <c r="R14" s="15" t="n">
        <f aca="false">[10]Julho!$B$21</f>
        <v>15.22</v>
      </c>
      <c r="S14" s="15" t="n">
        <f aca="false">[10]Julho!$B$22</f>
        <v>14.31</v>
      </c>
      <c r="T14" s="15" t="n">
        <f aca="false">[10]Julho!$B$23</f>
        <v>13.16</v>
      </c>
      <c r="U14" s="15" t="n">
        <f aca="false">[10]Julho!$B$24</f>
        <v>16.1533333333333</v>
      </c>
      <c r="V14" s="15" t="n">
        <f aca="false">[10]Julho!$B$25</f>
        <v>23.0625</v>
      </c>
      <c r="W14" s="15" t="n">
        <f aca="false">[10]Julho!$B$26</f>
        <v>22.7208333333333</v>
      </c>
      <c r="X14" s="15" t="n">
        <f aca="false">[10]Julho!$B$27</f>
        <v>17.2416666666667</v>
      </c>
      <c r="Y14" s="15" t="n">
        <f aca="false">[10]Julho!$B$28</f>
        <v>21.8958333333333</v>
      </c>
      <c r="Z14" s="15" t="n">
        <f aca="false">[10]Julho!$B$29</f>
        <v>23.1208333333333</v>
      </c>
      <c r="AA14" s="15" t="n">
        <f aca="false">[10]Julho!$B$30</f>
        <v>18.3458333333333</v>
      </c>
      <c r="AB14" s="15" t="n">
        <f aca="false">[10]Julho!$B$31</f>
        <v>19.1791666666667</v>
      </c>
      <c r="AC14" s="15" t="n">
        <f aca="false">[10]Julho!$B$32</f>
        <v>21.2375</v>
      </c>
      <c r="AD14" s="15" t="n">
        <f aca="false">[10]Julho!$B$33</f>
        <v>23.2916666666667</v>
      </c>
      <c r="AE14" s="15" t="n">
        <f aca="false">[10]Julho!$B$34</f>
        <v>24.0666666666667</v>
      </c>
      <c r="AF14" s="15" t="n">
        <f aca="false">[10]Julho!$B$35</f>
        <v>24.2125</v>
      </c>
      <c r="AG14" s="16" t="n">
        <f aca="false">AVERAGE(B14:AF14)</f>
        <v>19.6315053763441</v>
      </c>
    </row>
    <row r="15" customFormat="false" ht="17.1" hidden="false" customHeight="true" outlineLevel="0" collapsed="false">
      <c r="A15" s="14" t="s">
        <v>17</v>
      </c>
      <c r="B15" s="15" t="n">
        <f aca="false">[11]Julho!$B$5</f>
        <v>21.2041666666667</v>
      </c>
      <c r="C15" s="15" t="n">
        <f aca="false">[11]Julho!$B$6</f>
        <v>21.9958333333333</v>
      </c>
      <c r="D15" s="15" t="n">
        <f aca="false">[11]Julho!$B$7</f>
        <v>21.8291666666667</v>
      </c>
      <c r="E15" s="15" t="n">
        <f aca="false">[11]Julho!$B$8</f>
        <v>22.5166666666667</v>
      </c>
      <c r="F15" s="15" t="n">
        <f aca="false">[11]Julho!$B$9</f>
        <v>22.6041666666667</v>
      </c>
      <c r="G15" s="15" t="n">
        <f aca="false">[11]Julho!$B$10</f>
        <v>22.2208333333333</v>
      </c>
      <c r="H15" s="15" t="n">
        <f aca="false">[11]Julho!$B$11</f>
        <v>23.5916666666667</v>
      </c>
      <c r="I15" s="15" t="n">
        <f aca="false">[11]Julho!$B$12</f>
        <v>23.7583333333333</v>
      </c>
      <c r="J15" s="15" t="n">
        <f aca="false">[11]Julho!$B$13</f>
        <v>23.2166666666667</v>
      </c>
      <c r="K15" s="15" t="n">
        <f aca="false">[11]Julho!$B$14</f>
        <v>19.6333333333333</v>
      </c>
      <c r="L15" s="15" t="n">
        <f aca="false">[11]Julho!$B$15</f>
        <v>21.2416666666667</v>
      </c>
      <c r="M15" s="15" t="n">
        <f aca="false">[11]Julho!$B$16</f>
        <v>21.8708333333333</v>
      </c>
      <c r="N15" s="15" t="n">
        <f aca="false">[11]Julho!$B$17</f>
        <v>9.75416666666667</v>
      </c>
      <c r="O15" s="15" t="n">
        <f aca="false">[11]Julho!$B$18</f>
        <v>9.33333333333333</v>
      </c>
      <c r="P15" s="15" t="n">
        <f aca="false">[11]Julho!$B$19</f>
        <v>8.46666666666667</v>
      </c>
      <c r="Q15" s="15" t="n">
        <f aca="false">[11]Julho!$B$20</f>
        <v>8.41666666666667</v>
      </c>
      <c r="R15" s="15" t="n">
        <f aca="false">[11]Julho!$B$21</f>
        <v>10.8291666666667</v>
      </c>
      <c r="S15" s="15" t="n">
        <f aca="false">[11]Julho!$B$22</f>
        <v>9.65833333333333</v>
      </c>
      <c r="T15" s="15" t="n">
        <f aca="false">[11]Julho!$B$23</f>
        <v>10.0958333333333</v>
      </c>
      <c r="U15" s="15" t="n">
        <f aca="false">[11]Julho!$B$24</f>
        <v>12.7791666666667</v>
      </c>
      <c r="V15" s="15" t="n">
        <f aca="false">[11]Julho!$B$25</f>
        <v>10.0958333333333</v>
      </c>
      <c r="W15" s="15" t="n">
        <f aca="false">[11]Julho!$B$26</f>
        <v>20.6625</v>
      </c>
      <c r="X15" s="15" t="n">
        <f aca="false">[11]Julho!$B$27</f>
        <v>15.75</v>
      </c>
      <c r="Y15" s="15" t="n">
        <f aca="false">[11]Julho!$B$28</f>
        <v>20.2833333333333</v>
      </c>
      <c r="Z15" s="15" t="n">
        <f aca="false">[11]Julho!$B$29</f>
        <v>22.3291666666667</v>
      </c>
      <c r="AA15" s="15" t="n">
        <f aca="false">[11]Julho!$B$30</f>
        <v>16.075</v>
      </c>
      <c r="AB15" s="15" t="n">
        <f aca="false">[11]Julho!$B$31</f>
        <v>18.425</v>
      </c>
      <c r="AC15" s="15" t="n">
        <f aca="false">[11]Julho!$B$32</f>
        <v>21.5416666666667</v>
      </c>
      <c r="AD15" s="15" t="n">
        <f aca="false">[11]Julho!$B$33</f>
        <v>22.3708333333333</v>
      </c>
      <c r="AE15" s="15" t="n">
        <f aca="false">[11]Julho!$B$34</f>
        <v>23.9166666666667</v>
      </c>
      <c r="AF15" s="15" t="n">
        <f aca="false">[11]Julho!$B$35</f>
        <v>25.0333333333333</v>
      </c>
      <c r="AG15" s="16" t="n">
        <f aca="false">AVERAGE(B15:AF15)</f>
        <v>18.1129032258065</v>
      </c>
    </row>
    <row r="16" customFormat="false" ht="17.1" hidden="false" customHeight="true" outlineLevel="0" collapsed="false">
      <c r="A16" s="14" t="s">
        <v>18</v>
      </c>
      <c r="B16" s="15" t="n">
        <f aca="false">[12]Julho!$B$5</f>
        <v>18.9958333333333</v>
      </c>
      <c r="C16" s="15" t="n">
        <f aca="false">[12]Julho!$B$6</f>
        <v>18.6875</v>
      </c>
      <c r="D16" s="15" t="n">
        <f aca="false">[12]Julho!$B$7</f>
        <v>18.4583333333333</v>
      </c>
      <c r="E16" s="15" t="n">
        <f aca="false">[12]Julho!$B$8</f>
        <v>19.2541666666667</v>
      </c>
      <c r="F16" s="15" t="n">
        <f aca="false">[12]Julho!$B$9</f>
        <v>19.2208333333333</v>
      </c>
      <c r="G16" s="15" t="n">
        <f aca="false">[12]Julho!$B$10</f>
        <v>19.2791666666667</v>
      </c>
      <c r="H16" s="15" t="n">
        <f aca="false">[12]Julho!$B$11</f>
        <v>19.8208333333333</v>
      </c>
      <c r="I16" s="15" t="n">
        <f aca="false">[12]Julho!$B$12</f>
        <v>21.0416666666667</v>
      </c>
      <c r="J16" s="15" t="n">
        <f aca="false">[12]Julho!$B$13</f>
        <v>22.0125</v>
      </c>
      <c r="K16" s="15" t="n">
        <f aca="false">[12]Julho!$B$14</f>
        <v>19.8166666666667</v>
      </c>
      <c r="L16" s="15" t="n">
        <f aca="false">[12]Julho!$B$15</f>
        <v>21.6458333333333</v>
      </c>
      <c r="M16" s="15" t="n">
        <f aca="false">[12]Julho!$B$16</f>
        <v>20.9958333333333</v>
      </c>
      <c r="N16" s="15" t="n">
        <f aca="false">[12]Julho!$B$17</f>
        <v>10.9541666666667</v>
      </c>
      <c r="O16" s="15" t="n">
        <f aca="false">[12]Julho!$B$18</f>
        <v>11.06875</v>
      </c>
      <c r="P16" s="15" t="str">
        <f aca="false">[12]Julho!$B$19</f>
        <v>**</v>
      </c>
      <c r="Q16" s="15" t="n">
        <f aca="false">[12]Julho!$B$20</f>
        <v>9.75</v>
      </c>
      <c r="R16" s="15" t="n">
        <f aca="false">[12]Julho!$B$21</f>
        <v>13.6</v>
      </c>
      <c r="S16" s="15" t="n">
        <f aca="false">[12]Julho!$B$22</f>
        <v>12.0428571428571</v>
      </c>
      <c r="T16" s="15" t="n">
        <f aca="false">[12]Julho!$B$23</f>
        <v>14.0363636363636</v>
      </c>
      <c r="U16" s="15" t="n">
        <f aca="false">[12]Julho!$B$24</f>
        <v>16.4333333333333</v>
      </c>
      <c r="V16" s="15" t="n">
        <f aca="false">[12]Julho!$B$25</f>
        <v>20.6583333333333</v>
      </c>
      <c r="W16" s="15" t="n">
        <f aca="false">[12]Julho!$B$26</f>
        <v>20.7666666666667</v>
      </c>
      <c r="X16" s="15" t="n">
        <f aca="false">[12]Julho!$B$27</f>
        <v>16.1625</v>
      </c>
      <c r="Y16" s="15" t="n">
        <f aca="false">[12]Julho!$B$28</f>
        <v>20.7</v>
      </c>
      <c r="Z16" s="15" t="n">
        <f aca="false">[12]Julho!$B$29</f>
        <v>21.0041666666667</v>
      </c>
      <c r="AA16" s="15" t="n">
        <f aca="false">[12]Julho!$B$30</f>
        <v>17.6666666666667</v>
      </c>
      <c r="AB16" s="15" t="n">
        <f aca="false">[12]Julho!$B$31</f>
        <v>17.9083333333333</v>
      </c>
      <c r="AC16" s="15" t="n">
        <f aca="false">[12]Julho!$B$32</f>
        <v>18.7166666666667</v>
      </c>
      <c r="AD16" s="15" t="n">
        <f aca="false">[12]Julho!$B$33</f>
        <v>19.7291666666667</v>
      </c>
      <c r="AE16" s="15" t="n">
        <f aca="false">[12]Julho!$B$34</f>
        <v>20.6708333333333</v>
      </c>
      <c r="AF16" s="15" t="n">
        <f aca="false">[12]Julho!$B$35</f>
        <v>21.7583333333333</v>
      </c>
      <c r="AG16" s="16" t="n">
        <f aca="false">AVERAGE(B16:AF16)</f>
        <v>18.0952101370851</v>
      </c>
    </row>
    <row r="17" customFormat="false" ht="17.1" hidden="false" customHeight="true" outlineLevel="0" collapsed="false">
      <c r="A17" s="14" t="s">
        <v>19</v>
      </c>
      <c r="B17" s="15" t="n">
        <f aca="false">[13]Julho!$B$5</f>
        <v>21.3875</v>
      </c>
      <c r="C17" s="15" t="n">
        <f aca="false">[13]Julho!$B$6</f>
        <v>22.0458333333333</v>
      </c>
      <c r="D17" s="15" t="n">
        <f aca="false">[13]Julho!$B$7</f>
        <v>22.4416666666667</v>
      </c>
      <c r="E17" s="15" t="n">
        <f aca="false">[13]Julho!$B$8</f>
        <v>22.3</v>
      </c>
      <c r="F17" s="15" t="n">
        <f aca="false">[13]Julho!$B$9</f>
        <v>23.2125</v>
      </c>
      <c r="G17" s="15" t="n">
        <f aca="false">[13]Julho!$B$10</f>
        <v>23.0166666666667</v>
      </c>
      <c r="H17" s="15" t="n">
        <f aca="false">[13]Julho!$B$11</f>
        <v>23.0916666666667</v>
      </c>
      <c r="I17" s="15" t="n">
        <f aca="false">[13]Julho!$B$12</f>
        <v>22.9541666666667</v>
      </c>
      <c r="J17" s="15" t="n">
        <f aca="false">[13]Julho!$B$13</f>
        <v>23.6833333333333</v>
      </c>
      <c r="K17" s="15" t="n">
        <f aca="false">[13]Julho!$B$14</f>
        <v>22.3</v>
      </c>
      <c r="L17" s="15" t="n">
        <f aca="false">[13]Julho!$B$15</f>
        <v>23.7375</v>
      </c>
      <c r="M17" s="15" t="n">
        <f aca="false">[13]Julho!$B$16</f>
        <v>22.2541666666667</v>
      </c>
      <c r="N17" s="15" t="n">
        <f aca="false">[13]Julho!$B$17</f>
        <v>13.1375</v>
      </c>
      <c r="O17" s="15" t="n">
        <f aca="false">[13]Julho!$B$18</f>
        <v>12.5333333333333</v>
      </c>
      <c r="P17" s="15" t="n">
        <f aca="false">[13]Julho!$B$19</f>
        <v>12.345</v>
      </c>
      <c r="Q17" s="15" t="n">
        <f aca="false">[13]Julho!$B$20</f>
        <v>10.3</v>
      </c>
      <c r="R17" s="15" t="n">
        <f aca="false">[13]Julho!$B$21</f>
        <v>11.5333333333333</v>
      </c>
      <c r="S17" s="15" t="n">
        <f aca="false">[13]Julho!$B$22</f>
        <v>11.8375</v>
      </c>
      <c r="T17" s="15" t="n">
        <f aca="false">[13]Julho!$B$23</f>
        <v>15.1166666666667</v>
      </c>
      <c r="U17" s="15" t="n">
        <f aca="false">[13]Julho!$B$24</f>
        <v>16.8045454545455</v>
      </c>
      <c r="V17" s="15" t="n">
        <f aca="false">[13]Julho!$B$25</f>
        <v>21.4916666666667</v>
      </c>
      <c r="W17" s="15" t="n">
        <f aca="false">[13]Julho!$B$26</f>
        <v>22.7208333333333</v>
      </c>
      <c r="X17" s="15" t="n">
        <f aca="false">[13]Julho!$B$27</f>
        <v>18.4125</v>
      </c>
      <c r="Y17" s="15" t="n">
        <f aca="false">[13]Julho!$B$28</f>
        <v>22.675</v>
      </c>
      <c r="Z17" s="15" t="n">
        <f aca="false">[13]Julho!$B$29</f>
        <v>22.875</v>
      </c>
      <c r="AA17" s="15" t="n">
        <f aca="false">[13]Julho!$B$30</f>
        <v>19.8666666666667</v>
      </c>
      <c r="AB17" s="15" t="n">
        <f aca="false">[13]Julho!$B$31</f>
        <v>20.0125</v>
      </c>
      <c r="AC17" s="15" t="n">
        <f aca="false">[13]Julho!$B$32</f>
        <v>21.6875</v>
      </c>
      <c r="AD17" s="15" t="n">
        <f aca="false">[13]Julho!$B$33</f>
        <v>23.2916666666667</v>
      </c>
      <c r="AE17" s="15" t="n">
        <f aca="false">[13]Julho!$B$34</f>
        <v>22.9291666666667</v>
      </c>
      <c r="AF17" s="15" t="n">
        <f aca="false">[13]Julho!$B$35</f>
        <v>24.5166666666667</v>
      </c>
      <c r="AG17" s="16" t="n">
        <f aca="false">AVERAGE(B17:AF17)</f>
        <v>19.8874853372434</v>
      </c>
    </row>
    <row r="18" customFormat="false" ht="17.1" hidden="false" customHeight="true" outlineLevel="0" collapsed="false">
      <c r="A18" s="14" t="s">
        <v>20</v>
      </c>
      <c r="B18" s="15" t="n">
        <f aca="false">[14]Julho!$B$5</f>
        <v>21.6333333333333</v>
      </c>
      <c r="C18" s="15" t="n">
        <f aca="false">[14]Julho!$B$6</f>
        <v>22.2083333333333</v>
      </c>
      <c r="D18" s="15" t="n">
        <f aca="false">[14]Julho!$B$7</f>
        <v>23.225</v>
      </c>
      <c r="E18" s="15" t="n">
        <f aca="false">[14]Julho!$B$8</f>
        <v>23.1208333333333</v>
      </c>
      <c r="F18" s="15" t="n">
        <f aca="false">[14]Julho!$B$9</f>
        <v>24.275</v>
      </c>
      <c r="G18" s="15" t="n">
        <f aca="false">[14]Julho!$B$10</f>
        <v>24.1333333333333</v>
      </c>
      <c r="H18" s="15" t="n">
        <f aca="false">[14]Julho!$B$11</f>
        <v>25.0875</v>
      </c>
      <c r="I18" s="15" t="n">
        <f aca="false">[14]Julho!$B$12</f>
        <v>23.0416666666667</v>
      </c>
      <c r="J18" s="15" t="n">
        <f aca="false">[14]Julho!$B$13</f>
        <v>23.7041666666667</v>
      </c>
      <c r="K18" s="15" t="n">
        <f aca="false">[14]Julho!$B$14</f>
        <v>22.5208333333333</v>
      </c>
      <c r="L18" s="15" t="n">
        <f aca="false">[14]Julho!$B$15</f>
        <v>22.7625</v>
      </c>
      <c r="M18" s="15" t="n">
        <f aca="false">[14]Julho!$B$16</f>
        <v>24.3041666666667</v>
      </c>
      <c r="N18" s="15" t="n">
        <f aca="false">[14]Julho!$B$17</f>
        <v>13.475</v>
      </c>
      <c r="O18" s="15" t="n">
        <f aca="false">[14]Julho!$B$18</f>
        <v>13.325</v>
      </c>
      <c r="P18" s="15" t="n">
        <f aca="false">[14]Julho!$B$19</f>
        <v>13.7166666666667</v>
      </c>
      <c r="Q18" s="15" t="n">
        <f aca="false">[14]Julho!$B$20</f>
        <v>10.9708333333333</v>
      </c>
      <c r="R18" s="15" t="n">
        <f aca="false">[14]Julho!$B$21</f>
        <v>9.30869565217391</v>
      </c>
      <c r="S18" s="15" t="n">
        <f aca="false">[14]Julho!$B$22</f>
        <v>10.1538461538462</v>
      </c>
      <c r="T18" s="15" t="n">
        <f aca="false">[14]Julho!$B$23</f>
        <v>10.4875</v>
      </c>
      <c r="U18" s="15" t="n">
        <f aca="false">[14]Julho!$B$24</f>
        <v>15.1625</v>
      </c>
      <c r="V18" s="15" t="n">
        <f aca="false">[14]Julho!$B$25</f>
        <v>22.1375</v>
      </c>
      <c r="W18" s="15" t="n">
        <f aca="false">[14]Julho!$B$26</f>
        <v>21.6833333333333</v>
      </c>
      <c r="X18" s="15" t="n">
        <f aca="false">[14]Julho!$B$27</f>
        <v>19.8083333333333</v>
      </c>
      <c r="Y18" s="15" t="n">
        <f aca="false">[14]Julho!$B$28</f>
        <v>21.425</v>
      </c>
      <c r="Z18" s="15" t="n">
        <f aca="false">[14]Julho!$B$29</f>
        <v>25.2166666666667</v>
      </c>
      <c r="AA18" s="15" t="n">
        <f aca="false">[14]Julho!$B$30</f>
        <v>20.9541666666667</v>
      </c>
      <c r="AB18" s="15" t="n">
        <f aca="false">[14]Julho!$B$31</f>
        <v>20.2916666666667</v>
      </c>
      <c r="AC18" s="15" t="n">
        <f aca="false">[14]Julho!$B$32</f>
        <v>21.1583333333333</v>
      </c>
      <c r="AD18" s="15" t="n">
        <f aca="false">[14]Julho!$B$33</f>
        <v>22.7416666666667</v>
      </c>
      <c r="AE18" s="15" t="n">
        <f aca="false">[14]Julho!$B$34</f>
        <v>24.2291666666667</v>
      </c>
      <c r="AF18" s="15" t="n">
        <f aca="false">[14]Julho!$B$35</f>
        <v>24.9958333333333</v>
      </c>
      <c r="AG18" s="16" t="n">
        <f aca="false">AVERAGE(B18:AF18)</f>
        <v>20.0405927464308</v>
      </c>
    </row>
    <row r="19" customFormat="false" ht="17.1" hidden="false" customHeight="true" outlineLevel="0" collapsed="false">
      <c r="A19" s="14" t="s">
        <v>21</v>
      </c>
      <c r="B19" s="15" t="n">
        <f aca="false">[15]Julho!$B$5</f>
        <v>21.5166666666667</v>
      </c>
      <c r="C19" s="15" t="n">
        <f aca="false">[15]Julho!$B$6</f>
        <v>20.1666666666667</v>
      </c>
      <c r="D19" s="15" t="n">
        <f aca="false">[15]Julho!$B$7</f>
        <v>22.0166666666667</v>
      </c>
      <c r="E19" s="15" t="n">
        <f aca="false">[15]Julho!$B$8</f>
        <v>22.9</v>
      </c>
      <c r="F19" s="15" t="n">
        <f aca="false">[15]Julho!$B$9</f>
        <v>20.8416666666667</v>
      </c>
      <c r="G19" s="15" t="n">
        <f aca="false">[15]Julho!$B$10</f>
        <v>21.4666666666667</v>
      </c>
      <c r="H19" s="15" t="n">
        <f aca="false">[15]Julho!$B$11</f>
        <v>22.7625</v>
      </c>
      <c r="I19" s="15" t="n">
        <f aca="false">[15]Julho!$B$12</f>
        <v>22.7625</v>
      </c>
      <c r="J19" s="15" t="n">
        <f aca="false">[15]Julho!$B$13</f>
        <v>22.0375</v>
      </c>
      <c r="K19" s="15" t="n">
        <f aca="false">[15]Julho!$B$14</f>
        <v>22.3916666666667</v>
      </c>
      <c r="L19" s="15" t="n">
        <f aca="false">[15]Julho!$B$15</f>
        <v>23.9291666666667</v>
      </c>
      <c r="M19" s="15" t="n">
        <f aca="false">[15]Julho!$B$16</f>
        <v>23.6458333333333</v>
      </c>
      <c r="N19" s="15" t="n">
        <f aca="false">[15]Julho!$B$17</f>
        <v>20.8708333333333</v>
      </c>
      <c r="O19" s="15" t="n">
        <f aca="false">[15]Julho!$B$18</f>
        <v>15.1083333333333</v>
      </c>
      <c r="P19" s="15" t="n">
        <f aca="false">[15]Julho!$B$19</f>
        <v>18.1875</v>
      </c>
      <c r="Q19" s="15" t="n">
        <f aca="false">[15]Julho!$B$20</f>
        <v>18.8166666666667</v>
      </c>
      <c r="R19" s="15" t="n">
        <f aca="false">[15]Julho!$B$21</f>
        <v>20.6083333333333</v>
      </c>
      <c r="S19" s="15" t="n">
        <f aca="false">[15]Julho!$B$22</f>
        <v>23.4333333333333</v>
      </c>
      <c r="T19" s="15" t="n">
        <f aca="false">[15]Julho!$B$23</f>
        <v>22.0625</v>
      </c>
      <c r="U19" s="15" t="n">
        <f aca="false">[15]Julho!$B$24</f>
        <v>22.0708333333333</v>
      </c>
      <c r="V19" s="15" t="n">
        <f aca="false">[15]Julho!$B$25</f>
        <v>24.3333333333333</v>
      </c>
      <c r="W19" s="15" t="n">
        <f aca="false">[15]Julho!$B$26</f>
        <v>24.8</v>
      </c>
      <c r="X19" s="15" t="n">
        <f aca="false">[15]Julho!$B$27</f>
        <v>24.9625</v>
      </c>
      <c r="Y19" s="15" t="n">
        <f aca="false">[15]Julho!$B$28</f>
        <v>24.4083333333333</v>
      </c>
      <c r="Z19" s="15" t="n">
        <f aca="false">[15]Julho!$B$29</f>
        <v>22.8375</v>
      </c>
      <c r="AA19" s="15" t="n">
        <f aca="false">[15]Julho!$B$30</f>
        <v>21.4041666666667</v>
      </c>
      <c r="AB19" s="15" t="n">
        <f aca="false">[15]Julho!$B$31</f>
        <v>21.8833333333333</v>
      </c>
      <c r="AC19" s="15" t="n">
        <f aca="false">[15]Julho!$B$32</f>
        <v>24.675</v>
      </c>
      <c r="AD19" s="15" t="n">
        <f aca="false">[15]Julho!$B$33</f>
        <v>25.475</v>
      </c>
      <c r="AE19" s="15" t="n">
        <f aca="false">[15]Julho!$B$34</f>
        <v>24.7541666666667</v>
      </c>
      <c r="AF19" s="15" t="n">
        <f aca="false">[15]Julho!$B$35</f>
        <v>24.4708333333333</v>
      </c>
      <c r="AG19" s="16" t="n">
        <f aca="false">AVERAGE(B19:AF19)</f>
        <v>22.3096774193548</v>
      </c>
    </row>
    <row r="20" customFormat="false" ht="17.1" hidden="false" customHeight="true" outlineLevel="0" collapsed="false">
      <c r="A20" s="14" t="s">
        <v>22</v>
      </c>
      <c r="B20" s="15" t="n">
        <f aca="false">[16]Julho!$B$5</f>
        <v>19.4916666666667</v>
      </c>
      <c r="C20" s="15" t="n">
        <f aca="false">[16]Julho!$B$6</f>
        <v>18.4833333333333</v>
      </c>
      <c r="D20" s="15" t="n">
        <f aca="false">[16]Julho!$B$7</f>
        <v>19.075</v>
      </c>
      <c r="E20" s="15" t="n">
        <f aca="false">[16]Julho!$B$8</f>
        <v>19.1041666666667</v>
      </c>
      <c r="F20" s="15" t="n">
        <f aca="false">[16]Julho!$B$9</f>
        <v>19.4333333333333</v>
      </c>
      <c r="G20" s="15" t="n">
        <f aca="false">[16]Julho!$B$10</f>
        <v>20.3583333333333</v>
      </c>
      <c r="H20" s="15" t="n">
        <f aca="false">[16]Julho!$B$11</f>
        <v>21.125</v>
      </c>
      <c r="I20" s="15" t="n">
        <f aca="false">[16]Julho!$B$12</f>
        <v>22.4875</v>
      </c>
      <c r="J20" s="15" t="n">
        <f aca="false">[16]Julho!$B$13</f>
        <v>20.1916666666667</v>
      </c>
      <c r="K20" s="15" t="n">
        <f aca="false">[16]Julho!$B$14</f>
        <v>18.3625</v>
      </c>
      <c r="L20" s="15" t="n">
        <f aca="false">[16]Julho!$B$15</f>
        <v>19.9833333333333</v>
      </c>
      <c r="M20" s="15" t="n">
        <f aca="false">[16]Julho!$B$16</f>
        <v>18.8416666666667</v>
      </c>
      <c r="N20" s="15" t="n">
        <f aca="false">[16]Julho!$B$17</f>
        <v>6.3125</v>
      </c>
      <c r="O20" s="15" t="n">
        <f aca="false">[16]Julho!$B$18</f>
        <v>8.45833333333333</v>
      </c>
      <c r="P20" s="15" t="n">
        <f aca="false">[16]Julho!$B$19</f>
        <v>7</v>
      </c>
      <c r="Q20" s="15" t="n">
        <f aca="false">[16]Julho!$B$20</f>
        <v>5.43636363636364</v>
      </c>
      <c r="R20" s="15" t="n">
        <f aca="false">[16]Julho!$B$21</f>
        <v>6.43333333333333</v>
      </c>
      <c r="S20" s="15" t="n">
        <f aca="false">[16]Julho!$B$22</f>
        <v>8</v>
      </c>
      <c r="T20" s="15" t="n">
        <f aca="false">[16]Julho!$B$23</f>
        <v>6.23</v>
      </c>
      <c r="U20" s="15" t="n">
        <f aca="false">[16]Julho!$B$24</f>
        <v>18.5111111111111</v>
      </c>
      <c r="V20" s="15" t="n">
        <f aca="false">[16]Julho!$B$25</f>
        <v>20.0416666666667</v>
      </c>
      <c r="W20" s="15" t="n">
        <f aca="false">[16]Julho!$B$26</f>
        <v>17.1916666666667</v>
      </c>
      <c r="X20" s="15" t="n">
        <f aca="false">[16]Julho!$B$27</f>
        <v>13.4333333333333</v>
      </c>
      <c r="Y20" s="15" t="n">
        <f aca="false">[16]Julho!$B$28</f>
        <v>18.525</v>
      </c>
      <c r="Z20" s="15" t="n">
        <f aca="false">[16]Julho!$B$29</f>
        <v>20.2875</v>
      </c>
      <c r="AA20" s="15" t="n">
        <f aca="false">[16]Julho!$B$30</f>
        <v>13.6833333333333</v>
      </c>
      <c r="AB20" s="15" t="n">
        <f aca="false">[16]Julho!$B$31</f>
        <v>16.725</v>
      </c>
      <c r="AC20" s="15" t="n">
        <f aca="false">[16]Julho!$B$32</f>
        <v>18.4833333333333</v>
      </c>
      <c r="AD20" s="15" t="n">
        <f aca="false">[16]Julho!$B$33</f>
        <v>20.0541666666667</v>
      </c>
      <c r="AE20" s="15" t="n">
        <f aca="false">[16]Julho!$B$34</f>
        <v>20.6791666666667</v>
      </c>
      <c r="AF20" s="15" t="n">
        <f aca="false">[16]Julho!$B$35</f>
        <v>23.0791666666667</v>
      </c>
      <c r="AG20" s="16" t="n">
        <f aca="false">AVERAGE(B20:AF20)</f>
        <v>16.3065314434669</v>
      </c>
    </row>
    <row r="21" customFormat="false" ht="17.1" hidden="false" customHeight="true" outlineLevel="0" collapsed="false">
      <c r="A21" s="14" t="s">
        <v>23</v>
      </c>
      <c r="B21" s="15" t="n">
        <f aca="false">[17]Julho!$B$5</f>
        <v>22.5583333333333</v>
      </c>
      <c r="C21" s="15" t="n">
        <f aca="false">[17]Julho!$B$6</f>
        <v>23.9291666666667</v>
      </c>
      <c r="D21" s="15" t="n">
        <f aca="false">[17]Julho!$B$7</f>
        <v>24.5875</v>
      </c>
      <c r="E21" s="15" t="n">
        <f aca="false">[17]Julho!$B$8</f>
        <v>25.5541666666667</v>
      </c>
      <c r="F21" s="15" t="n">
        <f aca="false">[17]Julho!$B$9</f>
        <v>26.5458333333333</v>
      </c>
      <c r="G21" s="15" t="n">
        <f aca="false">[17]Julho!$B$10</f>
        <v>27.2833333333333</v>
      </c>
      <c r="H21" s="15" t="n">
        <f aca="false">[17]Julho!$B$11</f>
        <v>26.6208333333333</v>
      </c>
      <c r="I21" s="15" t="n">
        <f aca="false">[17]Julho!$B$12</f>
        <v>24.0333333333333</v>
      </c>
      <c r="J21" s="15" t="n">
        <f aca="false">[17]Julho!$B$13</f>
        <v>23.6125</v>
      </c>
      <c r="K21" s="15" t="n">
        <f aca="false">[17]Julho!$B$14</f>
        <v>21.1666666666667</v>
      </c>
      <c r="L21" s="15" t="n">
        <f aca="false">[17]Julho!$B$15</f>
        <v>23.1458333333333</v>
      </c>
      <c r="M21" s="15" t="n">
        <f aca="false">[17]Julho!$B$16</f>
        <v>21.0125</v>
      </c>
      <c r="N21" s="15" t="n">
        <f aca="false">[17]Julho!$B$17</f>
        <v>12.2333333333333</v>
      </c>
      <c r="O21" s="15" t="n">
        <f aca="false">[17]Julho!$B$18</f>
        <v>12.9166666666667</v>
      </c>
      <c r="P21" s="15" t="n">
        <f aca="false">[17]Julho!$B$19</f>
        <v>10.8541666666667</v>
      </c>
      <c r="Q21" s="15" t="n">
        <f aca="false">[17]Julho!$B$20</f>
        <v>9.5</v>
      </c>
      <c r="R21" s="15" t="str">
        <f aca="false">[17]Julho!$B$21</f>
        <v>**</v>
      </c>
      <c r="S21" s="15" t="str">
        <f aca="false">[17]Julho!$B$22</f>
        <v>**</v>
      </c>
      <c r="T21" s="15" t="str">
        <f aca="false">[17]Julho!$B$23</f>
        <v>**</v>
      </c>
      <c r="U21" s="15" t="n">
        <f aca="false">[17]Julho!$B$24</f>
        <v>20.0727272727273</v>
      </c>
      <c r="V21" s="15" t="n">
        <f aca="false">[17]Julho!$B$25</f>
        <v>23.3083333333333</v>
      </c>
      <c r="W21" s="15" t="n">
        <f aca="false">[17]Julho!$B$26</f>
        <v>16.0125</v>
      </c>
      <c r="X21" s="15" t="n">
        <f aca="false">[17]Julho!$B$27</f>
        <v>14.4416666666667</v>
      </c>
      <c r="Y21" s="15" t="n">
        <f aca="false">[17]Julho!$B$28</f>
        <v>19.675</v>
      </c>
      <c r="Z21" s="15" t="n">
        <f aca="false">[17]Julho!$B$29</f>
        <v>24.0625</v>
      </c>
      <c r="AA21" s="15" t="n">
        <f aca="false">[17]Julho!$B$30</f>
        <v>15.1625</v>
      </c>
      <c r="AB21" s="15" t="n">
        <f aca="false">[17]Julho!$B$31</f>
        <v>16.525</v>
      </c>
      <c r="AC21" s="15" t="n">
        <f aca="false">[17]Julho!$B$32</f>
        <v>20.8291666666667</v>
      </c>
      <c r="AD21" s="15" t="n">
        <f aca="false">[17]Julho!$B$33</f>
        <v>19.4768759018759</v>
      </c>
      <c r="AE21" s="15" t="n">
        <f aca="false">[17]Julho!$B$34</f>
        <v>25.4833333333333</v>
      </c>
      <c r="AF21" s="15" t="n">
        <f aca="false">[17]Julho!$B$35</f>
        <v>25.5875</v>
      </c>
      <c r="AG21" s="16" t="n">
        <f aca="false">AVERAGE(B21:AF21)</f>
        <v>20.5782596371882</v>
      </c>
    </row>
    <row r="22" customFormat="false" ht="17.1" hidden="false" customHeight="true" outlineLevel="0" collapsed="false">
      <c r="A22" s="14" t="s">
        <v>24</v>
      </c>
      <c r="B22" s="15" t="n">
        <f aca="false">[18]Julho!$B$5</f>
        <v>19.6708333333333</v>
      </c>
      <c r="C22" s="15" t="n">
        <f aca="false">[18]Julho!$B$6</f>
        <v>21.6416666666667</v>
      </c>
      <c r="D22" s="15" t="n">
        <f aca="false">[18]Julho!$B$7</f>
        <v>20.975</v>
      </c>
      <c r="E22" s="15" t="n">
        <f aca="false">[18]Julho!$B$8</f>
        <v>21.6208333333333</v>
      </c>
      <c r="F22" s="15" t="n">
        <f aca="false">[18]Julho!$B$9</f>
        <v>22.0458333333333</v>
      </c>
      <c r="G22" s="15" t="n">
        <f aca="false">[18]Julho!$B$10</f>
        <v>22.5666666666667</v>
      </c>
      <c r="H22" s="15" t="n">
        <f aca="false">[18]Julho!$B$11</f>
        <v>21.6708333333333</v>
      </c>
      <c r="I22" s="15" t="n">
        <f aca="false">[18]Julho!$B$12</f>
        <v>22.3125</v>
      </c>
      <c r="J22" s="15" t="n">
        <f aca="false">[18]Julho!$B$13</f>
        <v>23.7541666666667</v>
      </c>
      <c r="K22" s="15" t="n">
        <f aca="false">[18]Julho!$B$14</f>
        <v>20.9041666666667</v>
      </c>
      <c r="L22" s="15" t="n">
        <f aca="false">[18]Julho!$B$15</f>
        <v>21.9291666666667</v>
      </c>
      <c r="M22" s="15" t="n">
        <f aca="false">[18]Julho!$B$16</f>
        <v>22.6458333333333</v>
      </c>
      <c r="N22" s="15" t="n">
        <f aca="false">[18]Julho!$B$17</f>
        <v>11.7875</v>
      </c>
      <c r="O22" s="15" t="n">
        <f aca="false">[18]Julho!$B$18</f>
        <v>10.3708333333333</v>
      </c>
      <c r="P22" s="15" t="n">
        <f aca="false">[18]Julho!$B$19</f>
        <v>9.96666666666667</v>
      </c>
      <c r="Q22" s="15" t="n">
        <f aca="false">[18]Julho!$B$20</f>
        <v>9.43333333333334</v>
      </c>
      <c r="R22" s="15" t="n">
        <f aca="false">[18]Julho!$B$21</f>
        <v>12.075</v>
      </c>
      <c r="S22" s="15" t="n">
        <f aca="false">[18]Julho!$B$22</f>
        <v>12.0625</v>
      </c>
      <c r="T22" s="15" t="n">
        <f aca="false">[18]Julho!$B$23</f>
        <v>12.225</v>
      </c>
      <c r="U22" s="15" t="n">
        <f aca="false">[18]Julho!$B$24</f>
        <v>14.1</v>
      </c>
      <c r="V22" s="15" t="n">
        <f aca="false">[18]Julho!$B$25</f>
        <v>23.0416666666667</v>
      </c>
      <c r="W22" s="15" t="n">
        <f aca="false">[18]Julho!$B$26</f>
        <v>21.3458333333333</v>
      </c>
      <c r="X22" s="15" t="n">
        <f aca="false">[18]Julho!$B$27</f>
        <v>16.9</v>
      </c>
      <c r="Y22" s="15" t="n">
        <f aca="false">[18]Julho!$B$28</f>
        <v>19.8</v>
      </c>
      <c r="Z22" s="15" t="n">
        <f aca="false">[18]Julho!$B$29</f>
        <v>21.725</v>
      </c>
      <c r="AA22" s="15" t="n">
        <f aca="false">[18]Julho!$B$30</f>
        <v>18.2208333333333</v>
      </c>
      <c r="AB22" s="15" t="n">
        <f aca="false">[18]Julho!$B$31</f>
        <v>17.8208333333333</v>
      </c>
      <c r="AC22" s="15" t="n">
        <f aca="false">[18]Julho!$B$32</f>
        <v>21.075</v>
      </c>
      <c r="AD22" s="15" t="n">
        <f aca="false">[18]Julho!$B$33</f>
        <v>22.3333333333333</v>
      </c>
      <c r="AE22" s="15" t="n">
        <f aca="false">[18]Julho!$B$34</f>
        <v>25.4833333333333</v>
      </c>
      <c r="AF22" s="15" t="n">
        <f aca="false">[18]Julho!$B$35</f>
        <v>25.5875</v>
      </c>
      <c r="AG22" s="16" t="n">
        <f aca="false">AVERAGE(B22:AF22)</f>
        <v>18.9384408602151</v>
      </c>
    </row>
    <row r="23" customFormat="false" ht="17.1" hidden="false" customHeight="true" outlineLevel="0" collapsed="false">
      <c r="A23" s="14" t="s">
        <v>25</v>
      </c>
      <c r="B23" s="15" t="n">
        <f aca="false">[19]Julho!$B$5</f>
        <v>27.0714285714286</v>
      </c>
      <c r="C23" s="15" t="n">
        <f aca="false">[19]Julho!$B$6</f>
        <v>27.5555555555556</v>
      </c>
      <c r="D23" s="15" t="n">
        <f aca="false">[19]Julho!$B$7</f>
        <v>26.98</v>
      </c>
      <c r="E23" s="15" t="n">
        <f aca="false">[19]Julho!$B$8</f>
        <v>26.53</v>
      </c>
      <c r="F23" s="15" t="n">
        <f aca="false">[19]Julho!$B$9</f>
        <v>27.2545454545455</v>
      </c>
      <c r="G23" s="15" t="n">
        <f aca="false">[19]Julho!$B$10</f>
        <v>27.5</v>
      </c>
      <c r="H23" s="15" t="n">
        <f aca="false">[19]Julho!$B$11</f>
        <v>27.0857142857143</v>
      </c>
      <c r="I23" s="15" t="n">
        <f aca="false">[19]Julho!$B$12</f>
        <v>27.1666666666667</v>
      </c>
      <c r="J23" s="15" t="n">
        <f aca="false">[19]Julho!$B$13</f>
        <v>26.6625</v>
      </c>
      <c r="K23" s="15" t="n">
        <f aca="false">[19]Julho!$B$14</f>
        <v>25.9666666666667</v>
      </c>
      <c r="L23" s="15" t="n">
        <f aca="false">[19]Julho!$B$15</f>
        <v>26.3666666666667</v>
      </c>
      <c r="M23" s="15" t="n">
        <f aca="false">[19]Julho!$B$16</f>
        <v>28.2333333333333</v>
      </c>
      <c r="N23" s="15" t="n">
        <f aca="false">[19]Julho!$B$17</f>
        <v>9.93333333333333</v>
      </c>
      <c r="O23" s="15" t="n">
        <f aca="false">[19]Julho!$B$18</f>
        <v>13.8166666666667</v>
      </c>
      <c r="P23" s="15" t="n">
        <f aca="false">[19]Julho!$B$19</f>
        <v>19.2571428571429</v>
      </c>
      <c r="Q23" s="15" t="n">
        <f aca="false">[19]Julho!$B$20</f>
        <v>11.92</v>
      </c>
      <c r="R23" s="15" t="n">
        <f aca="false">[19]Julho!$B$21</f>
        <v>12.3833333333333</v>
      </c>
      <c r="S23" s="15" t="n">
        <f aca="false">[19]Julho!$B$22</f>
        <v>15.9428571428571</v>
      </c>
      <c r="T23" s="15" t="n">
        <f aca="false">[19]Julho!$B$23</f>
        <v>16.25</v>
      </c>
      <c r="U23" s="15" t="n">
        <f aca="false">[19]Julho!$B$24</f>
        <v>23.2777777777778</v>
      </c>
      <c r="V23" s="15" t="n">
        <f aca="false">[19]Julho!$B$25</f>
        <v>27.4666666666667</v>
      </c>
      <c r="W23" s="15" t="n">
        <f aca="false">[19]Julho!$B$26</f>
        <v>27.8555555555556</v>
      </c>
      <c r="X23" s="15" t="n">
        <f aca="false">[19]Julho!$B$27</f>
        <v>24.3142857142857</v>
      </c>
      <c r="Y23" s="15" t="n">
        <f aca="false">[19]Julho!$B$28</f>
        <v>27.8444444444444</v>
      </c>
      <c r="Z23" s="15" t="n">
        <f aca="false">[19]Julho!$B$29</f>
        <v>27.0444444444444</v>
      </c>
      <c r="AA23" s="15" t="n">
        <f aca="false">[19]Julho!$B$30</f>
        <v>25.9555555555556</v>
      </c>
      <c r="AB23" s="15" t="n">
        <f aca="false">[19]Julho!$B$31</f>
        <v>24.275</v>
      </c>
      <c r="AC23" s="15" t="n">
        <f aca="false">[19]Julho!$B$32</f>
        <v>26.0111111111111</v>
      </c>
      <c r="AD23" s="15" t="n">
        <f aca="false">[19]Julho!$B$33</f>
        <v>26.45</v>
      </c>
      <c r="AE23" s="15" t="n">
        <f aca="false">[19]Julho!$B$34</f>
        <v>27.1666666666667</v>
      </c>
      <c r="AF23" s="15" t="n">
        <f aca="false">[19]Julho!$B$35</f>
        <v>28.0125</v>
      </c>
      <c r="AG23" s="16" t="n">
        <f aca="false">AVERAGE(B23:AF23)</f>
        <v>23.856465111949</v>
      </c>
    </row>
    <row r="24" customFormat="false" ht="17.1" hidden="false" customHeight="true" outlineLevel="0" collapsed="false">
      <c r="A24" s="14" t="s">
        <v>26</v>
      </c>
      <c r="B24" s="15" t="n">
        <f aca="false">[20]Julho!$B$5</f>
        <v>20.8916666666667</v>
      </c>
      <c r="C24" s="15" t="n">
        <f aca="false">[20]Julho!$B$6</f>
        <v>20.4666666666667</v>
      </c>
      <c r="D24" s="15" t="n">
        <f aca="false">[20]Julho!$B$7</f>
        <v>20.475</v>
      </c>
      <c r="E24" s="15" t="n">
        <f aca="false">[20]Julho!$B$8</f>
        <v>20.9041666666667</v>
      </c>
      <c r="F24" s="15" t="n">
        <f aca="false">[20]Julho!$B$9</f>
        <v>21.0291666666667</v>
      </c>
      <c r="G24" s="15" t="n">
        <f aca="false">[20]Julho!$B$10</f>
        <v>21.475</v>
      </c>
      <c r="H24" s="15" t="n">
        <f aca="false">[20]Julho!$B$11</f>
        <v>22.1</v>
      </c>
      <c r="I24" s="15" t="n">
        <f aca="false">[20]Julho!$B$12</f>
        <v>22.6208333333333</v>
      </c>
      <c r="J24" s="15" t="n">
        <f aca="false">[20]Julho!$B$13</f>
        <v>19.8583333333333</v>
      </c>
      <c r="K24" s="15" t="n">
        <f aca="false">[20]Julho!$B$14</f>
        <v>18.6541666666667</v>
      </c>
      <c r="L24" s="15" t="n">
        <f aca="false">[20]Julho!$B$15</f>
        <v>20.0125</v>
      </c>
      <c r="M24" s="15" t="n">
        <f aca="false">[20]Julho!$B$16</f>
        <v>18.3166666666667</v>
      </c>
      <c r="N24" s="15" t="n">
        <f aca="false">[20]Julho!$B$17</f>
        <v>8.25416666666667</v>
      </c>
      <c r="O24" s="15" t="n">
        <f aca="false">[20]Julho!$B$18</f>
        <v>8.40416666666667</v>
      </c>
      <c r="P24" s="15" t="n">
        <f aca="false">[20]Julho!$B$19</f>
        <v>7.07916666666667</v>
      </c>
      <c r="Q24" s="15" t="n">
        <f aca="false">[20]Julho!$B$20</f>
        <v>7.325</v>
      </c>
      <c r="R24" s="15" t="n">
        <f aca="false">[20]Julho!$B$21</f>
        <v>8.74285714285714</v>
      </c>
      <c r="S24" s="15" t="n">
        <f aca="false">[20]Julho!$B$22</f>
        <v>9.275</v>
      </c>
      <c r="T24" s="15" t="n">
        <f aca="false">[20]Julho!$B$23</f>
        <v>6.975</v>
      </c>
      <c r="U24" s="15" t="n">
        <f aca="false">[20]Julho!$B$24</f>
        <v>16.2</v>
      </c>
      <c r="V24" s="15" t="n">
        <f aca="false">[20]Julho!$B$25</f>
        <v>21.4</v>
      </c>
      <c r="W24" s="15" t="n">
        <f aca="false">[20]Julho!$B$26</f>
        <v>16.025</v>
      </c>
      <c r="X24" s="15" t="n">
        <f aca="false">[20]Julho!$B$27</f>
        <v>15.6909090909091</v>
      </c>
      <c r="Y24" s="15" t="n">
        <f aca="false">[20]Julho!$B$28</f>
        <v>22.18125</v>
      </c>
      <c r="Z24" s="15" t="n">
        <f aca="false">[20]Julho!$B$29</f>
        <v>21.0208333333333</v>
      </c>
      <c r="AA24" s="15" t="n">
        <f aca="false">[20]Julho!$B$30</f>
        <v>13.7791666666667</v>
      </c>
      <c r="AB24" s="15" t="n">
        <f aca="false">[20]Julho!$B$31</f>
        <v>15.1833333333333</v>
      </c>
      <c r="AC24" s="15" t="n">
        <f aca="false">[20]Julho!$B$32</f>
        <v>21.0190476190476</v>
      </c>
      <c r="AD24" s="15" t="n">
        <f aca="false">[20]Julho!$B$33</f>
        <v>21.9458333333333</v>
      </c>
      <c r="AE24" s="15" t="n">
        <f aca="false">[20]Julho!$B$34</f>
        <v>22.675</v>
      </c>
      <c r="AF24" s="15" t="n">
        <f aca="false">[20]Julho!$B$35</f>
        <v>21.7625</v>
      </c>
      <c r="AG24" s="16" t="n">
        <f aca="false">AVERAGE(B24:AF24)</f>
        <v>17.1529805543918</v>
      </c>
    </row>
    <row r="25" customFormat="false" ht="17.1" hidden="false" customHeight="true" outlineLevel="0" collapsed="false">
      <c r="A25" s="14" t="s">
        <v>27</v>
      </c>
      <c r="B25" s="15" t="n">
        <f aca="false">[21]Julho!$B$5</f>
        <v>22.0541666666667</v>
      </c>
      <c r="C25" s="15" t="n">
        <f aca="false">[21]Julho!$B$6</f>
        <v>23.2333333333333</v>
      </c>
      <c r="D25" s="15" t="n">
        <f aca="false">[21]Julho!$B$7</f>
        <v>23.1958333333333</v>
      </c>
      <c r="E25" s="15" t="n">
        <f aca="false">[21]Julho!$B$8</f>
        <v>23.3</v>
      </c>
      <c r="F25" s="15" t="n">
        <f aca="false">[21]Julho!$B$9</f>
        <v>24.9916666666667</v>
      </c>
      <c r="G25" s="15" t="n">
        <f aca="false">[21]Julho!$B$10</f>
        <v>24.2416666666667</v>
      </c>
      <c r="H25" s="15" t="n">
        <f aca="false">[21]Julho!$B$11</f>
        <v>24.2833333333333</v>
      </c>
      <c r="I25" s="15" t="n">
        <f aca="false">[21]Julho!$B$12</f>
        <v>23.1416666666667</v>
      </c>
      <c r="J25" s="15" t="n">
        <f aca="false">[21]Julho!$B$13</f>
        <v>24.4958333333333</v>
      </c>
      <c r="K25" s="15" t="n">
        <f aca="false">[21]Julho!$B$14</f>
        <v>21.368</v>
      </c>
      <c r="L25" s="15" t="n">
        <f aca="false">[21]Julho!$B$15</f>
        <v>23.4782608695652</v>
      </c>
      <c r="M25" s="15" t="n">
        <f aca="false">[21]Julho!$B$16</f>
        <v>24.4875</v>
      </c>
      <c r="N25" s="15" t="n">
        <f aca="false">[21]Julho!$B$17</f>
        <v>11.9541666666667</v>
      </c>
      <c r="O25" s="15" t="n">
        <f aca="false">[21]Julho!$B$18</f>
        <v>9.99583333333333</v>
      </c>
      <c r="P25" s="15" t="n">
        <f aca="false">[21]Julho!$B$19</f>
        <v>9.575</v>
      </c>
      <c r="Q25" s="15" t="n">
        <f aca="false">[21]Julho!$B$20</f>
        <v>8.65416666666667</v>
      </c>
      <c r="R25" s="15" t="n">
        <f aca="false">[21]Julho!$B$21</f>
        <v>10.575</v>
      </c>
      <c r="S25" s="15" t="n">
        <f aca="false">[21]Julho!$B$22</f>
        <v>11</v>
      </c>
      <c r="T25" s="15" t="n">
        <f aca="false">[21]Julho!$B$23</f>
        <v>11.4583333333333</v>
      </c>
      <c r="U25" s="15" t="n">
        <f aca="false">[21]Julho!$B$24</f>
        <v>15.8208333333333</v>
      </c>
      <c r="V25" s="15" t="n">
        <f aca="false">[21]Julho!$B$25</f>
        <v>24.1458333333333</v>
      </c>
      <c r="W25" s="15" t="n">
        <f aca="false">[21]Julho!$B$26</f>
        <v>22.4916666666667</v>
      </c>
      <c r="X25" s="15" t="n">
        <f aca="false">[21]Julho!$B$27</f>
        <v>18.2666666666667</v>
      </c>
      <c r="Y25" s="15" t="n">
        <f aca="false">[21]Julho!$B$28</f>
        <v>21.1208333333333</v>
      </c>
      <c r="Z25" s="15" t="n">
        <f aca="false">[21]Julho!$B$29</f>
        <v>25.2333333333333</v>
      </c>
      <c r="AA25" s="15" t="n">
        <f aca="false">[21]Julho!$B$30</f>
        <v>19.2833333333333</v>
      </c>
      <c r="AB25" s="15" t="n">
        <f aca="false">[21]Julho!$B$31</f>
        <v>18.5666666666667</v>
      </c>
      <c r="AC25" s="15" t="n">
        <f aca="false">[21]Julho!$B$32</f>
        <v>22.2916666666667</v>
      </c>
      <c r="AD25" s="15" t="n">
        <f aca="false">[21]Julho!$B$33</f>
        <v>23.4666666666667</v>
      </c>
      <c r="AE25" s="15" t="n">
        <f aca="false">[21]Julho!$B$34</f>
        <v>24.8666666666667</v>
      </c>
      <c r="AF25" s="15" t="n">
        <f aca="false">[21]Julho!$B$35</f>
        <v>24.5916666666667</v>
      </c>
      <c r="AG25" s="16" t="n">
        <f aca="false">AVERAGE(B25:AF25)</f>
        <v>19.8590191678354</v>
      </c>
    </row>
    <row r="26" customFormat="false" ht="17.1" hidden="false" customHeight="true" outlineLevel="0" collapsed="false">
      <c r="A26" s="14" t="s">
        <v>28</v>
      </c>
      <c r="B26" s="15" t="n">
        <f aca="false">[22]Julho!$B$5</f>
        <v>20.4352941176471</v>
      </c>
      <c r="C26" s="15" t="n">
        <f aca="false">[22]Julho!$B$6</f>
        <v>20.9</v>
      </c>
      <c r="D26" s="15" t="n">
        <f aca="false">[22]Julho!$B$7</f>
        <v>22.1708333333333</v>
      </c>
      <c r="E26" s="15" t="n">
        <f aca="false">[22]Julho!$B$8</f>
        <v>22.7625</v>
      </c>
      <c r="F26" s="15" t="n">
        <f aca="false">[22]Julho!$B$9</f>
        <v>22.8166666666667</v>
      </c>
      <c r="G26" s="15" t="n">
        <f aca="false">[22]Julho!$B$10</f>
        <v>21.3916666666667</v>
      </c>
      <c r="H26" s="15" t="n">
        <f aca="false">[22]Julho!$B$11</f>
        <v>22.8791666666667</v>
      </c>
      <c r="I26" s="15" t="n">
        <f aca="false">[22]Julho!$B$12</f>
        <v>23.4541666666667</v>
      </c>
      <c r="J26" s="15" t="n">
        <f aca="false">[22]Julho!$B$13</f>
        <v>23.575</v>
      </c>
      <c r="K26" s="15" t="n">
        <f aca="false">[22]Julho!$B$14</f>
        <v>23.1416666666667</v>
      </c>
      <c r="L26" s="15" t="n">
        <f aca="false">[22]Julho!$B$15</f>
        <v>22.9041666666667</v>
      </c>
      <c r="M26" s="15" t="n">
        <f aca="false">[22]Julho!$B$16</f>
        <v>24.8333333333333</v>
      </c>
      <c r="N26" s="15" t="n">
        <f aca="false">[22]Julho!$B$17</f>
        <v>17.1</v>
      </c>
      <c r="O26" s="15" t="n">
        <f aca="false">[22]Julho!$B$18</f>
        <v>13.0263157894737</v>
      </c>
      <c r="P26" s="15" t="n">
        <f aca="false">[22]Julho!$B$19</f>
        <v>15.2842105263158</v>
      </c>
      <c r="Q26" s="15" t="n">
        <f aca="false">[22]Julho!$B$20</f>
        <v>17.8272727272727</v>
      </c>
      <c r="R26" s="15" t="n">
        <f aca="false">[22]Julho!$B$21</f>
        <v>23.5375</v>
      </c>
      <c r="S26" s="15" t="n">
        <f aca="false">[22]Julho!$B$22</f>
        <v>24.3</v>
      </c>
      <c r="T26" s="15" t="n">
        <f aca="false">[22]Julho!$B$23</f>
        <v>21.5153846153846</v>
      </c>
      <c r="U26" s="15" t="n">
        <f aca="false">[22]Julho!$B$24</f>
        <v>20.4105263157895</v>
      </c>
      <c r="V26" s="15" t="n">
        <f aca="false">[22]Julho!$B$25</f>
        <v>25.5041666666667</v>
      </c>
      <c r="W26" s="15" t="n">
        <f aca="false">[22]Julho!$B$26</f>
        <v>25.1666666666667</v>
      </c>
      <c r="X26" s="15" t="n">
        <f aca="false">[22]Julho!$B$27</f>
        <v>25.9666666666667</v>
      </c>
      <c r="Y26" s="15" t="n">
        <f aca="false">[22]Julho!$B$28</f>
        <v>22.0526315789474</v>
      </c>
      <c r="Z26" s="15" t="n">
        <f aca="false">[22]Julho!$B$29</f>
        <v>25.08</v>
      </c>
      <c r="AA26" s="15" t="n">
        <f aca="false">[22]Julho!$B$30</f>
        <v>22.2071428571429</v>
      </c>
      <c r="AB26" s="15" t="n">
        <f aca="false">[22]Julho!$B$31</f>
        <v>21.2470588235294</v>
      </c>
      <c r="AC26" s="15" t="n">
        <f aca="false">[22]Julho!$B$32</f>
        <v>21.3</v>
      </c>
      <c r="AD26" s="15" t="str">
        <f aca="false">[22]Julho!$B$33</f>
        <v>**</v>
      </c>
      <c r="AE26" s="15" t="str">
        <f aca="false">[22]Julho!$B$34</f>
        <v>**</v>
      </c>
      <c r="AF26" s="15" t="str">
        <f aca="false">[22]Julho!$B$35</f>
        <v>**</v>
      </c>
      <c r="AG26" s="16" t="n">
        <f aca="false">AVERAGE(B26:AF26)</f>
        <v>21.8853572863632</v>
      </c>
    </row>
    <row r="27" s="12" customFormat="true" ht="17.1" hidden="false" customHeight="true" outlineLevel="0" collapsed="false">
      <c r="A27" s="17" t="s">
        <v>29</v>
      </c>
      <c r="B27" s="18" t="n">
        <f aca="false">AVERAGE(B5:B26)</f>
        <v>21.3122111344538</v>
      </c>
      <c r="C27" s="18" t="n">
        <f aca="false">AVERAGE(C5:C26)</f>
        <v>21.5294444444444</v>
      </c>
      <c r="D27" s="18" t="n">
        <f aca="false">AVERAGE(D5:D26)</f>
        <v>21.9104583333333</v>
      </c>
      <c r="E27" s="18" t="n">
        <f aca="false">AVERAGE(E5:E26)</f>
        <v>22.1492083333333</v>
      </c>
      <c r="F27" s="18" t="n">
        <f aca="false">AVERAGE(F5:F26)</f>
        <v>22.4525189393939</v>
      </c>
      <c r="G27" s="18" t="n">
        <f aca="false">AVERAGE(G5:G26)</f>
        <v>22.5847554347826</v>
      </c>
      <c r="H27" s="18" t="n">
        <f aca="false">AVERAGE(H5:H26)</f>
        <v>22.708869047619</v>
      </c>
      <c r="I27" s="18" t="n">
        <f aca="false">AVERAGE(I5:I26)</f>
        <v>23.0477083333333</v>
      </c>
      <c r="J27" s="18" t="n">
        <f aca="false">AVERAGE(J5:J26)</f>
        <v>22.9752083333333</v>
      </c>
      <c r="K27" s="18" t="n">
        <f aca="false">AVERAGE(K5:K26)</f>
        <v>21.4637894927536</v>
      </c>
      <c r="L27" s="18" t="n">
        <f aca="false">AVERAGE(L5:L26)</f>
        <v>22.5709963768116</v>
      </c>
      <c r="M27" s="18" t="n">
        <f aca="false">AVERAGE(M5:M26)</f>
        <v>22.5108333333333</v>
      </c>
      <c r="N27" s="18" t="n">
        <f aca="false">AVERAGE(N5:N26)</f>
        <v>12.8952083333333</v>
      </c>
      <c r="O27" s="18" t="n">
        <f aca="false">AVERAGE(O5:O26)</f>
        <v>11.774842575188</v>
      </c>
      <c r="P27" s="18" t="n">
        <f aca="false">AVERAGE(P5:P26)</f>
        <v>12.4034484236908</v>
      </c>
      <c r="Q27" s="18" t="n">
        <f aca="false">AVERAGE(Q5:Q26)</f>
        <v>11.0590877878161</v>
      </c>
      <c r="R27" s="18" t="n">
        <f aca="false">AVERAGE(R5:R26)</f>
        <v>13.329329685697</v>
      </c>
      <c r="S27" s="18" t="n">
        <f aca="false">AVERAGE(S5:S26)</f>
        <v>13.6387545158884</v>
      </c>
      <c r="T27" s="18" t="n">
        <f aca="false">AVERAGE(T5:T26)</f>
        <v>13.5862122380543</v>
      </c>
      <c r="U27" s="18" t="n">
        <f aca="false">AVERAGE(U5:U26)</f>
        <v>17.7209904686157</v>
      </c>
      <c r="V27" s="18" t="n">
        <f aca="false">AVERAGE(V5:V26)</f>
        <v>22.3200655624569</v>
      </c>
      <c r="W27" s="18" t="n">
        <f aca="false">AVERAGE(W5:W26)</f>
        <v>21.6617724867725</v>
      </c>
      <c r="X27" s="18" t="n">
        <f aca="false">AVERAGE(X5:X26)</f>
        <v>18.8961224761037</v>
      </c>
      <c r="Y27" s="18" t="n">
        <f aca="false">AVERAGE(Y5:Y26)</f>
        <v>22.0085200600708</v>
      </c>
      <c r="Z27" s="18" t="n">
        <f aca="false">AVERAGE(Z5:Z26)</f>
        <v>22.8962037037037</v>
      </c>
      <c r="AA27" s="18" t="n">
        <f aca="false">AVERAGE(AA5:AA26)</f>
        <v>18.8004062736206</v>
      </c>
      <c r="AB27" s="18" t="n">
        <f aca="false">AVERAGE(AB5:AB26)</f>
        <v>19.3936832704096</v>
      </c>
      <c r="AC27" s="18" t="n">
        <f aca="false">AVERAGE(AC5:AC26)</f>
        <v>21.5836785856196</v>
      </c>
      <c r="AD27" s="18" t="n">
        <f aca="false">AVERAGE(AD5:AD26)</f>
        <v>22.7073854617605</v>
      </c>
      <c r="AE27" s="18" t="n">
        <f aca="false">AVERAGE(AE5:AE26)</f>
        <v>23.6377083333333</v>
      </c>
      <c r="AF27" s="18" t="n">
        <f aca="false">AVERAGE(AF5:AF26)</f>
        <v>24.2776754385965</v>
      </c>
      <c r="AG27" s="19" t="n">
        <f aca="false">AVERAGE(AG5:AG26)</f>
        <v>19.7956956832976</v>
      </c>
      <c r="AH27" s="11"/>
    </row>
    <row r="28" customFormat="false" ht="12.75" hidden="false" customHeight="false" outlineLevel="0" collapsed="false">
      <c r="A28" s="20" t="s">
        <v>30</v>
      </c>
    </row>
    <row r="29" customFormat="false" ht="12.75" hidden="false" customHeight="false" outlineLevel="0" collapsed="false">
      <c r="A29" s="21" t="s">
        <v>31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3" width="8.28"/>
    <col collapsed="false" customWidth="true" hidden="false" outlineLevel="0" max="35" min="35" style="48" width="12.42"/>
  </cols>
  <sheetData>
    <row r="1" customFormat="false" ht="20.1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57</v>
      </c>
      <c r="AH3" s="49" t="s">
        <v>33</v>
      </c>
      <c r="AI3" s="50" t="s">
        <v>58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51" t="s">
        <v>4</v>
      </c>
      <c r="AI4" s="50" t="n">
        <v>40390</v>
      </c>
    </row>
    <row r="5" customFormat="false" ht="17.1" hidden="false" customHeight="true" outlineLevel="0" collapsed="false">
      <c r="A5" s="25" t="s">
        <v>5</v>
      </c>
      <c r="B5" s="15" t="n">
        <f aca="false">[1]Julho!$K$5</f>
        <v>0</v>
      </c>
      <c r="C5" s="15" t="n">
        <f aca="false">[1]Julho!$K$6</f>
        <v>0</v>
      </c>
      <c r="D5" s="15" t="n">
        <f aca="false">[1]Julho!$K$7</f>
        <v>0</v>
      </c>
      <c r="E5" s="15" t="n">
        <f aca="false">[1]Julho!$K$8</f>
        <v>0</v>
      </c>
      <c r="F5" s="15" t="n">
        <f aca="false">[1]Julho!$K$9</f>
        <v>0</v>
      </c>
      <c r="G5" s="15" t="n">
        <f aca="false">[1]Julho!$K$10</f>
        <v>0</v>
      </c>
      <c r="H5" s="15" t="n">
        <f aca="false">[1]Julho!$K$11</f>
        <v>0</v>
      </c>
      <c r="I5" s="15" t="n">
        <f aca="false">[1]Julho!$K$12</f>
        <v>0</v>
      </c>
      <c r="J5" s="15" t="n">
        <f aca="false">[1]Julho!$K$13</f>
        <v>1.6</v>
      </c>
      <c r="K5" s="15" t="n">
        <f aca="false">[1]Julho!$K$14</f>
        <v>2.6</v>
      </c>
      <c r="L5" s="15" t="n">
        <f aca="false">[1]Julho!$K$15</f>
        <v>0.2</v>
      </c>
      <c r="M5" s="15" t="n">
        <f aca="false">[1]Julho!$K$16</f>
        <v>0.2</v>
      </c>
      <c r="N5" s="15" t="n">
        <f aca="false">[1]Julho!$K$17</f>
        <v>0</v>
      </c>
      <c r="O5" s="15" t="n">
        <f aca="false">[1]Julho!$K$18</f>
        <v>0</v>
      </c>
      <c r="P5" s="15" t="n">
        <f aca="false">[1]Julho!$K$19</f>
        <v>20.6</v>
      </c>
      <c r="Q5" s="15" t="n">
        <f aca="false">[1]Julho!$K$20</f>
        <v>31.2</v>
      </c>
      <c r="R5" s="15" t="n">
        <f aca="false">[1]Julho!$K$21</f>
        <v>13.2</v>
      </c>
      <c r="S5" s="15" t="n">
        <f aca="false">[1]Julho!$K$22</f>
        <v>0</v>
      </c>
      <c r="T5" s="15" t="n">
        <f aca="false">[1]Julho!$K$23</f>
        <v>0</v>
      </c>
      <c r="U5" s="15" t="n">
        <f aca="false">[1]Julho!$K$24</f>
        <v>0</v>
      </c>
      <c r="V5" s="15" t="n">
        <f aca="false">[1]Julho!$K$25</f>
        <v>0</v>
      </c>
      <c r="W5" s="15" t="n">
        <f aca="false">[1]Julho!$K$26</f>
        <v>0</v>
      </c>
      <c r="X5" s="15" t="n">
        <f aca="false">[1]Julho!$K$27</f>
        <v>0</v>
      </c>
      <c r="Y5" s="15" t="n">
        <f aca="false">[1]Julho!$K$28</f>
        <v>0</v>
      </c>
      <c r="Z5" s="15" t="n">
        <f aca="false">[1]Julho!$K$29</f>
        <v>0</v>
      </c>
      <c r="AA5" s="15" t="n">
        <f aca="false">[1]Julho!$K$30</f>
        <v>0</v>
      </c>
      <c r="AB5" s="15" t="n">
        <f aca="false">[1]Julho!$K$31</f>
        <v>0</v>
      </c>
      <c r="AC5" s="15" t="n">
        <f aca="false">[1]Julho!$K$32</f>
        <v>0</v>
      </c>
      <c r="AD5" s="15" t="n">
        <f aca="false">[1]Julho!$K$33</f>
        <v>0</v>
      </c>
      <c r="AE5" s="15" t="n">
        <f aca="false">[1]Julho!$K$34</f>
        <v>0</v>
      </c>
      <c r="AF5" s="15" t="n">
        <f aca="false">[1]Julho!$K$35</f>
        <v>0</v>
      </c>
      <c r="AG5" s="16" t="n">
        <f aca="false">SUM(B5:AF5)</f>
        <v>69.6</v>
      </c>
      <c r="AH5" s="16" t="n">
        <f aca="false">MAX(B5:AF5)</f>
        <v>31.2</v>
      </c>
      <c r="AI5" s="48" t="n">
        <v>14</v>
      </c>
      <c r="AJ5" s="48"/>
    </row>
    <row r="6" customFormat="false" ht="17.1" hidden="false" customHeight="true" outlineLevel="0" collapsed="false">
      <c r="A6" s="14" t="s">
        <v>6</v>
      </c>
      <c r="B6" s="15" t="n">
        <f aca="false">[2]Julho!$K$5</f>
        <v>0</v>
      </c>
      <c r="C6" s="15" t="n">
        <f aca="false">[2]Julho!$K$6</f>
        <v>0</v>
      </c>
      <c r="D6" s="15" t="n">
        <f aca="false">[2]Julho!$K$7</f>
        <v>0</v>
      </c>
      <c r="E6" s="15" t="n">
        <f aca="false">[2]Julho!$K$8</f>
        <v>0</v>
      </c>
      <c r="F6" s="15" t="n">
        <f aca="false">[2]Julho!$K$9</f>
        <v>0</v>
      </c>
      <c r="G6" s="15" t="n">
        <f aca="false">[2]Julho!$K$10</f>
        <v>0</v>
      </c>
      <c r="H6" s="15" t="n">
        <f aca="false">[2]Julho!$K$11</f>
        <v>0</v>
      </c>
      <c r="I6" s="15" t="n">
        <f aca="false">[2]Julho!$K$12</f>
        <v>0</v>
      </c>
      <c r="J6" s="15" t="n">
        <f aca="false">[2]Julho!$K$13</f>
        <v>0</v>
      </c>
      <c r="K6" s="15" t="n">
        <f aca="false">[2]Julho!$K$14</f>
        <v>0</v>
      </c>
      <c r="L6" s="15" t="n">
        <f aca="false">[2]Julho!$K$15</f>
        <v>0</v>
      </c>
      <c r="M6" s="15" t="n">
        <f aca="false">[2]Julho!$K$16</f>
        <v>4</v>
      </c>
      <c r="N6" s="15" t="n">
        <f aca="false">[2]Julho!$K$17</f>
        <v>0</v>
      </c>
      <c r="O6" s="15" t="n">
        <f aca="false">[2]Julho!$K$18</f>
        <v>0.2</v>
      </c>
      <c r="P6" s="15" t="n">
        <f aca="false">[2]Julho!$K$19</f>
        <v>5.6</v>
      </c>
      <c r="Q6" s="15" t="n">
        <f aca="false">[2]Julho!$K$20</f>
        <v>5.2</v>
      </c>
      <c r="R6" s="15" t="n">
        <f aca="false">[2]Julho!$K$21</f>
        <v>0</v>
      </c>
      <c r="S6" s="15" t="n">
        <f aca="false">[2]Julho!$K$22</f>
        <v>0</v>
      </c>
      <c r="T6" s="15" t="n">
        <f aca="false">[2]Julho!$K$23</f>
        <v>0</v>
      </c>
      <c r="U6" s="15" t="n">
        <f aca="false">[2]Julho!$K$24</f>
        <v>0</v>
      </c>
      <c r="V6" s="15" t="n">
        <f aca="false">[2]Julho!$K$25</f>
        <v>0</v>
      </c>
      <c r="W6" s="15" t="n">
        <f aca="false">[2]Julho!$K$26</f>
        <v>0</v>
      </c>
      <c r="X6" s="15" t="n">
        <f aca="false">[2]Julho!$K$27</f>
        <v>0</v>
      </c>
      <c r="Y6" s="15" t="n">
        <f aca="false">[2]Julho!$K$28</f>
        <v>0</v>
      </c>
      <c r="Z6" s="15" t="n">
        <f aca="false">[2]Julho!$K$29</f>
        <v>0</v>
      </c>
      <c r="AA6" s="15" t="n">
        <f aca="false">[2]Julho!$K$30</f>
        <v>0</v>
      </c>
      <c r="AB6" s="15" t="n">
        <f aca="false">[2]Julho!$K$31</f>
        <v>0</v>
      </c>
      <c r="AC6" s="15" t="n">
        <f aca="false">[2]Julho!$K$32</f>
        <v>0</v>
      </c>
      <c r="AD6" s="15" t="n">
        <f aca="false">[2]Julho!$K$33</f>
        <v>0</v>
      </c>
      <c r="AE6" s="15" t="n">
        <f aca="false">[2]Julho!$K$34</f>
        <v>0</v>
      </c>
      <c r="AF6" s="15" t="n">
        <f aca="false">[2]Julho!$K$35</f>
        <v>0</v>
      </c>
      <c r="AG6" s="16" t="n">
        <f aca="false">SUM(B6:AF6)</f>
        <v>15</v>
      </c>
      <c r="AH6" s="16" t="n">
        <f aca="false">MAX(B6:AF6)</f>
        <v>5.6</v>
      </c>
      <c r="AI6" s="48" t="n">
        <v>15</v>
      </c>
      <c r="AJ6" s="48"/>
    </row>
    <row r="7" customFormat="false" ht="17.1" hidden="false" customHeight="true" outlineLevel="0" collapsed="false">
      <c r="A7" s="14" t="s">
        <v>7</v>
      </c>
      <c r="B7" s="15" t="n">
        <f aca="false">[3]Julho!$K$5</f>
        <v>0</v>
      </c>
      <c r="C7" s="15" t="n">
        <f aca="false">[3]Julho!$K$6</f>
        <v>0</v>
      </c>
      <c r="D7" s="15" t="n">
        <f aca="false">[3]Julho!$K$7</f>
        <v>0</v>
      </c>
      <c r="E7" s="15" t="n">
        <f aca="false">[3]Julho!$K$8</f>
        <v>0</v>
      </c>
      <c r="F7" s="15" t="n">
        <f aca="false">[3]Julho!$K$9</f>
        <v>0</v>
      </c>
      <c r="G7" s="15" t="n">
        <f aca="false">[3]Julho!$K$10</f>
        <v>0</v>
      </c>
      <c r="H7" s="15" t="n">
        <f aca="false">[3]Julho!$K$11</f>
        <v>0</v>
      </c>
      <c r="I7" s="15" t="n">
        <f aca="false">[3]Julho!$K$12</f>
        <v>0</v>
      </c>
      <c r="J7" s="15" t="n">
        <f aca="false">[3]Julho!$K$13</f>
        <v>0</v>
      </c>
      <c r="K7" s="15" t="n">
        <f aca="false">[3]Julho!$K$14</f>
        <v>0</v>
      </c>
      <c r="L7" s="15" t="n">
        <f aca="false">[3]Julho!$K$15</f>
        <v>0</v>
      </c>
      <c r="M7" s="15" t="n">
        <f aca="false">[3]Julho!$K$16</f>
        <v>0</v>
      </c>
      <c r="N7" s="15" t="n">
        <f aca="false">[3]Julho!$K$17</f>
        <v>11.6</v>
      </c>
      <c r="O7" s="15" t="n">
        <f aca="false">[3]Julho!$K$18</f>
        <v>8</v>
      </c>
      <c r="P7" s="15" t="n">
        <f aca="false">[3]Julho!$K$19</f>
        <v>0</v>
      </c>
      <c r="Q7" s="15" t="n">
        <f aca="false">[3]Julho!$K$20</f>
        <v>0.2</v>
      </c>
      <c r="R7" s="15" t="n">
        <f aca="false">[3]Julho!$K$21</f>
        <v>0.4</v>
      </c>
      <c r="S7" s="15" t="n">
        <f aca="false">[3]Julho!$K$22</f>
        <v>0.6</v>
      </c>
      <c r="T7" s="15" t="n">
        <f aca="false">[3]Julho!$K$23</f>
        <v>0.8</v>
      </c>
      <c r="U7" s="15" t="n">
        <f aca="false">[3]Julho!$K$24</f>
        <v>0</v>
      </c>
      <c r="V7" s="15" t="n">
        <f aca="false">[3]Julho!$K$25</f>
        <v>0</v>
      </c>
      <c r="W7" s="15" t="n">
        <f aca="false">[3]Julho!$K$26</f>
        <v>0</v>
      </c>
      <c r="X7" s="15" t="n">
        <f aca="false">[3]Julho!$K$27</f>
        <v>0</v>
      </c>
      <c r="Y7" s="15" t="n">
        <f aca="false">[3]Julho!$K$28</f>
        <v>0</v>
      </c>
      <c r="Z7" s="15" t="n">
        <f aca="false">[3]Julho!$K$29</f>
        <v>0</v>
      </c>
      <c r="AA7" s="15" t="n">
        <f aca="false">[3]Julho!$K$30</f>
        <v>0</v>
      </c>
      <c r="AB7" s="15" t="n">
        <f aca="false">[3]Julho!$K$31</f>
        <v>0</v>
      </c>
      <c r="AC7" s="15" t="n">
        <f aca="false">[3]Julho!$K$32</f>
        <v>0</v>
      </c>
      <c r="AD7" s="15" t="n">
        <f aca="false">[3]Julho!$K$33</f>
        <v>0</v>
      </c>
      <c r="AE7" s="15" t="n">
        <f aca="false">[3]Julho!$K$34</f>
        <v>0</v>
      </c>
      <c r="AF7" s="15" t="n">
        <f aca="false">[3]Julho!$K$35</f>
        <v>0</v>
      </c>
      <c r="AG7" s="16" t="n">
        <f aca="false">SUM(B7:AF7)</f>
        <v>21.6</v>
      </c>
      <c r="AH7" s="16" t="n">
        <f aca="false">MAX(B7:AF7)</f>
        <v>11.6</v>
      </c>
      <c r="AI7" s="48" t="n">
        <v>12</v>
      </c>
      <c r="AJ7" s="48"/>
    </row>
    <row r="8" customFormat="false" ht="17.1" hidden="false" customHeight="true" outlineLevel="0" collapsed="false">
      <c r="A8" s="14" t="s">
        <v>8</v>
      </c>
      <c r="B8" s="15" t="n">
        <f aca="false">[4]Julho!$K$5</f>
        <v>0</v>
      </c>
      <c r="C8" s="15" t="n">
        <f aca="false">[4]Julho!$K$6</f>
        <v>0</v>
      </c>
      <c r="D8" s="15" t="n">
        <f aca="false">[4]Julho!$K$7</f>
        <v>0</v>
      </c>
      <c r="E8" s="15" t="n">
        <f aca="false">[4]Julho!$K$8</f>
        <v>0</v>
      </c>
      <c r="F8" s="15" t="n">
        <f aca="false">[4]Julho!$K$9</f>
        <v>0</v>
      </c>
      <c r="G8" s="15" t="n">
        <f aca="false">[4]Julho!$K$10</f>
        <v>0</v>
      </c>
      <c r="H8" s="15" t="n">
        <f aca="false">[4]Julho!$K$11</f>
        <v>0</v>
      </c>
      <c r="I8" s="15" t="n">
        <f aca="false">[4]Julho!$K$12</f>
        <v>0</v>
      </c>
      <c r="J8" s="15" t="n">
        <f aca="false">[4]Julho!$K$13</f>
        <v>0</v>
      </c>
      <c r="K8" s="15" t="n">
        <f aca="false">[4]Julho!$K$14</f>
        <v>0</v>
      </c>
      <c r="L8" s="15" t="n">
        <f aca="false">[4]Julho!$K$15</f>
        <v>0</v>
      </c>
      <c r="M8" s="15" t="n">
        <f aca="false">[4]Julho!$K$16</f>
        <v>0.4</v>
      </c>
      <c r="N8" s="15" t="n">
        <f aca="false">[4]Julho!$K$17</f>
        <v>0</v>
      </c>
      <c r="O8" s="15" t="n">
        <f aca="false">[4]Julho!$K$18</f>
        <v>0</v>
      </c>
      <c r="P8" s="15" t="n">
        <f aca="false">[4]Julho!$K$19</f>
        <v>0</v>
      </c>
      <c r="Q8" s="15" t="n">
        <f aca="false">[4]Julho!$K$20</f>
        <v>0</v>
      </c>
      <c r="R8" s="15" t="n">
        <f aca="false">[4]Julho!$K$21</f>
        <v>0</v>
      </c>
      <c r="S8" s="15" t="n">
        <f aca="false">[4]Julho!$K$22</f>
        <v>0</v>
      </c>
      <c r="T8" s="15" t="n">
        <f aca="false">[4]Julho!$K$23</f>
        <v>0</v>
      </c>
      <c r="U8" s="15" t="n">
        <f aca="false">[4]Julho!$K$24</f>
        <v>0</v>
      </c>
      <c r="V8" s="15" t="n">
        <f aca="false">[4]Julho!$K$25</f>
        <v>0</v>
      </c>
      <c r="W8" s="15" t="n">
        <f aca="false">[4]Julho!$K$26</f>
        <v>0</v>
      </c>
      <c r="X8" s="15" t="n">
        <f aca="false">[4]Julho!$K$27</f>
        <v>0</v>
      </c>
      <c r="Y8" s="15" t="n">
        <f aca="false">[4]Julho!$K$28</f>
        <v>0</v>
      </c>
      <c r="Z8" s="15" t="n">
        <f aca="false">[4]Julho!$K$29</f>
        <v>0</v>
      </c>
      <c r="AA8" s="15" t="n">
        <f aca="false">[4]Julho!$K$30</f>
        <v>0</v>
      </c>
      <c r="AB8" s="15" t="n">
        <f aca="false">[4]Julho!$K$31</f>
        <v>0</v>
      </c>
      <c r="AC8" s="15" t="n">
        <f aca="false">[4]Julho!$K$32</f>
        <v>0</v>
      </c>
      <c r="AD8" s="15" t="n">
        <f aca="false">[4]Julho!$K$33</f>
        <v>0</v>
      </c>
      <c r="AE8" s="15" t="n">
        <f aca="false">[4]Julho!$K$34</f>
        <v>0</v>
      </c>
      <c r="AF8" s="15" t="n">
        <f aca="false">[4]Julho!$K$35</f>
        <v>0</v>
      </c>
      <c r="AG8" s="16" t="n">
        <f aca="false">SUM(B8:AF8)</f>
        <v>0.4</v>
      </c>
      <c r="AH8" s="16" t="n">
        <f aca="false">MAX(B8:AF8)</f>
        <v>0.4</v>
      </c>
      <c r="AI8" s="48" t="n">
        <v>19</v>
      </c>
      <c r="AJ8" s="48"/>
    </row>
    <row r="9" customFormat="false" ht="17.1" hidden="false" customHeight="true" outlineLevel="0" collapsed="false">
      <c r="A9" s="14" t="s">
        <v>9</v>
      </c>
      <c r="B9" s="15" t="n">
        <f aca="false">[5]Julho!$K$5</f>
        <v>0</v>
      </c>
      <c r="C9" s="15" t="n">
        <f aca="false">[5]Julho!$K$6</f>
        <v>0</v>
      </c>
      <c r="D9" s="15" t="n">
        <f aca="false">[5]Julho!$K$7</f>
        <v>0</v>
      </c>
      <c r="E9" s="15" t="n">
        <f aca="false">[5]Julho!$K$8</f>
        <v>0</v>
      </c>
      <c r="F9" s="15" t="n">
        <f aca="false">[5]Julho!$K$9</f>
        <v>0</v>
      </c>
      <c r="G9" s="15" t="n">
        <f aca="false">[5]Julho!$K$10</f>
        <v>0</v>
      </c>
      <c r="H9" s="15" t="n">
        <f aca="false">[5]Julho!$K$11</f>
        <v>0</v>
      </c>
      <c r="I9" s="15" t="n">
        <f aca="false">[5]Julho!$K$12</f>
        <v>0</v>
      </c>
      <c r="J9" s="15" t="n">
        <f aca="false">[5]Julho!$K$13</f>
        <v>0</v>
      </c>
      <c r="K9" s="15" t="n">
        <f aca="false">[5]Julho!$K$14</f>
        <v>0</v>
      </c>
      <c r="L9" s="15" t="n">
        <f aca="false">[5]Julho!$K$15</f>
        <v>0</v>
      </c>
      <c r="M9" s="15" t="n">
        <f aca="false">[5]Julho!$K$16</f>
        <v>0</v>
      </c>
      <c r="N9" s="15" t="n">
        <f aca="false">[5]Julho!$K$17</f>
        <v>0</v>
      </c>
      <c r="O9" s="15" t="n">
        <f aca="false">[5]Julho!$K$18</f>
        <v>0</v>
      </c>
      <c r="P9" s="15" t="n">
        <f aca="false">[5]Julho!$K$19</f>
        <v>0.8</v>
      </c>
      <c r="Q9" s="15" t="n">
        <f aca="false">[5]Julho!$K$20</f>
        <v>0.2</v>
      </c>
      <c r="R9" s="15" t="n">
        <f aca="false">[5]Julho!$K$21</f>
        <v>0.2</v>
      </c>
      <c r="S9" s="15" t="n">
        <f aca="false">[5]Julho!$K$22</f>
        <v>0.2</v>
      </c>
      <c r="T9" s="15" t="n">
        <f aca="false">[5]Julho!$K$23</f>
        <v>0</v>
      </c>
      <c r="U9" s="15" t="n">
        <f aca="false">[5]Julho!$K$24</f>
        <v>0</v>
      </c>
      <c r="V9" s="15" t="n">
        <f aca="false">[5]Julho!$K$25</f>
        <v>0</v>
      </c>
      <c r="W9" s="15" t="n">
        <f aca="false">[5]Julho!$K$26</f>
        <v>0</v>
      </c>
      <c r="X9" s="15" t="n">
        <f aca="false">[5]Julho!$K$27</f>
        <v>0</v>
      </c>
      <c r="Y9" s="15" t="n">
        <f aca="false">[5]Julho!$K$28</f>
        <v>0</v>
      </c>
      <c r="Z9" s="15" t="n">
        <f aca="false">[5]Julho!$K$29</f>
        <v>0</v>
      </c>
      <c r="AA9" s="15" t="n">
        <f aca="false">[5]Julho!$K$30</f>
        <v>0</v>
      </c>
      <c r="AB9" s="15" t="n">
        <f aca="false">[5]Julho!$K$31</f>
        <v>0</v>
      </c>
      <c r="AC9" s="15" t="n">
        <f aca="false">[5]Julho!$K$32</f>
        <v>0</v>
      </c>
      <c r="AD9" s="15" t="n">
        <f aca="false">[5]Julho!$K$33</f>
        <v>0</v>
      </c>
      <c r="AE9" s="15" t="n">
        <f aca="false">[5]Julho!$K$34</f>
        <v>0</v>
      </c>
      <c r="AF9" s="15" t="n">
        <f aca="false">[5]Julho!$K$35</f>
        <v>0</v>
      </c>
      <c r="AG9" s="16" t="n">
        <f aca="false">SUM(B9:AF9)</f>
        <v>1.4</v>
      </c>
      <c r="AH9" s="16" t="n">
        <f aca="false">MAX(B9:AF9)</f>
        <v>0.8</v>
      </c>
      <c r="AI9" s="48" t="n">
        <v>13</v>
      </c>
      <c r="AJ9" s="48"/>
    </row>
    <row r="10" customFormat="false" ht="17.1" hidden="false" customHeight="true" outlineLevel="0" collapsed="false">
      <c r="A10" s="14" t="s">
        <v>10</v>
      </c>
      <c r="B10" s="15" t="str">
        <f aca="false">[6]Julho!$K$5</f>
        <v>**</v>
      </c>
      <c r="C10" s="15" t="str">
        <f aca="false">[6]Julho!$K$6</f>
        <v>**</v>
      </c>
      <c r="D10" s="15" t="str">
        <f aca="false">[6]Julho!$K$7</f>
        <v>**</v>
      </c>
      <c r="E10" s="15" t="str">
        <f aca="false">[6]Julho!$K$8</f>
        <v>**</v>
      </c>
      <c r="F10" s="15" t="str">
        <f aca="false">[6]Julho!$K$9</f>
        <v>**</v>
      </c>
      <c r="G10" s="15" t="str">
        <f aca="false">[6]Julho!$K$10</f>
        <v>**</v>
      </c>
      <c r="H10" s="15" t="str">
        <f aca="false">[6]Julho!$K$11</f>
        <v>**</v>
      </c>
      <c r="I10" s="15" t="str">
        <f aca="false">[6]Julho!$K$12</f>
        <v>**</v>
      </c>
      <c r="J10" s="15" t="str">
        <f aca="false">[6]Julho!$K$13</f>
        <v>**</v>
      </c>
      <c r="K10" s="15" t="str">
        <f aca="false">[6]Julho!$K$14</f>
        <v>**</v>
      </c>
      <c r="L10" s="15" t="str">
        <f aca="false">[6]Julho!$K$15</f>
        <v>**</v>
      </c>
      <c r="M10" s="15" t="str">
        <f aca="false">[6]Julho!$K$16</f>
        <v>**</v>
      </c>
      <c r="N10" s="15" t="str">
        <f aca="false">[6]Julho!$K$17</f>
        <v>**</v>
      </c>
      <c r="O10" s="15" t="str">
        <f aca="false">[6]Julho!$K$18</f>
        <v>**</v>
      </c>
      <c r="P10" s="15" t="str">
        <f aca="false">[6]Julho!$K$19</f>
        <v>**</v>
      </c>
      <c r="Q10" s="15" t="str">
        <f aca="false">[6]Julho!$K$20</f>
        <v>**</v>
      </c>
      <c r="R10" s="15" t="str">
        <f aca="false">[6]Julho!$K$21</f>
        <v>**</v>
      </c>
      <c r="S10" s="15" t="str">
        <f aca="false">[6]Julho!$K$22</f>
        <v>**</v>
      </c>
      <c r="T10" s="15" t="str">
        <f aca="false">[6]Julho!$K$23</f>
        <v>**</v>
      </c>
      <c r="U10" s="15" t="str">
        <f aca="false">[6]Julho!$K$24</f>
        <v>**</v>
      </c>
      <c r="V10" s="15" t="str">
        <f aca="false">[6]Julho!$K$25</f>
        <v>**</v>
      </c>
      <c r="W10" s="15" t="str">
        <f aca="false">[6]Julho!$K$26</f>
        <v>**</v>
      </c>
      <c r="X10" s="15" t="str">
        <f aca="false">[6]Julho!$K$27</f>
        <v>**</v>
      </c>
      <c r="Y10" s="15" t="str">
        <f aca="false">[6]Julho!$K$28</f>
        <v>**</v>
      </c>
      <c r="Z10" s="15" t="str">
        <f aca="false">[6]Julho!$K$29</f>
        <v>**</v>
      </c>
      <c r="AA10" s="15" t="str">
        <f aca="false">[6]Julho!$K$30</f>
        <v>**</v>
      </c>
      <c r="AB10" s="15" t="str">
        <f aca="false">[6]Julho!$K$31</f>
        <v>**</v>
      </c>
      <c r="AC10" s="15" t="str">
        <f aca="false">[6]Julho!$K$32</f>
        <v>**</v>
      </c>
      <c r="AD10" s="15" t="str">
        <f aca="false">[6]Julho!$K$33</f>
        <v>**</v>
      </c>
      <c r="AE10" s="15" t="str">
        <f aca="false">[6]Julho!$K$34</f>
        <v>**</v>
      </c>
      <c r="AF10" s="15" t="str">
        <f aca="false">[6]Julho!$K$35</f>
        <v>**</v>
      </c>
      <c r="AG10" s="16" t="n">
        <f aca="false">SUM(B10:AF10)</f>
        <v>0</v>
      </c>
      <c r="AH10" s="16" t="n">
        <f aca="false">MAX(B10:AF10)</f>
        <v>0</v>
      </c>
      <c r="AI10" s="48" t="s">
        <v>59</v>
      </c>
      <c r="AJ10" s="48"/>
    </row>
    <row r="11" customFormat="false" ht="17.1" hidden="false" customHeight="true" outlineLevel="0" collapsed="false">
      <c r="A11" s="14" t="s">
        <v>12</v>
      </c>
      <c r="B11" s="15" t="n">
        <f aca="false">[7]Julho!$K$5</f>
        <v>0</v>
      </c>
      <c r="C11" s="15" t="n">
        <f aca="false">[7]Julho!$K$6</f>
        <v>0</v>
      </c>
      <c r="D11" s="15" t="n">
        <f aca="false">[7]Julho!$K$7</f>
        <v>0</v>
      </c>
      <c r="E11" s="15" t="n">
        <f aca="false">[7]Julho!$K$8</f>
        <v>0</v>
      </c>
      <c r="F11" s="15" t="n">
        <f aca="false">[7]Julho!$K$9</f>
        <v>0</v>
      </c>
      <c r="G11" s="15" t="n">
        <f aca="false">[7]Julho!$K$10</f>
        <v>0</v>
      </c>
      <c r="H11" s="15" t="n">
        <f aca="false">[7]Julho!$K$11</f>
        <v>0</v>
      </c>
      <c r="I11" s="15" t="n">
        <f aca="false">[7]Julho!$K$12</f>
        <v>0</v>
      </c>
      <c r="J11" s="15" t="n">
        <f aca="false">[7]Julho!$K$13</f>
        <v>0</v>
      </c>
      <c r="K11" s="15" t="n">
        <f aca="false">[7]Julho!$K$14</f>
        <v>0</v>
      </c>
      <c r="L11" s="15" t="n">
        <f aca="false">[7]Julho!$K$15</f>
        <v>0</v>
      </c>
      <c r="M11" s="15" t="n">
        <f aca="false">[7]Julho!$K$16</f>
        <v>0</v>
      </c>
      <c r="N11" s="15" t="n">
        <f aca="false">[7]Julho!$K$17</f>
        <v>0</v>
      </c>
      <c r="O11" s="15" t="n">
        <f aca="false">[7]Julho!$K$18</f>
        <v>0</v>
      </c>
      <c r="P11" s="15" t="n">
        <f aca="false">[7]Julho!$K$19</f>
        <v>0</v>
      </c>
      <c r="Q11" s="15" t="n">
        <f aca="false">[7]Julho!$K$20</f>
        <v>0</v>
      </c>
      <c r="R11" s="15" t="n">
        <f aca="false">[7]Julho!$K$21</f>
        <v>0</v>
      </c>
      <c r="S11" s="15" t="n">
        <f aca="false">[7]Julho!$K$22</f>
        <v>0</v>
      </c>
      <c r="T11" s="15" t="n">
        <f aca="false">[7]Julho!$K$23</f>
        <v>0</v>
      </c>
      <c r="U11" s="15" t="n">
        <f aca="false">[7]Julho!$K$24</f>
        <v>0</v>
      </c>
      <c r="V11" s="15" t="n">
        <f aca="false">[7]Julho!$K$25</f>
        <v>0</v>
      </c>
      <c r="W11" s="15" t="n">
        <f aca="false">[7]Julho!$K$26</f>
        <v>0</v>
      </c>
      <c r="X11" s="15" t="n">
        <f aca="false">[7]Julho!$K$27</f>
        <v>0</v>
      </c>
      <c r="Y11" s="15" t="n">
        <f aca="false">[7]Julho!$K$28</f>
        <v>0</v>
      </c>
      <c r="Z11" s="15" t="n">
        <f aca="false">[7]Julho!$K$29</f>
        <v>0</v>
      </c>
      <c r="AA11" s="15" t="n">
        <f aca="false">[7]Julho!$K$30</f>
        <v>0</v>
      </c>
      <c r="AB11" s="15" t="n">
        <f aca="false">[7]Julho!$K$31</f>
        <v>0</v>
      </c>
      <c r="AC11" s="15" t="n">
        <f aca="false">[7]Julho!$K$32</f>
        <v>0</v>
      </c>
      <c r="AD11" s="15" t="n">
        <f aca="false">[7]Julho!$K$33</f>
        <v>0</v>
      </c>
      <c r="AE11" s="15" t="n">
        <f aca="false">[7]Julho!$K$34</f>
        <v>0</v>
      </c>
      <c r="AF11" s="15" t="n">
        <f aca="false">[7]Julho!$K$35</f>
        <v>0</v>
      </c>
      <c r="AG11" s="16" t="n">
        <f aca="false">SUM(B11:AF11)</f>
        <v>0</v>
      </c>
      <c r="AH11" s="16" t="n">
        <f aca="false">MAX(B11:AF11)</f>
        <v>0</v>
      </c>
      <c r="AI11" s="48" t="n">
        <v>32</v>
      </c>
      <c r="AJ11" s="48"/>
    </row>
    <row r="12" customFormat="false" ht="17.1" hidden="false" customHeight="true" outlineLevel="0" collapsed="false">
      <c r="A12" s="14" t="s">
        <v>13</v>
      </c>
      <c r="B12" s="15" t="str">
        <f aca="false">[8]Julho!$K$5</f>
        <v>**</v>
      </c>
      <c r="C12" s="15" t="str">
        <f aca="false">[8]Julho!$K$6</f>
        <v>**</v>
      </c>
      <c r="D12" s="15" t="str">
        <f aca="false">[8]Julho!$K$7</f>
        <v>**</v>
      </c>
      <c r="E12" s="15" t="str">
        <f aca="false">[8]Julho!$K$8</f>
        <v>**</v>
      </c>
      <c r="F12" s="15" t="str">
        <f aca="false">[8]Julho!$K$9</f>
        <v>**</v>
      </c>
      <c r="G12" s="15" t="str">
        <f aca="false">[8]Julho!$K$10</f>
        <v>**</v>
      </c>
      <c r="H12" s="15" t="str">
        <f aca="false">[8]Julho!$K$11</f>
        <v>**</v>
      </c>
      <c r="I12" s="15" t="str">
        <f aca="false">[8]Julho!$K$12</f>
        <v>**</v>
      </c>
      <c r="J12" s="15" t="str">
        <f aca="false">[8]Julho!$K$13</f>
        <v>**</v>
      </c>
      <c r="K12" s="15" t="str">
        <f aca="false">[8]Julho!$K$14</f>
        <v>**</v>
      </c>
      <c r="L12" s="15" t="str">
        <f aca="false">[8]Julho!$K$15</f>
        <v>**</v>
      </c>
      <c r="M12" s="15" t="str">
        <f aca="false">[8]Julho!$K$16</f>
        <v>**</v>
      </c>
      <c r="N12" s="15" t="str">
        <f aca="false">[8]Julho!$K$17</f>
        <v>**</v>
      </c>
      <c r="O12" s="15" t="str">
        <f aca="false">[8]Julho!$K$18</f>
        <v>**</v>
      </c>
      <c r="P12" s="15" t="str">
        <f aca="false">[8]Julho!$K$19</f>
        <v>**</v>
      </c>
      <c r="Q12" s="15" t="str">
        <f aca="false">[8]Julho!$K$20</f>
        <v>**</v>
      </c>
      <c r="R12" s="15" t="str">
        <f aca="false">[8]Julho!$K$21</f>
        <v>**</v>
      </c>
      <c r="S12" s="15" t="str">
        <f aca="false">[8]Julho!$K$22</f>
        <v>**</v>
      </c>
      <c r="T12" s="15" t="str">
        <f aca="false">[8]Julho!$K$23</f>
        <v>**</v>
      </c>
      <c r="U12" s="15" t="n">
        <f aca="false">[8]Julho!$K$24</f>
        <v>0</v>
      </c>
      <c r="V12" s="15" t="n">
        <f aca="false">[8]Julho!$K$25</f>
        <v>0</v>
      </c>
      <c r="W12" s="15" t="n">
        <f aca="false">[8]Julho!$K$26</f>
        <v>0</v>
      </c>
      <c r="X12" s="15" t="n">
        <f aca="false">[8]Julho!$K$27</f>
        <v>4</v>
      </c>
      <c r="Y12" s="15" t="n">
        <f aca="false">[8]Julho!$K$28</f>
        <v>0</v>
      </c>
      <c r="Z12" s="15" t="n">
        <f aca="false">[8]Julho!$K$29</f>
        <v>0</v>
      </c>
      <c r="AA12" s="15" t="n">
        <f aca="false">[8]Julho!$K$30</f>
        <v>0</v>
      </c>
      <c r="AB12" s="15" t="n">
        <f aca="false">[8]Julho!$K$31</f>
        <v>0</v>
      </c>
      <c r="AC12" s="15" t="n">
        <f aca="false">[8]Julho!$K$32</f>
        <v>0</v>
      </c>
      <c r="AD12" s="15" t="n">
        <f aca="false">[8]Julho!$K$33</f>
        <v>0</v>
      </c>
      <c r="AE12" s="15" t="n">
        <f aca="false">[8]Julho!$K$34</f>
        <v>0</v>
      </c>
      <c r="AF12" s="15" t="n">
        <f aca="false">[8]Julho!$K$35</f>
        <v>0</v>
      </c>
      <c r="AG12" s="16" t="n">
        <f aca="false">SUM(B12:AF12)</f>
        <v>4</v>
      </c>
      <c r="AH12" s="16" t="n">
        <f aca="false">MAX(B12:AF12)</f>
        <v>4</v>
      </c>
      <c r="AI12" s="48" t="n">
        <v>8</v>
      </c>
      <c r="AJ12" s="48"/>
    </row>
    <row r="13" customFormat="false" ht="17.1" hidden="false" customHeight="true" outlineLevel="0" collapsed="false">
      <c r="A13" s="14" t="s">
        <v>14</v>
      </c>
      <c r="B13" s="15" t="n">
        <f aca="false">[9]Julho!$K$5</f>
        <v>0</v>
      </c>
      <c r="C13" s="15" t="n">
        <f aca="false">[9]Julho!$K$6</f>
        <v>0</v>
      </c>
      <c r="D13" s="15" t="n">
        <f aca="false">[9]Julho!$K$7</f>
        <v>0</v>
      </c>
      <c r="E13" s="15" t="n">
        <f aca="false">[9]Julho!$K$8</f>
        <v>0</v>
      </c>
      <c r="F13" s="15" t="n">
        <f aca="false">[9]Julho!$K$9</f>
        <v>0</v>
      </c>
      <c r="G13" s="15" t="n">
        <f aca="false">[9]Julho!$K$10</f>
        <v>0</v>
      </c>
      <c r="H13" s="15" t="n">
        <f aca="false">[9]Julho!$K$11</f>
        <v>0</v>
      </c>
      <c r="I13" s="15" t="n">
        <f aca="false">[9]Julho!$K$12</f>
        <v>0</v>
      </c>
      <c r="J13" s="15" t="n">
        <f aca="false">[9]Julho!$K$13</f>
        <v>0</v>
      </c>
      <c r="K13" s="15" t="n">
        <f aca="false">[9]Julho!$K$14</f>
        <v>3.2</v>
      </c>
      <c r="L13" s="15" t="n">
        <f aca="false">[9]Julho!$K$15</f>
        <v>1.8</v>
      </c>
      <c r="M13" s="15" t="n">
        <f aca="false">[9]Julho!$K$16</f>
        <v>2.2</v>
      </c>
      <c r="N13" s="15" t="n">
        <f aca="false">[9]Julho!$K$17</f>
        <v>5.8</v>
      </c>
      <c r="O13" s="15" t="n">
        <f aca="false">[9]Julho!$K$18</f>
        <v>0</v>
      </c>
      <c r="P13" s="15" t="n">
        <f aca="false">[9]Julho!$K$19</f>
        <v>23.2</v>
      </c>
      <c r="Q13" s="15" t="n">
        <f aca="false">[9]Julho!$K$20</f>
        <v>30.6</v>
      </c>
      <c r="R13" s="15" t="n">
        <f aca="false">[9]Julho!$K$21</f>
        <v>8.4</v>
      </c>
      <c r="S13" s="15" t="n">
        <f aca="false">[9]Julho!$K$22</f>
        <v>0</v>
      </c>
      <c r="T13" s="15" t="n">
        <f aca="false">[9]Julho!$K$23</f>
        <v>0</v>
      </c>
      <c r="U13" s="15" t="n">
        <f aca="false">[9]Julho!$K$24</f>
        <v>0</v>
      </c>
      <c r="V13" s="15" t="n">
        <f aca="false">[9]Julho!$K$25</f>
        <v>0</v>
      </c>
      <c r="W13" s="15" t="n">
        <f aca="false">[9]Julho!$K$26</f>
        <v>0</v>
      </c>
      <c r="X13" s="15" t="n">
        <f aca="false">[9]Julho!$K$27</f>
        <v>0.8</v>
      </c>
      <c r="Y13" s="15" t="n">
        <f aca="false">[9]Julho!$K$28</f>
        <v>0</v>
      </c>
      <c r="Z13" s="15" t="n">
        <f aca="false">[9]Julho!$K$29</f>
        <v>0</v>
      </c>
      <c r="AA13" s="15" t="n">
        <f aca="false">[9]Julho!$K$30</f>
        <v>0</v>
      </c>
      <c r="AB13" s="15" t="n">
        <f aca="false">[9]Julho!$K$31</f>
        <v>0</v>
      </c>
      <c r="AC13" s="15" t="n">
        <f aca="false">[9]Julho!$K$32</f>
        <v>0</v>
      </c>
      <c r="AD13" s="15" t="n">
        <f aca="false">[9]Julho!$K$33</f>
        <v>0</v>
      </c>
      <c r="AE13" s="15" t="n">
        <f aca="false">[9]Julho!$K$34</f>
        <v>0</v>
      </c>
      <c r="AF13" s="15" t="n">
        <f aca="false">[9]Julho!$K$35</f>
        <v>0</v>
      </c>
      <c r="AG13" s="16" t="n">
        <f aca="false">SUM(B13:AF13)</f>
        <v>76</v>
      </c>
      <c r="AH13" s="16" t="n">
        <f aca="false">MAX(B13:AF13)</f>
        <v>30.6</v>
      </c>
      <c r="AI13" s="52" t="n">
        <v>8</v>
      </c>
      <c r="AJ13" s="52"/>
    </row>
    <row r="14" customFormat="false" ht="17.1" hidden="false" customHeight="true" outlineLevel="0" collapsed="false">
      <c r="A14" s="14" t="s">
        <v>16</v>
      </c>
      <c r="B14" s="15" t="n">
        <f aca="false">[10]Julho!$K$5</f>
        <v>0</v>
      </c>
      <c r="C14" s="15" t="n">
        <f aca="false">[10]Julho!$K$6</f>
        <v>0</v>
      </c>
      <c r="D14" s="15" t="n">
        <f aca="false">[10]Julho!$K$7</f>
        <v>0</v>
      </c>
      <c r="E14" s="15" t="n">
        <f aca="false">[10]Julho!$K$8</f>
        <v>0</v>
      </c>
      <c r="F14" s="15" t="n">
        <f aca="false">[10]Julho!$K$9</f>
        <v>0</v>
      </c>
      <c r="G14" s="15" t="n">
        <f aca="false">[10]Julho!$K$10</f>
        <v>0</v>
      </c>
      <c r="H14" s="15" t="n">
        <f aca="false">[10]Julho!$K$11</f>
        <v>0</v>
      </c>
      <c r="I14" s="15" t="n">
        <f aca="false">[10]Julho!$K$12</f>
        <v>0</v>
      </c>
      <c r="J14" s="15" t="n">
        <f aca="false">[10]Julho!$K$13</f>
        <v>0</v>
      </c>
      <c r="K14" s="15" t="n">
        <f aca="false">[10]Julho!$K$14</f>
        <v>0</v>
      </c>
      <c r="L14" s="15" t="n">
        <f aca="false">[10]Julho!$K$15</f>
        <v>0</v>
      </c>
      <c r="M14" s="15" t="n">
        <f aca="false">[10]Julho!$K$16</f>
        <v>4.4</v>
      </c>
      <c r="N14" s="15" t="n">
        <f aca="false">[10]Julho!$K$17</f>
        <v>4</v>
      </c>
      <c r="O14" s="15" t="n">
        <f aca="false">[10]Julho!$K$18</f>
        <v>0</v>
      </c>
      <c r="P14" s="15" t="n">
        <f aca="false">[10]Julho!$K$19</f>
        <v>30</v>
      </c>
      <c r="Q14" s="15" t="n">
        <f aca="false">[10]Julho!$K$20</f>
        <v>3.2</v>
      </c>
      <c r="R14" s="15" t="n">
        <f aca="false">[10]Julho!$K$21</f>
        <v>0.4</v>
      </c>
      <c r="S14" s="15" t="n">
        <f aca="false">[10]Julho!$K$22</f>
        <v>0</v>
      </c>
      <c r="T14" s="15" t="n">
        <f aca="false">[10]Julho!$K$23</f>
        <v>0</v>
      </c>
      <c r="U14" s="15" t="n">
        <f aca="false">[10]Julho!$K$24</f>
        <v>0</v>
      </c>
      <c r="V14" s="15" t="n">
        <f aca="false">[10]Julho!$K$25</f>
        <v>0</v>
      </c>
      <c r="W14" s="15" t="n">
        <f aca="false">[10]Julho!$K$26</f>
        <v>0</v>
      </c>
      <c r="X14" s="15" t="n">
        <f aca="false">[10]Julho!$K$27</f>
        <v>0</v>
      </c>
      <c r="Y14" s="15" t="n">
        <f aca="false">[10]Julho!$K$28</f>
        <v>0</v>
      </c>
      <c r="Z14" s="15" t="n">
        <f aca="false">[10]Julho!$K$29</f>
        <v>0</v>
      </c>
      <c r="AA14" s="15" t="n">
        <f aca="false">[10]Julho!$K$30</f>
        <v>0</v>
      </c>
      <c r="AB14" s="15" t="n">
        <f aca="false">[10]Julho!$K$31</f>
        <v>0</v>
      </c>
      <c r="AC14" s="15" t="n">
        <f aca="false">[10]Julho!$K$32</f>
        <v>0</v>
      </c>
      <c r="AD14" s="15" t="n">
        <f aca="false">[10]Julho!$K$33</f>
        <v>0</v>
      </c>
      <c r="AE14" s="15" t="n">
        <f aca="false">[10]Julho!$K$34</f>
        <v>0</v>
      </c>
      <c r="AF14" s="15" t="n">
        <f aca="false">[10]Julho!$K$35</f>
        <v>0</v>
      </c>
      <c r="AG14" s="16" t="n">
        <f aca="false">SUM(B14:AF14)</f>
        <v>42</v>
      </c>
      <c r="AH14" s="16" t="n">
        <f aca="false">MAX(B14:AF14)</f>
        <v>30</v>
      </c>
      <c r="AI14" s="52" t="n">
        <v>12</v>
      </c>
      <c r="AJ14" s="48"/>
    </row>
    <row r="15" customFormat="false" ht="17.1" hidden="false" customHeight="true" outlineLevel="0" collapsed="false">
      <c r="A15" s="14" t="s">
        <v>17</v>
      </c>
      <c r="B15" s="15" t="n">
        <f aca="false">[11]Julho!$K$5</f>
        <v>0</v>
      </c>
      <c r="C15" s="15" t="n">
        <f aca="false">[11]Julho!$K$6</f>
        <v>0</v>
      </c>
      <c r="D15" s="15" t="n">
        <f aca="false">[11]Julho!$K$7</f>
        <v>0</v>
      </c>
      <c r="E15" s="15" t="n">
        <f aca="false">[11]Julho!$K$8</f>
        <v>0</v>
      </c>
      <c r="F15" s="15" t="n">
        <f aca="false">[11]Julho!$K$9</f>
        <v>0</v>
      </c>
      <c r="G15" s="15" t="n">
        <f aca="false">[11]Julho!$K$10</f>
        <v>0</v>
      </c>
      <c r="H15" s="15" t="n">
        <f aca="false">[11]Julho!$K$11</f>
        <v>0</v>
      </c>
      <c r="I15" s="15" t="n">
        <f aca="false">[11]Julho!$K$12</f>
        <v>0</v>
      </c>
      <c r="J15" s="15" t="n">
        <f aca="false">[11]Julho!$K$13</f>
        <v>0</v>
      </c>
      <c r="K15" s="15" t="n">
        <f aca="false">[11]Julho!$K$14</f>
        <v>1.8</v>
      </c>
      <c r="L15" s="15" t="n">
        <f aca="false">[11]Julho!$K$15</f>
        <v>0</v>
      </c>
      <c r="M15" s="15" t="n">
        <f aca="false">[11]Julho!$K$16</f>
        <v>3.8</v>
      </c>
      <c r="N15" s="15" t="n">
        <f aca="false">[11]Julho!$K$17</f>
        <v>4.4</v>
      </c>
      <c r="O15" s="15" t="n">
        <f aca="false">[11]Julho!$K$18</f>
        <v>0</v>
      </c>
      <c r="P15" s="15" t="n">
        <f aca="false">[11]Julho!$K$19</f>
        <v>44</v>
      </c>
      <c r="Q15" s="15" t="n">
        <f aca="false">[11]Julho!$K$20</f>
        <v>23.6</v>
      </c>
      <c r="R15" s="15" t="n">
        <f aca="false">[11]Julho!$K$21</f>
        <v>3.6</v>
      </c>
      <c r="S15" s="15" t="n">
        <f aca="false">[11]Julho!$K$22</f>
        <v>0.6</v>
      </c>
      <c r="T15" s="15" t="n">
        <f aca="false">[11]Julho!$K$23</f>
        <v>0.2</v>
      </c>
      <c r="U15" s="15" t="n">
        <f aca="false">[11]Julho!$K$24</f>
        <v>0</v>
      </c>
      <c r="V15" s="15" t="n">
        <f aca="false">[11]Julho!$K$25</f>
        <v>0.2</v>
      </c>
      <c r="W15" s="15" t="n">
        <f aca="false">[11]Julho!$K$26</f>
        <v>0</v>
      </c>
      <c r="X15" s="15" t="n">
        <f aca="false">[11]Julho!$K$27</f>
        <v>3.6</v>
      </c>
      <c r="Y15" s="15" t="n">
        <f aca="false">[11]Julho!$K$28</f>
        <v>0.2</v>
      </c>
      <c r="Z15" s="15" t="n">
        <f aca="false">[11]Julho!$K$29</f>
        <v>0</v>
      </c>
      <c r="AA15" s="15" t="n">
        <f aca="false">[11]Julho!$K$30</f>
        <v>0</v>
      </c>
      <c r="AB15" s="15" t="n">
        <f aca="false">[11]Julho!$K$31</f>
        <v>0</v>
      </c>
      <c r="AC15" s="15" t="n">
        <f aca="false">[11]Julho!$K$32</f>
        <v>0</v>
      </c>
      <c r="AD15" s="15" t="n">
        <f aca="false">[11]Julho!$K$33</f>
        <v>0</v>
      </c>
      <c r="AE15" s="15" t="n">
        <f aca="false">[11]Julho!$K$34</f>
        <v>0</v>
      </c>
      <c r="AF15" s="15" t="n">
        <f aca="false">[11]Julho!$K$35</f>
        <v>0</v>
      </c>
      <c r="AG15" s="16" t="n">
        <f aca="false">SUM(B15:AF15)</f>
        <v>86</v>
      </c>
      <c r="AH15" s="16" t="n">
        <f aca="false">MAX(B15:AF15)</f>
        <v>44</v>
      </c>
      <c r="AI15" s="52" t="n">
        <v>7</v>
      </c>
      <c r="AJ15" s="48"/>
    </row>
    <row r="16" customFormat="false" ht="17.1" hidden="false" customHeight="true" outlineLevel="0" collapsed="false">
      <c r="A16" s="14" t="s">
        <v>18</v>
      </c>
      <c r="B16" s="15" t="n">
        <f aca="false">[12]Julho!$K$5</f>
        <v>0</v>
      </c>
      <c r="C16" s="15" t="n">
        <f aca="false">[12]Julho!$K$6</f>
        <v>0</v>
      </c>
      <c r="D16" s="15" t="n">
        <f aca="false">[12]Julho!$K$7</f>
        <v>0</v>
      </c>
      <c r="E16" s="15" t="n">
        <f aca="false">[12]Julho!$K$8</f>
        <v>0</v>
      </c>
      <c r="F16" s="15" t="n">
        <f aca="false">[12]Julho!$K$9</f>
        <v>0</v>
      </c>
      <c r="G16" s="15" t="n">
        <f aca="false">[12]Julho!$K$10</f>
        <v>0</v>
      </c>
      <c r="H16" s="15" t="n">
        <f aca="false">[12]Julho!$K$11</f>
        <v>0</v>
      </c>
      <c r="I16" s="15" t="n">
        <f aca="false">[12]Julho!$K$12</f>
        <v>0</v>
      </c>
      <c r="J16" s="15" t="n">
        <f aca="false">[12]Julho!$K$13</f>
        <v>0</v>
      </c>
      <c r="K16" s="15" t="n">
        <f aca="false">[12]Julho!$K$14</f>
        <v>0</v>
      </c>
      <c r="L16" s="15" t="n">
        <f aca="false">[12]Julho!$K$15</f>
        <v>0</v>
      </c>
      <c r="M16" s="15" t="n">
        <f aca="false">[12]Julho!$K$16</f>
        <v>0</v>
      </c>
      <c r="N16" s="15" t="n">
        <f aca="false">[12]Julho!$K$17</f>
        <v>0</v>
      </c>
      <c r="O16" s="15" t="n">
        <f aca="false">[12]Julho!$K$18</f>
        <v>0</v>
      </c>
      <c r="P16" s="15" t="str">
        <f aca="false">[12]Julho!$K$19</f>
        <v>**</v>
      </c>
      <c r="Q16" s="15" t="n">
        <f aca="false">[12]Julho!$K$20</f>
        <v>0</v>
      </c>
      <c r="R16" s="15" t="n">
        <f aca="false">[12]Julho!$K$21</f>
        <v>0</v>
      </c>
      <c r="S16" s="15" t="n">
        <f aca="false">[12]Julho!$K$22</f>
        <v>0</v>
      </c>
      <c r="T16" s="15" t="n">
        <f aca="false">[12]Julho!$K$23</f>
        <v>0</v>
      </c>
      <c r="U16" s="15" t="n">
        <f aca="false">[12]Julho!$K$24</f>
        <v>0</v>
      </c>
      <c r="V16" s="15" t="n">
        <f aca="false">[12]Julho!$K$25</f>
        <v>0</v>
      </c>
      <c r="W16" s="15" t="n">
        <f aca="false">[12]Julho!$K$26</f>
        <v>0</v>
      </c>
      <c r="X16" s="15" t="n">
        <f aca="false">[12]Julho!$K$27</f>
        <v>0</v>
      </c>
      <c r="Y16" s="15" t="n">
        <f aca="false">[12]Julho!$K$28</f>
        <v>0</v>
      </c>
      <c r="Z16" s="15" t="n">
        <f aca="false">[12]Julho!$K$29</f>
        <v>0</v>
      </c>
      <c r="AA16" s="15" t="n">
        <f aca="false">[12]Julho!$K$30</f>
        <v>0</v>
      </c>
      <c r="AB16" s="15" t="n">
        <f aca="false">[12]Julho!$K$31</f>
        <v>0</v>
      </c>
      <c r="AC16" s="15" t="n">
        <f aca="false">[12]Julho!$K$32</f>
        <v>0</v>
      </c>
      <c r="AD16" s="15" t="n">
        <f aca="false">[12]Julho!$K$33</f>
        <v>0</v>
      </c>
      <c r="AE16" s="15" t="n">
        <f aca="false">[12]Julho!$K$34</f>
        <v>0</v>
      </c>
      <c r="AF16" s="15" t="n">
        <f aca="false">[12]Julho!$K$35</f>
        <v>0</v>
      </c>
      <c r="AG16" s="16" t="n">
        <f aca="false">SUM(B16:AF16)</f>
        <v>0</v>
      </c>
      <c r="AH16" s="16" t="n">
        <f aca="false">MAX(B16:AF16)</f>
        <v>0</v>
      </c>
      <c r="AI16" s="48" t="n">
        <v>50</v>
      </c>
      <c r="AJ16" s="48"/>
    </row>
    <row r="17" customFormat="false" ht="17.1" hidden="false" customHeight="true" outlineLevel="0" collapsed="false">
      <c r="A17" s="14" t="s">
        <v>19</v>
      </c>
      <c r="B17" s="15" t="n">
        <f aca="false">[13]Julho!$K$5</f>
        <v>0</v>
      </c>
      <c r="C17" s="15" t="n">
        <f aca="false">[13]Julho!$K$6</f>
        <v>0</v>
      </c>
      <c r="D17" s="15" t="n">
        <f aca="false">[13]Julho!$K$7</f>
        <v>0</v>
      </c>
      <c r="E17" s="15" t="n">
        <f aca="false">[13]Julho!$K$8</f>
        <v>0</v>
      </c>
      <c r="F17" s="15" t="n">
        <f aca="false">[13]Julho!$K$9</f>
        <v>0</v>
      </c>
      <c r="G17" s="15" t="n">
        <f aca="false">[13]Julho!$K$10</f>
        <v>0</v>
      </c>
      <c r="H17" s="15" t="n">
        <f aca="false">[13]Julho!$K$11</f>
        <v>0</v>
      </c>
      <c r="I17" s="15" t="n">
        <f aca="false">[13]Julho!$K$12</f>
        <v>0</v>
      </c>
      <c r="J17" s="15" t="n">
        <f aca="false">[13]Julho!$K$13</f>
        <v>0</v>
      </c>
      <c r="K17" s="15" t="n">
        <f aca="false">[13]Julho!$K$14</f>
        <v>0</v>
      </c>
      <c r="L17" s="15" t="n">
        <f aca="false">[13]Julho!$K$15</f>
        <v>0</v>
      </c>
      <c r="M17" s="15" t="n">
        <f aca="false">[13]Julho!$K$16</f>
        <v>14.8</v>
      </c>
      <c r="N17" s="15" t="n">
        <f aca="false">[13]Julho!$K$17</f>
        <v>0</v>
      </c>
      <c r="O17" s="15" t="n">
        <f aca="false">[13]Julho!$K$18</f>
        <v>0.6</v>
      </c>
      <c r="P17" s="15" t="n">
        <f aca="false">[13]Julho!$K$19</f>
        <v>14</v>
      </c>
      <c r="Q17" s="15" t="n">
        <f aca="false">[13]Julho!$K$20</f>
        <v>0.6</v>
      </c>
      <c r="R17" s="15" t="n">
        <f aca="false">[13]Julho!$K$21</f>
        <v>0</v>
      </c>
      <c r="S17" s="15" t="n">
        <f aca="false">[13]Julho!$K$22</f>
        <v>0</v>
      </c>
      <c r="T17" s="15" t="n">
        <f aca="false">[13]Julho!$K$23</f>
        <v>0</v>
      </c>
      <c r="U17" s="15" t="n">
        <f aca="false">[13]Julho!$K$24</f>
        <v>0</v>
      </c>
      <c r="V17" s="15" t="n">
        <f aca="false">[13]Julho!$K$25</f>
        <v>0</v>
      </c>
      <c r="W17" s="15" t="n">
        <f aca="false">[13]Julho!$K$26</f>
        <v>0</v>
      </c>
      <c r="X17" s="15" t="n">
        <f aca="false">[13]Julho!$K$27</f>
        <v>0</v>
      </c>
      <c r="Y17" s="15" t="n">
        <f aca="false">[13]Julho!$K$28</f>
        <v>0</v>
      </c>
      <c r="Z17" s="15" t="n">
        <f aca="false">[13]Julho!$K$29</f>
        <v>0</v>
      </c>
      <c r="AA17" s="15" t="n">
        <f aca="false">[13]Julho!$K$30</f>
        <v>0</v>
      </c>
      <c r="AB17" s="15" t="n">
        <f aca="false">[13]Julho!$K$31</f>
        <v>0</v>
      </c>
      <c r="AC17" s="15" t="n">
        <f aca="false">[13]Julho!$K$32</f>
        <v>0</v>
      </c>
      <c r="AD17" s="15" t="n">
        <f aca="false">[13]Julho!$K$33</f>
        <v>0</v>
      </c>
      <c r="AE17" s="15" t="n">
        <f aca="false">[13]Julho!$K$34</f>
        <v>0</v>
      </c>
      <c r="AF17" s="15" t="n">
        <f aca="false">[13]Julho!$K$35</f>
        <v>0</v>
      </c>
      <c r="AG17" s="16" t="n">
        <f aca="false">SUM(B17:AF17)</f>
        <v>30</v>
      </c>
      <c r="AH17" s="16" t="n">
        <f aca="false">MAX(B17:AF17)</f>
        <v>14.8</v>
      </c>
      <c r="AI17" s="48" t="n">
        <v>17</v>
      </c>
      <c r="AJ17" s="48"/>
    </row>
    <row r="18" customFormat="false" ht="17.1" hidden="false" customHeight="true" outlineLevel="0" collapsed="false">
      <c r="A18" s="14" t="s">
        <v>20</v>
      </c>
      <c r="B18" s="15" t="n">
        <f aca="false">[14]Julho!$K$5</f>
        <v>0</v>
      </c>
      <c r="C18" s="15" t="n">
        <f aca="false">[14]Julho!$K$6</f>
        <v>0</v>
      </c>
      <c r="D18" s="15" t="n">
        <f aca="false">[14]Julho!$K$7</f>
        <v>0</v>
      </c>
      <c r="E18" s="15" t="n">
        <f aca="false">[14]Julho!$K$8</f>
        <v>0</v>
      </c>
      <c r="F18" s="15" t="n">
        <f aca="false">[14]Julho!$K$9</f>
        <v>0</v>
      </c>
      <c r="G18" s="15" t="n">
        <f aca="false">[14]Julho!$K$10</f>
        <v>0</v>
      </c>
      <c r="H18" s="15" t="n">
        <f aca="false">[14]Julho!$K$11</f>
        <v>0</v>
      </c>
      <c r="I18" s="15" t="n">
        <f aca="false">[14]Julho!$K$12</f>
        <v>0</v>
      </c>
      <c r="J18" s="15" t="n">
        <f aca="false">[14]Julho!$K$13</f>
        <v>0</v>
      </c>
      <c r="K18" s="15" t="n">
        <f aca="false">[14]Julho!$K$14</f>
        <v>0</v>
      </c>
      <c r="L18" s="15" t="n">
        <f aca="false">[14]Julho!$K$15</f>
        <v>0</v>
      </c>
      <c r="M18" s="15" t="n">
        <f aca="false">[14]Julho!$K$16</f>
        <v>0</v>
      </c>
      <c r="N18" s="15" t="n">
        <f aca="false">[14]Julho!$K$17</f>
        <v>1.6</v>
      </c>
      <c r="O18" s="15" t="n">
        <f aca="false">[14]Julho!$K$18</f>
        <v>0</v>
      </c>
      <c r="P18" s="15" t="n">
        <f aca="false">[14]Julho!$K$19</f>
        <v>0</v>
      </c>
      <c r="Q18" s="15" t="n">
        <f aca="false">[14]Julho!$K$20</f>
        <v>0</v>
      </c>
      <c r="R18" s="15" t="n">
        <f aca="false">[14]Julho!$K$21</f>
        <v>0.4</v>
      </c>
      <c r="S18" s="15" t="n">
        <f aca="false">[14]Julho!$K$22</f>
        <v>0</v>
      </c>
      <c r="T18" s="15" t="n">
        <f aca="false">[14]Julho!$K$23</f>
        <v>0</v>
      </c>
      <c r="U18" s="15" t="n">
        <f aca="false">[14]Julho!$K$24</f>
        <v>0</v>
      </c>
      <c r="V18" s="15" t="n">
        <f aca="false">[14]Julho!$K$25</f>
        <v>0</v>
      </c>
      <c r="W18" s="15" t="n">
        <f aca="false">[14]Julho!$K$26</f>
        <v>0</v>
      </c>
      <c r="X18" s="15" t="n">
        <f aca="false">[14]Julho!$K$27</f>
        <v>0</v>
      </c>
      <c r="Y18" s="15" t="n">
        <f aca="false">[14]Julho!$K$28</f>
        <v>0</v>
      </c>
      <c r="Z18" s="15" t="n">
        <f aca="false">[14]Julho!$K$29</f>
        <v>0</v>
      </c>
      <c r="AA18" s="15" t="n">
        <f aca="false">[14]Julho!$K$30</f>
        <v>0</v>
      </c>
      <c r="AB18" s="15" t="n">
        <f aca="false">[14]Julho!$K$31</f>
        <v>0</v>
      </c>
      <c r="AC18" s="15" t="n">
        <f aca="false">[14]Julho!$K$32</f>
        <v>0</v>
      </c>
      <c r="AD18" s="15" t="n">
        <f aca="false">[14]Julho!$K$33</f>
        <v>0</v>
      </c>
      <c r="AE18" s="15" t="n">
        <f aca="false">[14]Julho!$K$34</f>
        <v>0</v>
      </c>
      <c r="AF18" s="15" t="n">
        <f aca="false">[14]Julho!$K$35</f>
        <v>0</v>
      </c>
      <c r="AG18" s="16" t="n">
        <f aca="false">SUM(B18:AF18)</f>
        <v>2</v>
      </c>
      <c r="AH18" s="16" t="n">
        <f aca="false">MAX(B18:AF18)</f>
        <v>1.6</v>
      </c>
      <c r="AI18" s="48" t="n">
        <v>15</v>
      </c>
      <c r="AJ18" s="48"/>
    </row>
    <row r="19" customFormat="false" ht="17.1" hidden="false" customHeight="true" outlineLevel="0" collapsed="false">
      <c r="A19" s="14" t="s">
        <v>21</v>
      </c>
      <c r="B19" s="15" t="n">
        <f aca="false">[15]Julho!$K$5</f>
        <v>0</v>
      </c>
      <c r="C19" s="15" t="n">
        <f aca="false">[15]Julho!$K$6</f>
        <v>0</v>
      </c>
      <c r="D19" s="15" t="n">
        <f aca="false">[15]Julho!$K$7</f>
        <v>0</v>
      </c>
      <c r="E19" s="15" t="n">
        <f aca="false">[15]Julho!$K$8</f>
        <v>0</v>
      </c>
      <c r="F19" s="15" t="n">
        <f aca="false">[15]Julho!$K$9</f>
        <v>0</v>
      </c>
      <c r="G19" s="15" t="n">
        <f aca="false">[15]Julho!$K$10</f>
        <v>0</v>
      </c>
      <c r="H19" s="15" t="n">
        <f aca="false">[15]Julho!$K$11</f>
        <v>0</v>
      </c>
      <c r="I19" s="15" t="n">
        <f aca="false">[15]Julho!$K$12</f>
        <v>0</v>
      </c>
      <c r="J19" s="15" t="n">
        <f aca="false">[15]Julho!$K$13</f>
        <v>0</v>
      </c>
      <c r="K19" s="15" t="n">
        <f aca="false">[15]Julho!$K$14</f>
        <v>0</v>
      </c>
      <c r="L19" s="15" t="n">
        <f aca="false">[15]Julho!$K$15</f>
        <v>0</v>
      </c>
      <c r="M19" s="15" t="n">
        <f aca="false">[15]Julho!$K$16</f>
        <v>0</v>
      </c>
      <c r="N19" s="15" t="n">
        <f aca="false">[15]Julho!$K$17</f>
        <v>0.4</v>
      </c>
      <c r="O19" s="15" t="n">
        <f aca="false">[15]Julho!$K$18</f>
        <v>0</v>
      </c>
      <c r="P19" s="15" t="n">
        <f aca="false">[15]Julho!$K$19</f>
        <v>0</v>
      </c>
      <c r="Q19" s="15" t="n">
        <f aca="false">[15]Julho!$K$20</f>
        <v>0</v>
      </c>
      <c r="R19" s="15" t="n">
        <f aca="false">[15]Julho!$K$21</f>
        <v>0</v>
      </c>
      <c r="S19" s="15" t="n">
        <f aca="false">[15]Julho!$K$22</f>
        <v>0</v>
      </c>
      <c r="T19" s="15" t="n">
        <f aca="false">[15]Julho!$K$23</f>
        <v>0</v>
      </c>
      <c r="U19" s="15" t="n">
        <f aca="false">[15]Julho!$K$24</f>
        <v>0</v>
      </c>
      <c r="V19" s="15" t="n">
        <f aca="false">[15]Julho!$K$25</f>
        <v>0</v>
      </c>
      <c r="W19" s="15" t="n">
        <f aca="false">[15]Julho!$K$26</f>
        <v>0</v>
      </c>
      <c r="X19" s="15" t="n">
        <f aca="false">[15]Julho!$K$27</f>
        <v>1</v>
      </c>
      <c r="Y19" s="15" t="n">
        <f aca="false">[15]Julho!$K$28</f>
        <v>2</v>
      </c>
      <c r="Z19" s="15" t="n">
        <f aca="false">[15]Julho!$K$29</f>
        <v>3</v>
      </c>
      <c r="AA19" s="15" t="n">
        <f aca="false">[15]Julho!$K$30</f>
        <v>0</v>
      </c>
      <c r="AB19" s="15" t="n">
        <f aca="false">[15]Julho!$K$31</f>
        <v>0</v>
      </c>
      <c r="AC19" s="15" t="n">
        <f aca="false">[15]Julho!$K$32</f>
        <v>0</v>
      </c>
      <c r="AD19" s="15" t="n">
        <f aca="false">[15]Julho!$K$33</f>
        <v>0</v>
      </c>
      <c r="AE19" s="15" t="n">
        <f aca="false">[15]Julho!$K$34</f>
        <v>0</v>
      </c>
      <c r="AF19" s="15" t="n">
        <f aca="false">[15]Julho!$K$35</f>
        <v>0</v>
      </c>
      <c r="AG19" s="16" t="n">
        <f aca="false">SUM(B19:AF19)</f>
        <v>6.4</v>
      </c>
      <c r="AH19" s="16" t="n">
        <f aca="false">MAX(B19:AF19)</f>
        <v>3</v>
      </c>
      <c r="AI19" s="48" t="n">
        <v>7</v>
      </c>
      <c r="AJ19" s="48"/>
    </row>
    <row r="20" customFormat="false" ht="17.1" hidden="false" customHeight="true" outlineLevel="0" collapsed="false">
      <c r="A20" s="14" t="s">
        <v>22</v>
      </c>
      <c r="B20" s="15" t="n">
        <f aca="false">[16]Julho!$K$5</f>
        <v>0</v>
      </c>
      <c r="C20" s="15" t="n">
        <f aca="false">[16]Julho!$K$6</f>
        <v>0</v>
      </c>
      <c r="D20" s="15" t="n">
        <f aca="false">[16]Julho!$K$7</f>
        <v>0</v>
      </c>
      <c r="E20" s="15" t="n">
        <f aca="false">[16]Julho!$K$8</f>
        <v>0</v>
      </c>
      <c r="F20" s="15" t="n">
        <f aca="false">[16]Julho!$K$9</f>
        <v>0</v>
      </c>
      <c r="G20" s="15" t="n">
        <f aca="false">[16]Julho!$K$10</f>
        <v>0</v>
      </c>
      <c r="H20" s="15" t="n">
        <f aca="false">[16]Julho!$K$11</f>
        <v>0</v>
      </c>
      <c r="I20" s="15" t="n">
        <f aca="false">[16]Julho!$K$12</f>
        <v>0</v>
      </c>
      <c r="J20" s="15" t="n">
        <f aca="false">[16]Julho!$K$13</f>
        <v>0</v>
      </c>
      <c r="K20" s="15" t="n">
        <f aca="false">[16]Julho!$K$14</f>
        <v>0</v>
      </c>
      <c r="L20" s="15" t="n">
        <f aca="false">[16]Julho!$K$15</f>
        <v>1.4</v>
      </c>
      <c r="M20" s="15" t="n">
        <f aca="false">[16]Julho!$K$16</f>
        <v>1.6</v>
      </c>
      <c r="N20" s="15" t="n">
        <f aca="false">[16]Julho!$K$17</f>
        <v>1.6</v>
      </c>
      <c r="O20" s="15" t="n">
        <f aca="false">[16]Julho!$K$18</f>
        <v>0</v>
      </c>
      <c r="P20" s="15" t="n">
        <f aca="false">[16]Julho!$K$19</f>
        <v>32.6</v>
      </c>
      <c r="Q20" s="15" t="n">
        <f aca="false">[16]Julho!$K$20</f>
        <v>24.6</v>
      </c>
      <c r="R20" s="15" t="n">
        <f aca="false">[16]Julho!$K$21</f>
        <v>1.6</v>
      </c>
      <c r="S20" s="15" t="n">
        <f aca="false">[16]Julho!$K$22</f>
        <v>0</v>
      </c>
      <c r="T20" s="15" t="n">
        <f aca="false">[16]Julho!$K$23</f>
        <v>0</v>
      </c>
      <c r="U20" s="15" t="n">
        <f aca="false">[16]Julho!$K$24</f>
        <v>0</v>
      </c>
      <c r="V20" s="15" t="n">
        <f aca="false">[16]Julho!$K$25</f>
        <v>0</v>
      </c>
      <c r="W20" s="15" t="n">
        <f aca="false">[16]Julho!$K$26</f>
        <v>0</v>
      </c>
      <c r="X20" s="15" t="n">
        <f aca="false">[16]Julho!$K$27</f>
        <v>2.8</v>
      </c>
      <c r="Y20" s="15" t="n">
        <f aca="false">[16]Julho!$K$28</f>
        <v>0.2</v>
      </c>
      <c r="Z20" s="15" t="n">
        <f aca="false">[16]Julho!$K$29</f>
        <v>0</v>
      </c>
      <c r="AA20" s="15" t="n">
        <f aca="false">[16]Julho!$K$30</f>
        <v>0</v>
      </c>
      <c r="AB20" s="15" t="n">
        <f aca="false">[16]Julho!$K$31</f>
        <v>0</v>
      </c>
      <c r="AC20" s="15" t="n">
        <f aca="false">[16]Julho!$K$32</f>
        <v>0</v>
      </c>
      <c r="AD20" s="15" t="n">
        <f aca="false">[16]Julho!$K$33</f>
        <v>0</v>
      </c>
      <c r="AE20" s="15" t="n">
        <f aca="false">[16]Julho!$K$34</f>
        <v>0</v>
      </c>
      <c r="AF20" s="15" t="n">
        <f aca="false">[16]Julho!$K$35</f>
        <v>0</v>
      </c>
      <c r="AG20" s="16" t="n">
        <f aca="false">SUM(B20:AF20)</f>
        <v>66.4</v>
      </c>
      <c r="AH20" s="16" t="n">
        <f aca="false">MAX(B20:AF20)</f>
        <v>32.6</v>
      </c>
      <c r="AI20" s="48" t="n">
        <v>8</v>
      </c>
      <c r="AJ20" s="48"/>
    </row>
    <row r="21" customFormat="false" ht="17.1" hidden="false" customHeight="true" outlineLevel="0" collapsed="false">
      <c r="A21" s="14" t="s">
        <v>23</v>
      </c>
      <c r="B21" s="15" t="n">
        <f aca="false">[17]Julho!$K$5</f>
        <v>0</v>
      </c>
      <c r="C21" s="15" t="n">
        <f aca="false">[17]Julho!$K$6</f>
        <v>0</v>
      </c>
      <c r="D21" s="15" t="n">
        <f aca="false">[17]Julho!$K$7</f>
        <v>0</v>
      </c>
      <c r="E21" s="15" t="n">
        <f aca="false">[17]Julho!$K$8</f>
        <v>0</v>
      </c>
      <c r="F21" s="15" t="n">
        <f aca="false">[17]Julho!$K$9</f>
        <v>0</v>
      </c>
      <c r="G21" s="15" t="n">
        <f aca="false">[17]Julho!$K$10</f>
        <v>0</v>
      </c>
      <c r="H21" s="15" t="n">
        <f aca="false">[17]Julho!$K$11</f>
        <v>0</v>
      </c>
      <c r="I21" s="15" t="n">
        <f aca="false">[17]Julho!$K$12</f>
        <v>0</v>
      </c>
      <c r="J21" s="15" t="n">
        <f aca="false">[17]Julho!$K$13</f>
        <v>0.2</v>
      </c>
      <c r="K21" s="15" t="n">
        <f aca="false">[17]Julho!$K$14</f>
        <v>2.8</v>
      </c>
      <c r="L21" s="15" t="n">
        <f aca="false">[17]Julho!$K$15</f>
        <v>0</v>
      </c>
      <c r="M21" s="15" t="n">
        <f aca="false">[17]Julho!$K$16</f>
        <v>0.8</v>
      </c>
      <c r="N21" s="15" t="n">
        <f aca="false">[17]Julho!$K$17</f>
        <v>0</v>
      </c>
      <c r="O21" s="15" t="n">
        <f aca="false">[17]Julho!$K$18</f>
        <v>0</v>
      </c>
      <c r="P21" s="15" t="n">
        <f aca="false">[17]Julho!$K$19</f>
        <v>7.4</v>
      </c>
      <c r="Q21" s="15" t="n">
        <f aca="false">[17]Julho!$K$20</f>
        <v>2.6</v>
      </c>
      <c r="R21" s="15" t="str">
        <f aca="false">[17]Julho!$K$21</f>
        <v>**</v>
      </c>
      <c r="S21" s="15" t="str">
        <f aca="false">[17]Julho!$K$22</f>
        <v>**</v>
      </c>
      <c r="T21" s="15" t="str">
        <f aca="false">[17]Julho!$K$23</f>
        <v>**</v>
      </c>
      <c r="U21" s="15" t="n">
        <f aca="false">[17]Julho!$K$24</f>
        <v>0</v>
      </c>
      <c r="V21" s="15" t="n">
        <f aca="false">[17]Julho!$K$25</f>
        <v>0</v>
      </c>
      <c r="W21" s="15" t="n">
        <f aca="false">[17]Julho!$K$26</f>
        <v>0.2</v>
      </c>
      <c r="X21" s="15" t="n">
        <f aca="false">[17]Julho!$K$27</f>
        <v>0.4</v>
      </c>
      <c r="Y21" s="15" t="n">
        <f aca="false">[17]Julho!$K$28</f>
        <v>0</v>
      </c>
      <c r="Z21" s="15" t="n">
        <f aca="false">[17]Julho!$K$29</f>
        <v>0</v>
      </c>
      <c r="AA21" s="15" t="n">
        <f aca="false">[17]Julho!$K$30</f>
        <v>0</v>
      </c>
      <c r="AB21" s="15" t="n">
        <f aca="false">[17]Julho!$K$31</f>
        <v>0</v>
      </c>
      <c r="AC21" s="15" t="n">
        <f aca="false">[17]Julho!$K$32</f>
        <v>0</v>
      </c>
      <c r="AD21" s="15" t="n">
        <f aca="false">[17]Julho!$K$33</f>
        <v>0</v>
      </c>
      <c r="AE21" s="15" t="n">
        <f aca="false">[17]Julho!$K$34</f>
        <v>0</v>
      </c>
      <c r="AF21" s="15" t="n">
        <f aca="false">[17]Julho!$K$35</f>
        <v>0</v>
      </c>
      <c r="AG21" s="16" t="n">
        <f aca="false">SUM(B21:AF21)</f>
        <v>14.4</v>
      </c>
      <c r="AH21" s="16" t="n">
        <f aca="false">MAX(B21:AF21)</f>
        <v>7.4</v>
      </c>
      <c r="AI21" s="48" t="n">
        <v>9</v>
      </c>
      <c r="AJ21" s="48"/>
    </row>
    <row r="22" customFormat="false" ht="17.1" hidden="false" customHeight="true" outlineLevel="0" collapsed="false">
      <c r="A22" s="14" t="s">
        <v>24</v>
      </c>
      <c r="B22" s="15" t="n">
        <f aca="false">[18]Julho!$K$5</f>
        <v>0</v>
      </c>
      <c r="C22" s="15" t="n">
        <f aca="false">[18]Julho!$K$6</f>
        <v>0</v>
      </c>
      <c r="D22" s="15" t="n">
        <f aca="false">[18]Julho!$K$7</f>
        <v>0</v>
      </c>
      <c r="E22" s="15" t="n">
        <f aca="false">[18]Julho!$K$8</f>
        <v>0</v>
      </c>
      <c r="F22" s="15" t="n">
        <f aca="false">[18]Julho!$K$9</f>
        <v>0</v>
      </c>
      <c r="G22" s="15" t="n">
        <f aca="false">[18]Julho!$K$10</f>
        <v>0</v>
      </c>
      <c r="H22" s="15" t="n">
        <f aca="false">[18]Julho!$K$11</f>
        <v>0</v>
      </c>
      <c r="I22" s="15" t="n">
        <f aca="false">[18]Julho!$K$12</f>
        <v>0</v>
      </c>
      <c r="J22" s="15" t="n">
        <f aca="false">[18]Julho!$K$13</f>
        <v>0</v>
      </c>
      <c r="K22" s="15" t="n">
        <f aca="false">[18]Julho!$K$14</f>
        <v>0</v>
      </c>
      <c r="L22" s="15" t="n">
        <f aca="false">[18]Julho!$K$15</f>
        <v>0</v>
      </c>
      <c r="M22" s="15" t="n">
        <f aca="false">[18]Julho!$K$16</f>
        <v>0</v>
      </c>
      <c r="N22" s="15" t="n">
        <f aca="false">[18]Julho!$K$17</f>
        <v>1.6</v>
      </c>
      <c r="O22" s="15" t="n">
        <f aca="false">[18]Julho!$K$18</f>
        <v>4</v>
      </c>
      <c r="P22" s="15" t="n">
        <f aca="false">[18]Julho!$K$19</f>
        <v>23.2</v>
      </c>
      <c r="Q22" s="15" t="n">
        <f aca="false">[18]Julho!$K$20</f>
        <v>2.6</v>
      </c>
      <c r="R22" s="15" t="n">
        <f aca="false">[18]Julho!$K$21</f>
        <v>0.8</v>
      </c>
      <c r="S22" s="15" t="n">
        <f aca="false">[18]Julho!$K$22</f>
        <v>0.4</v>
      </c>
      <c r="T22" s="15" t="n">
        <f aca="false">[18]Julho!$K$23</f>
        <v>0.2</v>
      </c>
      <c r="U22" s="15" t="n">
        <f aca="false">[18]Julho!$K$24</f>
        <v>0</v>
      </c>
      <c r="V22" s="15" t="n">
        <f aca="false">[18]Julho!$K$25</f>
        <v>0</v>
      </c>
      <c r="W22" s="15" t="n">
        <f aca="false">[18]Julho!$K$26</f>
        <v>0</v>
      </c>
      <c r="X22" s="15" t="n">
        <f aca="false">[18]Julho!$K$27</f>
        <v>0.2</v>
      </c>
      <c r="Y22" s="15" t="n">
        <f aca="false">[18]Julho!$K$28</f>
        <v>0.2</v>
      </c>
      <c r="Z22" s="15" t="n">
        <f aca="false">[18]Julho!$K$29</f>
        <v>0</v>
      </c>
      <c r="AA22" s="15" t="n">
        <f aca="false">[18]Julho!$K$30</f>
        <v>0</v>
      </c>
      <c r="AB22" s="15" t="n">
        <f aca="false">[18]Julho!$K$31</f>
        <v>0</v>
      </c>
      <c r="AC22" s="15" t="n">
        <f aca="false">[18]Julho!$K$32</f>
        <v>0</v>
      </c>
      <c r="AD22" s="15" t="n">
        <f aca="false">[18]Julho!$K$33</f>
        <v>0</v>
      </c>
      <c r="AE22" s="15" t="n">
        <f aca="false">[18]Julho!$K$34</f>
        <v>0</v>
      </c>
      <c r="AF22" s="15" t="n">
        <f aca="false">[18]Julho!$K$35</f>
        <v>0</v>
      </c>
      <c r="AG22" s="16" t="n">
        <f aca="false">SUM(B22:AF22)</f>
        <v>33.2</v>
      </c>
      <c r="AH22" s="16" t="n">
        <f aca="false">MAX(B22:AF22)</f>
        <v>23.2</v>
      </c>
      <c r="AI22" s="48" t="n">
        <v>8</v>
      </c>
      <c r="AJ22" s="48"/>
    </row>
    <row r="23" customFormat="false" ht="17.1" hidden="false" customHeight="true" outlineLevel="0" collapsed="false">
      <c r="A23" s="14" t="s">
        <v>25</v>
      </c>
      <c r="B23" s="15" t="n">
        <f aca="false">[19]Julho!$K$5</f>
        <v>0</v>
      </c>
      <c r="C23" s="15" t="n">
        <f aca="false">[19]Julho!$K$6</f>
        <v>0</v>
      </c>
      <c r="D23" s="15" t="n">
        <f aca="false">[19]Julho!$K$7</f>
        <v>0</v>
      </c>
      <c r="E23" s="15" t="n">
        <f aca="false">[19]Julho!$K$8</f>
        <v>0</v>
      </c>
      <c r="F23" s="15" t="n">
        <f aca="false">[19]Julho!$K$9</f>
        <v>0</v>
      </c>
      <c r="G23" s="15" t="n">
        <f aca="false">[19]Julho!$K$10</f>
        <v>0</v>
      </c>
      <c r="H23" s="15" t="n">
        <f aca="false">[19]Julho!$K$11</f>
        <v>0</v>
      </c>
      <c r="I23" s="15" t="n">
        <f aca="false">[19]Julho!$K$12</f>
        <v>0</v>
      </c>
      <c r="J23" s="15" t="n">
        <f aca="false">[19]Julho!$K$13</f>
        <v>0</v>
      </c>
      <c r="K23" s="15" t="n">
        <f aca="false">[19]Julho!$K$14</f>
        <v>0</v>
      </c>
      <c r="L23" s="15" t="n">
        <f aca="false">[19]Julho!$K$15</f>
        <v>0</v>
      </c>
      <c r="M23" s="15" t="n">
        <f aca="false">[19]Julho!$K$16</f>
        <v>0</v>
      </c>
      <c r="N23" s="15" t="n">
        <f aca="false">[19]Julho!$K$17</f>
        <v>0</v>
      </c>
      <c r="O23" s="15" t="n">
        <f aca="false">[19]Julho!$K$18</f>
        <v>0</v>
      </c>
      <c r="P23" s="15" t="n">
        <f aca="false">[19]Julho!$K$19</f>
        <v>0</v>
      </c>
      <c r="Q23" s="15" t="n">
        <f aca="false">[19]Julho!$K$20</f>
        <v>0</v>
      </c>
      <c r="R23" s="15" t="n">
        <f aca="false">[19]Julho!$K$21</f>
        <v>0</v>
      </c>
      <c r="S23" s="15" t="n">
        <f aca="false">[19]Julho!$K$22</f>
        <v>0</v>
      </c>
      <c r="T23" s="15" t="n">
        <f aca="false">[19]Julho!$K$23</f>
        <v>0</v>
      </c>
      <c r="U23" s="15" t="n">
        <f aca="false">[19]Julho!$K$24</f>
        <v>0</v>
      </c>
      <c r="V23" s="15" t="n">
        <f aca="false">[19]Julho!$K$25</f>
        <v>0</v>
      </c>
      <c r="W23" s="15" t="n">
        <f aca="false">[19]Julho!$K$26</f>
        <v>0</v>
      </c>
      <c r="X23" s="15" t="n">
        <f aca="false">[19]Julho!$K$27</f>
        <v>0</v>
      </c>
      <c r="Y23" s="15" t="n">
        <f aca="false">[19]Julho!$K$28</f>
        <v>0</v>
      </c>
      <c r="Z23" s="15" t="n">
        <f aca="false">[19]Julho!$K$29</f>
        <v>0</v>
      </c>
      <c r="AA23" s="15" t="n">
        <f aca="false">[19]Julho!$K$30</f>
        <v>0</v>
      </c>
      <c r="AB23" s="15" t="n">
        <f aca="false">[19]Julho!$K$31</f>
        <v>0</v>
      </c>
      <c r="AC23" s="15" t="n">
        <f aca="false">[19]Julho!$K$32</f>
        <v>0</v>
      </c>
      <c r="AD23" s="15" t="n">
        <f aca="false">[19]Julho!$K$33</f>
        <v>0</v>
      </c>
      <c r="AE23" s="15" t="n">
        <f aca="false">[19]Julho!$K$34</f>
        <v>0</v>
      </c>
      <c r="AF23" s="15" t="n">
        <f aca="false">[19]Julho!$K$35</f>
        <v>0</v>
      </c>
      <c r="AG23" s="16" t="n">
        <f aca="false">SUM(B23:AF23)</f>
        <v>0</v>
      </c>
      <c r="AH23" s="16" t="n">
        <f aca="false">MAX(B23:AF23)</f>
        <v>0</v>
      </c>
      <c r="AI23" s="48" t="n">
        <v>70</v>
      </c>
      <c r="AJ23" s="48"/>
    </row>
    <row r="24" customFormat="false" ht="17.1" hidden="false" customHeight="true" outlineLevel="0" collapsed="false">
      <c r="A24" s="14" t="s">
        <v>26</v>
      </c>
      <c r="B24" s="15" t="n">
        <f aca="false">[20]Julho!$K$5</f>
        <v>0</v>
      </c>
      <c r="C24" s="15" t="n">
        <f aca="false">[20]Julho!$K$6</f>
        <v>0</v>
      </c>
      <c r="D24" s="15" t="n">
        <f aca="false">[20]Julho!$K$7</f>
        <v>0</v>
      </c>
      <c r="E24" s="15" t="n">
        <f aca="false">[20]Julho!$K$8</f>
        <v>0</v>
      </c>
      <c r="F24" s="15" t="n">
        <f aca="false">[20]Julho!$K$9</f>
        <v>0</v>
      </c>
      <c r="G24" s="15" t="n">
        <f aca="false">[20]Julho!$K$10</f>
        <v>0</v>
      </c>
      <c r="H24" s="15" t="n">
        <f aca="false">[20]Julho!$K$11</f>
        <v>0</v>
      </c>
      <c r="I24" s="15" t="n">
        <f aca="false">[20]Julho!$K$12</f>
        <v>0</v>
      </c>
      <c r="J24" s="15" t="n">
        <f aca="false">[20]Julho!$K$13</f>
        <v>2.8</v>
      </c>
      <c r="K24" s="15" t="n">
        <f aca="false">[20]Julho!$K$14</f>
        <v>6.8</v>
      </c>
      <c r="L24" s="15" t="n">
        <f aca="false">[20]Julho!$K$15</f>
        <v>0.8</v>
      </c>
      <c r="M24" s="15" t="n">
        <f aca="false">[20]Julho!$K$16</f>
        <v>6.8</v>
      </c>
      <c r="N24" s="15" t="n">
        <f aca="false">[20]Julho!$K$17</f>
        <v>0.2</v>
      </c>
      <c r="O24" s="15" t="n">
        <f aca="false">[20]Julho!$K$18</f>
        <v>0</v>
      </c>
      <c r="P24" s="15" t="n">
        <f aca="false">[20]Julho!$K$19</f>
        <v>13.2</v>
      </c>
      <c r="Q24" s="15" t="n">
        <f aca="false">[20]Julho!$K$20</f>
        <v>29</v>
      </c>
      <c r="R24" s="15" t="n">
        <f aca="false">[20]Julho!$K$21</f>
        <v>32.6</v>
      </c>
      <c r="S24" s="15" t="n">
        <f aca="false">[20]Julho!$K$22</f>
        <v>0.2</v>
      </c>
      <c r="T24" s="15" t="n">
        <f aca="false">[20]Julho!$K$23</f>
        <v>1.2</v>
      </c>
      <c r="U24" s="15" t="n">
        <f aca="false">[20]Julho!$K$24</f>
        <v>0</v>
      </c>
      <c r="V24" s="15" t="n">
        <f aca="false">[20]Julho!$K$25</f>
        <v>0</v>
      </c>
      <c r="W24" s="15" t="n">
        <f aca="false">[20]Julho!$K$26</f>
        <v>0.2</v>
      </c>
      <c r="X24" s="15" t="n">
        <f aca="false">[20]Julho!$K$27</f>
        <v>0.2</v>
      </c>
      <c r="Y24" s="15" t="n">
        <f aca="false">[20]Julho!$K$28</f>
        <v>0</v>
      </c>
      <c r="Z24" s="15" t="n">
        <f aca="false">[20]Julho!$K$29</f>
        <v>0</v>
      </c>
      <c r="AA24" s="15" t="n">
        <f aca="false">[20]Julho!$K$30</f>
        <v>0</v>
      </c>
      <c r="AB24" s="15" t="n">
        <f aca="false">[20]Julho!$K$31</f>
        <v>0</v>
      </c>
      <c r="AC24" s="15" t="n">
        <f aca="false">[20]Julho!$K$32</f>
        <v>0</v>
      </c>
      <c r="AD24" s="15" t="n">
        <f aca="false">[20]Julho!$K$33</f>
        <v>0</v>
      </c>
      <c r="AE24" s="15" t="n">
        <f aca="false">[20]Julho!$K$34</f>
        <v>0</v>
      </c>
      <c r="AF24" s="15" t="n">
        <f aca="false">[20]Julho!$K$35</f>
        <v>0.4</v>
      </c>
      <c r="AG24" s="16" t="n">
        <f aca="false">SUM(B24:AF24)</f>
        <v>94.4</v>
      </c>
      <c r="AH24" s="16" t="n">
        <f aca="false">MAX(B24:AF24)</f>
        <v>32.6</v>
      </c>
      <c r="AI24" s="48" t="s">
        <v>60</v>
      </c>
      <c r="AJ24" s="48"/>
    </row>
    <row r="25" customFormat="false" ht="17.1" hidden="false" customHeight="true" outlineLevel="0" collapsed="false">
      <c r="A25" s="14" t="s">
        <v>27</v>
      </c>
      <c r="B25" s="15" t="n">
        <f aca="false">[21]Julho!$K$5</f>
        <v>0</v>
      </c>
      <c r="C25" s="15" t="n">
        <f aca="false">[21]Julho!$K$6</f>
        <v>0.2</v>
      </c>
      <c r="D25" s="15" t="n">
        <f aca="false">[21]Julho!$K$7</f>
        <v>0</v>
      </c>
      <c r="E25" s="15" t="n">
        <f aca="false">[21]Julho!$K$8</f>
        <v>0</v>
      </c>
      <c r="F25" s="15" t="n">
        <f aca="false">[21]Julho!$K$9</f>
        <v>0.2</v>
      </c>
      <c r="G25" s="15" t="n">
        <f aca="false">[21]Julho!$K$10</f>
        <v>0</v>
      </c>
      <c r="H25" s="15" t="n">
        <f aca="false">[21]Julho!$K$11</f>
        <v>0</v>
      </c>
      <c r="I25" s="15" t="n">
        <f aca="false">[21]Julho!$K$12</f>
        <v>0</v>
      </c>
      <c r="J25" s="15" t="n">
        <f aca="false">[21]Julho!$K$13</f>
        <v>0</v>
      </c>
      <c r="K25" s="15" t="n">
        <f aca="false">[21]Julho!$K$14</f>
        <v>0.2</v>
      </c>
      <c r="L25" s="15" t="n">
        <f aca="false">[21]Julho!$K$15</f>
        <v>0.6</v>
      </c>
      <c r="M25" s="15" t="n">
        <f aca="false">[21]Julho!$K$16</f>
        <v>2.8</v>
      </c>
      <c r="N25" s="15" t="n">
        <f aca="false">[21]Julho!$K$17</f>
        <v>0.4</v>
      </c>
      <c r="O25" s="15" t="n">
        <f aca="false">[21]Julho!$K$18</f>
        <v>0</v>
      </c>
      <c r="P25" s="15" t="n">
        <f aca="false">[21]Julho!$K$19</f>
        <v>0</v>
      </c>
      <c r="Q25" s="15" t="n">
        <f aca="false">[21]Julho!$K$20</f>
        <v>0</v>
      </c>
      <c r="R25" s="15" t="n">
        <f aca="false">[21]Julho!$K$21</f>
        <v>0</v>
      </c>
      <c r="S25" s="15" t="n">
        <f aca="false">[21]Julho!$K$22</f>
        <v>0</v>
      </c>
      <c r="T25" s="15" t="n">
        <f aca="false">[21]Julho!$K$23</f>
        <v>0</v>
      </c>
      <c r="U25" s="15" t="n">
        <f aca="false">[21]Julho!$K$24</f>
        <v>4.4</v>
      </c>
      <c r="V25" s="15" t="n">
        <f aca="false">[21]Julho!$K$25</f>
        <v>0.2</v>
      </c>
      <c r="W25" s="15" t="n">
        <f aca="false">[21]Julho!$K$26</f>
        <v>0</v>
      </c>
      <c r="X25" s="15" t="n">
        <f aca="false">[21]Julho!$K$27</f>
        <v>0</v>
      </c>
      <c r="Y25" s="15" t="n">
        <f aca="false">[21]Julho!$K$28</f>
        <v>2.6</v>
      </c>
      <c r="Z25" s="15" t="n">
        <f aca="false">[21]Julho!$K$29</f>
        <v>0.8</v>
      </c>
      <c r="AA25" s="15" t="n">
        <f aca="false">[21]Julho!$K$30</f>
        <v>0.4</v>
      </c>
      <c r="AB25" s="15" t="n">
        <f aca="false">[21]Julho!$K$31</f>
        <v>0.2</v>
      </c>
      <c r="AC25" s="15" t="n">
        <f aca="false">[21]Julho!$K$32</f>
        <v>0</v>
      </c>
      <c r="AD25" s="15" t="n">
        <f aca="false">[21]Julho!$K$33</f>
        <v>0</v>
      </c>
      <c r="AE25" s="15" t="n">
        <f aca="false">[21]Julho!$K$34</f>
        <v>0</v>
      </c>
      <c r="AF25" s="15" t="n">
        <f aca="false">[21]Julho!$K$35</f>
        <v>0.2</v>
      </c>
      <c r="AG25" s="16" t="n">
        <f aca="false">SUM(B25:AF25)</f>
        <v>13.2</v>
      </c>
      <c r="AH25" s="16" t="n">
        <f aca="false">MAX(B25:AF25)</f>
        <v>4.4</v>
      </c>
      <c r="AI25" s="48" t="s">
        <v>60</v>
      </c>
      <c r="AJ25" s="48"/>
    </row>
    <row r="26" customFormat="false" ht="17.1" hidden="false" customHeight="true" outlineLevel="0" collapsed="false">
      <c r="A26" s="14" t="s">
        <v>28</v>
      </c>
      <c r="B26" s="15" t="n">
        <f aca="false">[22]Julho!$K$5</f>
        <v>0</v>
      </c>
      <c r="C26" s="15" t="n">
        <f aca="false">[22]Julho!$K$6</f>
        <v>0</v>
      </c>
      <c r="D26" s="15" t="n">
        <f aca="false">[22]Julho!$K$7</f>
        <v>0</v>
      </c>
      <c r="E26" s="15" t="n">
        <f aca="false">[22]Julho!$K$8</f>
        <v>0</v>
      </c>
      <c r="F26" s="15" t="n">
        <f aca="false">[22]Julho!$K$9</f>
        <v>0</v>
      </c>
      <c r="G26" s="15" t="n">
        <f aca="false">[22]Julho!$K$10</f>
        <v>0</v>
      </c>
      <c r="H26" s="15" t="n">
        <f aca="false">[22]Julho!$K$11</f>
        <v>0</v>
      </c>
      <c r="I26" s="15" t="n">
        <f aca="false">[22]Julho!$K$12</f>
        <v>0</v>
      </c>
      <c r="J26" s="15" t="n">
        <f aca="false">[22]Julho!$K$13</f>
        <v>0</v>
      </c>
      <c r="K26" s="15" t="n">
        <f aca="false">[22]Julho!$K$14</f>
        <v>0</v>
      </c>
      <c r="L26" s="15" t="n">
        <f aca="false">[22]Julho!$K$15</f>
        <v>0</v>
      </c>
      <c r="M26" s="15" t="n">
        <f aca="false">[22]Julho!$K$16</f>
        <v>0</v>
      </c>
      <c r="N26" s="15" t="n">
        <f aca="false">[22]Julho!$K$17</f>
        <v>0</v>
      </c>
      <c r="O26" s="15" t="n">
        <f aca="false">[22]Julho!$K$18</f>
        <v>1.6</v>
      </c>
      <c r="P26" s="15" t="n">
        <f aca="false">[22]Julho!$K$19</f>
        <v>0</v>
      </c>
      <c r="Q26" s="15" t="n">
        <f aca="false">[22]Julho!$K$20</f>
        <v>0</v>
      </c>
      <c r="R26" s="15" t="n">
        <f aca="false">[22]Julho!$K$21</f>
        <v>0</v>
      </c>
      <c r="S26" s="15" t="n">
        <f aca="false">[22]Julho!$K$22</f>
        <v>0</v>
      </c>
      <c r="T26" s="15" t="n">
        <f aca="false">[22]Julho!$K$23</f>
        <v>0</v>
      </c>
      <c r="U26" s="15" t="n">
        <f aca="false">[22]Julho!$K$24</f>
        <v>0</v>
      </c>
      <c r="V26" s="15" t="n">
        <f aca="false">[22]Julho!$K$25</f>
        <v>0</v>
      </c>
      <c r="W26" s="15" t="n">
        <f aca="false">[22]Julho!$K$26</f>
        <v>0</v>
      </c>
      <c r="X26" s="15" t="n">
        <f aca="false">[22]Julho!$K$27</f>
        <v>0</v>
      </c>
      <c r="Y26" s="15" t="n">
        <f aca="false">[22]Julho!$K$28</f>
        <v>0</v>
      </c>
      <c r="Z26" s="15" t="n">
        <f aca="false">[22]Julho!$K$29</f>
        <v>0</v>
      </c>
      <c r="AA26" s="15" t="n">
        <f aca="false">[22]Julho!$K$30</f>
        <v>0</v>
      </c>
      <c r="AB26" s="15" t="n">
        <f aca="false">[22]Julho!$K$31</f>
        <v>0</v>
      </c>
      <c r="AC26" s="15" t="n">
        <f aca="false">[22]Julho!$K$32</f>
        <v>0</v>
      </c>
      <c r="AD26" s="15" t="str">
        <f aca="false">[22]Julho!$K$33</f>
        <v>**</v>
      </c>
      <c r="AE26" s="15" t="str">
        <f aca="false">[22]Julho!$K$34</f>
        <v>**</v>
      </c>
      <c r="AF26" s="15" t="str">
        <f aca="false">[22]Julho!$K$35</f>
        <v>**</v>
      </c>
      <c r="AG26" s="16" t="n">
        <f aca="false">SUM(B26:AF26)</f>
        <v>1.6</v>
      </c>
      <c r="AH26" s="16" t="n">
        <f aca="false">MAX(B26:AF26)</f>
        <v>1.6</v>
      </c>
      <c r="AI26" s="48" t="s">
        <v>59</v>
      </c>
      <c r="AJ26" s="48"/>
    </row>
    <row r="27" s="12" customFormat="true" ht="17.1" hidden="false" customHeight="true" outlineLevel="0" collapsed="false">
      <c r="A27" s="17" t="s">
        <v>34</v>
      </c>
      <c r="B27" s="18" t="n">
        <f aca="false">MAX(B5:B26)</f>
        <v>0</v>
      </c>
      <c r="C27" s="18" t="n">
        <f aca="false">MAX(C5:C26)</f>
        <v>0.2</v>
      </c>
      <c r="D27" s="18" t="n">
        <f aca="false">MAX(D5:D26)</f>
        <v>0</v>
      </c>
      <c r="E27" s="18" t="n">
        <f aca="false">MAX(E5:E26)</f>
        <v>0</v>
      </c>
      <c r="F27" s="18" t="n">
        <f aca="false">MAX(F5:F26)</f>
        <v>0.2</v>
      </c>
      <c r="G27" s="18" t="n">
        <f aca="false">MAX(G5:G26)</f>
        <v>0</v>
      </c>
      <c r="H27" s="18" t="n">
        <f aca="false">MAX(H5:H26)</f>
        <v>0</v>
      </c>
      <c r="I27" s="18" t="n">
        <f aca="false">MAX(I5:I26)</f>
        <v>0</v>
      </c>
      <c r="J27" s="18" t="n">
        <f aca="false">MAX(J5:J26)</f>
        <v>2.8</v>
      </c>
      <c r="K27" s="18" t="n">
        <f aca="false">MAX(K5:K26)</f>
        <v>6.8</v>
      </c>
      <c r="L27" s="18" t="n">
        <f aca="false">MAX(L5:L26)</f>
        <v>1.8</v>
      </c>
      <c r="M27" s="18" t="n">
        <f aca="false">MAX(M5:M26)</f>
        <v>14.8</v>
      </c>
      <c r="N27" s="18" t="n">
        <f aca="false">MAX(N5:N26)</f>
        <v>11.6</v>
      </c>
      <c r="O27" s="18" t="n">
        <f aca="false">MAX(O5:O26)</f>
        <v>8</v>
      </c>
      <c r="P27" s="18" t="n">
        <f aca="false">MAX(P5:P26)</f>
        <v>44</v>
      </c>
      <c r="Q27" s="18" t="n">
        <f aca="false">MAX(Q5:Q26)</f>
        <v>31.2</v>
      </c>
      <c r="R27" s="18" t="n">
        <f aca="false">MAX(R5:R26)</f>
        <v>32.6</v>
      </c>
      <c r="S27" s="18" t="n">
        <f aca="false">MAX(S5:S26)</f>
        <v>0.6</v>
      </c>
      <c r="T27" s="18" t="n">
        <f aca="false">MAX(T5:T26)</f>
        <v>1.2</v>
      </c>
      <c r="U27" s="18" t="n">
        <f aca="false">MAX(U5:U26)</f>
        <v>4.4</v>
      </c>
      <c r="V27" s="18" t="n">
        <f aca="false">MAX(V5:V26)</f>
        <v>0.2</v>
      </c>
      <c r="W27" s="18" t="n">
        <f aca="false">MAX(W5:W26)</f>
        <v>0.2</v>
      </c>
      <c r="X27" s="18" t="n">
        <f aca="false">MAX(X5:X26)</f>
        <v>4</v>
      </c>
      <c r="Y27" s="18" t="n">
        <f aca="false">MAX(Y5:Y26)</f>
        <v>2.6</v>
      </c>
      <c r="Z27" s="18" t="n">
        <f aca="false">MAX(Z5:Z26)</f>
        <v>3</v>
      </c>
      <c r="AA27" s="18" t="n">
        <f aca="false">MAX(AA5:AA26)</f>
        <v>0.4</v>
      </c>
      <c r="AB27" s="18" t="n">
        <f aca="false">MAX(AB5:AB26)</f>
        <v>0.2</v>
      </c>
      <c r="AC27" s="18" t="n">
        <f aca="false">MAX(AC5:AC26)</f>
        <v>0</v>
      </c>
      <c r="AD27" s="18" t="n">
        <f aca="false">MAX(AD5:AD26)</f>
        <v>0</v>
      </c>
      <c r="AE27" s="18" t="n">
        <f aca="false">MAX(AE5:AE26)</f>
        <v>0</v>
      </c>
      <c r="AF27" s="18" t="n">
        <f aca="false">MAX(AF5:AF26)</f>
        <v>0.4</v>
      </c>
      <c r="AG27" s="47" t="n">
        <f aca="false">MAX(AG5:AG26)</f>
        <v>94.4</v>
      </c>
      <c r="AH27" s="53" t="n">
        <f aca="false">MAX(AH5:AH26)</f>
        <v>44</v>
      </c>
      <c r="AI27" s="54"/>
    </row>
    <row r="28" s="57" customFormat="true" ht="12.75" hidden="false" customHeight="false" outlineLevel="0" collapsed="false">
      <c r="A28" s="55" t="s">
        <v>61</v>
      </c>
      <c r="B28" s="27" t="n">
        <f aca="false">SUM(B5:B26)</f>
        <v>0</v>
      </c>
      <c r="C28" s="27" t="n">
        <f aca="false">SUM(C5:C26)</f>
        <v>0.2</v>
      </c>
      <c r="D28" s="27" t="n">
        <f aca="false">SUM(D5:D26)</f>
        <v>0</v>
      </c>
      <c r="E28" s="27" t="n">
        <f aca="false">SUM(E5:E26)</f>
        <v>0</v>
      </c>
      <c r="F28" s="27" t="n">
        <f aca="false">SUM(F5:F26)</f>
        <v>0.2</v>
      </c>
      <c r="G28" s="27" t="n">
        <f aca="false">SUM(G5:G26)</f>
        <v>0</v>
      </c>
      <c r="H28" s="27" t="n">
        <f aca="false">SUM(H5:H26)</f>
        <v>0</v>
      </c>
      <c r="I28" s="27" t="n">
        <f aca="false">SUM(I5:I26)</f>
        <v>0</v>
      </c>
      <c r="J28" s="27" t="n">
        <f aca="false">SUM(J5:J26)</f>
        <v>4.6</v>
      </c>
      <c r="K28" s="27" t="n">
        <f aca="false">SUM(K5:K26)</f>
        <v>17.4</v>
      </c>
      <c r="L28" s="27" t="n">
        <f aca="false">SUM(L5:L26)</f>
        <v>4.8</v>
      </c>
      <c r="M28" s="27" t="n">
        <f aca="false">SUM(M5:M26)</f>
        <v>41.8</v>
      </c>
      <c r="N28" s="27" t="n">
        <f aca="false">SUM(N5:N26)</f>
        <v>31.6</v>
      </c>
      <c r="O28" s="27" t="n">
        <f aca="false">SUM(O5:O26)</f>
        <v>14.4</v>
      </c>
      <c r="P28" s="27" t="n">
        <f aca="false">SUM(P5:P26)</f>
        <v>214.6</v>
      </c>
      <c r="Q28" s="27" t="n">
        <f aca="false">SUM(Q5:Q26)</f>
        <v>153.6</v>
      </c>
      <c r="R28" s="27" t="n">
        <f aca="false">SUM(R5:R26)</f>
        <v>61.6</v>
      </c>
      <c r="S28" s="27" t="n">
        <f aca="false">SUM(S5:S26)</f>
        <v>2</v>
      </c>
      <c r="T28" s="27" t="n">
        <f aca="false">SUM(T5:T26)</f>
        <v>2.4</v>
      </c>
      <c r="U28" s="27" t="n">
        <f aca="false">SUM(U5:U26)</f>
        <v>4.4</v>
      </c>
      <c r="V28" s="27" t="n">
        <f aca="false">SUM(V5:V26)</f>
        <v>0.4</v>
      </c>
      <c r="W28" s="27" t="n">
        <f aca="false">SUM(W5:W26)</f>
        <v>0.4</v>
      </c>
      <c r="X28" s="27" t="n">
        <f aca="false">SUM(X5:X26)</f>
        <v>13</v>
      </c>
      <c r="Y28" s="27" t="n">
        <f aca="false">SUM(Y5:Y26)</f>
        <v>5.2</v>
      </c>
      <c r="Z28" s="27" t="n">
        <f aca="false">SUM(Z5:Z26)</f>
        <v>3.8</v>
      </c>
      <c r="AA28" s="27" t="n">
        <f aca="false">SUM(AA5:AA26)</f>
        <v>0.4</v>
      </c>
      <c r="AB28" s="27" t="n">
        <f aca="false">SUM(AB5:AB26)</f>
        <v>0.2</v>
      </c>
      <c r="AC28" s="27" t="n">
        <f aca="false">SUM(AC5:AC26)</f>
        <v>0</v>
      </c>
      <c r="AD28" s="27" t="n">
        <f aca="false">SUM(AD5:AD26)</f>
        <v>0</v>
      </c>
      <c r="AE28" s="27" t="n">
        <f aca="false">SUM(AE5:AE26)</f>
        <v>0</v>
      </c>
      <c r="AF28" s="27" t="n">
        <f aca="false">SUM(AF5:AF26)</f>
        <v>0.6</v>
      </c>
      <c r="AG28" s="19" t="n">
        <f aca="false">SUM(AG5:AG26)</f>
        <v>577.6</v>
      </c>
      <c r="AH28" s="56"/>
      <c r="AI28" s="48"/>
    </row>
    <row r="29" customFormat="false" ht="12.75" hidden="false" customHeight="false" outlineLevel="0" collapsed="false">
      <c r="A29" s="20" t="s">
        <v>30</v>
      </c>
    </row>
    <row r="30" customFormat="false" ht="12.75" hidden="false" customHeight="false" outlineLevel="0" collapsed="false">
      <c r="A30" s="21" t="s">
        <v>31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2" width="6.56"/>
  </cols>
  <sheetData>
    <row r="1" customFormat="false" ht="20.1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Julho!$C$5</f>
        <v>27.6</v>
      </c>
      <c r="C5" s="15" t="n">
        <f aca="false">[1]Julho!$C$6</f>
        <v>28</v>
      </c>
      <c r="D5" s="15" t="n">
        <f aca="false">[1]Julho!$C$7</f>
        <v>28.3</v>
      </c>
      <c r="E5" s="15" t="n">
        <f aca="false">[1]Julho!$C$8</f>
        <v>28.1</v>
      </c>
      <c r="F5" s="15" t="n">
        <f aca="false">[1]Julho!$C$9</f>
        <v>29.6</v>
      </c>
      <c r="G5" s="15" t="n">
        <f aca="false">[1]Julho!$C$10</f>
        <v>29.5</v>
      </c>
      <c r="H5" s="15" t="n">
        <f aca="false">[1]Julho!$C$11</f>
        <v>30.7</v>
      </c>
      <c r="I5" s="15" t="n">
        <f aca="false">[1]Julho!$C$12</f>
        <v>31</v>
      </c>
      <c r="J5" s="15" t="n">
        <f aca="false">[1]Julho!$C$13</f>
        <v>28.8</v>
      </c>
      <c r="K5" s="15" t="n">
        <f aca="false">[1]Julho!$C$14</f>
        <v>24.5</v>
      </c>
      <c r="L5" s="15" t="n">
        <f aca="false">[1]Julho!$C$15</f>
        <v>28</v>
      </c>
      <c r="M5" s="15" t="n">
        <f aca="false">[1]Julho!$C$16</f>
        <v>30.3</v>
      </c>
      <c r="N5" s="15" t="n">
        <f aca="false">[1]Julho!$C$17</f>
        <v>12.3</v>
      </c>
      <c r="O5" s="15" t="n">
        <f aca="false">[1]Julho!$C$18</f>
        <v>14.3</v>
      </c>
      <c r="P5" s="15" t="n">
        <f aca="false">[1]Julho!$C$19</f>
        <v>10</v>
      </c>
      <c r="Q5" s="15" t="n">
        <f aca="false">[1]Julho!$C$20</f>
        <v>8.3</v>
      </c>
      <c r="R5" s="15" t="n">
        <f aca="false">[1]Julho!$C$21</f>
        <v>10.3</v>
      </c>
      <c r="S5" s="15" t="n">
        <f aca="false">[1]Julho!$C$22</f>
        <v>10.3</v>
      </c>
      <c r="T5" s="15" t="n">
        <f aca="false">[1]Julho!$C$23</f>
        <v>9.1</v>
      </c>
      <c r="U5" s="15" t="n">
        <f aca="false">[1]Julho!$C$24</f>
        <v>22.9</v>
      </c>
      <c r="V5" s="15" t="n">
        <f aca="false">[1]Julho!$C$25</f>
        <v>31.1</v>
      </c>
      <c r="W5" s="15" t="n">
        <f aca="false">[1]Julho!$C$26</f>
        <v>25.3</v>
      </c>
      <c r="X5" s="15" t="n">
        <f aca="false">[1]Julho!$C$27</f>
        <v>18.3</v>
      </c>
      <c r="Y5" s="15" t="n">
        <f aca="false">[1]Julho!$C$28</f>
        <v>28.9</v>
      </c>
      <c r="Z5" s="15" t="n">
        <f aca="false">[1]Julho!$C$29</f>
        <v>30.1</v>
      </c>
      <c r="AA5" s="15" t="n">
        <f aca="false">[1]Julho!$C$30</f>
        <v>22.5</v>
      </c>
      <c r="AB5" s="15" t="n">
        <f aca="false">[1]Julho!$C$31</f>
        <v>27.3</v>
      </c>
      <c r="AC5" s="15" t="n">
        <f aca="false">[1]Julho!$C$32</f>
        <v>28.1</v>
      </c>
      <c r="AD5" s="15" t="n">
        <f aca="false">[1]Julho!$C$33</f>
        <v>29.6</v>
      </c>
      <c r="AE5" s="15" t="n">
        <f aca="false">[1]Julho!$C$34</f>
        <v>30.1</v>
      </c>
      <c r="AF5" s="15" t="n">
        <f aca="false">[1]Julho!$C$35</f>
        <v>31.8</v>
      </c>
      <c r="AG5" s="16" t="n">
        <f aca="false">MAX(B5:AF5)</f>
        <v>31.8</v>
      </c>
      <c r="AH5" s="26" t="n">
        <f aca="false">AVERAGE(B5:AF5)</f>
        <v>24.0322580645161</v>
      </c>
    </row>
    <row r="6" customFormat="false" ht="17.1" hidden="false" customHeight="true" outlineLevel="0" collapsed="false">
      <c r="A6" s="14" t="s">
        <v>6</v>
      </c>
      <c r="B6" s="15" t="n">
        <f aca="false">[2]Julho!$C$5</f>
        <v>32.3</v>
      </c>
      <c r="C6" s="15" t="n">
        <f aca="false">[2]Julho!$C$6</f>
        <v>33.2</v>
      </c>
      <c r="D6" s="15" t="n">
        <f aca="false">[2]Julho!$C$7</f>
        <v>33.1</v>
      </c>
      <c r="E6" s="15" t="n">
        <f aca="false">[2]Julho!$C$8</f>
        <v>33</v>
      </c>
      <c r="F6" s="15" t="n">
        <f aca="false">[2]Julho!$C$9</f>
        <v>34.4</v>
      </c>
      <c r="G6" s="15" t="n">
        <f aca="false">[2]Julho!$C$10</f>
        <v>34.2</v>
      </c>
      <c r="H6" s="15" t="n">
        <f aca="false">[2]Julho!$C$11</f>
        <v>30.7</v>
      </c>
      <c r="I6" s="15" t="n">
        <f aca="false">[2]Julho!$C$12</f>
        <v>33.9</v>
      </c>
      <c r="J6" s="15" t="n">
        <f aca="false">[2]Julho!$C$13</f>
        <v>34.1</v>
      </c>
      <c r="K6" s="15" t="n">
        <f aca="false">[2]Julho!$C$14</f>
        <v>27.2</v>
      </c>
      <c r="L6" s="15" t="n">
        <f aca="false">[2]Julho!$C$15</f>
        <v>33.9</v>
      </c>
      <c r="M6" s="15" t="n">
        <f aca="false">[2]Julho!$C$16</f>
        <v>32.9</v>
      </c>
      <c r="N6" s="15" t="n">
        <f aca="false">[2]Julho!$C$17</f>
        <v>22.1</v>
      </c>
      <c r="O6" s="15" t="n">
        <f aca="false">[2]Julho!$C$18</f>
        <v>16.7</v>
      </c>
      <c r="P6" s="15" t="n">
        <f aca="false">[2]Julho!$C$19</f>
        <v>14.6</v>
      </c>
      <c r="Q6" s="15" t="n">
        <f aca="false">[2]Julho!$C$20</f>
        <v>11.6</v>
      </c>
      <c r="R6" s="15" t="n">
        <f aca="false">[2]Julho!$C$21</f>
        <v>11.3</v>
      </c>
      <c r="S6" s="15" t="n">
        <f aca="false">[2]Julho!$C$22</f>
        <v>14.1</v>
      </c>
      <c r="T6" s="15" t="n">
        <f aca="false">[2]Julho!$C$23</f>
        <v>16.2</v>
      </c>
      <c r="U6" s="15" t="n">
        <f aca="false">[2]Julho!$C$24</f>
        <v>28.7</v>
      </c>
      <c r="V6" s="15" t="n">
        <f aca="false">[2]Julho!$C$25</f>
        <v>32.8</v>
      </c>
      <c r="W6" s="15" t="n">
        <f aca="false">[2]Julho!$C$26</f>
        <v>31.6</v>
      </c>
      <c r="X6" s="15" t="n">
        <f aca="false">[2]Julho!$C$27</f>
        <v>24</v>
      </c>
      <c r="Y6" s="15" t="n">
        <f aca="false">[2]Julho!$C$28</f>
        <v>34.3</v>
      </c>
      <c r="Z6" s="15" t="n">
        <f aca="false">[2]Julho!$C$29</f>
        <v>33.1</v>
      </c>
      <c r="AA6" s="15" t="n">
        <f aca="false">[2]Julho!$C$30</f>
        <v>28.3</v>
      </c>
      <c r="AB6" s="15" t="n">
        <f aca="false">[2]Julho!$C$31</f>
        <v>31.8</v>
      </c>
      <c r="AC6" s="15" t="n">
        <f aca="false">[2]Julho!$C$32</f>
        <v>33.3</v>
      </c>
      <c r="AD6" s="15" t="n">
        <f aca="false">[2]Julho!$C$33</f>
        <v>34.6</v>
      </c>
      <c r="AE6" s="15" t="n">
        <f aca="false">[2]Julho!$C$34</f>
        <v>34.1</v>
      </c>
      <c r="AF6" s="15" t="n">
        <f aca="false">[2]Julho!$C$35</f>
        <v>34.1</v>
      </c>
      <c r="AG6" s="16" t="n">
        <f aca="false">MAX(B6:AF6)</f>
        <v>34.6</v>
      </c>
      <c r="AH6" s="26" t="n">
        <f aca="false">AVERAGE(B6:AF6)</f>
        <v>28.3935483870968</v>
      </c>
    </row>
    <row r="7" customFormat="false" ht="17.1" hidden="false" customHeight="true" outlineLevel="0" collapsed="false">
      <c r="A7" s="14" t="s">
        <v>7</v>
      </c>
      <c r="B7" s="15" t="n">
        <f aca="false">[3]Julho!$C$5</f>
        <v>29.9</v>
      </c>
      <c r="C7" s="15" t="n">
        <f aca="false">[3]Julho!$C$6</f>
        <v>30.1</v>
      </c>
      <c r="D7" s="15" t="n">
        <f aca="false">[3]Julho!$C$7</f>
        <v>30.9</v>
      </c>
      <c r="E7" s="15" t="n">
        <f aca="false">[3]Julho!$C$8</f>
        <v>30.2</v>
      </c>
      <c r="F7" s="15" t="n">
        <f aca="false">[3]Julho!$C$9</f>
        <v>30.7</v>
      </c>
      <c r="G7" s="15" t="n">
        <f aca="false">[3]Julho!$C$10</f>
        <v>31.3</v>
      </c>
      <c r="H7" s="15" t="n">
        <f aca="false">[3]Julho!$C$11</f>
        <v>31.1</v>
      </c>
      <c r="I7" s="15" t="n">
        <f aca="false">[3]Julho!$C$12</f>
        <v>31.8</v>
      </c>
      <c r="J7" s="15" t="n">
        <f aca="false">[3]Julho!$C$13</f>
        <v>31.7</v>
      </c>
      <c r="K7" s="15" t="n">
        <f aca="false">[3]Julho!$C$14</f>
        <v>30.9</v>
      </c>
      <c r="L7" s="15" t="n">
        <f aca="false">[3]Julho!$C$15</f>
        <v>31.5</v>
      </c>
      <c r="M7" s="15" t="n">
        <f aca="false">[3]Julho!$C$16</f>
        <v>30.1</v>
      </c>
      <c r="N7" s="15" t="n">
        <f aca="false">[3]Julho!$C$17</f>
        <v>25.7</v>
      </c>
      <c r="O7" s="15" t="n">
        <f aca="false">[3]Julho!$C$18</f>
        <v>13.6</v>
      </c>
      <c r="P7" s="15" t="n">
        <f aca="false">[3]Julho!$C$19</f>
        <v>16.3</v>
      </c>
      <c r="Q7" s="15" t="n">
        <f aca="false">[3]Julho!$C$20</f>
        <v>10.9</v>
      </c>
      <c r="R7" s="15" t="n">
        <f aca="false">[3]Julho!$C$21</f>
        <v>13</v>
      </c>
      <c r="S7" s="15" t="n">
        <f aca="false">[3]Julho!$C$22</f>
        <v>12.7</v>
      </c>
      <c r="T7" s="15" t="n">
        <f aca="false">[3]Julho!$C$23</f>
        <v>17</v>
      </c>
      <c r="U7" s="15" t="n">
        <f aca="false">[3]Julho!$C$24</f>
        <v>28.5</v>
      </c>
      <c r="V7" s="15" t="n">
        <f aca="false">[3]Julho!$C$25</f>
        <v>31.7</v>
      </c>
      <c r="W7" s="15" t="n">
        <f aca="false">[3]Julho!$C$26</f>
        <v>30.4</v>
      </c>
      <c r="X7" s="15" t="n">
        <f aca="false">[3]Julho!$C$27</f>
        <v>26.5</v>
      </c>
      <c r="Y7" s="15" t="n">
        <f aca="false">[3]Julho!$C$28</f>
        <v>32.5</v>
      </c>
      <c r="Z7" s="15" t="n">
        <f aca="false">[3]Julho!$C$29</f>
        <v>32.4</v>
      </c>
      <c r="AA7" s="15" t="n">
        <f aca="false">[3]Julho!$C$30</f>
        <v>27.9</v>
      </c>
      <c r="AB7" s="15" t="n">
        <f aca="false">[3]Julho!$C$31</f>
        <v>30</v>
      </c>
      <c r="AC7" s="15" t="n">
        <f aca="false">[3]Julho!$C$32</f>
        <v>30.9</v>
      </c>
      <c r="AD7" s="15" t="n">
        <f aca="false">[3]Julho!$C$33</f>
        <v>32.3</v>
      </c>
      <c r="AE7" s="15" t="n">
        <f aca="false">[3]Julho!$C$34</f>
        <v>32.2</v>
      </c>
      <c r="AF7" s="15" t="n">
        <f aca="false">[3]Julho!$C$35</f>
        <v>32</v>
      </c>
      <c r="AG7" s="16" t="n">
        <f aca="false">MAX(B7:AF7)</f>
        <v>32.5</v>
      </c>
      <c r="AH7" s="26" t="n">
        <f aca="false">AVERAGE(B7:AF7)</f>
        <v>27.3129032258065</v>
      </c>
    </row>
    <row r="8" customFormat="false" ht="17.1" hidden="false" customHeight="true" outlineLevel="0" collapsed="false">
      <c r="A8" s="14" t="s">
        <v>8</v>
      </c>
      <c r="B8" s="15" t="n">
        <f aca="false">[4]Julho!$C$5</f>
        <v>29.2</v>
      </c>
      <c r="C8" s="15" t="n">
        <f aca="false">[4]Julho!$C$6</f>
        <v>30.8</v>
      </c>
      <c r="D8" s="15" t="n">
        <f aca="false">[4]Julho!$C$7</f>
        <v>30.8</v>
      </c>
      <c r="E8" s="15" t="n">
        <f aca="false">[4]Julho!$C$8</f>
        <v>30.7</v>
      </c>
      <c r="F8" s="15" t="n">
        <f aca="false">[4]Julho!$C$9</f>
        <v>30.8</v>
      </c>
      <c r="G8" s="15" t="n">
        <f aca="false">[4]Julho!$C$10</f>
        <v>30.8</v>
      </c>
      <c r="H8" s="15" t="n">
        <f aca="false">[4]Julho!$C$11</f>
        <v>31</v>
      </c>
      <c r="I8" s="15" t="n">
        <f aca="false">[4]Julho!$C$12</f>
        <v>31.3</v>
      </c>
      <c r="J8" s="15" t="n">
        <f aca="false">[4]Julho!$C$13</f>
        <v>32.1</v>
      </c>
      <c r="K8" s="15" t="n">
        <f aca="false">[4]Julho!$C$14</f>
        <v>32</v>
      </c>
      <c r="L8" s="15" t="n">
        <f aca="false">[4]Julho!$C$15</f>
        <v>32.3</v>
      </c>
      <c r="M8" s="15" t="n">
        <f aca="false">[4]Julho!$C$16</f>
        <v>33.9</v>
      </c>
      <c r="N8" s="15" t="n">
        <f aca="false">[4]Julho!$C$17</f>
        <v>25.1</v>
      </c>
      <c r="O8" s="15" t="n">
        <f aca="false">[4]Julho!$C$18</f>
        <v>23</v>
      </c>
      <c r="P8" s="15" t="n">
        <f aca="false">[4]Julho!$C$19</f>
        <v>29.2</v>
      </c>
      <c r="Q8" s="15" t="n">
        <f aca="false">[4]Julho!$C$20</f>
        <v>23.2</v>
      </c>
      <c r="R8" s="15" t="n">
        <f aca="false">[4]Julho!$C$21</f>
        <v>29.8</v>
      </c>
      <c r="S8" s="15" t="n">
        <f aca="false">[4]Julho!$C$22</f>
        <v>30.9</v>
      </c>
      <c r="T8" s="15" t="n">
        <f aca="false">[4]Julho!$C$23</f>
        <v>31.1</v>
      </c>
      <c r="U8" s="15" t="n">
        <f aca="false">[4]Julho!$C$24</f>
        <v>31.8</v>
      </c>
      <c r="V8" s="15" t="n">
        <f aca="false">[4]Julho!$C$25</f>
        <v>33.3</v>
      </c>
      <c r="W8" s="15" t="n">
        <f aca="false">[4]Julho!$C$26</f>
        <v>34</v>
      </c>
      <c r="X8" s="15" t="n">
        <f aca="false">[4]Julho!$C$27</f>
        <v>32.7</v>
      </c>
      <c r="Y8" s="15" t="n">
        <f aca="false">[4]Julho!$C$28</f>
        <v>32.6</v>
      </c>
      <c r="Z8" s="15" t="n">
        <f aca="false">[4]Julho!$C$29</f>
        <v>31.2</v>
      </c>
      <c r="AA8" s="15" t="n">
        <f aca="false">[4]Julho!$C$30</f>
        <v>30.9</v>
      </c>
      <c r="AB8" s="15" t="n">
        <f aca="false">[4]Julho!$C$31</f>
        <v>30</v>
      </c>
      <c r="AC8" s="15" t="n">
        <f aca="false">[4]Julho!$C$32</f>
        <v>30.8</v>
      </c>
      <c r="AD8" s="15" t="n">
        <f aca="false">[4]Julho!$C$33</f>
        <v>32.4</v>
      </c>
      <c r="AE8" s="15" t="n">
        <f aca="false">[4]Julho!$C$34</f>
        <v>31.3</v>
      </c>
      <c r="AF8" s="15" t="n">
        <f aca="false">[4]Julho!$C$35</f>
        <v>33.1</v>
      </c>
      <c r="AG8" s="16" t="n">
        <f aca="false">MAX(B8:AF8)</f>
        <v>34</v>
      </c>
      <c r="AH8" s="26" t="n">
        <f aca="false">AVERAGE(B8:AF8)</f>
        <v>30.7129032258065</v>
      </c>
    </row>
    <row r="9" customFormat="false" ht="17.1" hidden="false" customHeight="true" outlineLevel="0" collapsed="false">
      <c r="A9" s="14" t="s">
        <v>9</v>
      </c>
      <c r="B9" s="15" t="n">
        <f aca="false">[5]Julho!$C$5</f>
        <v>27.5</v>
      </c>
      <c r="C9" s="15" t="n">
        <f aca="false">[5]Julho!$C$6</f>
        <v>28.8</v>
      </c>
      <c r="D9" s="15" t="n">
        <f aca="false">[5]Julho!$C$7</f>
        <v>28.2</v>
      </c>
      <c r="E9" s="15" t="n">
        <f aca="false">[5]Julho!$C$8</f>
        <v>28.1</v>
      </c>
      <c r="F9" s="15" t="n">
        <f aca="false">[5]Julho!$C$9</f>
        <v>29.1</v>
      </c>
      <c r="G9" s="15" t="n">
        <f aca="false">[5]Julho!$C$10</f>
        <v>28.6</v>
      </c>
      <c r="H9" s="15" t="n">
        <f aca="false">[5]Julho!$C$11</f>
        <v>29.4</v>
      </c>
      <c r="I9" s="15" t="n">
        <f aca="false">[5]Julho!$C$12</f>
        <v>29.3</v>
      </c>
      <c r="J9" s="15" t="n">
        <f aca="false">[5]Julho!$C$13</f>
        <v>30.2</v>
      </c>
      <c r="K9" s="15" t="n">
        <f aca="false">[5]Julho!$C$14</f>
        <v>30.1</v>
      </c>
      <c r="L9" s="15" t="n">
        <f aca="false">[5]Julho!$C$15</f>
        <v>29.9</v>
      </c>
      <c r="M9" s="15" t="n">
        <f aca="false">[5]Julho!$C$16</f>
        <v>30.9</v>
      </c>
      <c r="N9" s="15" t="n">
        <f aca="false">[5]Julho!$C$17</f>
        <v>22.4</v>
      </c>
      <c r="O9" s="15" t="n">
        <f aca="false">[5]Julho!$C$18</f>
        <v>21.6</v>
      </c>
      <c r="P9" s="15" t="n">
        <f aca="false">[5]Julho!$C$19</f>
        <v>29.1</v>
      </c>
      <c r="Q9" s="15" t="n">
        <f aca="false">[5]Julho!$C$20</f>
        <v>17.5</v>
      </c>
      <c r="R9" s="15" t="n">
        <f aca="false">[5]Julho!$C$21</f>
        <v>25.5</v>
      </c>
      <c r="S9" s="15" t="n">
        <f aca="false">[5]Julho!$C$22</f>
        <v>28.4</v>
      </c>
      <c r="T9" s="15" t="n">
        <f aca="false">[5]Julho!$C$23</f>
        <v>26.7</v>
      </c>
      <c r="U9" s="15" t="n">
        <f aca="false">[5]Julho!$C$24</f>
        <v>29.8</v>
      </c>
      <c r="V9" s="15" t="n">
        <f aca="false">[5]Julho!$C$25</f>
        <v>30.8</v>
      </c>
      <c r="W9" s="15" t="n">
        <f aca="false">[5]Julho!$C$26</f>
        <v>31.2</v>
      </c>
      <c r="X9" s="15" t="n">
        <f aca="false">[5]Julho!$C$27</f>
        <v>30.5</v>
      </c>
      <c r="Y9" s="15" t="n">
        <f aca="false">[5]Julho!$C$28</f>
        <v>30.2</v>
      </c>
      <c r="Z9" s="15" t="n">
        <f aca="false">[5]Julho!$C$29</f>
        <v>29.4</v>
      </c>
      <c r="AA9" s="15" t="n">
        <f aca="false">[5]Julho!$C$30</f>
        <v>29.2</v>
      </c>
      <c r="AB9" s="15" t="n">
        <f aca="false">[5]Julho!$C$31</f>
        <v>27.9</v>
      </c>
      <c r="AC9" s="15" t="n">
        <f aca="false">[5]Julho!$C$32</f>
        <v>29.2</v>
      </c>
      <c r="AD9" s="15" t="n">
        <f aca="false">[5]Julho!$C$33</f>
        <v>30.9</v>
      </c>
      <c r="AE9" s="15" t="n">
        <f aca="false">[5]Julho!$C$34</f>
        <v>29.7</v>
      </c>
      <c r="AF9" s="15" t="n">
        <f aca="false">[5]Julho!$C$35</f>
        <v>31</v>
      </c>
      <c r="AG9" s="16" t="n">
        <f aca="false">MAX(B9:AF9)</f>
        <v>31.2</v>
      </c>
      <c r="AH9" s="26" t="n">
        <f aca="false">AVERAGE(B9:AF9)</f>
        <v>28.4225806451613</v>
      </c>
    </row>
    <row r="10" customFormat="false" ht="17.1" hidden="false" customHeight="true" outlineLevel="0" collapsed="false">
      <c r="A10" s="14" t="s">
        <v>10</v>
      </c>
      <c r="B10" s="15" t="str">
        <f aca="false">[6]Julho!$C$5</f>
        <v>**</v>
      </c>
      <c r="C10" s="15" t="str">
        <f aca="false">[6]Julho!$C$6</f>
        <v>**</v>
      </c>
      <c r="D10" s="15" t="str">
        <f aca="false">[6]Julho!$C$7</f>
        <v>**</v>
      </c>
      <c r="E10" s="15" t="str">
        <f aca="false">[6]Julho!$C$8</f>
        <v>**</v>
      </c>
      <c r="F10" s="15" t="str">
        <f aca="false">[6]Julho!$C$9</f>
        <v>**</v>
      </c>
      <c r="G10" s="15" t="str">
        <f aca="false">[6]Julho!$C$10</f>
        <v>**</v>
      </c>
      <c r="H10" s="15" t="str">
        <f aca="false">[6]Julho!$C$11</f>
        <v>**</v>
      </c>
      <c r="I10" s="15" t="str">
        <f aca="false">[6]Julho!$C$12</f>
        <v>**</v>
      </c>
      <c r="J10" s="15" t="str">
        <f aca="false">[6]Julho!$C$13</f>
        <v>**</v>
      </c>
      <c r="K10" s="15" t="str">
        <f aca="false">[6]Julho!$C$14</f>
        <v>**</v>
      </c>
      <c r="L10" s="15" t="str">
        <f aca="false">[6]Julho!$C$15</f>
        <v>**</v>
      </c>
      <c r="M10" s="15" t="str">
        <f aca="false">[6]Julho!$C$16</f>
        <v>**</v>
      </c>
      <c r="N10" s="15" t="str">
        <f aca="false">[6]Julho!$C$17</f>
        <v>**</v>
      </c>
      <c r="O10" s="15" t="str">
        <f aca="false">[6]Julho!$C$18</f>
        <v>**</v>
      </c>
      <c r="P10" s="15" t="str">
        <f aca="false">[6]Julho!$C$19</f>
        <v>**</v>
      </c>
      <c r="Q10" s="15" t="str">
        <f aca="false">[6]Julho!$C$20</f>
        <v>**</v>
      </c>
      <c r="R10" s="15" t="str">
        <f aca="false">[6]Julho!$C$21</f>
        <v>**</v>
      </c>
      <c r="S10" s="15" t="str">
        <f aca="false">[6]Julho!$C$22</f>
        <v>**</v>
      </c>
      <c r="T10" s="15" t="str">
        <f aca="false">[6]Julho!$C$23</f>
        <v>**</v>
      </c>
      <c r="U10" s="15" t="str">
        <f aca="false">[6]Julho!$C$24</f>
        <v>**</v>
      </c>
      <c r="V10" s="15" t="str">
        <f aca="false">[6]Julho!$C$25</f>
        <v>**</v>
      </c>
      <c r="W10" s="15" t="str">
        <f aca="false">[6]Julho!$C$26</f>
        <v>**</v>
      </c>
      <c r="X10" s="15" t="str">
        <f aca="false">[6]Julho!$C$27</f>
        <v>**</v>
      </c>
      <c r="Y10" s="15" t="str">
        <f aca="false">[6]Julho!$C$28</f>
        <v>**</v>
      </c>
      <c r="Z10" s="15" t="str">
        <f aca="false">[6]Julho!$C$29</f>
        <v>**</v>
      </c>
      <c r="AA10" s="15" t="str">
        <f aca="false">[6]Julho!$C$30</f>
        <v>**</v>
      </c>
      <c r="AB10" s="15" t="str">
        <f aca="false">[6]Julho!$C$31</f>
        <v>**</v>
      </c>
      <c r="AC10" s="15" t="str">
        <f aca="false">[6]Julho!$C$32</f>
        <v>**</v>
      </c>
      <c r="AD10" s="15" t="str">
        <f aca="false">[6]Julho!$C$33</f>
        <v>**</v>
      </c>
      <c r="AE10" s="15" t="str">
        <f aca="false">[6]Julho!$C$34</f>
        <v>**</v>
      </c>
      <c r="AF10" s="15" t="str">
        <f aca="false">[6]Julho!$C$35</f>
        <v>**</v>
      </c>
      <c r="AG10" s="16" t="s">
        <v>11</v>
      </c>
      <c r="AH10" s="26" t="s">
        <v>11</v>
      </c>
    </row>
    <row r="11" customFormat="false" ht="17.1" hidden="false" customHeight="true" outlineLevel="0" collapsed="false">
      <c r="A11" s="14" t="s">
        <v>12</v>
      </c>
      <c r="B11" s="15" t="n">
        <f aca="false">[7]Julho!$C$5</f>
        <v>32.6</v>
      </c>
      <c r="C11" s="15" t="n">
        <f aca="false">[7]Julho!$C$6</f>
        <v>33.1</v>
      </c>
      <c r="D11" s="15" t="n">
        <f aca="false">[7]Julho!$C$7</f>
        <v>33.3</v>
      </c>
      <c r="E11" s="15" t="n">
        <f aca="false">[7]Julho!$C$8</f>
        <v>33.2</v>
      </c>
      <c r="F11" s="15" t="n">
        <f aca="false">[7]Julho!$C$9</f>
        <v>33.6</v>
      </c>
      <c r="G11" s="15" t="n">
        <f aca="false">[7]Julho!$C$10</f>
        <v>34.2</v>
      </c>
      <c r="H11" s="15" t="n">
        <f aca="false">[7]Julho!$C$11</f>
        <v>32.8</v>
      </c>
      <c r="I11" s="15" t="n">
        <f aca="false">[7]Julho!$C$12</f>
        <v>33.4</v>
      </c>
      <c r="J11" s="15" t="n">
        <f aca="false">[7]Julho!$C$13</f>
        <v>34.8</v>
      </c>
      <c r="K11" s="15" t="n">
        <f aca="false">[7]Julho!$C$14</f>
        <v>33.8</v>
      </c>
      <c r="L11" s="15" t="n">
        <f aca="false">[7]Julho!$C$15</f>
        <v>34.6</v>
      </c>
      <c r="M11" s="15" t="n">
        <f aca="false">[7]Julho!$C$16</f>
        <v>34.2</v>
      </c>
      <c r="N11" s="15" t="n">
        <f aca="false">[7]Julho!$C$17</f>
        <v>27.1</v>
      </c>
      <c r="O11" s="15" t="n">
        <f aca="false">[7]Julho!$C$18</f>
        <v>20.3</v>
      </c>
      <c r="P11" s="15" t="n">
        <f aca="false">[7]Julho!$C$19</f>
        <v>25.5</v>
      </c>
      <c r="Q11" s="15" t="n">
        <f aca="false">[7]Julho!$C$20</f>
        <v>16.8</v>
      </c>
      <c r="R11" s="15" t="n">
        <f aca="false">[7]Julho!$C$21</f>
        <v>15.3</v>
      </c>
      <c r="S11" s="15" t="n">
        <f aca="false">[7]Julho!$C$22</f>
        <v>16.5</v>
      </c>
      <c r="T11" s="15" t="n">
        <f aca="false">[7]Julho!$C$23</f>
        <v>18.2</v>
      </c>
      <c r="U11" s="15" t="n">
        <f aca="false">[7]Julho!$C$24</f>
        <v>32.1</v>
      </c>
      <c r="V11" s="15" t="n">
        <f aca="false">[7]Julho!$C$25</f>
        <v>35.2</v>
      </c>
      <c r="W11" s="15" t="n">
        <f aca="false">[7]Julho!$C$26</f>
        <v>33.7</v>
      </c>
      <c r="X11" s="15" t="n">
        <f aca="false">[7]Julho!$C$27</f>
        <v>34.4</v>
      </c>
      <c r="Y11" s="15" t="n">
        <f aca="false">[7]Julho!$C$28</f>
        <v>35.3</v>
      </c>
      <c r="Z11" s="15" t="n">
        <f aca="false">[7]Julho!$C$29</f>
        <v>34.3</v>
      </c>
      <c r="AA11" s="15" t="n">
        <f aca="false">[7]Julho!$C$30</f>
        <v>33.8</v>
      </c>
      <c r="AB11" s="15" t="n">
        <f aca="false">[7]Julho!$C$31</f>
        <v>32.4</v>
      </c>
      <c r="AC11" s="15" t="n">
        <f aca="false">[7]Julho!$C$32</f>
        <v>34</v>
      </c>
      <c r="AD11" s="15" t="n">
        <f aca="false">[7]Julho!$C$33</f>
        <v>34.5</v>
      </c>
      <c r="AE11" s="15" t="n">
        <f aca="false">[7]Julho!$C$34</f>
        <v>35.1</v>
      </c>
      <c r="AF11" s="15" t="n">
        <f aca="false">[7]Julho!$C$35</f>
        <v>35.2</v>
      </c>
      <c r="AG11" s="16" t="n">
        <f aca="false">MAX(B11:AF11)</f>
        <v>35.3</v>
      </c>
      <c r="AH11" s="26" t="n">
        <f aca="false">AVERAGE(B11:AF11)</f>
        <v>30.7516129032258</v>
      </c>
    </row>
    <row r="12" customFormat="false" ht="17.1" hidden="false" customHeight="true" outlineLevel="0" collapsed="false">
      <c r="A12" s="14" t="s">
        <v>13</v>
      </c>
      <c r="B12" s="15" t="str">
        <f aca="false">[8]Julho!$C$5</f>
        <v>**</v>
      </c>
      <c r="C12" s="15" t="str">
        <f aca="false">[8]Julho!$C$6</f>
        <v>**</v>
      </c>
      <c r="D12" s="15" t="str">
        <f aca="false">[8]Julho!$C$7</f>
        <v>**</v>
      </c>
      <c r="E12" s="15" t="str">
        <f aca="false">[8]Julho!$C$8</f>
        <v>**</v>
      </c>
      <c r="F12" s="15" t="str">
        <f aca="false">[8]Julho!$C$9</f>
        <v>**</v>
      </c>
      <c r="G12" s="15" t="str">
        <f aca="false">[8]Julho!$C$10</f>
        <v>**</v>
      </c>
      <c r="H12" s="15" t="str">
        <f aca="false">[8]Julho!$C$11</f>
        <v>**</v>
      </c>
      <c r="I12" s="15" t="str">
        <f aca="false">[8]Julho!$C$12</f>
        <v>**</v>
      </c>
      <c r="J12" s="15" t="str">
        <f aca="false">[8]Julho!$C$13</f>
        <v>**</v>
      </c>
      <c r="K12" s="15" t="str">
        <f aca="false">[8]Julho!$C$14</f>
        <v>**</v>
      </c>
      <c r="L12" s="15" t="str">
        <f aca="false">[8]Julho!$C$15</f>
        <v>**</v>
      </c>
      <c r="M12" s="15" t="str">
        <f aca="false">[8]Julho!$C$16</f>
        <v>**</v>
      </c>
      <c r="N12" s="15" t="str">
        <f aca="false">[8]Julho!$C$17</f>
        <v>**</v>
      </c>
      <c r="O12" s="15" t="str">
        <f aca="false">[8]Julho!$C$18</f>
        <v>**</v>
      </c>
      <c r="P12" s="15" t="str">
        <f aca="false">[8]Julho!$C$19</f>
        <v>**</v>
      </c>
      <c r="Q12" s="15" t="str">
        <f aca="false">[8]Julho!$C$20</f>
        <v>**</v>
      </c>
      <c r="R12" s="15" t="str">
        <f aca="false">[8]Julho!$C$21</f>
        <v>**</v>
      </c>
      <c r="S12" s="15" t="str">
        <f aca="false">[8]Julho!$C$22</f>
        <v>**</v>
      </c>
      <c r="T12" s="15" t="str">
        <f aca="false">[8]Julho!$C$23</f>
        <v>**</v>
      </c>
      <c r="U12" s="15" t="n">
        <f aca="false">[8]Julho!$C$24</f>
        <v>21.7</v>
      </c>
      <c r="V12" s="15" t="n">
        <f aca="false">[8]Julho!$C$25</f>
        <v>32.1</v>
      </c>
      <c r="W12" s="15" t="n">
        <f aca="false">[8]Julho!$C$26</f>
        <v>28.4</v>
      </c>
      <c r="X12" s="15" t="n">
        <f aca="false">[8]Julho!$C$27</f>
        <v>20.6</v>
      </c>
      <c r="Y12" s="15" t="n">
        <f aca="false">[8]Julho!$C$28</f>
        <v>30.8</v>
      </c>
      <c r="Z12" s="15" t="n">
        <f aca="false">[8]Julho!$C$29</f>
        <v>31.2</v>
      </c>
      <c r="AA12" s="15" t="n">
        <f aca="false">[8]Julho!$C$30</f>
        <v>25.5</v>
      </c>
      <c r="AB12" s="15" t="n">
        <f aca="false">[8]Julho!$C$31</f>
        <v>27.4</v>
      </c>
      <c r="AC12" s="15" t="n">
        <f aca="false">[8]Julho!$C$32</f>
        <v>28.7</v>
      </c>
      <c r="AD12" s="15" t="n">
        <f aca="false">[8]Julho!$C$33</f>
        <v>30.3</v>
      </c>
      <c r="AE12" s="15" t="n">
        <f aca="false">[8]Julho!$C$34</f>
        <v>30.9</v>
      </c>
      <c r="AF12" s="15" t="n">
        <f aca="false">[8]Julho!$C$35</f>
        <v>32.6</v>
      </c>
      <c r="AG12" s="16" t="n">
        <f aca="false">MAX(B12:AF12)</f>
        <v>32.6</v>
      </c>
      <c r="AH12" s="26" t="n">
        <f aca="false">AVERAGE(B12:AF12)</f>
        <v>28.35</v>
      </c>
    </row>
    <row r="13" customFormat="false" ht="17.1" hidden="false" customHeight="true" outlineLevel="0" collapsed="false">
      <c r="A13" s="14" t="s">
        <v>14</v>
      </c>
      <c r="B13" s="15" t="n">
        <f aca="false">[9]Julho!$C$5</f>
        <v>28.2</v>
      </c>
      <c r="C13" s="15" t="n">
        <f aca="false">[9]Julho!$C$6</f>
        <v>28.3</v>
      </c>
      <c r="D13" s="15" t="n">
        <f aca="false">[9]Julho!$C$7</f>
        <v>28.1</v>
      </c>
      <c r="E13" s="15" t="n">
        <f aca="false">[9]Julho!$C$8</f>
        <v>27.8</v>
      </c>
      <c r="F13" s="15" t="n">
        <f aca="false">[9]Julho!$C$9</f>
        <v>29</v>
      </c>
      <c r="G13" s="15" t="n">
        <f aca="false">[9]Julho!$C$10</f>
        <v>29.3</v>
      </c>
      <c r="H13" s="15" t="n">
        <f aca="false">[9]Julho!$C$11</f>
        <v>30.3</v>
      </c>
      <c r="I13" s="15" t="n">
        <f aca="false">[9]Julho!$C$12</f>
        <v>30.4</v>
      </c>
      <c r="J13" s="15" t="n">
        <f aca="false">[9]Julho!$C$13</f>
        <v>29.1</v>
      </c>
      <c r="K13" s="15" t="n">
        <f aca="false">[9]Julho!$C$14</f>
        <v>25.7</v>
      </c>
      <c r="L13" s="15" t="n">
        <f aca="false">[9]Julho!$C$15</f>
        <v>25.8</v>
      </c>
      <c r="M13" s="15" t="n">
        <f aca="false">[9]Julho!$C$16</f>
        <v>30.4</v>
      </c>
      <c r="N13" s="15" t="n">
        <f aca="false">[9]Julho!$C$17</f>
        <v>13.8</v>
      </c>
      <c r="O13" s="15" t="n">
        <f aca="false">[9]Julho!$C$18</f>
        <v>14.5</v>
      </c>
      <c r="P13" s="15" t="n">
        <f aca="false">[9]Julho!$C$19</f>
        <v>12.6</v>
      </c>
      <c r="Q13" s="15" t="n">
        <f aca="false">[9]Julho!$C$20</f>
        <v>10</v>
      </c>
      <c r="R13" s="15" t="n">
        <f aca="false">[9]Julho!$C$21</f>
        <v>17.6</v>
      </c>
      <c r="S13" s="15" t="n">
        <f aca="false">[9]Julho!$C$22</f>
        <v>13.4</v>
      </c>
      <c r="T13" s="15" t="n">
        <f aca="false">[9]Julho!$C$23</f>
        <v>12.1</v>
      </c>
      <c r="U13" s="15" t="n">
        <f aca="false">[9]Julho!$C$24</f>
        <v>21.1</v>
      </c>
      <c r="V13" s="15" t="n">
        <f aca="false">[9]Julho!$C$25</f>
        <v>32.5</v>
      </c>
      <c r="W13" s="15" t="n">
        <f aca="false">[9]Julho!$C$26</f>
        <v>28.6</v>
      </c>
      <c r="X13" s="15" t="n">
        <f aca="false">[9]Julho!$C$27</f>
        <v>19.6</v>
      </c>
      <c r="Y13" s="15" t="n">
        <f aca="false">[9]Julho!$C$28</f>
        <v>28.5</v>
      </c>
      <c r="Z13" s="15" t="n">
        <f aca="false">[9]Julho!$C$29</f>
        <v>30.3</v>
      </c>
      <c r="AA13" s="15" t="n">
        <f aca="false">[9]Julho!$C$30</f>
        <v>23.4</v>
      </c>
      <c r="AB13" s="15" t="n">
        <f aca="false">[9]Julho!$C$31</f>
        <v>26.4</v>
      </c>
      <c r="AC13" s="15" t="n">
        <f aca="false">[9]Julho!$C$32</f>
        <v>28.1</v>
      </c>
      <c r="AD13" s="15" t="n">
        <f aca="false">[9]Julho!$C$33</f>
        <v>29.6</v>
      </c>
      <c r="AE13" s="15" t="n">
        <f aca="false">[9]Julho!$C$34</f>
        <v>31.1</v>
      </c>
      <c r="AF13" s="15" t="n">
        <f aca="false">[9]Julho!$C$35</f>
        <v>32.4</v>
      </c>
      <c r="AG13" s="16" t="n">
        <f aca="false">MAX(B13:AF13)</f>
        <v>32.5</v>
      </c>
      <c r="AH13" s="26" t="n">
        <f aca="false">AVERAGE(B13:AF13)</f>
        <v>24.7741935483871</v>
      </c>
    </row>
    <row r="14" customFormat="false" ht="17.1" hidden="false" customHeight="true" outlineLevel="0" collapsed="false">
      <c r="A14" s="14" t="s">
        <v>16</v>
      </c>
      <c r="B14" s="15" t="n">
        <f aca="false">[10]Julho!$C$5</f>
        <v>28.7</v>
      </c>
      <c r="C14" s="15" t="n">
        <f aca="false">[10]Julho!$C$6</f>
        <v>29.4</v>
      </c>
      <c r="D14" s="15" t="n">
        <f aca="false">[10]Julho!$C$7</f>
        <v>29.7</v>
      </c>
      <c r="E14" s="15" t="n">
        <f aca="false">[10]Julho!$C$8</f>
        <v>29.6</v>
      </c>
      <c r="F14" s="15" t="n">
        <f aca="false">[10]Julho!$C$9</f>
        <v>30.2</v>
      </c>
      <c r="G14" s="15" t="n">
        <f aca="false">[10]Julho!$C$10</f>
        <v>30.7</v>
      </c>
      <c r="H14" s="15" t="n">
        <f aca="false">[10]Julho!$C$11</f>
        <v>30.5</v>
      </c>
      <c r="I14" s="15" t="n">
        <f aca="false">[10]Julho!$C$12</f>
        <v>31.6</v>
      </c>
      <c r="J14" s="15" t="n">
        <f aca="false">[10]Julho!$C$13</f>
        <v>30.3</v>
      </c>
      <c r="K14" s="15" t="n">
        <f aca="false">[10]Julho!$C$14</f>
        <v>27.6</v>
      </c>
      <c r="L14" s="15" t="n">
        <f aca="false">[10]Julho!$C$15</f>
        <v>27.9</v>
      </c>
      <c r="M14" s="15" t="n">
        <f aca="false">[10]Julho!$C$16</f>
        <v>32.6</v>
      </c>
      <c r="N14" s="15" t="n">
        <f aca="false">[10]Julho!$C$17</f>
        <v>21.4</v>
      </c>
      <c r="O14" s="15" t="n">
        <f aca="false">[10]Julho!$C$18</f>
        <v>14.5</v>
      </c>
      <c r="P14" s="15" t="n">
        <f aca="false">[10]Julho!$C$19</f>
        <v>11.8</v>
      </c>
      <c r="Q14" s="15" t="n">
        <f aca="false">[10]Julho!$C$20</f>
        <v>11</v>
      </c>
      <c r="R14" s="15" t="n">
        <f aca="false">[10]Julho!$C$21</f>
        <v>20.3</v>
      </c>
      <c r="S14" s="15" t="n">
        <f aca="false">[10]Julho!$C$22</f>
        <v>15.6</v>
      </c>
      <c r="T14" s="15" t="n">
        <f aca="false">[10]Julho!$C$23</f>
        <v>14.4</v>
      </c>
      <c r="U14" s="15" t="n">
        <f aca="false">[10]Julho!$C$24</f>
        <v>24.7</v>
      </c>
      <c r="V14" s="15" t="n">
        <f aca="false">[10]Julho!$C$25</f>
        <v>32.4</v>
      </c>
      <c r="W14" s="15" t="n">
        <f aca="false">[10]Julho!$C$26</f>
        <v>29.8</v>
      </c>
      <c r="X14" s="15" t="n">
        <f aca="false">[10]Julho!$C$27</f>
        <v>24.6</v>
      </c>
      <c r="Y14" s="15" t="n">
        <f aca="false">[10]Julho!$C$28</f>
        <v>31.4</v>
      </c>
      <c r="Z14" s="15" t="n">
        <f aca="false">[10]Julho!$C$29</f>
        <v>30.7</v>
      </c>
      <c r="AA14" s="15" t="n">
        <f aca="false">[10]Julho!$C$30</f>
        <v>24.9</v>
      </c>
      <c r="AB14" s="15" t="n">
        <f aca="false">[10]Julho!$C$31</f>
        <v>27.7</v>
      </c>
      <c r="AC14" s="15" t="n">
        <f aca="false">[10]Julho!$C$32</f>
        <v>29.1</v>
      </c>
      <c r="AD14" s="15" t="n">
        <f aca="false">[10]Julho!$C$33</f>
        <v>31.2</v>
      </c>
      <c r="AE14" s="15" t="n">
        <f aca="false">[10]Julho!$C$34</f>
        <v>31.5</v>
      </c>
      <c r="AF14" s="15" t="n">
        <f aca="false">[10]Julho!$C$35</f>
        <v>33.5</v>
      </c>
      <c r="AG14" s="16" t="n">
        <f aca="false">MAX(B14:AF14)</f>
        <v>33.5</v>
      </c>
      <c r="AH14" s="26" t="n">
        <f aca="false">AVERAGE(B14:AF14)</f>
        <v>26.4290322580645</v>
      </c>
    </row>
    <row r="15" customFormat="false" ht="17.1" hidden="false" customHeight="true" outlineLevel="0" collapsed="false">
      <c r="A15" s="14" t="s">
        <v>17</v>
      </c>
      <c r="B15" s="15" t="n">
        <f aca="false">[11]Julho!$C$5</f>
        <v>29.4</v>
      </c>
      <c r="C15" s="15" t="n">
        <f aca="false">[11]Julho!$C$6</f>
        <v>29.9</v>
      </c>
      <c r="D15" s="15" t="n">
        <f aca="false">[11]Julho!$C$7</f>
        <v>29.8</v>
      </c>
      <c r="E15" s="15" t="n">
        <f aca="false">[11]Julho!$C$8</f>
        <v>29.6</v>
      </c>
      <c r="F15" s="15" t="n">
        <f aca="false">[11]Julho!$C$9</f>
        <v>30.9</v>
      </c>
      <c r="G15" s="15" t="n">
        <f aca="false">[11]Julho!$C$10</f>
        <v>30.7</v>
      </c>
      <c r="H15" s="15" t="n">
        <f aca="false">[11]Julho!$C$11</f>
        <v>31.6</v>
      </c>
      <c r="I15" s="15" t="n">
        <f aca="false">[11]Julho!$C$12</f>
        <v>31.1</v>
      </c>
      <c r="J15" s="15" t="n">
        <f aca="false">[11]Julho!$C$13</f>
        <v>30.4</v>
      </c>
      <c r="K15" s="15" t="n">
        <f aca="false">[11]Julho!$C$14</f>
        <v>26.5</v>
      </c>
      <c r="L15" s="15" t="n">
        <f aca="false">[11]Julho!$C$15</f>
        <v>28</v>
      </c>
      <c r="M15" s="15" t="n">
        <f aca="false">[11]Julho!$C$16</f>
        <v>31.3</v>
      </c>
      <c r="N15" s="15" t="n">
        <f aca="false">[11]Julho!$C$17</f>
        <v>13.9</v>
      </c>
      <c r="O15" s="15" t="n">
        <f aca="false">[11]Julho!$C$18</f>
        <v>14.5</v>
      </c>
      <c r="P15" s="15" t="n">
        <f aca="false">[11]Julho!$C$19</f>
        <v>11.7</v>
      </c>
      <c r="Q15" s="15" t="n">
        <f aca="false">[11]Julho!$C$20</f>
        <v>9</v>
      </c>
      <c r="R15" s="15" t="n">
        <f aca="false">[11]Julho!$C$21</f>
        <v>14.8</v>
      </c>
      <c r="S15" s="15" t="n">
        <f aca="false">[11]Julho!$C$22</f>
        <v>11.2</v>
      </c>
      <c r="T15" s="15" t="n">
        <f aca="false">[11]Julho!$C$23</f>
        <v>13.6</v>
      </c>
      <c r="U15" s="15" t="n">
        <f aca="false">[11]Julho!$C$24</f>
        <v>23.6</v>
      </c>
      <c r="V15" s="15" t="n">
        <f aca="false">[11]Julho!$C$25</f>
        <v>13.6</v>
      </c>
      <c r="W15" s="15" t="n">
        <f aca="false">[11]Julho!$C$26</f>
        <v>28.4</v>
      </c>
      <c r="X15" s="15" t="n">
        <f aca="false">[11]Julho!$C$27</f>
        <v>20</v>
      </c>
      <c r="Y15" s="15" t="n">
        <f aca="false">[11]Julho!$C$28</f>
        <v>30.8</v>
      </c>
      <c r="Z15" s="15" t="n">
        <f aca="false">[11]Julho!$C$29</f>
        <v>30.6</v>
      </c>
      <c r="AA15" s="15" t="n">
        <f aca="false">[11]Julho!$C$30</f>
        <v>22.8</v>
      </c>
      <c r="AB15" s="15" t="n">
        <f aca="false">[11]Julho!$C$31</f>
        <v>28.4</v>
      </c>
      <c r="AC15" s="15" t="n">
        <f aca="false">[11]Julho!$C$32</f>
        <v>29.1</v>
      </c>
      <c r="AD15" s="15" t="n">
        <f aca="false">[11]Julho!$C$33</f>
        <v>30.6</v>
      </c>
      <c r="AE15" s="15" t="n">
        <f aca="false">[11]Julho!$C$34</f>
        <v>31.2</v>
      </c>
      <c r="AF15" s="15" t="n">
        <f aca="false">[11]Julho!$C$35</f>
        <v>32.9</v>
      </c>
      <c r="AG15" s="16" t="n">
        <f aca="false">MAX(B15:AF15)</f>
        <v>32.9</v>
      </c>
      <c r="AH15" s="26" t="n">
        <f aca="false">AVERAGE(B15:AF15)</f>
        <v>24.8354838709677</v>
      </c>
    </row>
    <row r="16" customFormat="false" ht="17.1" hidden="false" customHeight="true" outlineLevel="0" collapsed="false">
      <c r="A16" s="14" t="s">
        <v>18</v>
      </c>
      <c r="B16" s="15" t="n">
        <f aca="false">[12]Julho!$C$5</f>
        <v>29.3</v>
      </c>
      <c r="C16" s="15" t="n">
        <f aca="false">[12]Julho!$C$6</f>
        <v>31</v>
      </c>
      <c r="D16" s="15" t="n">
        <f aca="false">[12]Julho!$C$7</f>
        <v>30.2</v>
      </c>
      <c r="E16" s="15" t="n">
        <f aca="false">[12]Julho!$C$8</f>
        <v>30.1</v>
      </c>
      <c r="F16" s="15" t="n">
        <f aca="false">[12]Julho!$C$9</f>
        <v>32.2</v>
      </c>
      <c r="G16" s="15" t="n">
        <f aca="false">[12]Julho!$C$10</f>
        <v>32.4</v>
      </c>
      <c r="H16" s="15" t="n">
        <f aca="false">[12]Julho!$C$11</f>
        <v>32.8</v>
      </c>
      <c r="I16" s="15" t="n">
        <f aca="false">[12]Julho!$C$12</f>
        <v>32.4</v>
      </c>
      <c r="J16" s="15" t="n">
        <f aca="false">[12]Julho!$C$13</f>
        <v>31.9</v>
      </c>
      <c r="K16" s="15" t="n">
        <f aca="false">[12]Julho!$C$14</f>
        <v>25.8</v>
      </c>
      <c r="L16" s="15" t="n">
        <f aca="false">[12]Julho!$C$15</f>
        <v>32.2</v>
      </c>
      <c r="M16" s="15" t="n">
        <f aca="false">[12]Julho!$C$16</f>
        <v>31.6</v>
      </c>
      <c r="N16" s="15" t="n">
        <f aca="false">[12]Julho!$C$17</f>
        <v>20.4</v>
      </c>
      <c r="O16" s="15" t="n">
        <f aca="false">[12]Julho!$C$18</f>
        <v>13.4</v>
      </c>
      <c r="P16" s="15" t="str">
        <f aca="false">[12]Julho!$C$19</f>
        <v>**</v>
      </c>
      <c r="Q16" s="15" t="n">
        <f aca="false">[12]Julho!$C$20</f>
        <v>10.1</v>
      </c>
      <c r="R16" s="15" t="n">
        <f aca="false">[12]Julho!$C$21</f>
        <v>14.8</v>
      </c>
      <c r="S16" s="15" t="n">
        <f aca="false">[12]Julho!$C$22</f>
        <v>13.5</v>
      </c>
      <c r="T16" s="15" t="n">
        <f aca="false">[12]Julho!$C$23</f>
        <v>17.4</v>
      </c>
      <c r="U16" s="15" t="n">
        <f aca="false">[12]Julho!$C$24</f>
        <v>24.8</v>
      </c>
      <c r="V16" s="15" t="n">
        <f aca="false">[12]Julho!$C$25</f>
        <v>32.3</v>
      </c>
      <c r="W16" s="15" t="n">
        <f aca="false">[12]Julho!$C$26</f>
        <v>30</v>
      </c>
      <c r="X16" s="15" t="n">
        <f aca="false">[12]Julho!$C$27</f>
        <v>21.7</v>
      </c>
      <c r="Y16" s="15" t="n">
        <f aca="false">[12]Julho!$C$28</f>
        <v>32.7</v>
      </c>
      <c r="Z16" s="15" t="n">
        <f aca="false">[12]Julho!$C$29</f>
        <v>32.6</v>
      </c>
      <c r="AA16" s="15" t="n">
        <f aca="false">[12]Julho!$C$30</f>
        <v>24.7</v>
      </c>
      <c r="AB16" s="15" t="n">
        <f aca="false">[12]Julho!$C$31</f>
        <v>28.6</v>
      </c>
      <c r="AC16" s="15" t="n">
        <f aca="false">[12]Julho!$C$32</f>
        <v>30.4</v>
      </c>
      <c r="AD16" s="15" t="n">
        <f aca="false">[12]Julho!$C$33</f>
        <v>31.9</v>
      </c>
      <c r="AE16" s="15" t="n">
        <f aca="false">[12]Julho!$C$34</f>
        <v>32</v>
      </c>
      <c r="AF16" s="15" t="n">
        <f aca="false">[12]Julho!$C$35</f>
        <v>32.7</v>
      </c>
      <c r="AG16" s="16" t="n">
        <f aca="false">MAX(B16:AF16)</f>
        <v>32.8</v>
      </c>
      <c r="AH16" s="26" t="n">
        <f aca="false">AVERAGE(B16:AF16)</f>
        <v>27.1966666666667</v>
      </c>
    </row>
    <row r="17" customFormat="false" ht="17.1" hidden="false" customHeight="true" outlineLevel="0" collapsed="false">
      <c r="A17" s="14" t="s">
        <v>19</v>
      </c>
      <c r="B17" s="15" t="n">
        <f aca="false">[13]Julho!$C$5</f>
        <v>32.2</v>
      </c>
      <c r="C17" s="15" t="n">
        <f aca="false">[13]Julho!$C$6</f>
        <v>32.3</v>
      </c>
      <c r="D17" s="15" t="n">
        <f aca="false">[13]Julho!$C$7</f>
        <v>33.1</v>
      </c>
      <c r="E17" s="15" t="n">
        <f aca="false">[13]Julho!$C$8</f>
        <v>32.8</v>
      </c>
      <c r="F17" s="15" t="n">
        <f aca="false">[13]Julho!$C$9</f>
        <v>33.8</v>
      </c>
      <c r="G17" s="15" t="n">
        <f aca="false">[13]Julho!$C$10</f>
        <v>33.6</v>
      </c>
      <c r="H17" s="15" t="n">
        <f aca="false">[13]Julho!$C$11</f>
        <v>33.1</v>
      </c>
      <c r="I17" s="15" t="n">
        <f aca="false">[13]Julho!$C$12</f>
        <v>33.3</v>
      </c>
      <c r="J17" s="15" t="n">
        <f aca="false">[13]Julho!$C$13</f>
        <v>32.8</v>
      </c>
      <c r="K17" s="15" t="n">
        <f aca="false">[13]Julho!$C$14</f>
        <v>27.7</v>
      </c>
      <c r="L17" s="15" t="n">
        <f aca="false">[13]Julho!$C$15</f>
        <v>33.2</v>
      </c>
      <c r="M17" s="15" t="n">
        <f aca="false">[13]Julho!$C$16</f>
        <v>33</v>
      </c>
      <c r="N17" s="15" t="n">
        <f aca="false">[13]Julho!$C$17</f>
        <v>18.3</v>
      </c>
      <c r="O17" s="15" t="n">
        <f aca="false">[13]Julho!$C$18</f>
        <v>15.6</v>
      </c>
      <c r="P17" s="15" t="n">
        <f aca="false">[13]Julho!$C$19</f>
        <v>14</v>
      </c>
      <c r="Q17" s="15" t="n">
        <f aca="false">[13]Julho!$C$20</f>
        <v>11</v>
      </c>
      <c r="R17" s="15" t="n">
        <f aca="false">[13]Julho!$C$21</f>
        <v>12.1</v>
      </c>
      <c r="S17" s="15" t="n">
        <f aca="false">[13]Julho!$C$22</f>
        <v>13.2</v>
      </c>
      <c r="T17" s="15" t="n">
        <f aca="false">[13]Julho!$C$23</f>
        <v>18.5</v>
      </c>
      <c r="U17" s="15" t="n">
        <f aca="false">[13]Julho!$C$24</f>
        <v>27.6</v>
      </c>
      <c r="V17" s="15" t="n">
        <f aca="false">[13]Julho!$C$25</f>
        <v>31.3</v>
      </c>
      <c r="W17" s="15" t="n">
        <f aca="false">[13]Julho!$C$26</f>
        <v>29.8</v>
      </c>
      <c r="X17" s="15" t="n">
        <f aca="false">[13]Julho!$C$27</f>
        <v>22.8</v>
      </c>
      <c r="Y17" s="15" t="n">
        <f aca="false">[13]Julho!$C$28</f>
        <v>33.5</v>
      </c>
      <c r="Z17" s="15" t="n">
        <f aca="false">[13]Julho!$C$29</f>
        <v>32.6</v>
      </c>
      <c r="AA17" s="15" t="n">
        <f aca="false">[13]Julho!$C$30</f>
        <v>25.6</v>
      </c>
      <c r="AB17" s="15" t="n">
        <f aca="false">[13]Julho!$C$31</f>
        <v>31</v>
      </c>
      <c r="AC17" s="15" t="n">
        <f aca="false">[13]Julho!$C$32</f>
        <v>33.1</v>
      </c>
      <c r="AD17" s="15" t="n">
        <f aca="false">[13]Julho!$C$33</f>
        <v>33.6</v>
      </c>
      <c r="AE17" s="15" t="n">
        <f aca="false">[13]Julho!$C$34</f>
        <v>33.5</v>
      </c>
      <c r="AF17" s="15" t="n">
        <f aca="false">[13]Julho!$C$35</f>
        <v>33.8</v>
      </c>
      <c r="AG17" s="16" t="n">
        <f aca="false">MAX(B17:AF17)</f>
        <v>33.8</v>
      </c>
      <c r="AH17" s="26" t="n">
        <f aca="false">AVERAGE(B17:AF17)</f>
        <v>27.8</v>
      </c>
    </row>
    <row r="18" customFormat="false" ht="17.1" hidden="false" customHeight="true" outlineLevel="0" collapsed="false">
      <c r="A18" s="14" t="s">
        <v>20</v>
      </c>
      <c r="B18" s="15" t="n">
        <f aca="false">[14]Julho!$C$5</f>
        <v>34.1</v>
      </c>
      <c r="C18" s="15" t="n">
        <f aca="false">[14]Julho!$C$6</f>
        <v>33.3</v>
      </c>
      <c r="D18" s="15" t="n">
        <f aca="false">[14]Julho!$C$7</f>
        <v>34.4</v>
      </c>
      <c r="E18" s="15" t="n">
        <f aca="false">[14]Julho!$C$8</f>
        <v>34.5</v>
      </c>
      <c r="F18" s="15" t="n">
        <f aca="false">[14]Julho!$C$9</f>
        <v>34.8</v>
      </c>
      <c r="G18" s="15" t="n">
        <f aca="false">[14]Julho!$C$10</f>
        <v>34.9</v>
      </c>
      <c r="H18" s="15" t="n">
        <f aca="false">[14]Julho!$C$11</f>
        <v>34.5</v>
      </c>
      <c r="I18" s="15" t="n">
        <f aca="false">[14]Julho!$C$12</f>
        <v>34.6</v>
      </c>
      <c r="J18" s="15" t="n">
        <f aca="false">[14]Julho!$C$13</f>
        <v>34.4</v>
      </c>
      <c r="K18" s="15" t="n">
        <f aca="false">[14]Julho!$C$14</f>
        <v>29.9</v>
      </c>
      <c r="L18" s="15" t="n">
        <f aca="false">[14]Julho!$C$15</f>
        <v>34.4</v>
      </c>
      <c r="M18" s="15" t="n">
        <f aca="false">[14]Julho!$C$16</f>
        <v>33.4</v>
      </c>
      <c r="N18" s="15" t="n">
        <f aca="false">[14]Julho!$C$17</f>
        <v>19.9</v>
      </c>
      <c r="O18" s="15" t="n">
        <f aca="false">[14]Julho!$C$18</f>
        <v>16.4</v>
      </c>
      <c r="P18" s="15" t="n">
        <f aca="false">[14]Julho!$C$19</f>
        <v>16.5</v>
      </c>
      <c r="Q18" s="15" t="n">
        <f aca="false">[14]Julho!$C$20</f>
        <v>12</v>
      </c>
      <c r="R18" s="15" t="n">
        <f aca="false">[14]Julho!$C$21</f>
        <v>11.5</v>
      </c>
      <c r="S18" s="15" t="n">
        <f aca="false">[14]Julho!$C$22</f>
        <v>12.4</v>
      </c>
      <c r="T18" s="15" t="n">
        <f aca="false">[14]Julho!$C$23</f>
        <v>15.6</v>
      </c>
      <c r="U18" s="15" t="n">
        <f aca="false">[14]Julho!$C$24</f>
        <v>28.8</v>
      </c>
      <c r="V18" s="15" t="n">
        <f aca="false">[14]Julho!$C$25</f>
        <v>33.3</v>
      </c>
      <c r="W18" s="15" t="n">
        <f aca="false">[14]Julho!$C$26</f>
        <v>30.4</v>
      </c>
      <c r="X18" s="15" t="n">
        <f aca="false">[14]Julho!$C$27</f>
        <v>26.4</v>
      </c>
      <c r="Y18" s="15" t="n">
        <f aca="false">[14]Julho!$C$28</f>
        <v>34.5</v>
      </c>
      <c r="Z18" s="15" t="n">
        <f aca="false">[14]Julho!$C$29</f>
        <v>34.6</v>
      </c>
      <c r="AA18" s="15" t="n">
        <f aca="false">[14]Julho!$C$30</f>
        <v>26.6</v>
      </c>
      <c r="AB18" s="15" t="n">
        <f aca="false">[14]Julho!$C$31</f>
        <v>32.5</v>
      </c>
      <c r="AC18" s="15" t="n">
        <f aca="false">[14]Julho!$C$32</f>
        <v>34.6</v>
      </c>
      <c r="AD18" s="15" t="n">
        <f aca="false">[14]Julho!$C$33</f>
        <v>35.6</v>
      </c>
      <c r="AE18" s="15" t="n">
        <f aca="false">[14]Julho!$C$34</f>
        <v>35.1</v>
      </c>
      <c r="AF18" s="15" t="n">
        <f aca="false">[14]Julho!$C$35</f>
        <v>34.7</v>
      </c>
      <c r="AG18" s="16" t="n">
        <f aca="false">MAX(B18:AF18)</f>
        <v>35.6</v>
      </c>
      <c r="AH18" s="26" t="n">
        <f aca="false">AVERAGE(B18:AF18)</f>
        <v>28.9870967741936</v>
      </c>
    </row>
    <row r="19" customFormat="false" ht="17.1" hidden="false" customHeight="true" outlineLevel="0" collapsed="false">
      <c r="A19" s="14" t="s">
        <v>21</v>
      </c>
      <c r="B19" s="15" t="n">
        <f aca="false">[15]Julho!$C$5</f>
        <v>29.6</v>
      </c>
      <c r="C19" s="15" t="n">
        <f aca="false">[15]Julho!$C$6</f>
        <v>30.3</v>
      </c>
      <c r="D19" s="15" t="n">
        <f aca="false">[15]Julho!$C$7</f>
        <v>31</v>
      </c>
      <c r="E19" s="15" t="n">
        <f aca="false">[15]Julho!$C$8</f>
        <v>30.8</v>
      </c>
      <c r="F19" s="15" t="n">
        <f aca="false">[15]Julho!$C$9</f>
        <v>30.3</v>
      </c>
      <c r="G19" s="15" t="n">
        <f aca="false">[15]Julho!$C$10</f>
        <v>30.2</v>
      </c>
      <c r="H19" s="15" t="n">
        <f aca="false">[15]Julho!$C$11</f>
        <v>30.6</v>
      </c>
      <c r="I19" s="15" t="n">
        <f aca="false">[15]Julho!$C$12</f>
        <v>31.2</v>
      </c>
      <c r="J19" s="15" t="n">
        <f aca="false">[15]Julho!$C$13</f>
        <v>32</v>
      </c>
      <c r="K19" s="15" t="n">
        <f aca="false">[15]Julho!$C$14</f>
        <v>32</v>
      </c>
      <c r="L19" s="15" t="n">
        <f aca="false">[15]Julho!$C$15</f>
        <v>32.3</v>
      </c>
      <c r="M19" s="15" t="n">
        <f aca="false">[15]Julho!$C$16</f>
        <v>34</v>
      </c>
      <c r="N19" s="15" t="n">
        <f aca="false">[15]Julho!$C$17</f>
        <v>27.1</v>
      </c>
      <c r="O19" s="15" t="n">
        <f aca="false">[15]Julho!$C$18</f>
        <v>19.7</v>
      </c>
      <c r="P19" s="15" t="n">
        <f aca="false">[15]Julho!$C$19</f>
        <v>27.7</v>
      </c>
      <c r="Q19" s="15" t="n">
        <f aca="false">[15]Julho!$C$20</f>
        <v>23.8</v>
      </c>
      <c r="R19" s="15" t="n">
        <f aca="false">[15]Julho!$C$21</f>
        <v>30.7</v>
      </c>
      <c r="S19" s="15" t="n">
        <f aca="false">[15]Julho!$C$22</f>
        <v>30.8</v>
      </c>
      <c r="T19" s="15" t="n">
        <f aca="false">[15]Julho!$C$23</f>
        <v>31.7</v>
      </c>
      <c r="U19" s="15" t="n">
        <f aca="false">[15]Julho!$C$24</f>
        <v>31.5</v>
      </c>
      <c r="V19" s="15" t="n">
        <f aca="false">[15]Julho!$C$25</f>
        <v>32.8</v>
      </c>
      <c r="W19" s="15" t="n">
        <f aca="false">[15]Julho!$C$26</f>
        <v>34</v>
      </c>
      <c r="X19" s="15" t="n">
        <f aca="false">[15]Julho!$C$27</f>
        <v>33.5</v>
      </c>
      <c r="Y19" s="15" t="n">
        <f aca="false">[15]Julho!$C$28</f>
        <v>32.2</v>
      </c>
      <c r="Z19" s="15" t="n">
        <f aca="false">[15]Julho!$C$29</f>
        <v>30.9</v>
      </c>
      <c r="AA19" s="15" t="n">
        <f aca="false">[15]Julho!$C$30</f>
        <v>31.4</v>
      </c>
      <c r="AB19" s="15" t="n">
        <f aca="false">[15]Julho!$C$31</f>
        <v>30.5</v>
      </c>
      <c r="AC19" s="15" t="n">
        <f aca="false">[15]Julho!$C$32</f>
        <v>30.7</v>
      </c>
      <c r="AD19" s="15" t="n">
        <f aca="false">[15]Julho!$C$33</f>
        <v>32.1</v>
      </c>
      <c r="AE19" s="15" t="n">
        <f aca="false">[15]Julho!$C$34</f>
        <v>31.1</v>
      </c>
      <c r="AF19" s="15" t="n">
        <f aca="false">[15]Julho!$C$35</f>
        <v>33</v>
      </c>
      <c r="AG19" s="16" t="n">
        <f aca="false">MAX(B19:AF19)</f>
        <v>34</v>
      </c>
      <c r="AH19" s="26" t="n">
        <f aca="false">AVERAGE(B19:AF19)</f>
        <v>30.6290322580645</v>
      </c>
    </row>
    <row r="20" customFormat="false" ht="17.1" hidden="false" customHeight="true" outlineLevel="0" collapsed="false">
      <c r="A20" s="14" t="s">
        <v>22</v>
      </c>
      <c r="B20" s="15" t="n">
        <f aca="false">[16]Julho!$C$5</f>
        <v>26.3</v>
      </c>
      <c r="C20" s="15" t="n">
        <f aca="false">[16]Julho!$C$6</f>
        <v>27.2</v>
      </c>
      <c r="D20" s="15" t="n">
        <f aca="false">[16]Julho!$C$7</f>
        <v>27.4</v>
      </c>
      <c r="E20" s="15" t="n">
        <f aca="false">[16]Julho!$C$8</f>
        <v>27.2</v>
      </c>
      <c r="F20" s="15" t="n">
        <f aca="false">[16]Julho!$C$9</f>
        <v>28.8</v>
      </c>
      <c r="G20" s="15" t="n">
        <f aca="false">[16]Julho!$C$10</f>
        <v>28.7</v>
      </c>
      <c r="H20" s="15" t="n">
        <f aca="false">[16]Julho!$C$11</f>
        <v>29.7</v>
      </c>
      <c r="I20" s="15" t="n">
        <f aca="false">[16]Julho!$C$12</f>
        <v>29.4</v>
      </c>
      <c r="J20" s="15" t="n">
        <f aca="false">[16]Julho!$C$13</f>
        <v>25.9</v>
      </c>
      <c r="K20" s="15" t="n">
        <f aca="false">[16]Julho!$C$14</f>
        <v>24.8</v>
      </c>
      <c r="L20" s="15" t="n">
        <f aca="false">[16]Julho!$C$15</f>
        <v>26.9</v>
      </c>
      <c r="M20" s="15" t="n">
        <f aca="false">[16]Julho!$C$16</f>
        <v>27.7</v>
      </c>
      <c r="N20" s="15" t="n">
        <f aca="false">[16]Julho!$C$17</f>
        <v>9.9</v>
      </c>
      <c r="O20" s="15" t="n">
        <f aca="false">[16]Julho!$C$18</f>
        <v>12.9</v>
      </c>
      <c r="P20" s="15" t="n">
        <f aca="false">[16]Julho!$C$19</f>
        <v>9.6</v>
      </c>
      <c r="Q20" s="15" t="n">
        <f aca="false">[16]Julho!$C$20</f>
        <v>6</v>
      </c>
      <c r="R20" s="15" t="n">
        <f aca="false">[16]Julho!$C$21</f>
        <v>7.4</v>
      </c>
      <c r="S20" s="15" t="n">
        <f aca="false">[16]Julho!$C$22</f>
        <v>9.7</v>
      </c>
      <c r="T20" s="15" t="n">
        <f aca="false">[16]Julho!$C$23</f>
        <v>7.6</v>
      </c>
      <c r="U20" s="15" t="n">
        <f aca="false">[16]Julho!$C$24</f>
        <v>22.1</v>
      </c>
      <c r="V20" s="15" t="n">
        <f aca="false">[16]Julho!$C$25</f>
        <v>28.7</v>
      </c>
      <c r="W20" s="15" t="n">
        <f aca="false">[16]Julho!$C$26</f>
        <v>23.8</v>
      </c>
      <c r="X20" s="15" t="n">
        <f aca="false">[16]Julho!$C$27</f>
        <v>18.6</v>
      </c>
      <c r="Y20" s="15" t="n">
        <f aca="false">[16]Julho!$C$28</f>
        <v>28.2</v>
      </c>
      <c r="Z20" s="15" t="n">
        <f aca="false">[16]Julho!$C$29</f>
        <v>29.3</v>
      </c>
      <c r="AA20" s="15" t="n">
        <f aca="false">[16]Julho!$C$30</f>
        <v>21.3</v>
      </c>
      <c r="AB20" s="15" t="n">
        <f aca="false">[16]Julho!$C$31</f>
        <v>25.7</v>
      </c>
      <c r="AC20" s="15" t="n">
        <f aca="false">[16]Julho!$C$32</f>
        <v>27.2</v>
      </c>
      <c r="AD20" s="15" t="n">
        <f aca="false">[16]Julho!$C$33</f>
        <v>28.9</v>
      </c>
      <c r="AE20" s="15" t="n">
        <f aca="false">[16]Julho!$C$34</f>
        <v>29.1</v>
      </c>
      <c r="AF20" s="15" t="n">
        <f aca="false">[16]Julho!$C$35</f>
        <v>29.1</v>
      </c>
      <c r="AG20" s="16" t="n">
        <f aca="false">MAX(B20:AF20)</f>
        <v>29.7</v>
      </c>
      <c r="AH20" s="26" t="n">
        <f aca="false">AVERAGE(B20:AF20)</f>
        <v>22.7451612903226</v>
      </c>
    </row>
    <row r="21" customFormat="false" ht="17.1" hidden="false" customHeight="true" outlineLevel="0" collapsed="false">
      <c r="A21" s="14" t="s">
        <v>23</v>
      </c>
      <c r="B21" s="15" t="n">
        <f aca="false">[17]Julho!$C$5</f>
        <v>31.9</v>
      </c>
      <c r="C21" s="15" t="n">
        <f aca="false">[17]Julho!$C$6</f>
        <v>33.2</v>
      </c>
      <c r="D21" s="15" t="n">
        <f aca="false">[17]Julho!$C$7</f>
        <v>33.8</v>
      </c>
      <c r="E21" s="15" t="n">
        <f aca="false">[17]Julho!$C$8</f>
        <v>33.6</v>
      </c>
      <c r="F21" s="15" t="n">
        <f aca="false">[17]Julho!$C$9</f>
        <v>34.2</v>
      </c>
      <c r="G21" s="15" t="n">
        <f aca="false">[17]Julho!$C$10</f>
        <v>34.7</v>
      </c>
      <c r="H21" s="15" t="n">
        <f aca="false">[17]Julho!$C$11</f>
        <v>34</v>
      </c>
      <c r="I21" s="15" t="n">
        <f aca="false">[17]Julho!$C$12</f>
        <v>29.5</v>
      </c>
      <c r="J21" s="15" t="n">
        <f aca="false">[17]Julho!$C$13</f>
        <v>32.1</v>
      </c>
      <c r="K21" s="15" t="n">
        <f aca="false">[17]Julho!$C$14</f>
        <v>25.2</v>
      </c>
      <c r="L21" s="15" t="n">
        <f aca="false">[17]Julho!$C$15</f>
        <v>32.9</v>
      </c>
      <c r="M21" s="15" t="n">
        <f aca="false">[17]Julho!$C$16</f>
        <v>30.9</v>
      </c>
      <c r="N21" s="15" t="n">
        <f aca="false">[17]Julho!$C$17</f>
        <v>14.7</v>
      </c>
      <c r="O21" s="15" t="n">
        <f aca="false">[17]Julho!$C$18</f>
        <v>17</v>
      </c>
      <c r="P21" s="15" t="n">
        <f aca="false">[17]Julho!$C$19</f>
        <v>13.6</v>
      </c>
      <c r="Q21" s="15" t="n">
        <f aca="false">[17]Julho!$C$20</f>
        <v>10.1</v>
      </c>
      <c r="R21" s="15" t="str">
        <f aca="false">[17]Julho!$C$21</f>
        <v>**</v>
      </c>
      <c r="S21" s="15" t="str">
        <f aca="false">[17]Julho!$C$22</f>
        <v>**</v>
      </c>
      <c r="T21" s="15" t="str">
        <f aca="false">[17]Julho!$C$23</f>
        <v>**</v>
      </c>
      <c r="U21" s="15" t="n">
        <f aca="false">[17]Julho!$C$24</f>
        <v>25.1</v>
      </c>
      <c r="V21" s="15" t="n">
        <f aca="false">[17]Julho!$C$25</f>
        <v>31.1</v>
      </c>
      <c r="W21" s="15" t="n">
        <f aca="false">[17]Julho!$C$26</f>
        <v>19.8</v>
      </c>
      <c r="X21" s="15" t="n">
        <f aca="false">[17]Julho!$C$27</f>
        <v>17.6</v>
      </c>
      <c r="Y21" s="15" t="n">
        <f aca="false">[17]Julho!$C$28</f>
        <v>32.4</v>
      </c>
      <c r="Z21" s="15" t="n">
        <f aca="false">[17]Julho!$C$29</f>
        <v>31.6</v>
      </c>
      <c r="AA21" s="15" t="n">
        <f aca="false">[17]Julho!$C$30</f>
        <v>20.6</v>
      </c>
      <c r="AB21" s="15" t="n">
        <f aca="false">[17]Julho!$C$31</f>
        <v>25.9</v>
      </c>
      <c r="AC21" s="15" t="n">
        <f aca="false">[17]Julho!$C$32</f>
        <v>32.5</v>
      </c>
      <c r="AD21" s="15" t="n">
        <f aca="false">[17]Julho!$C$33</f>
        <v>34.7</v>
      </c>
      <c r="AE21" s="15" t="n">
        <f aca="false">[17]Julho!$C$34</f>
        <v>34.1</v>
      </c>
      <c r="AF21" s="15" t="n">
        <f aca="false">[17]Julho!$C$35</f>
        <v>30.4</v>
      </c>
      <c r="AG21" s="16" t="n">
        <f aca="false">MAX(B21:AF21)</f>
        <v>34.7</v>
      </c>
      <c r="AH21" s="26" t="n">
        <f aca="false">AVERAGE(B21:AF21)</f>
        <v>27.7571428571429</v>
      </c>
    </row>
    <row r="22" customFormat="false" ht="17.1" hidden="false" customHeight="true" outlineLevel="0" collapsed="false">
      <c r="A22" s="14" t="s">
        <v>24</v>
      </c>
      <c r="B22" s="15" t="n">
        <f aca="false">[18]Julho!$C$5</f>
        <v>30.2</v>
      </c>
      <c r="C22" s="15" t="n">
        <f aca="false">[18]Julho!$C$6</f>
        <v>31.1</v>
      </c>
      <c r="D22" s="15" t="n">
        <f aca="false">[18]Julho!$C$7</f>
        <v>30.7</v>
      </c>
      <c r="E22" s="15" t="n">
        <f aca="false">[18]Julho!$C$8</f>
        <v>30.4</v>
      </c>
      <c r="F22" s="15" t="n">
        <f aca="false">[18]Julho!$C$9</f>
        <v>31.5</v>
      </c>
      <c r="G22" s="15" t="n">
        <f aca="false">[18]Julho!$C$10</f>
        <v>31.9</v>
      </c>
      <c r="H22" s="15" t="n">
        <f aca="false">[18]Julho!$C$11</f>
        <v>32.3</v>
      </c>
      <c r="I22" s="15" t="n">
        <f aca="false">[18]Julho!$C$12</f>
        <v>32.7</v>
      </c>
      <c r="J22" s="15" t="n">
        <f aca="false">[18]Julho!$C$13</f>
        <v>32.1</v>
      </c>
      <c r="K22" s="15" t="n">
        <f aca="false">[18]Julho!$C$14</f>
        <v>28.4</v>
      </c>
      <c r="L22" s="15" t="n">
        <f aca="false">[18]Julho!$C$15</f>
        <v>31.7</v>
      </c>
      <c r="M22" s="15" t="n">
        <f aca="false">[18]Julho!$C$16</f>
        <v>32.5</v>
      </c>
      <c r="N22" s="15" t="n">
        <f aca="false">[18]Julho!$C$17</f>
        <v>21.6</v>
      </c>
      <c r="O22" s="15" t="n">
        <f aca="false">[18]Julho!$C$18</f>
        <v>13.6</v>
      </c>
      <c r="P22" s="15" t="n">
        <f aca="false">[18]Julho!$C$19</f>
        <v>12.2</v>
      </c>
      <c r="Q22" s="15" t="n">
        <f aca="false">[18]Julho!$C$20</f>
        <v>10.8</v>
      </c>
      <c r="R22" s="15" t="n">
        <f aca="false">[18]Julho!$C$21</f>
        <v>16.1</v>
      </c>
      <c r="S22" s="15" t="n">
        <f aca="false">[18]Julho!$C$22</f>
        <v>14.8</v>
      </c>
      <c r="T22" s="15" t="n">
        <f aca="false">[18]Julho!$C$23</f>
        <v>16.7</v>
      </c>
      <c r="U22" s="15" t="n">
        <f aca="false">[18]Julho!$C$24</f>
        <v>26.3</v>
      </c>
      <c r="V22" s="15" t="n">
        <f aca="false">[18]Julho!$C$25</f>
        <v>33.7</v>
      </c>
      <c r="W22" s="15" t="n">
        <f aca="false">[18]Julho!$C$26</f>
        <v>30.8</v>
      </c>
      <c r="X22" s="15" t="n">
        <f aca="false">[18]Julho!$C$27</f>
        <v>22.2</v>
      </c>
      <c r="Y22" s="15" t="n">
        <f aca="false">[18]Julho!$C$28</f>
        <v>32.9</v>
      </c>
      <c r="Z22" s="15" t="n">
        <f aca="false">[18]Julho!$C$29</f>
        <v>32.9</v>
      </c>
      <c r="AA22" s="15" t="n">
        <f aca="false">[18]Julho!$C$30</f>
        <v>24.9</v>
      </c>
      <c r="AB22" s="15" t="n">
        <f aca="false">[18]Julho!$C$31</f>
        <v>30</v>
      </c>
      <c r="AC22" s="15" t="n">
        <f aca="false">[18]Julho!$C$32</f>
        <v>30.8</v>
      </c>
      <c r="AD22" s="15" t="n">
        <f aca="false">[18]Julho!$C$33</f>
        <v>32.5</v>
      </c>
      <c r="AE22" s="15" t="n">
        <f aca="false">[18]Julho!$C$34</f>
        <v>34.1</v>
      </c>
      <c r="AF22" s="15" t="n">
        <f aca="false">[18]Julho!$C$35</f>
        <v>30.4</v>
      </c>
      <c r="AG22" s="16" t="n">
        <f aca="false">MAX(B22:AF22)</f>
        <v>34.1</v>
      </c>
      <c r="AH22" s="26" t="n">
        <f aca="false">AVERAGE(B22:AF22)</f>
        <v>27.1870967741935</v>
      </c>
    </row>
    <row r="23" customFormat="false" ht="17.1" hidden="false" customHeight="true" outlineLevel="0" collapsed="false">
      <c r="A23" s="14" t="s">
        <v>25</v>
      </c>
      <c r="B23" s="15" t="n">
        <f aca="false">[19]Julho!$C$5</f>
        <v>29.2</v>
      </c>
      <c r="C23" s="15" t="n">
        <f aca="false">[19]Julho!$C$6</f>
        <v>29.4</v>
      </c>
      <c r="D23" s="15" t="n">
        <f aca="false">[19]Julho!$C$7</f>
        <v>29.5</v>
      </c>
      <c r="E23" s="15" t="n">
        <f aca="false">[19]Julho!$C$8</f>
        <v>29.3</v>
      </c>
      <c r="F23" s="15" t="n">
        <f aca="false">[19]Julho!$C$9</f>
        <v>30.3</v>
      </c>
      <c r="G23" s="15" t="n">
        <f aca="false">[19]Julho!$C$10</f>
        <v>30.4</v>
      </c>
      <c r="H23" s="15" t="n">
        <f aca="false">[19]Julho!$C$11</f>
        <v>30.2</v>
      </c>
      <c r="I23" s="15" t="n">
        <f aca="false">[19]Julho!$C$12</f>
        <v>30.2</v>
      </c>
      <c r="J23" s="15" t="n">
        <f aca="false">[19]Julho!$C$13</f>
        <v>31.1</v>
      </c>
      <c r="K23" s="15" t="n">
        <f aca="false">[19]Julho!$C$14</f>
        <v>30.8</v>
      </c>
      <c r="L23" s="15" t="n">
        <f aca="false">[19]Julho!$C$15</f>
        <v>30.6</v>
      </c>
      <c r="M23" s="15" t="n">
        <f aca="false">[19]Julho!$C$16</f>
        <v>31</v>
      </c>
      <c r="N23" s="15" t="n">
        <f aca="false">[19]Julho!$C$17</f>
        <v>10.3</v>
      </c>
      <c r="O23" s="15" t="n">
        <f aca="false">[19]Julho!$C$18</f>
        <v>15.6</v>
      </c>
      <c r="P23" s="15" t="n">
        <f aca="false">[19]Julho!$C$19</f>
        <v>22.7</v>
      </c>
      <c r="Q23" s="15" t="n">
        <f aca="false">[19]Julho!$C$20</f>
        <v>13.6</v>
      </c>
      <c r="R23" s="15" t="n">
        <f aca="false">[19]Julho!$C$21</f>
        <v>14.1</v>
      </c>
      <c r="S23" s="15" t="n">
        <f aca="false">[19]Julho!$C$22</f>
        <v>19.4</v>
      </c>
      <c r="T23" s="15" t="n">
        <f aca="false">[19]Julho!$C$23</f>
        <v>20.7</v>
      </c>
      <c r="U23" s="15" t="n">
        <f aca="false">[19]Julho!$C$24</f>
        <v>29.8</v>
      </c>
      <c r="V23" s="15" t="n">
        <f aca="false">[19]Julho!$C$25</f>
        <v>31.5</v>
      </c>
      <c r="W23" s="15" t="n">
        <f aca="false">[19]Julho!$C$26</f>
        <v>31.6</v>
      </c>
      <c r="X23" s="15" t="n">
        <f aca="false">[19]Julho!$C$27</f>
        <v>31.3</v>
      </c>
      <c r="Y23" s="15" t="n">
        <f aca="false">[19]Julho!$C$28</f>
        <v>31.7</v>
      </c>
      <c r="Z23" s="15" t="n">
        <f aca="false">[19]Julho!$C$29</f>
        <v>31.1</v>
      </c>
      <c r="AA23" s="15" t="n">
        <f aca="false">[19]Julho!$C$30</f>
        <v>30.7</v>
      </c>
      <c r="AB23" s="15" t="n">
        <f aca="false">[19]Julho!$C$31</f>
        <v>29</v>
      </c>
      <c r="AC23" s="15" t="n">
        <f aca="false">[19]Julho!$C$32</f>
        <v>30.4</v>
      </c>
      <c r="AD23" s="15" t="n">
        <f aca="false">[19]Julho!$C$33</f>
        <v>31.6</v>
      </c>
      <c r="AE23" s="15" t="n">
        <f aca="false">[19]Julho!$C$34</f>
        <v>31.5</v>
      </c>
      <c r="AF23" s="15" t="n">
        <f aca="false">[19]Julho!$C$35</f>
        <v>31.8</v>
      </c>
      <c r="AG23" s="16" t="n">
        <f aca="false">MAX(B23:AF23)</f>
        <v>31.8</v>
      </c>
      <c r="AH23" s="26" t="n">
        <f aca="false">AVERAGE(B23:AF23)</f>
        <v>27.4322580645161</v>
      </c>
    </row>
    <row r="24" customFormat="false" ht="17.1" hidden="false" customHeight="true" outlineLevel="0" collapsed="false">
      <c r="A24" s="14" t="s">
        <v>26</v>
      </c>
      <c r="B24" s="15" t="n">
        <f aca="false">[20]Julho!$C$5</f>
        <v>28</v>
      </c>
      <c r="C24" s="15" t="n">
        <f aca="false">[20]Julho!$C$6</f>
        <v>28</v>
      </c>
      <c r="D24" s="15" t="n">
        <f aca="false">[20]Julho!$C$7</f>
        <v>28.3</v>
      </c>
      <c r="E24" s="15" t="n">
        <f aca="false">[20]Julho!$C$8</f>
        <v>28.1</v>
      </c>
      <c r="F24" s="15" t="n">
        <f aca="false">[20]Julho!$C$9</f>
        <v>29.5</v>
      </c>
      <c r="G24" s="15" t="n">
        <f aca="false">[20]Julho!$C$10</f>
        <v>29.4</v>
      </c>
      <c r="H24" s="15" t="n">
        <f aca="false">[20]Julho!$C$11</f>
        <v>30.9</v>
      </c>
      <c r="I24" s="15" t="n">
        <f aca="false">[20]Julho!$C$12</f>
        <v>29.5</v>
      </c>
      <c r="J24" s="15" t="n">
        <f aca="false">[20]Julho!$C$13</f>
        <v>25.5</v>
      </c>
      <c r="K24" s="15" t="n">
        <f aca="false">[20]Julho!$C$14</f>
        <v>25.2</v>
      </c>
      <c r="L24" s="15" t="n">
        <f aca="false">[20]Julho!$C$15</f>
        <v>26.2</v>
      </c>
      <c r="M24" s="15" t="n">
        <f aca="false">[20]Julho!$C$16</f>
        <v>24.5</v>
      </c>
      <c r="N24" s="15" t="n">
        <f aca="false">[20]Julho!$C$17</f>
        <v>12.6</v>
      </c>
      <c r="O24" s="15" t="n">
        <f aca="false">[20]Julho!$C$18</f>
        <v>16</v>
      </c>
      <c r="P24" s="15" t="n">
        <f aca="false">[20]Julho!$C$19</f>
        <v>9.6</v>
      </c>
      <c r="Q24" s="15" t="n">
        <f aca="false">[20]Julho!$C$20</f>
        <v>7.9</v>
      </c>
      <c r="R24" s="15" t="n">
        <f aca="false">[20]Julho!$C$21</f>
        <v>10.6</v>
      </c>
      <c r="S24" s="15" t="n">
        <f aca="false">[20]Julho!$C$22</f>
        <v>10.4</v>
      </c>
      <c r="T24" s="15" t="n">
        <f aca="false">[20]Julho!$C$23</f>
        <v>9</v>
      </c>
      <c r="U24" s="15" t="n">
        <f aca="false">[20]Julho!$C$24</f>
        <v>22.3</v>
      </c>
      <c r="V24" s="15" t="n">
        <f aca="false">[20]Julho!$C$25</f>
        <v>30.5</v>
      </c>
      <c r="W24" s="15" t="n">
        <f aca="false">[20]Julho!$C$26</f>
        <v>24.9</v>
      </c>
      <c r="X24" s="15" t="n">
        <f aca="false">[20]Julho!$C$27</f>
        <v>19.2</v>
      </c>
      <c r="Y24" s="15" t="n">
        <f aca="false">[20]Julho!$C$28</f>
        <v>29.1</v>
      </c>
      <c r="Z24" s="15" t="n">
        <f aca="false">[20]Julho!$C$29</f>
        <v>30.3</v>
      </c>
      <c r="AA24" s="15" t="n">
        <f aca="false">[20]Julho!$C$30</f>
        <v>21.3</v>
      </c>
      <c r="AB24" s="15" t="n">
        <f aca="false">[20]Julho!$C$31</f>
        <v>24</v>
      </c>
      <c r="AC24" s="15" t="n">
        <f aca="false">[20]Julho!$C$32</f>
        <v>28</v>
      </c>
      <c r="AD24" s="15" t="n">
        <f aca="false">[20]Julho!$C$33</f>
        <v>29.7</v>
      </c>
      <c r="AE24" s="15" t="n">
        <f aca="false">[20]Julho!$C$34</f>
        <v>31.5</v>
      </c>
      <c r="AF24" s="15" t="n">
        <f aca="false">[20]Julho!$C$35</f>
        <v>31</v>
      </c>
      <c r="AG24" s="16" t="n">
        <f aca="false">MAX(B24:AF24)</f>
        <v>31.5</v>
      </c>
      <c r="AH24" s="26" t="n">
        <f aca="false">AVERAGE(B24:AF24)</f>
        <v>23.5806451612903</v>
      </c>
    </row>
    <row r="25" customFormat="false" ht="17.1" hidden="false" customHeight="true" outlineLevel="0" collapsed="false">
      <c r="A25" s="14" t="s">
        <v>27</v>
      </c>
      <c r="B25" s="15" t="n">
        <f aca="false">[21]Julho!$C$5</f>
        <v>29.6</v>
      </c>
      <c r="C25" s="15" t="n">
        <f aca="false">[21]Julho!$C$6</f>
        <v>30.8</v>
      </c>
      <c r="D25" s="15" t="n">
        <f aca="false">[21]Julho!$C$7</f>
        <v>31</v>
      </c>
      <c r="E25" s="15" t="n">
        <f aca="false">[21]Julho!$C$8</f>
        <v>30.2</v>
      </c>
      <c r="F25" s="15" t="n">
        <f aca="false">[21]Julho!$C$9</f>
        <v>31.3</v>
      </c>
      <c r="G25" s="15" t="n">
        <f aca="false">[21]Julho!$C$10</f>
        <v>31.8</v>
      </c>
      <c r="H25" s="15" t="n">
        <f aca="false">[21]Julho!$C$11</f>
        <v>31.9</v>
      </c>
      <c r="I25" s="15" t="n">
        <f aca="false">[21]Julho!$C$12</f>
        <v>31.7</v>
      </c>
      <c r="J25" s="15" t="n">
        <f aca="false">[21]Julho!$C$13</f>
        <v>31.8</v>
      </c>
      <c r="K25" s="15" t="n">
        <f aca="false">[21]Julho!$C$14</f>
        <v>28.7</v>
      </c>
      <c r="L25" s="15" t="n">
        <f aca="false">[21]Julho!$C$15</f>
        <v>32.1</v>
      </c>
      <c r="M25" s="15" t="n">
        <f aca="false">[21]Julho!$C$16</f>
        <v>30.4</v>
      </c>
      <c r="N25" s="15" t="n">
        <f aca="false">[21]Julho!$C$17</f>
        <v>20</v>
      </c>
      <c r="O25" s="15" t="n">
        <f aca="false">[21]Julho!$C$18</f>
        <v>13.2</v>
      </c>
      <c r="P25" s="15" t="n">
        <f aca="false">[21]Julho!$C$19</f>
        <v>11.3</v>
      </c>
      <c r="Q25" s="15" t="n">
        <f aca="false">[21]Julho!$C$20</f>
        <v>9.6</v>
      </c>
      <c r="R25" s="15" t="n">
        <f aca="false">[21]Julho!$C$21</f>
        <v>14.1</v>
      </c>
      <c r="S25" s="15" t="n">
        <f aca="false">[21]Julho!$C$22</f>
        <v>13.1</v>
      </c>
      <c r="T25" s="15" t="n">
        <f aca="false">[21]Julho!$C$23</f>
        <v>17</v>
      </c>
      <c r="U25" s="15" t="n">
        <f aca="false">[21]Julho!$C$24</f>
        <v>27.9</v>
      </c>
      <c r="V25" s="15" t="n">
        <f aca="false">[21]Julho!$C$25</f>
        <v>32.4</v>
      </c>
      <c r="W25" s="15" t="n">
        <f aca="false">[21]Julho!$C$26</f>
        <v>29.7</v>
      </c>
      <c r="X25" s="15" t="n">
        <f aca="false">[21]Julho!$C$27</f>
        <v>25.8</v>
      </c>
      <c r="Y25" s="15" t="n">
        <f aca="false">[21]Julho!$C$28</f>
        <v>32.9</v>
      </c>
      <c r="Z25" s="15" t="n">
        <f aca="false">[21]Julho!$C$29</f>
        <v>32.2</v>
      </c>
      <c r="AA25" s="15" t="n">
        <f aca="false">[21]Julho!$C$30</f>
        <v>26.3</v>
      </c>
      <c r="AB25" s="15" t="n">
        <f aca="false">[21]Julho!$C$31</f>
        <v>29.6</v>
      </c>
      <c r="AC25" s="15" t="n">
        <f aca="false">[21]Julho!$C$32</f>
        <v>30.4</v>
      </c>
      <c r="AD25" s="15" t="n">
        <f aca="false">[21]Julho!$C$33</f>
        <v>32.1</v>
      </c>
      <c r="AE25" s="15" t="n">
        <f aca="false">[21]Julho!$C$34</f>
        <v>32.2</v>
      </c>
      <c r="AF25" s="15" t="n">
        <f aca="false">[21]Julho!$C$35</f>
        <v>32.2</v>
      </c>
      <c r="AG25" s="16" t="n">
        <f aca="false">MAX(B25:AF25)</f>
        <v>32.9</v>
      </c>
      <c r="AH25" s="26" t="n">
        <f aca="false">AVERAGE(B25:AF25)</f>
        <v>26.8806451612903</v>
      </c>
    </row>
    <row r="26" customFormat="false" ht="17.1" hidden="false" customHeight="true" outlineLevel="0" collapsed="false">
      <c r="A26" s="14" t="s">
        <v>28</v>
      </c>
      <c r="B26" s="15" t="n">
        <f aca="false">[22]Julho!$C$5</f>
        <v>30.5</v>
      </c>
      <c r="C26" s="15" t="n">
        <f aca="false">[22]Julho!$C$6</f>
        <v>31</v>
      </c>
      <c r="D26" s="15" t="n">
        <f aca="false">[22]Julho!$C$7</f>
        <v>31.6</v>
      </c>
      <c r="E26" s="15" t="n">
        <f aca="false">[22]Julho!$C$8</f>
        <v>30.3</v>
      </c>
      <c r="F26" s="15" t="n">
        <f aca="false">[22]Julho!$C$9</f>
        <v>31.1</v>
      </c>
      <c r="G26" s="15" t="n">
        <f aca="false">[22]Julho!$C$10</f>
        <v>31.2</v>
      </c>
      <c r="H26" s="15" t="n">
        <f aca="false">[22]Julho!$C$11</f>
        <v>31.9</v>
      </c>
      <c r="I26" s="15" t="n">
        <f aca="false">[22]Julho!$C$12</f>
        <v>31.9</v>
      </c>
      <c r="J26" s="15" t="n">
        <f aca="false">[22]Julho!$C$13</f>
        <v>32.4</v>
      </c>
      <c r="K26" s="15" t="n">
        <f aca="false">[22]Julho!$C$14</f>
        <v>31.8</v>
      </c>
      <c r="L26" s="15" t="n">
        <f aca="false">[22]Julho!$C$15</f>
        <v>32</v>
      </c>
      <c r="M26" s="15" t="n">
        <f aca="false">[22]Julho!$C$16</f>
        <v>34.6</v>
      </c>
      <c r="N26" s="15" t="n">
        <f aca="false">[22]Julho!$C$17</f>
        <v>26.2</v>
      </c>
      <c r="O26" s="15" t="n">
        <f aca="false">[22]Julho!$C$18</f>
        <v>15.5</v>
      </c>
      <c r="P26" s="15" t="n">
        <f aca="false">[22]Julho!$C$19</f>
        <v>19.1</v>
      </c>
      <c r="Q26" s="15" t="n">
        <f aca="false">[22]Julho!$C$20</f>
        <v>23.5</v>
      </c>
      <c r="R26" s="15" t="n">
        <f aca="false">[22]Julho!$C$21</f>
        <v>29.8</v>
      </c>
      <c r="S26" s="15" t="n">
        <f aca="false">[22]Julho!$C$22</f>
        <v>31.1</v>
      </c>
      <c r="T26" s="15" t="n">
        <f aca="false">[22]Julho!$C$23</f>
        <v>26.3</v>
      </c>
      <c r="U26" s="15" t="n">
        <f aca="false">[22]Julho!$C$24</f>
        <v>30.5</v>
      </c>
      <c r="V26" s="15" t="n">
        <f aca="false">[22]Julho!$C$25</f>
        <v>34.9</v>
      </c>
      <c r="W26" s="15" t="n">
        <f aca="false">[22]Julho!$C$26</f>
        <v>33.1</v>
      </c>
      <c r="X26" s="15" t="n">
        <f aca="false">[22]Julho!$C$27</f>
        <v>31.8</v>
      </c>
      <c r="Y26" s="15" t="n">
        <f aca="false">[22]Julho!$C$28</f>
        <v>32</v>
      </c>
      <c r="Z26" s="15" t="n">
        <f aca="false">[22]Julho!$C$29</f>
        <v>31.1</v>
      </c>
      <c r="AA26" s="15" t="n">
        <f aca="false">[22]Julho!$C$30</f>
        <v>32</v>
      </c>
      <c r="AB26" s="15" t="n">
        <f aca="false">[22]Julho!$C$31</f>
        <v>32.2</v>
      </c>
      <c r="AC26" s="15" t="n">
        <f aca="false">[22]Julho!$C$32</f>
        <v>24.3</v>
      </c>
      <c r="AD26" s="15" t="str">
        <f aca="false">[22]Julho!$C$33</f>
        <v>**</v>
      </c>
      <c r="AE26" s="15" t="str">
        <f aca="false">[22]Julho!$C$34</f>
        <v>**</v>
      </c>
      <c r="AF26" s="15" t="str">
        <f aca="false">[22]Julho!$C$35</f>
        <v>**</v>
      </c>
      <c r="AG26" s="16" t="n">
        <f aca="false">MAX(B26:AF26)</f>
        <v>34.9</v>
      </c>
      <c r="AH26" s="26" t="n">
        <f aca="false">AVERAGE(B26:AF26)</f>
        <v>29.775</v>
      </c>
    </row>
    <row r="27" s="12" customFormat="true" ht="17.1" hidden="false" customHeight="true" outlineLevel="0" collapsed="false">
      <c r="A27" s="17" t="s">
        <v>34</v>
      </c>
      <c r="B27" s="18" t="n">
        <f aca="false">MAX(B5:B26)</f>
        <v>34.1</v>
      </c>
      <c r="C27" s="18" t="n">
        <f aca="false">MAX(C5:C26)</f>
        <v>33.3</v>
      </c>
      <c r="D27" s="18" t="n">
        <f aca="false">MAX(D5:D26)</f>
        <v>34.4</v>
      </c>
      <c r="E27" s="18" t="n">
        <f aca="false">MAX(E5:E26)</f>
        <v>34.5</v>
      </c>
      <c r="F27" s="18" t="n">
        <f aca="false">MAX(F5:F26)</f>
        <v>34.8</v>
      </c>
      <c r="G27" s="18" t="n">
        <f aca="false">MAX(G5:G26)</f>
        <v>34.9</v>
      </c>
      <c r="H27" s="18" t="n">
        <f aca="false">MAX(H5:H26)</f>
        <v>34.5</v>
      </c>
      <c r="I27" s="18" t="n">
        <f aca="false">MAX(I5:I26)</f>
        <v>34.6</v>
      </c>
      <c r="J27" s="18" t="n">
        <f aca="false">MAX(J5:J26)</f>
        <v>34.8</v>
      </c>
      <c r="K27" s="18" t="n">
        <f aca="false">MAX(K5:K26)</f>
        <v>33.8</v>
      </c>
      <c r="L27" s="18" t="n">
        <f aca="false">MAX(L5:L26)</f>
        <v>34.6</v>
      </c>
      <c r="M27" s="18" t="n">
        <f aca="false">MAX(M5:M26)</f>
        <v>34.6</v>
      </c>
      <c r="N27" s="18" t="n">
        <f aca="false">MAX(N5:N26)</f>
        <v>27.1</v>
      </c>
      <c r="O27" s="18" t="n">
        <f aca="false">MAX(O5:O26)</f>
        <v>23</v>
      </c>
      <c r="P27" s="18" t="n">
        <f aca="false">MAX(P5:P26)</f>
        <v>29.2</v>
      </c>
      <c r="Q27" s="18" t="n">
        <f aca="false">MAX(Q5:Q26)</f>
        <v>23.8</v>
      </c>
      <c r="R27" s="18" t="n">
        <f aca="false">MAX(R5:R26)</f>
        <v>30.7</v>
      </c>
      <c r="S27" s="18" t="n">
        <f aca="false">MAX(S5:S26)</f>
        <v>31.1</v>
      </c>
      <c r="T27" s="18" t="n">
        <f aca="false">MAX(T5:T26)</f>
        <v>31.7</v>
      </c>
      <c r="U27" s="18" t="n">
        <f aca="false">MAX(U5:U26)</f>
        <v>32.1</v>
      </c>
      <c r="V27" s="18" t="n">
        <f aca="false">MAX(V5:V26)</f>
        <v>35.2</v>
      </c>
      <c r="W27" s="18" t="n">
        <f aca="false">MAX(W5:W26)</f>
        <v>34</v>
      </c>
      <c r="X27" s="18" t="n">
        <f aca="false">MAX(X5:X26)</f>
        <v>34.4</v>
      </c>
      <c r="Y27" s="18" t="n">
        <f aca="false">MAX(Y5:Y26)</f>
        <v>35.3</v>
      </c>
      <c r="Z27" s="18" t="n">
        <f aca="false">MAX(Z5:Z26)</f>
        <v>34.6</v>
      </c>
      <c r="AA27" s="18" t="n">
        <f aca="false">MAX(AA5:AA26)</f>
        <v>33.8</v>
      </c>
      <c r="AB27" s="18" t="n">
        <f aca="false">MAX(AB5:AB26)</f>
        <v>32.5</v>
      </c>
      <c r="AC27" s="18" t="n">
        <f aca="false">MAX(AC5:AC26)</f>
        <v>34.6</v>
      </c>
      <c r="AD27" s="18" t="n">
        <f aca="false">MAX(AD5:AD26)</f>
        <v>35.6</v>
      </c>
      <c r="AE27" s="18" t="n">
        <f aca="false">MAX(AE5:AE26)</f>
        <v>35.1</v>
      </c>
      <c r="AF27" s="18" t="n">
        <f aca="false">MAX(AF5:AF26)</f>
        <v>35.2</v>
      </c>
      <c r="AG27" s="19" t="n">
        <f aca="false">MAX(AG5:AG26)</f>
        <v>35.6</v>
      </c>
      <c r="AH27" s="27" t="n">
        <f aca="false">AVERAGE(AH5:AH26)</f>
        <v>27.3326314827006</v>
      </c>
    </row>
    <row r="28" customFormat="false" ht="12.75" hidden="false" customHeight="false" outlineLevel="0" collapsed="false">
      <c r="A28" s="20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6"/>
      <c r="AH28" s="28"/>
    </row>
    <row r="29" customFormat="false" ht="12.75" hidden="false" customHeight="false" outlineLevel="0" collapsed="false">
      <c r="A29" s="21" t="s">
        <v>31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23" t="s">
        <v>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6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Julho!$D$5</f>
        <v>10.7</v>
      </c>
      <c r="C5" s="15" t="n">
        <f aca="false">[1]Julho!$D$6</f>
        <v>9.9</v>
      </c>
      <c r="D5" s="15" t="n">
        <f aca="false">[1]Julho!$D$7</f>
        <v>9.5</v>
      </c>
      <c r="E5" s="15" t="n">
        <f aca="false">[1]Julho!$D$8</f>
        <v>11.1</v>
      </c>
      <c r="F5" s="15" t="n">
        <f aca="false">[1]Julho!$D$9</f>
        <v>9.9</v>
      </c>
      <c r="G5" s="15" t="n">
        <f aca="false">[1]Julho!$D$10</f>
        <v>13</v>
      </c>
      <c r="H5" s="15" t="n">
        <f aca="false">[1]Julho!$D$11</f>
        <v>10.3</v>
      </c>
      <c r="I5" s="15" t="n">
        <f aca="false">[1]Julho!$D$12</f>
        <v>12</v>
      </c>
      <c r="J5" s="15" t="n">
        <f aca="false">[1]Julho!$D$13</f>
        <v>12.3</v>
      </c>
      <c r="K5" s="15" t="n">
        <f aca="false">[1]Julho!$D$14</f>
        <v>14.4</v>
      </c>
      <c r="L5" s="15" t="n">
        <f aca="false">[1]Julho!$D$15</f>
        <v>15.6</v>
      </c>
      <c r="M5" s="15" t="n">
        <f aca="false">[1]Julho!$D$16</f>
        <v>11.2</v>
      </c>
      <c r="N5" s="15" t="n">
        <f aca="false">[1]Julho!$D$17</f>
        <v>6.8</v>
      </c>
      <c r="O5" s="15" t="n">
        <f aca="false">[1]Julho!$D$18</f>
        <v>6.8</v>
      </c>
      <c r="P5" s="15" t="n">
        <f aca="false">[1]Julho!$D$19</f>
        <v>5.9</v>
      </c>
      <c r="Q5" s="15" t="n">
        <f aca="false">[1]Julho!$D$20</f>
        <v>6.8</v>
      </c>
      <c r="R5" s="15" t="n">
        <f aca="false">[1]Julho!$D$21</f>
        <v>7.3</v>
      </c>
      <c r="S5" s="15" t="n">
        <f aca="false">[1]Julho!$D$22</f>
        <v>8.1</v>
      </c>
      <c r="T5" s="15" t="n">
        <f aca="false">[1]Julho!$D$23</f>
        <v>6.4</v>
      </c>
      <c r="U5" s="15" t="n">
        <f aca="false">[1]Julho!$D$24</f>
        <v>7.4</v>
      </c>
      <c r="V5" s="15" t="n">
        <f aca="false">[1]Julho!$D$25</f>
        <v>12.8</v>
      </c>
      <c r="W5" s="15" t="n">
        <f aca="false">[1]Julho!$D$26</f>
        <v>13.3</v>
      </c>
      <c r="X5" s="15" t="n">
        <f aca="false">[1]Julho!$D$27</f>
        <v>12.5</v>
      </c>
      <c r="Y5" s="15" t="n">
        <f aca="false">[1]Julho!$D$28</f>
        <v>11.6</v>
      </c>
      <c r="Z5" s="15" t="n">
        <f aca="false">[1]Julho!$D$29</f>
        <v>11.4</v>
      </c>
      <c r="AA5" s="15" t="n">
        <f aca="false">[1]Julho!$D$30</f>
        <v>8.1</v>
      </c>
      <c r="AB5" s="15" t="n">
        <f aca="false">[1]Julho!$D$31</f>
        <v>11.8</v>
      </c>
      <c r="AC5" s="15" t="n">
        <f aca="false">[1]Julho!$D$32</f>
        <v>12.7</v>
      </c>
      <c r="AD5" s="15" t="n">
        <f aca="false">[1]Julho!$D$33</f>
        <v>10.8</v>
      </c>
      <c r="AE5" s="15" t="n">
        <f aca="false">[1]Julho!$D$34</f>
        <v>13.9</v>
      </c>
      <c r="AF5" s="15" t="n">
        <f aca="false">[1]Julho!$D$35</f>
        <v>15.8</v>
      </c>
      <c r="AG5" s="16" t="n">
        <f aca="false">MIN(B5:AF5)</f>
        <v>5.9</v>
      </c>
      <c r="AH5" s="26" t="n">
        <f aca="false">AVERAGE(B5:AF5)</f>
        <v>10.6483870967742</v>
      </c>
    </row>
    <row r="6" customFormat="false" ht="17.1" hidden="false" customHeight="true" outlineLevel="0" collapsed="false">
      <c r="A6" s="14" t="s">
        <v>6</v>
      </c>
      <c r="B6" s="15" t="n">
        <f aca="false">[2]Julho!$D$5</f>
        <v>12.7</v>
      </c>
      <c r="C6" s="15" t="n">
        <f aca="false">[2]Julho!$D$6</f>
        <v>13.6</v>
      </c>
      <c r="D6" s="15" t="n">
        <f aca="false">[2]Julho!$D$7</f>
        <v>14.2</v>
      </c>
      <c r="E6" s="15" t="n">
        <f aca="false">[2]Julho!$D$8</f>
        <v>14.5</v>
      </c>
      <c r="F6" s="15" t="n">
        <f aca="false">[2]Julho!$D$9</f>
        <v>14.4</v>
      </c>
      <c r="G6" s="15" t="n">
        <f aca="false">[2]Julho!$D$10</f>
        <v>15.1</v>
      </c>
      <c r="H6" s="15" t="n">
        <f aca="false">[2]Julho!$D$11</f>
        <v>10.3</v>
      </c>
      <c r="I6" s="15" t="n">
        <f aca="false">[2]Julho!$D$12</f>
        <v>14.2</v>
      </c>
      <c r="J6" s="15" t="n">
        <f aca="false">[2]Julho!$D$13</f>
        <v>16.1</v>
      </c>
      <c r="K6" s="15" t="n">
        <f aca="false">[2]Julho!$D$14</f>
        <v>20.3</v>
      </c>
      <c r="L6" s="15" t="n">
        <f aca="false">[2]Julho!$D$15</f>
        <v>16.4</v>
      </c>
      <c r="M6" s="15" t="n">
        <f aca="false">[2]Julho!$D$16</f>
        <v>16.1</v>
      </c>
      <c r="N6" s="15" t="n">
        <f aca="false">[2]Julho!$D$17</f>
        <v>10</v>
      </c>
      <c r="O6" s="15" t="n">
        <f aca="false">[2]Julho!$D$18</f>
        <v>10.3</v>
      </c>
      <c r="P6" s="15" t="n">
        <f aca="false">[2]Julho!$D$19</f>
        <v>10.6</v>
      </c>
      <c r="Q6" s="15" t="n">
        <f aca="false">[2]Julho!$D$20</f>
        <v>10.1</v>
      </c>
      <c r="R6" s="15" t="n">
        <f aca="false">[2]Julho!$D$21</f>
        <v>10.1</v>
      </c>
      <c r="S6" s="15" t="n">
        <f aca="false">[2]Julho!$D$22</f>
        <v>8.7</v>
      </c>
      <c r="T6" s="15" t="n">
        <f aca="false">[2]Julho!$D$23</f>
        <v>9.9</v>
      </c>
      <c r="U6" s="15" t="n">
        <f aca="false">[2]Julho!$D$24</f>
        <v>9</v>
      </c>
      <c r="V6" s="15" t="n">
        <f aca="false">[2]Julho!$D$25</f>
        <v>14.5</v>
      </c>
      <c r="W6" s="15" t="n">
        <f aca="false">[2]Julho!$D$26</f>
        <v>16.2</v>
      </c>
      <c r="X6" s="15" t="n">
        <f aca="false">[2]Julho!$D$27</f>
        <v>15.8</v>
      </c>
      <c r="Y6" s="15" t="n">
        <f aca="false">[2]Julho!$D$28</f>
        <v>16</v>
      </c>
      <c r="Z6" s="15" t="n">
        <f aca="false">[2]Julho!$D$29</f>
        <v>13.8</v>
      </c>
      <c r="AA6" s="15" t="n">
        <f aca="false">[2]Julho!$D$30</f>
        <v>14.5</v>
      </c>
      <c r="AB6" s="15" t="n">
        <f aca="false">[2]Julho!$D$31</f>
        <v>13.4</v>
      </c>
      <c r="AC6" s="15" t="n">
        <f aca="false">[2]Julho!$D$32</f>
        <v>13</v>
      </c>
      <c r="AD6" s="15" t="n">
        <f aca="false">[2]Julho!$D$33</f>
        <v>16.3</v>
      </c>
      <c r="AE6" s="15" t="n">
        <f aca="false">[2]Julho!$D$34</f>
        <v>14.9</v>
      </c>
      <c r="AF6" s="15" t="n">
        <f aca="false">[2]Julho!$D$35</f>
        <v>15.8</v>
      </c>
      <c r="AG6" s="16" t="n">
        <f aca="false">MIN(B6:AF6)</f>
        <v>8.7</v>
      </c>
      <c r="AH6" s="26" t="n">
        <f aca="false">AVERAGE(B6:AF6)</f>
        <v>13.5741935483871</v>
      </c>
    </row>
    <row r="7" customFormat="false" ht="17.1" hidden="false" customHeight="true" outlineLevel="0" collapsed="false">
      <c r="A7" s="14" t="s">
        <v>7</v>
      </c>
      <c r="B7" s="15" t="n">
        <f aca="false">[3]Julho!$D$5</f>
        <v>16.2</v>
      </c>
      <c r="C7" s="15" t="n">
        <f aca="false">[3]Julho!$D$6</f>
        <v>19</v>
      </c>
      <c r="D7" s="15" t="n">
        <f aca="false">[3]Julho!$D$7</f>
        <v>18.3</v>
      </c>
      <c r="E7" s="15" t="n">
        <f aca="false">[3]Julho!$D$8</f>
        <v>18.1</v>
      </c>
      <c r="F7" s="15" t="n">
        <f aca="false">[3]Julho!$D$9</f>
        <v>19.1</v>
      </c>
      <c r="G7" s="15" t="n">
        <f aca="false">[3]Julho!$D$10</f>
        <v>19.8</v>
      </c>
      <c r="H7" s="15" t="n">
        <f aca="false">[3]Julho!$D$11</f>
        <v>19.6</v>
      </c>
      <c r="I7" s="15" t="n">
        <f aca="false">[3]Julho!$D$12</f>
        <v>15.8</v>
      </c>
      <c r="J7" s="15" t="n">
        <f aca="false">[3]Julho!$D$13</f>
        <v>17.9</v>
      </c>
      <c r="K7" s="15" t="n">
        <f aca="false">[3]Julho!$D$14</f>
        <v>16.6</v>
      </c>
      <c r="L7" s="15" t="n">
        <f aca="false">[3]Julho!$D$15</f>
        <v>20.2</v>
      </c>
      <c r="M7" s="15" t="n">
        <f aca="false">[3]Julho!$D$16</f>
        <v>19.3</v>
      </c>
      <c r="N7" s="15" t="n">
        <f aca="false">[3]Julho!$D$17</f>
        <v>7.4</v>
      </c>
      <c r="O7" s="15" t="n">
        <f aca="false">[3]Julho!$D$18</f>
        <v>5.9</v>
      </c>
      <c r="P7" s="15" t="n">
        <f aca="false">[3]Julho!$D$19</f>
        <v>8.7</v>
      </c>
      <c r="Q7" s="15" t="n">
        <f aca="false">[3]Julho!$D$20</f>
        <v>8.4</v>
      </c>
      <c r="R7" s="15" t="n">
        <f aca="false">[3]Julho!$D$21</f>
        <v>8.9</v>
      </c>
      <c r="S7" s="15" t="n">
        <f aca="false">[3]Julho!$D$22</f>
        <v>8.1</v>
      </c>
      <c r="T7" s="15" t="n">
        <f aca="false">[3]Julho!$D$23</f>
        <v>8.5</v>
      </c>
      <c r="U7" s="15" t="n">
        <f aca="false">[3]Julho!$D$24</f>
        <v>9.4</v>
      </c>
      <c r="V7" s="15" t="n">
        <f aca="false">[3]Julho!$D$25</f>
        <v>17.7</v>
      </c>
      <c r="W7" s="15" t="n">
        <f aca="false">[3]Julho!$D$26</f>
        <v>17.6</v>
      </c>
      <c r="X7" s="15" t="n">
        <f aca="false">[3]Julho!$D$27</f>
        <v>16</v>
      </c>
      <c r="Y7" s="15" t="n">
        <f aca="false">[3]Julho!$D$28</f>
        <v>14.2</v>
      </c>
      <c r="Z7" s="15" t="n">
        <f aca="false">[3]Julho!$D$29</f>
        <v>20.6</v>
      </c>
      <c r="AA7" s="15" t="n">
        <f aca="false">[3]Julho!$D$30</f>
        <v>14.6</v>
      </c>
      <c r="AB7" s="15" t="n">
        <f aca="false">[3]Julho!$D$31</f>
        <v>13.6</v>
      </c>
      <c r="AC7" s="15" t="n">
        <f aca="false">[3]Julho!$D$32</f>
        <v>15</v>
      </c>
      <c r="AD7" s="15" t="n">
        <f aca="false">[3]Julho!$D$33</f>
        <v>19.5</v>
      </c>
      <c r="AE7" s="15" t="n">
        <f aca="false">[3]Julho!$D$34</f>
        <v>18.6</v>
      </c>
      <c r="AF7" s="15" t="n">
        <f aca="false">[3]Julho!$D$35</f>
        <v>19.5</v>
      </c>
      <c r="AG7" s="16" t="n">
        <f aca="false">MIN(B7:AF7)</f>
        <v>5.9</v>
      </c>
      <c r="AH7" s="26" t="n">
        <f aca="false">AVERAGE(B7:AF7)</f>
        <v>15.2290322580645</v>
      </c>
    </row>
    <row r="8" customFormat="false" ht="17.1" hidden="false" customHeight="true" outlineLevel="0" collapsed="false">
      <c r="A8" s="14" t="s">
        <v>8</v>
      </c>
      <c r="B8" s="15" t="n">
        <f aca="false">[4]Julho!$D$5</f>
        <v>12.6</v>
      </c>
      <c r="C8" s="15" t="n">
        <f aca="false">[4]Julho!$D$6</f>
        <v>10.6</v>
      </c>
      <c r="D8" s="15" t="n">
        <f aca="false">[4]Julho!$D$7</f>
        <v>13.1</v>
      </c>
      <c r="E8" s="15" t="n">
        <f aca="false">[4]Julho!$D$8</f>
        <v>13</v>
      </c>
      <c r="F8" s="15" t="n">
        <f aca="false">[4]Julho!$D$9</f>
        <v>12.5</v>
      </c>
      <c r="G8" s="15" t="n">
        <f aca="false">[4]Julho!$D$10</f>
        <v>12</v>
      </c>
      <c r="H8" s="15" t="n">
        <f aca="false">[4]Julho!$D$11</f>
        <v>14.3</v>
      </c>
      <c r="I8" s="15" t="n">
        <f aca="false">[4]Julho!$D$12</f>
        <v>14.6</v>
      </c>
      <c r="J8" s="15" t="n">
        <f aca="false">[4]Julho!$D$13</f>
        <v>14.8</v>
      </c>
      <c r="K8" s="15" t="n">
        <f aca="false">[4]Julho!$D$14</f>
        <v>13.3</v>
      </c>
      <c r="L8" s="15" t="n">
        <f aca="false">[4]Julho!$D$15</f>
        <v>16</v>
      </c>
      <c r="M8" s="15" t="n">
        <f aca="false">[4]Julho!$D$16</f>
        <v>13.5</v>
      </c>
      <c r="N8" s="15" t="n">
        <f aca="false">[4]Julho!$D$17</f>
        <v>16.3</v>
      </c>
      <c r="O8" s="15" t="n">
        <f aca="false">[4]Julho!$D$18</f>
        <v>13.4</v>
      </c>
      <c r="P8" s="15" t="n">
        <f aca="false">[4]Julho!$D$19</f>
        <v>11.9</v>
      </c>
      <c r="Q8" s="15" t="n">
        <f aca="false">[4]Julho!$D$20</f>
        <v>16.7</v>
      </c>
      <c r="R8" s="15" t="n">
        <f aca="false">[4]Julho!$D$21</f>
        <v>14.9</v>
      </c>
      <c r="S8" s="15" t="n">
        <f aca="false">[4]Julho!$D$22</f>
        <v>14.4</v>
      </c>
      <c r="T8" s="15" t="n">
        <f aca="false">[4]Julho!$D$23</f>
        <v>13.8</v>
      </c>
      <c r="U8" s="15" t="n">
        <f aca="false">[4]Julho!$D$24</f>
        <v>15</v>
      </c>
      <c r="V8" s="15" t="n">
        <f aca="false">[4]Julho!$D$25</f>
        <v>16.3</v>
      </c>
      <c r="W8" s="15" t="n">
        <f aca="false">[4]Julho!$D$26</f>
        <v>13.6</v>
      </c>
      <c r="X8" s="15" t="n">
        <f aca="false">[4]Julho!$D$27</f>
        <v>15.9</v>
      </c>
      <c r="Y8" s="15" t="n">
        <f aca="false">[4]Julho!$D$28</f>
        <v>14.2</v>
      </c>
      <c r="Z8" s="15" t="n">
        <f aca="false">[4]Julho!$D$29</f>
        <v>13.4</v>
      </c>
      <c r="AA8" s="15" t="n">
        <f aca="false">[4]Julho!$D$30</f>
        <v>10.8</v>
      </c>
      <c r="AB8" s="15" t="n">
        <f aca="false">[4]Julho!$D$31</f>
        <v>11.2</v>
      </c>
      <c r="AC8" s="15" t="n">
        <f aca="false">[4]Julho!$D$32</f>
        <v>16.7</v>
      </c>
      <c r="AD8" s="15" t="n">
        <f aca="false">[4]Julho!$D$33</f>
        <v>18</v>
      </c>
      <c r="AE8" s="15" t="n">
        <f aca="false">[4]Julho!$D$34</f>
        <v>15.5</v>
      </c>
      <c r="AF8" s="15" t="n">
        <f aca="false">[4]Julho!$D$35</f>
        <v>14.7</v>
      </c>
      <c r="AG8" s="16" t="n">
        <f aca="false">MIN(B8:AF8)</f>
        <v>10.6</v>
      </c>
      <c r="AH8" s="26" t="n">
        <f aca="false">AVERAGE(B8:AF8)</f>
        <v>14.0967741935484</v>
      </c>
    </row>
    <row r="9" customFormat="false" ht="17.1" hidden="false" customHeight="true" outlineLevel="0" collapsed="false">
      <c r="A9" s="14" t="s">
        <v>9</v>
      </c>
      <c r="B9" s="15" t="n">
        <f aca="false">[5]Julho!$D$5</f>
        <v>16.1</v>
      </c>
      <c r="C9" s="15" t="n">
        <f aca="false">[5]Julho!$D$6</f>
        <v>14.6</v>
      </c>
      <c r="D9" s="15" t="n">
        <f aca="false">[5]Julho!$D$7</f>
        <v>15.6</v>
      </c>
      <c r="E9" s="15" t="n">
        <f aca="false">[5]Julho!$D$8</f>
        <v>17</v>
      </c>
      <c r="F9" s="15" t="n">
        <f aca="false">[5]Julho!$D$9</f>
        <v>14.2</v>
      </c>
      <c r="G9" s="15" t="n">
        <f aca="false">[5]Julho!$D$10</f>
        <v>15.5</v>
      </c>
      <c r="H9" s="15" t="n">
        <f aca="false">[5]Julho!$D$11</f>
        <v>16.9</v>
      </c>
      <c r="I9" s="15" t="n">
        <f aca="false">[5]Julho!$D$12</f>
        <v>16</v>
      </c>
      <c r="J9" s="15" t="n">
        <f aca="false">[5]Julho!$D$13</f>
        <v>18.1</v>
      </c>
      <c r="K9" s="15" t="n">
        <f aca="false">[5]Julho!$D$14</f>
        <v>17.9</v>
      </c>
      <c r="L9" s="15" t="n">
        <f aca="false">[5]Julho!$D$15</f>
        <v>16.3</v>
      </c>
      <c r="M9" s="15" t="n">
        <f aca="false">[5]Julho!$D$16</f>
        <v>16</v>
      </c>
      <c r="N9" s="15" t="n">
        <f aca="false">[5]Julho!$D$17</f>
        <v>13.2</v>
      </c>
      <c r="O9" s="15" t="n">
        <f aca="false">[5]Julho!$D$18</f>
        <v>9.9</v>
      </c>
      <c r="P9" s="15" t="n">
        <f aca="false">[5]Julho!$D$19</f>
        <v>10.1</v>
      </c>
      <c r="Q9" s="15" t="n">
        <f aca="false">[5]Julho!$D$20</f>
        <v>12.3</v>
      </c>
      <c r="R9" s="15" t="n">
        <f aca="false">[5]Julho!$D$21</f>
        <v>12.5</v>
      </c>
      <c r="S9" s="15" t="n">
        <f aca="false">[5]Julho!$D$22</f>
        <v>13</v>
      </c>
      <c r="T9" s="15" t="n">
        <f aca="false">[5]Julho!$D$23</f>
        <v>13.8</v>
      </c>
      <c r="U9" s="15" t="n">
        <f aca="false">[5]Julho!$D$24</f>
        <v>12.3</v>
      </c>
      <c r="V9" s="15" t="n">
        <f aca="false">[5]Julho!$D$25</f>
        <v>17</v>
      </c>
      <c r="W9" s="15" t="n">
        <f aca="false">[5]Julho!$D$26</f>
        <v>17.1</v>
      </c>
      <c r="X9" s="15" t="n">
        <f aca="false">[5]Julho!$D$27</f>
        <v>16.7</v>
      </c>
      <c r="Y9" s="15" t="n">
        <f aca="false">[5]Julho!$D$28</f>
        <v>15.7</v>
      </c>
      <c r="Z9" s="15" t="n">
        <f aca="false">[5]Julho!$D$29</f>
        <v>15.8</v>
      </c>
      <c r="AA9" s="15" t="n">
        <f aca="false">[5]Julho!$D$30</f>
        <v>15.1</v>
      </c>
      <c r="AB9" s="15" t="n">
        <f aca="false">[5]Julho!$D$31</f>
        <v>15.6</v>
      </c>
      <c r="AC9" s="15" t="n">
        <f aca="false">[5]Julho!$D$32</f>
        <v>17</v>
      </c>
      <c r="AD9" s="15" t="n">
        <f aca="false">[5]Julho!$D$33</f>
        <v>17.8</v>
      </c>
      <c r="AE9" s="15" t="n">
        <f aca="false">[5]Julho!$D$34</f>
        <v>16.1</v>
      </c>
      <c r="AF9" s="15" t="n">
        <f aca="false">[5]Julho!$D$35</f>
        <v>16.1</v>
      </c>
      <c r="AG9" s="16" t="n">
        <f aca="false">MIN(B9:AF9)</f>
        <v>9.9</v>
      </c>
      <c r="AH9" s="26" t="n">
        <f aca="false">AVERAGE(B9:AF9)</f>
        <v>15.2032258064516</v>
      </c>
    </row>
    <row r="10" customFormat="false" ht="17.1" hidden="false" customHeight="true" outlineLevel="0" collapsed="false">
      <c r="A10" s="14" t="s">
        <v>10</v>
      </c>
      <c r="B10" s="15" t="str">
        <f aca="false">[6]Julho!$D$5</f>
        <v>**</v>
      </c>
      <c r="C10" s="15" t="str">
        <f aca="false">[6]Julho!$D$6</f>
        <v>**</v>
      </c>
      <c r="D10" s="15" t="str">
        <f aca="false">[6]Julho!$D$7</f>
        <v>**</v>
      </c>
      <c r="E10" s="15" t="str">
        <f aca="false">[6]Julho!$D$8</f>
        <v>**</v>
      </c>
      <c r="F10" s="15" t="str">
        <f aca="false">[6]Julho!$D$9</f>
        <v>**</v>
      </c>
      <c r="G10" s="15" t="str">
        <f aca="false">[6]Julho!$D$10</f>
        <v>**</v>
      </c>
      <c r="H10" s="15" t="str">
        <f aca="false">[6]Julho!$D$11</f>
        <v>**</v>
      </c>
      <c r="I10" s="15" t="str">
        <f aca="false">[6]Julho!$D$12</f>
        <v>**</v>
      </c>
      <c r="J10" s="15" t="str">
        <f aca="false">[6]Julho!$D$13</f>
        <v>**</v>
      </c>
      <c r="K10" s="15" t="str">
        <f aca="false">[6]Julho!$D$14</f>
        <v>**</v>
      </c>
      <c r="L10" s="15" t="str">
        <f aca="false">[6]Julho!$D$15</f>
        <v>**</v>
      </c>
      <c r="M10" s="15" t="str">
        <f aca="false">[6]Julho!$D$16</f>
        <v>**</v>
      </c>
      <c r="N10" s="15" t="str">
        <f aca="false">[6]Julho!$D$17</f>
        <v>**</v>
      </c>
      <c r="O10" s="15" t="str">
        <f aca="false">[6]Julho!$D$18</f>
        <v>**</v>
      </c>
      <c r="P10" s="15" t="str">
        <f aca="false">[6]Julho!$D$19</f>
        <v>**</v>
      </c>
      <c r="Q10" s="15" t="str">
        <f aca="false">[6]Julho!$D$20</f>
        <v>**</v>
      </c>
      <c r="R10" s="15" t="str">
        <f aca="false">[6]Julho!$D$21</f>
        <v>**</v>
      </c>
      <c r="S10" s="15" t="str">
        <f aca="false">[6]Julho!$D$22</f>
        <v>**</v>
      </c>
      <c r="T10" s="15" t="str">
        <f aca="false">[6]Julho!$D$23</f>
        <v>**</v>
      </c>
      <c r="U10" s="15" t="str">
        <f aca="false">[6]Julho!$D$24</f>
        <v>**</v>
      </c>
      <c r="V10" s="15" t="str">
        <f aca="false">[6]Julho!$D$25</f>
        <v>**</v>
      </c>
      <c r="W10" s="15" t="str">
        <f aca="false">[6]Julho!$D$26</f>
        <v>**</v>
      </c>
      <c r="X10" s="15" t="str">
        <f aca="false">[6]Julho!$D$27</f>
        <v>**</v>
      </c>
      <c r="Y10" s="15" t="str">
        <f aca="false">[6]Julho!$D$28</f>
        <v>**</v>
      </c>
      <c r="Z10" s="15" t="str">
        <f aca="false">[6]Julho!$D$29</f>
        <v>**</v>
      </c>
      <c r="AA10" s="15" t="str">
        <f aca="false">[6]Julho!$D$30</f>
        <v>**</v>
      </c>
      <c r="AB10" s="15" t="str">
        <f aca="false">[6]Julho!$D$31</f>
        <v>**</v>
      </c>
      <c r="AC10" s="15" t="str">
        <f aca="false">[6]Julho!$D$32</f>
        <v>**</v>
      </c>
      <c r="AD10" s="15" t="str">
        <f aca="false">[6]Julho!$D$33</f>
        <v>**</v>
      </c>
      <c r="AE10" s="15" t="str">
        <f aca="false">[6]Julho!$D$34</f>
        <v>**</v>
      </c>
      <c r="AF10" s="15" t="str">
        <f aca="false">[6]Julho!$D$35</f>
        <v>**</v>
      </c>
      <c r="AG10" s="16" t="s">
        <v>11</v>
      </c>
      <c r="AH10" s="26" t="s">
        <v>11</v>
      </c>
    </row>
    <row r="11" customFormat="false" ht="17.1" hidden="false" customHeight="true" outlineLevel="0" collapsed="false">
      <c r="A11" s="14" t="s">
        <v>12</v>
      </c>
      <c r="B11" s="15" t="n">
        <f aca="false">[7]Julho!$D$5</f>
        <v>13.2</v>
      </c>
      <c r="C11" s="15" t="n">
        <f aca="false">[7]Julho!$D$6</f>
        <v>12.1</v>
      </c>
      <c r="D11" s="15" t="n">
        <f aca="false">[7]Julho!$D$7</f>
        <v>12.4</v>
      </c>
      <c r="E11" s="15" t="n">
        <f aca="false">[7]Julho!$D$8</f>
        <v>12.4</v>
      </c>
      <c r="F11" s="15" t="n">
        <f aca="false">[7]Julho!$D$9</f>
        <v>11.8</v>
      </c>
      <c r="G11" s="15" t="n">
        <f aca="false">[7]Julho!$D$10</f>
        <v>12.3</v>
      </c>
      <c r="H11" s="15" t="n">
        <f aca="false">[7]Julho!$D$11</f>
        <v>13.1</v>
      </c>
      <c r="I11" s="15" t="n">
        <f aca="false">[7]Julho!$D$12</f>
        <v>15.8</v>
      </c>
      <c r="J11" s="15" t="n">
        <f aca="false">[7]Julho!$D$13</f>
        <v>14.3</v>
      </c>
      <c r="K11" s="15" t="n">
        <f aca="false">[7]Julho!$D$14</f>
        <v>14.3</v>
      </c>
      <c r="L11" s="15" t="n">
        <f aca="false">[7]Julho!$D$15</f>
        <v>15</v>
      </c>
      <c r="M11" s="15" t="n">
        <f aca="false">[7]Julho!$D$16</f>
        <v>13.7</v>
      </c>
      <c r="N11" s="15" t="n">
        <f aca="false">[7]Julho!$D$17</f>
        <v>12.5</v>
      </c>
      <c r="O11" s="15" t="n">
        <f aca="false">[7]Julho!$D$18</f>
        <v>14.6</v>
      </c>
      <c r="P11" s="15" t="n">
        <f aca="false">[7]Julho!$D$19</f>
        <v>15.1</v>
      </c>
      <c r="Q11" s="15" t="n">
        <f aca="false">[7]Julho!$D$20</f>
        <v>11.8</v>
      </c>
      <c r="R11" s="15" t="n">
        <f aca="false">[7]Julho!$D$21</f>
        <v>12.1</v>
      </c>
      <c r="S11" s="15" t="n">
        <f aca="false">[7]Julho!$D$22</f>
        <v>11.5</v>
      </c>
      <c r="T11" s="15" t="n">
        <f aca="false">[7]Julho!$D$23</f>
        <v>10.6</v>
      </c>
      <c r="U11" s="15" t="n">
        <f aca="false">[7]Julho!$D$24</f>
        <v>9.4</v>
      </c>
      <c r="V11" s="15" t="n">
        <f aca="false">[7]Julho!$D$25</f>
        <v>13.6</v>
      </c>
      <c r="W11" s="15" t="n">
        <f aca="false">[7]Julho!$D$26</f>
        <v>14.4</v>
      </c>
      <c r="X11" s="15" t="n">
        <f aca="false">[7]Julho!$D$27</f>
        <v>15.4</v>
      </c>
      <c r="Y11" s="15" t="n">
        <f aca="false">[7]Julho!$D$28</f>
        <v>15.4</v>
      </c>
      <c r="Z11" s="15" t="n">
        <f aca="false">[7]Julho!$D$29</f>
        <v>11.4</v>
      </c>
      <c r="AA11" s="15" t="n">
        <f aca="false">[7]Julho!$D$30</f>
        <v>11.3</v>
      </c>
      <c r="AB11" s="15" t="n">
        <f aca="false">[7]Julho!$D$31</f>
        <v>14.7</v>
      </c>
      <c r="AC11" s="15" t="n">
        <f aca="false">[7]Julho!$D$32</f>
        <v>11.7</v>
      </c>
      <c r="AD11" s="15" t="n">
        <f aca="false">[7]Julho!$D$33</f>
        <v>12.1</v>
      </c>
      <c r="AE11" s="15" t="n">
        <f aca="false">[7]Julho!$D$34</f>
        <v>13.2</v>
      </c>
      <c r="AF11" s="15" t="n">
        <f aca="false">[7]Julho!$D$35</f>
        <v>14.2</v>
      </c>
      <c r="AG11" s="16" t="n">
        <f aca="false">MIN(B11:AF11)</f>
        <v>9.4</v>
      </c>
      <c r="AH11" s="26" t="n">
        <f aca="false">AVERAGE(B11:AF11)</f>
        <v>13.0774193548387</v>
      </c>
    </row>
    <row r="12" customFormat="false" ht="17.1" hidden="false" customHeight="true" outlineLevel="0" collapsed="false">
      <c r="A12" s="14" t="s">
        <v>13</v>
      </c>
      <c r="B12" s="15" t="str">
        <f aca="false">[8]Julho!$D$5</f>
        <v>**</v>
      </c>
      <c r="C12" s="15" t="str">
        <f aca="false">[8]Julho!$D$6</f>
        <v>**</v>
      </c>
      <c r="D12" s="15" t="str">
        <f aca="false">[8]Julho!$D$7</f>
        <v>**</v>
      </c>
      <c r="E12" s="15" t="str">
        <f aca="false">[8]Julho!$D$8</f>
        <v>**</v>
      </c>
      <c r="F12" s="15" t="str">
        <f aca="false">[8]Julho!$D$9</f>
        <v>**</v>
      </c>
      <c r="G12" s="15" t="str">
        <f aca="false">[8]Julho!$D$10</f>
        <v>**</v>
      </c>
      <c r="H12" s="15" t="str">
        <f aca="false">[8]Julho!$D$11</f>
        <v>**</v>
      </c>
      <c r="I12" s="15" t="str">
        <f aca="false">[8]Julho!$D$12</f>
        <v>**</v>
      </c>
      <c r="J12" s="15" t="str">
        <f aca="false">[8]Julho!$D$13</f>
        <v>**</v>
      </c>
      <c r="K12" s="15" t="str">
        <f aca="false">[8]Julho!$D$14</f>
        <v>**</v>
      </c>
      <c r="L12" s="15" t="str">
        <f aca="false">[8]Julho!$D$15</f>
        <v>**</v>
      </c>
      <c r="M12" s="15" t="str">
        <f aca="false">[8]Julho!$D$16</f>
        <v>**</v>
      </c>
      <c r="N12" s="15" t="str">
        <f aca="false">[8]Julho!$D$17</f>
        <v>**</v>
      </c>
      <c r="O12" s="15" t="str">
        <f aca="false">[8]Julho!$D$18</f>
        <v>**</v>
      </c>
      <c r="P12" s="15" t="str">
        <f aca="false">[8]Julho!$D$19</f>
        <v>**</v>
      </c>
      <c r="Q12" s="15" t="str">
        <f aca="false">[8]Julho!$D$20</f>
        <v>**</v>
      </c>
      <c r="R12" s="15" t="str">
        <f aca="false">[8]Julho!$D$21</f>
        <v>**</v>
      </c>
      <c r="S12" s="15" t="str">
        <f aca="false">[8]Julho!$D$22</f>
        <v>**</v>
      </c>
      <c r="T12" s="15" t="str">
        <f aca="false">[8]Julho!$D$23</f>
        <v>**</v>
      </c>
      <c r="U12" s="15" t="n">
        <f aca="false">[8]Julho!$D$24</f>
        <v>6.8</v>
      </c>
      <c r="V12" s="15" t="n">
        <f aca="false">[8]Julho!$D$25</f>
        <v>16.1</v>
      </c>
      <c r="W12" s="15" t="n">
        <f aca="false">[8]Julho!$D$26</f>
        <v>12.9</v>
      </c>
      <c r="X12" s="15" t="n">
        <f aca="false">[8]Julho!$D$27</f>
        <v>12.6</v>
      </c>
      <c r="Y12" s="15" t="n">
        <f aca="false">[8]Julho!$D$28</f>
        <v>12.8</v>
      </c>
      <c r="Z12" s="15" t="n">
        <f aca="false">[8]Julho!$D$29</f>
        <v>14</v>
      </c>
      <c r="AA12" s="15" t="n">
        <f aca="false">[8]Julho!$D$30</f>
        <v>10.6</v>
      </c>
      <c r="AB12" s="15" t="n">
        <f aca="false">[8]Julho!$D$31</f>
        <v>10.7</v>
      </c>
      <c r="AC12" s="15" t="n">
        <f aca="false">[8]Julho!$D$32</f>
        <v>15.1</v>
      </c>
      <c r="AD12" s="15" t="n">
        <f aca="false">[8]Julho!$D$33</f>
        <v>16.7</v>
      </c>
      <c r="AE12" s="15" t="n">
        <f aca="false">[8]Julho!$D$34</f>
        <v>18.7</v>
      </c>
      <c r="AF12" s="15" t="n">
        <f aca="false">[8]Julho!$D$35</f>
        <v>17.2</v>
      </c>
      <c r="AG12" s="16" t="n">
        <f aca="false">MIN(B12:AF12)</f>
        <v>6.8</v>
      </c>
      <c r="AH12" s="26" t="n">
        <f aca="false">AVERAGE(B12:AF12)</f>
        <v>13.6833333333333</v>
      </c>
    </row>
    <row r="13" customFormat="false" ht="17.1" hidden="false" customHeight="true" outlineLevel="0" collapsed="false">
      <c r="A13" s="14" t="s">
        <v>14</v>
      </c>
      <c r="B13" s="15" t="n">
        <f aca="false">[9]Julho!$D$5</f>
        <v>14.4</v>
      </c>
      <c r="C13" s="15" t="n">
        <f aca="false">[9]Julho!$D$6</f>
        <v>14.7</v>
      </c>
      <c r="D13" s="15" t="n">
        <f aca="false">[9]Julho!$D$7</f>
        <v>14.8</v>
      </c>
      <c r="E13" s="15" t="n">
        <f aca="false">[9]Julho!$D$8</f>
        <v>15</v>
      </c>
      <c r="F13" s="15" t="n">
        <f aca="false">[9]Julho!$D$9</f>
        <v>14.2</v>
      </c>
      <c r="G13" s="15" t="n">
        <f aca="false">[9]Julho!$D$10</f>
        <v>14.7</v>
      </c>
      <c r="H13" s="15" t="n">
        <f aca="false">[9]Julho!$D$11</f>
        <v>13.6</v>
      </c>
      <c r="I13" s="15" t="n">
        <f aca="false">[9]Julho!$D$12</f>
        <v>16.2</v>
      </c>
      <c r="J13" s="15" t="n">
        <f aca="false">[9]Julho!$D$13</f>
        <v>15</v>
      </c>
      <c r="K13" s="15" t="n">
        <f aca="false">[9]Julho!$D$14</f>
        <v>15.2</v>
      </c>
      <c r="L13" s="15" t="n">
        <f aca="false">[9]Julho!$D$15</f>
        <v>16.4</v>
      </c>
      <c r="M13" s="15" t="n">
        <f aca="false">[9]Julho!$D$16</f>
        <v>13.8</v>
      </c>
      <c r="N13" s="15" t="n">
        <f aca="false">[9]Julho!$D$17</f>
        <v>7</v>
      </c>
      <c r="O13" s="15" t="n">
        <f aca="false">[9]Julho!$D$18</f>
        <v>6.1</v>
      </c>
      <c r="P13" s="15" t="n">
        <f aca="false">[9]Julho!$D$19</f>
        <v>7</v>
      </c>
      <c r="Q13" s="15" t="n">
        <f aca="false">[9]Julho!$D$20</f>
        <v>8.3</v>
      </c>
      <c r="R13" s="15" t="n">
        <f aca="false">[9]Julho!$D$21</f>
        <v>9.3</v>
      </c>
      <c r="S13" s="15" t="n">
        <f aca="false">[9]Julho!$D$22</f>
        <v>10.3</v>
      </c>
      <c r="T13" s="15" t="n">
        <f aca="false">[9]Julho!$D$23</f>
        <v>9.3</v>
      </c>
      <c r="U13" s="15" t="n">
        <f aca="false">[9]Julho!$D$24</f>
        <v>7.7</v>
      </c>
      <c r="V13" s="15" t="n">
        <f aca="false">[9]Julho!$D$25</f>
        <v>15.4</v>
      </c>
      <c r="W13" s="15" t="n">
        <f aca="false">[9]Julho!$D$26</f>
        <v>14</v>
      </c>
      <c r="X13" s="15" t="n">
        <f aca="false">[9]Julho!$D$27</f>
        <v>12.8</v>
      </c>
      <c r="Y13" s="15" t="n">
        <f aca="false">[9]Julho!$D$28</f>
        <v>12.6</v>
      </c>
      <c r="Z13" s="15" t="n">
        <f aca="false">[9]Julho!$D$29</f>
        <v>14.8</v>
      </c>
      <c r="AA13" s="15" t="n">
        <f aca="false">[9]Julho!$D$30</f>
        <v>10.1</v>
      </c>
      <c r="AB13" s="15" t="n">
        <f aca="false">[9]Julho!$D$31</f>
        <v>12.6</v>
      </c>
      <c r="AC13" s="15" t="n">
        <f aca="false">[9]Julho!$D$32</f>
        <v>14.1</v>
      </c>
      <c r="AD13" s="15" t="n">
        <f aca="false">[9]Julho!$D$33</f>
        <v>16</v>
      </c>
      <c r="AE13" s="15" t="n">
        <f aca="false">[9]Julho!$D$34</f>
        <v>16.2</v>
      </c>
      <c r="AF13" s="15" t="n">
        <f aca="false">[9]Julho!$D$35</f>
        <v>15.9</v>
      </c>
      <c r="AG13" s="16" t="n">
        <f aca="false">MIN(B13:AF13)</f>
        <v>6.1</v>
      </c>
      <c r="AH13" s="26" t="n">
        <f aca="false">AVERAGE(B13:AF13)</f>
        <v>12.8225806451613</v>
      </c>
    </row>
    <row r="14" customFormat="false" ht="17.1" hidden="false" customHeight="true" outlineLevel="0" collapsed="false">
      <c r="A14" s="14" t="s">
        <v>16</v>
      </c>
      <c r="B14" s="15" t="n">
        <f aca="false">[10]Julho!$D$5</f>
        <v>16.1</v>
      </c>
      <c r="C14" s="15" t="n">
        <f aca="false">[10]Julho!$D$6</f>
        <v>15.4</v>
      </c>
      <c r="D14" s="15" t="n">
        <f aca="false">[10]Julho!$D$7</f>
        <v>16.9</v>
      </c>
      <c r="E14" s="15" t="n">
        <f aca="false">[10]Julho!$D$8</f>
        <v>16.7</v>
      </c>
      <c r="F14" s="15" t="n">
        <f aca="false">[10]Julho!$D$9</f>
        <v>17.1</v>
      </c>
      <c r="G14" s="15" t="n">
        <f aca="false">[10]Julho!$D$10</f>
        <v>16.6</v>
      </c>
      <c r="H14" s="15" t="n">
        <f aca="false">[10]Julho!$D$11</f>
        <v>17</v>
      </c>
      <c r="I14" s="15" t="n">
        <f aca="false">[10]Julho!$D$12</f>
        <v>17.8</v>
      </c>
      <c r="J14" s="15" t="n">
        <f aca="false">[10]Julho!$D$13</f>
        <v>18.1</v>
      </c>
      <c r="K14" s="15" t="n">
        <f aca="false">[10]Julho!$D$14</f>
        <v>16.9</v>
      </c>
      <c r="L14" s="15" t="n">
        <f aca="false">[10]Julho!$D$15</f>
        <v>17.7</v>
      </c>
      <c r="M14" s="15" t="n">
        <f aca="false">[10]Julho!$D$16</f>
        <v>16.5</v>
      </c>
      <c r="N14" s="15" t="n">
        <f aca="false">[10]Julho!$D$17</f>
        <v>7.3</v>
      </c>
      <c r="O14" s="15" t="n">
        <f aca="false">[10]Julho!$D$18</f>
        <v>6.1</v>
      </c>
      <c r="P14" s="15" t="n">
        <f aca="false">[10]Julho!$D$19</f>
        <v>8.5</v>
      </c>
      <c r="Q14" s="15" t="n">
        <f aca="false">[10]Julho!$D$20</f>
        <v>8.5</v>
      </c>
      <c r="R14" s="15" t="n">
        <f aca="false">[10]Julho!$D$21</f>
        <v>9.5</v>
      </c>
      <c r="S14" s="15" t="n">
        <f aca="false">[10]Julho!$D$22</f>
        <v>12.5</v>
      </c>
      <c r="T14" s="15" t="n">
        <f aca="false">[10]Julho!$D$23</f>
        <v>11.7</v>
      </c>
      <c r="U14" s="15" t="n">
        <f aca="false">[10]Julho!$D$24</f>
        <v>8.3</v>
      </c>
      <c r="V14" s="15" t="n">
        <f aca="false">[10]Julho!$D$25</f>
        <v>16.4</v>
      </c>
      <c r="W14" s="15" t="n">
        <f aca="false">[10]Julho!$D$26</f>
        <v>15.8</v>
      </c>
      <c r="X14" s="15" t="n">
        <f aca="false">[10]Julho!$D$27</f>
        <v>14</v>
      </c>
      <c r="Y14" s="15" t="n">
        <f aca="false">[10]Julho!$D$28</f>
        <v>16.2</v>
      </c>
      <c r="Z14" s="15" t="n">
        <f aca="false">[10]Julho!$D$29</f>
        <v>16.1</v>
      </c>
      <c r="AA14" s="15" t="n">
        <f aca="false">[10]Julho!$D$30</f>
        <v>11.5</v>
      </c>
      <c r="AB14" s="15" t="n">
        <f aca="false">[10]Julho!$D$31</f>
        <v>12.3</v>
      </c>
      <c r="AC14" s="15" t="n">
        <f aca="false">[10]Julho!$D$32</f>
        <v>15</v>
      </c>
      <c r="AD14" s="15" t="n">
        <f aca="false">[10]Julho!$D$33</f>
        <v>18</v>
      </c>
      <c r="AE14" s="15" t="n">
        <f aca="false">[10]Julho!$D$34</f>
        <v>18.5</v>
      </c>
      <c r="AF14" s="15" t="n">
        <f aca="false">[10]Julho!$D$35</f>
        <v>17.6</v>
      </c>
      <c r="AG14" s="16" t="n">
        <f aca="false">MIN(B14:AF14)</f>
        <v>6.1</v>
      </c>
      <c r="AH14" s="26" t="n">
        <f aca="false">AVERAGE(B14:AF14)</f>
        <v>14.4064516129032</v>
      </c>
    </row>
    <row r="15" customFormat="false" ht="17.1" hidden="false" customHeight="true" outlineLevel="0" collapsed="false">
      <c r="A15" s="14" t="s">
        <v>17</v>
      </c>
      <c r="B15" s="15" t="n">
        <f aca="false">[11]Julho!$D$5</f>
        <v>13.6</v>
      </c>
      <c r="C15" s="15" t="n">
        <f aca="false">[11]Julho!$D$6</f>
        <v>15.3</v>
      </c>
      <c r="D15" s="15" t="n">
        <f aca="false">[11]Julho!$D$7</f>
        <v>13.9</v>
      </c>
      <c r="E15" s="15" t="n">
        <f aca="false">[11]Julho!$D$8</f>
        <v>17.7</v>
      </c>
      <c r="F15" s="15" t="n">
        <f aca="false">[11]Julho!$D$9</f>
        <v>16.1</v>
      </c>
      <c r="G15" s="15" t="n">
        <f aca="false">[11]Julho!$D$10</f>
        <v>13.2</v>
      </c>
      <c r="H15" s="15" t="n">
        <f aca="false">[11]Julho!$D$11</f>
        <v>16.4</v>
      </c>
      <c r="I15" s="15" t="n">
        <f aca="false">[11]Julho!$D$12</f>
        <v>16.4</v>
      </c>
      <c r="J15" s="15" t="n">
        <f aca="false">[11]Julho!$D$13</f>
        <v>17.5</v>
      </c>
      <c r="K15" s="15" t="n">
        <f aca="false">[11]Julho!$D$14</f>
        <v>15</v>
      </c>
      <c r="L15" s="15" t="n">
        <f aca="false">[11]Julho!$D$15</f>
        <v>17.3</v>
      </c>
      <c r="M15" s="15" t="n">
        <f aca="false">[11]Julho!$D$16</f>
        <v>13.8</v>
      </c>
      <c r="N15" s="15" t="n">
        <f aca="false">[11]Julho!$D$17</f>
        <v>7.3</v>
      </c>
      <c r="O15" s="15" t="n">
        <f aca="false">[11]Julho!$D$18</f>
        <v>6.1</v>
      </c>
      <c r="P15" s="15" t="n">
        <f aca="false">[11]Julho!$D$19</f>
        <v>7</v>
      </c>
      <c r="Q15" s="15" t="n">
        <f aca="false">[11]Julho!$D$20</f>
        <v>7.7</v>
      </c>
      <c r="R15" s="15" t="n">
        <f aca="false">[11]Julho!$D$21</f>
        <v>8.3</v>
      </c>
      <c r="S15" s="15" t="n">
        <f aca="false">[11]Julho!$D$22</f>
        <v>8.4</v>
      </c>
      <c r="T15" s="15" t="n">
        <f aca="false">[11]Julho!$D$23</f>
        <v>7.8</v>
      </c>
      <c r="U15" s="15" t="n">
        <f aca="false">[11]Julho!$D$24</f>
        <v>6.6</v>
      </c>
      <c r="V15" s="15" t="n">
        <f aca="false">[11]Julho!$D$25</f>
        <v>7.8</v>
      </c>
      <c r="W15" s="15" t="n">
        <f aca="false">[11]Julho!$D$26</f>
        <v>14.6</v>
      </c>
      <c r="X15" s="15" t="n">
        <f aca="false">[11]Julho!$D$27</f>
        <v>12.9</v>
      </c>
      <c r="Y15" s="15" t="n">
        <f aca="false">[11]Julho!$D$28</f>
        <v>13</v>
      </c>
      <c r="Z15" s="15" t="n">
        <f aca="false">[11]Julho!$D$29</f>
        <v>13.9</v>
      </c>
      <c r="AA15" s="15" t="n">
        <f aca="false">[11]Julho!$D$30</f>
        <v>10.3</v>
      </c>
      <c r="AB15" s="15" t="n">
        <f aca="false">[11]Julho!$D$31</f>
        <v>12.4</v>
      </c>
      <c r="AC15" s="15" t="n">
        <f aca="false">[11]Julho!$D$32</f>
        <v>16.1</v>
      </c>
      <c r="AD15" s="15" t="n">
        <f aca="false">[11]Julho!$D$33</f>
        <v>13.8</v>
      </c>
      <c r="AE15" s="15" t="n">
        <f aca="false">[11]Julho!$D$34</f>
        <v>15.6</v>
      </c>
      <c r="AF15" s="15" t="n">
        <f aca="false">[11]Julho!$D$35</f>
        <v>19.8</v>
      </c>
      <c r="AG15" s="16" t="n">
        <f aca="false">MIN(B15:AF15)</f>
        <v>6.1</v>
      </c>
      <c r="AH15" s="26" t="n">
        <f aca="false">AVERAGE(B15:AF15)</f>
        <v>12.7612903225806</v>
      </c>
    </row>
    <row r="16" customFormat="false" ht="17.1" hidden="false" customHeight="true" outlineLevel="0" collapsed="false">
      <c r="A16" s="14" t="s">
        <v>18</v>
      </c>
      <c r="B16" s="15" t="n">
        <f aca="false">[12]Julho!$D$5</f>
        <v>10.7</v>
      </c>
      <c r="C16" s="15" t="n">
        <f aca="false">[12]Julho!$D$6</f>
        <v>9.7</v>
      </c>
      <c r="D16" s="15" t="n">
        <f aca="false">[12]Julho!$D$7</f>
        <v>10.5</v>
      </c>
      <c r="E16" s="15" t="n">
        <f aca="false">[12]Julho!$D$8</f>
        <v>10.4</v>
      </c>
      <c r="F16" s="15" t="n">
        <f aca="false">[12]Julho!$D$9</f>
        <v>9.6</v>
      </c>
      <c r="G16" s="15" t="n">
        <f aca="false">[12]Julho!$D$10</f>
        <v>10.1</v>
      </c>
      <c r="H16" s="15" t="n">
        <f aca="false">[12]Julho!$D$11</f>
        <v>10.5</v>
      </c>
      <c r="I16" s="15" t="n">
        <f aca="false">[12]Julho!$D$12</f>
        <v>10.9</v>
      </c>
      <c r="J16" s="15" t="n">
        <f aca="false">[12]Julho!$D$13</f>
        <v>13.8</v>
      </c>
      <c r="K16" s="15" t="n">
        <f aca="false">[12]Julho!$D$14</f>
        <v>14</v>
      </c>
      <c r="L16" s="15" t="n">
        <f aca="false">[12]Julho!$D$15</f>
        <v>15.2</v>
      </c>
      <c r="M16" s="15" t="n">
        <f aca="false">[12]Julho!$D$16</f>
        <v>13.5</v>
      </c>
      <c r="N16" s="15" t="n">
        <f aca="false">[12]Julho!$D$17</f>
        <v>7.9</v>
      </c>
      <c r="O16" s="15" t="n">
        <f aca="false">[12]Julho!$D$18</f>
        <v>8.6</v>
      </c>
      <c r="P16" s="15" t="str">
        <f aca="false">[12]Julho!$D$19</f>
        <v>**</v>
      </c>
      <c r="Q16" s="15" t="n">
        <f aca="false">[12]Julho!$D$20</f>
        <v>8.8</v>
      </c>
      <c r="R16" s="15" t="n">
        <f aca="false">[12]Julho!$D$21</f>
        <v>11.3</v>
      </c>
      <c r="S16" s="15" t="n">
        <f aca="false">[12]Julho!$D$22</f>
        <v>9.3</v>
      </c>
      <c r="T16" s="15" t="n">
        <f aca="false">[12]Julho!$D$23</f>
        <v>8.9</v>
      </c>
      <c r="U16" s="15" t="n">
        <f aca="false">[12]Julho!$D$24</f>
        <v>8.2</v>
      </c>
      <c r="V16" s="15" t="n">
        <f aca="false">[12]Julho!$D$25</f>
        <v>11.7</v>
      </c>
      <c r="W16" s="15" t="n">
        <f aca="false">[12]Julho!$D$26</f>
        <v>13.4</v>
      </c>
      <c r="X16" s="15" t="n">
        <f aca="false">[12]Julho!$D$27</f>
        <v>14.1</v>
      </c>
      <c r="Y16" s="15" t="n">
        <f aca="false">[12]Julho!$D$28</f>
        <v>11.8</v>
      </c>
      <c r="Z16" s="15" t="n">
        <f aca="false">[12]Julho!$D$29</f>
        <v>10.9</v>
      </c>
      <c r="AA16" s="15" t="n">
        <f aca="false">[12]Julho!$D$30</f>
        <v>12.2</v>
      </c>
      <c r="AB16" s="15" t="n">
        <f aca="false">[12]Julho!$D$31</f>
        <v>8.8</v>
      </c>
      <c r="AC16" s="15" t="n">
        <f aca="false">[12]Julho!$D$32</f>
        <v>10</v>
      </c>
      <c r="AD16" s="15" t="n">
        <f aca="false">[12]Julho!$D$33</f>
        <v>11.1</v>
      </c>
      <c r="AE16" s="15" t="n">
        <f aca="false">[12]Julho!$D$34</f>
        <v>11</v>
      </c>
      <c r="AF16" s="15" t="n">
        <f aca="false">[12]Julho!$D$35</f>
        <v>12.3</v>
      </c>
      <c r="AG16" s="16" t="n">
        <f aca="false">MIN(B16:AF16)</f>
        <v>7.9</v>
      </c>
      <c r="AH16" s="26" t="n">
        <f aca="false">AVERAGE(B16:AF16)</f>
        <v>10.9733333333333</v>
      </c>
    </row>
    <row r="17" customFormat="false" ht="17.1" hidden="false" customHeight="true" outlineLevel="0" collapsed="false">
      <c r="A17" s="14" t="s">
        <v>19</v>
      </c>
      <c r="B17" s="15" t="n">
        <f aca="false">[13]Julho!$D$5</f>
        <v>13.9</v>
      </c>
      <c r="C17" s="15" t="n">
        <f aca="false">[13]Julho!$D$6</f>
        <v>13.7</v>
      </c>
      <c r="D17" s="15" t="n">
        <f aca="false">[13]Julho!$D$7</f>
        <v>14.3</v>
      </c>
      <c r="E17" s="15" t="n">
        <f aca="false">[13]Julho!$D$8</f>
        <v>14.2</v>
      </c>
      <c r="F17" s="15" t="n">
        <f aca="false">[13]Julho!$D$9</f>
        <v>13.2</v>
      </c>
      <c r="G17" s="15" t="n">
        <f aca="false">[13]Julho!$D$10</f>
        <v>14.9</v>
      </c>
      <c r="H17" s="15" t="n">
        <f aca="false">[13]Julho!$D$11</f>
        <v>14.2</v>
      </c>
      <c r="I17" s="15" t="n">
        <f aca="false">[13]Julho!$D$12</f>
        <v>14.4</v>
      </c>
      <c r="J17" s="15" t="n">
        <f aca="false">[13]Julho!$D$13</f>
        <v>17.2</v>
      </c>
      <c r="K17" s="15" t="n">
        <f aca="false">[13]Julho!$D$14</f>
        <v>19.2</v>
      </c>
      <c r="L17" s="15" t="n">
        <f aca="false">[13]Julho!$D$15</f>
        <v>17.4</v>
      </c>
      <c r="M17" s="15" t="n">
        <f aca="false">[13]Julho!$D$16</f>
        <v>16.2</v>
      </c>
      <c r="N17" s="15" t="n">
        <f aca="false">[13]Julho!$D$17</f>
        <v>10.8</v>
      </c>
      <c r="O17" s="15" t="n">
        <f aca="false">[13]Julho!$D$18</f>
        <v>10.3</v>
      </c>
      <c r="P17" s="15" t="n">
        <f aca="false">[13]Julho!$D$19</f>
        <v>8.8</v>
      </c>
      <c r="Q17" s="15" t="n">
        <f aca="false">[13]Julho!$D$20</f>
        <v>9.9</v>
      </c>
      <c r="R17" s="15" t="n">
        <f aca="false">[13]Julho!$D$21</f>
        <v>10.4</v>
      </c>
      <c r="S17" s="15" t="n">
        <f aca="false">[13]Julho!$D$22</f>
        <v>9</v>
      </c>
      <c r="T17" s="15" t="n">
        <f aca="false">[13]Julho!$D$23</f>
        <v>9.5</v>
      </c>
      <c r="U17" s="15" t="n">
        <f aca="false">[13]Julho!$D$24</f>
        <v>9.2</v>
      </c>
      <c r="V17" s="15" t="n">
        <f aca="false">[13]Julho!$D$25</f>
        <v>12.8</v>
      </c>
      <c r="W17" s="15" t="n">
        <f aca="false">[13]Julho!$D$26</f>
        <v>16.2</v>
      </c>
      <c r="X17" s="15" t="n">
        <f aca="false">[13]Julho!$D$27</f>
        <v>15</v>
      </c>
      <c r="Y17" s="15" t="n">
        <f aca="false">[13]Julho!$D$28</f>
        <v>15.2</v>
      </c>
      <c r="Z17" s="15" t="n">
        <f aca="false">[13]Julho!$D$29</f>
        <v>14.2</v>
      </c>
      <c r="AA17" s="15" t="n">
        <f aca="false">[13]Julho!$D$30</f>
        <v>15.7</v>
      </c>
      <c r="AB17" s="15" t="n">
        <f aca="false">[13]Julho!$D$31</f>
        <v>12.5</v>
      </c>
      <c r="AC17" s="15" t="n">
        <f aca="false">[13]Julho!$D$32</f>
        <v>14.4</v>
      </c>
      <c r="AD17" s="15" t="n">
        <f aca="false">[13]Julho!$D$33</f>
        <v>15.6</v>
      </c>
      <c r="AE17" s="15" t="n">
        <f aca="false">[13]Julho!$D$34</f>
        <v>14</v>
      </c>
      <c r="AF17" s="15" t="n">
        <f aca="false">[13]Julho!$D$35</f>
        <v>15.4</v>
      </c>
      <c r="AG17" s="16" t="n">
        <f aca="false">MIN(B17:AF17)</f>
        <v>8.8</v>
      </c>
      <c r="AH17" s="26" t="n">
        <f aca="false">AVERAGE(B17:AF17)</f>
        <v>13.6032258064516</v>
      </c>
    </row>
    <row r="18" customFormat="false" ht="17.1" hidden="false" customHeight="true" outlineLevel="0" collapsed="false">
      <c r="A18" s="14" t="s">
        <v>20</v>
      </c>
      <c r="B18" s="15" t="n">
        <f aca="false">[14]Julho!$D$5</f>
        <v>12.2</v>
      </c>
      <c r="C18" s="15" t="n">
        <f aca="false">[14]Julho!$D$6</f>
        <v>13.1</v>
      </c>
      <c r="D18" s="15" t="n">
        <f aca="false">[14]Julho!$D$7</f>
        <v>13.7</v>
      </c>
      <c r="E18" s="15" t="n">
        <f aca="false">[14]Julho!$D$8</f>
        <v>13.6</v>
      </c>
      <c r="F18" s="15" t="n">
        <f aca="false">[14]Julho!$D$9</f>
        <v>16.1</v>
      </c>
      <c r="G18" s="15" t="n">
        <f aca="false">[14]Julho!$D$10</f>
        <v>15</v>
      </c>
      <c r="H18" s="15" t="n">
        <f aca="false">[14]Julho!$D$11</f>
        <v>15.6</v>
      </c>
      <c r="I18" s="15" t="n">
        <f aca="false">[14]Julho!$D$12</f>
        <v>13.7</v>
      </c>
      <c r="J18" s="15" t="n">
        <f aca="false">[14]Julho!$D$13</f>
        <v>15.4</v>
      </c>
      <c r="K18" s="15" t="n">
        <f aca="false">[14]Julho!$D$14</f>
        <v>16.6</v>
      </c>
      <c r="L18" s="15" t="n">
        <f aca="false">[14]Julho!$D$15</f>
        <v>13.8</v>
      </c>
      <c r="M18" s="15" t="n">
        <f aca="false">[14]Julho!$D$16</f>
        <v>18.5</v>
      </c>
      <c r="N18" s="15" t="n">
        <f aca="false">[14]Julho!$D$17</f>
        <v>10.7</v>
      </c>
      <c r="O18" s="15" t="n">
        <f aca="false">[14]Julho!$D$18</f>
        <v>11.7</v>
      </c>
      <c r="P18" s="15" t="n">
        <f aca="false">[14]Julho!$D$19</f>
        <v>11</v>
      </c>
      <c r="Q18" s="15" t="n">
        <f aca="false">[14]Julho!$D$20</f>
        <v>9.6</v>
      </c>
      <c r="R18" s="15" t="n">
        <f aca="false">[14]Julho!$D$21</f>
        <v>8.4</v>
      </c>
      <c r="S18" s="15" t="n">
        <f aca="false">[14]Julho!$D$22</f>
        <v>8.1</v>
      </c>
      <c r="T18" s="15" t="n">
        <f aca="false">[14]Julho!$D$23</f>
        <v>7.8</v>
      </c>
      <c r="U18" s="15" t="n">
        <f aca="false">[14]Julho!$D$24</f>
        <v>5.9</v>
      </c>
      <c r="V18" s="15" t="n">
        <f aca="false">[14]Julho!$D$25</f>
        <v>12.8</v>
      </c>
      <c r="W18" s="15" t="n">
        <f aca="false">[14]Julho!$D$26</f>
        <v>14.5</v>
      </c>
      <c r="X18" s="15" t="n">
        <f aca="false">[14]Julho!$D$27</f>
        <v>15.8</v>
      </c>
      <c r="Y18" s="15" t="n">
        <f aca="false">[14]Julho!$D$28</f>
        <v>11.3</v>
      </c>
      <c r="Z18" s="15" t="n">
        <f aca="false">[14]Julho!$D$29</f>
        <v>17.1</v>
      </c>
      <c r="AA18" s="15" t="n">
        <f aca="false">[14]Julho!$D$30</f>
        <v>15</v>
      </c>
      <c r="AB18" s="15" t="n">
        <f aca="false">[14]Julho!$D$31</f>
        <v>11</v>
      </c>
      <c r="AC18" s="15" t="n">
        <f aca="false">[14]Julho!$D$32</f>
        <v>9.8</v>
      </c>
      <c r="AD18" s="15" t="n">
        <f aca="false">[14]Julho!$D$33</f>
        <v>12.1</v>
      </c>
      <c r="AE18" s="15" t="n">
        <f aca="false">[14]Julho!$D$34</f>
        <v>15.2</v>
      </c>
      <c r="AF18" s="15" t="n">
        <f aca="false">[14]Julho!$D$35</f>
        <v>15.1</v>
      </c>
      <c r="AG18" s="16" t="n">
        <f aca="false">MIN(B18:AF18)</f>
        <v>5.9</v>
      </c>
      <c r="AH18" s="26" t="n">
        <f aca="false">AVERAGE(B18:AF18)</f>
        <v>12.9096774193548</v>
      </c>
    </row>
    <row r="19" customFormat="false" ht="17.1" hidden="false" customHeight="true" outlineLevel="0" collapsed="false">
      <c r="A19" s="14" t="s">
        <v>21</v>
      </c>
      <c r="B19" s="15" t="n">
        <f aca="false">[15]Julho!$D$5</f>
        <v>12.5</v>
      </c>
      <c r="C19" s="15" t="n">
        <f aca="false">[15]Julho!$D$6</f>
        <v>9.5</v>
      </c>
      <c r="D19" s="15" t="n">
        <f aca="false">[15]Julho!$D$7</f>
        <v>13</v>
      </c>
      <c r="E19" s="15" t="n">
        <f aca="false">[15]Julho!$D$8</f>
        <v>17.5</v>
      </c>
      <c r="F19" s="15" t="n">
        <f aca="false">[15]Julho!$D$9</f>
        <v>11.9</v>
      </c>
      <c r="G19" s="15" t="n">
        <f aca="false">[15]Julho!$D$10</f>
        <v>11.9</v>
      </c>
      <c r="H19" s="15" t="n">
        <f aca="false">[15]Julho!$D$11</f>
        <v>13.2</v>
      </c>
      <c r="I19" s="15" t="n">
        <f aca="false">[15]Julho!$D$12</f>
        <v>14.9</v>
      </c>
      <c r="J19" s="15" t="n">
        <f aca="false">[15]Julho!$D$13</f>
        <v>14.4</v>
      </c>
      <c r="K19" s="15" t="n">
        <f aca="false">[15]Julho!$D$14</f>
        <v>13.5</v>
      </c>
      <c r="L19" s="15" t="n">
        <f aca="false">[15]Julho!$D$15</f>
        <v>16</v>
      </c>
      <c r="M19" s="15" t="n">
        <f aca="false">[15]Julho!$D$16</f>
        <v>15.4</v>
      </c>
      <c r="N19" s="15" t="n">
        <f aca="false">[15]Julho!$D$17</f>
        <v>14.7</v>
      </c>
      <c r="O19" s="15" t="n">
        <f aca="false">[15]Julho!$D$18</f>
        <v>12.8</v>
      </c>
      <c r="P19" s="15" t="n">
        <f aca="false">[15]Julho!$D$19</f>
        <v>12.6</v>
      </c>
      <c r="Q19" s="15" t="n">
        <f aca="false">[15]Julho!$D$20</f>
        <v>16.8</v>
      </c>
      <c r="R19" s="15" t="n">
        <f aca="false">[15]Julho!$D$21</f>
        <v>13.1</v>
      </c>
      <c r="S19" s="15" t="n">
        <f aca="false">[15]Julho!$D$22</f>
        <v>14.8</v>
      </c>
      <c r="T19" s="15" t="n">
        <f aca="false">[15]Julho!$D$23</f>
        <v>14.3</v>
      </c>
      <c r="U19" s="15" t="n">
        <f aca="false">[15]Julho!$D$24</f>
        <v>13.7</v>
      </c>
      <c r="V19" s="15" t="n">
        <f aca="false">[15]Julho!$D$25</f>
        <v>16.6</v>
      </c>
      <c r="W19" s="15" t="n">
        <f aca="false">[15]Julho!$D$26</f>
        <v>16.8</v>
      </c>
      <c r="X19" s="15" t="n">
        <f aca="false">[15]Julho!$D$27</f>
        <v>15.9</v>
      </c>
      <c r="Y19" s="15" t="n">
        <f aca="false">[15]Julho!$D$28</f>
        <v>16.3</v>
      </c>
      <c r="Z19" s="15" t="n">
        <f aca="false">[15]Julho!$D$29</f>
        <v>14.1</v>
      </c>
      <c r="AA19" s="15" t="n">
        <f aca="false">[15]Julho!$D$30</f>
        <v>11.9</v>
      </c>
      <c r="AB19" s="15" t="n">
        <f aca="false">[15]Julho!$D$31</f>
        <v>12.8</v>
      </c>
      <c r="AC19" s="15" t="n">
        <f aca="false">[15]Julho!$D$32</f>
        <v>19.8</v>
      </c>
      <c r="AD19" s="15" t="n">
        <f aca="false">[15]Julho!$D$33</f>
        <v>18.1</v>
      </c>
      <c r="AE19" s="15" t="n">
        <f aca="false">[15]Julho!$D$34</f>
        <v>17.7</v>
      </c>
      <c r="AF19" s="15" t="n">
        <f aca="false">[15]Julho!$D$35</f>
        <v>16.2</v>
      </c>
      <c r="AG19" s="16" t="n">
        <f aca="false">MIN(B19:AF19)</f>
        <v>9.5</v>
      </c>
      <c r="AH19" s="26" t="n">
        <f aca="false">AVERAGE(B19:AF19)</f>
        <v>14.6032258064516</v>
      </c>
    </row>
    <row r="20" customFormat="false" ht="17.1" hidden="false" customHeight="true" outlineLevel="0" collapsed="false">
      <c r="A20" s="14" t="s">
        <v>22</v>
      </c>
      <c r="B20" s="15" t="n">
        <f aca="false">[16]Julho!$D$5</f>
        <v>14.5</v>
      </c>
      <c r="C20" s="15" t="n">
        <f aca="false">[16]Julho!$D$6</f>
        <v>12.4</v>
      </c>
      <c r="D20" s="15" t="n">
        <f aca="false">[16]Julho!$D$7</f>
        <v>12.7</v>
      </c>
      <c r="E20" s="15" t="n">
        <f aca="false">[16]Julho!$D$8</f>
        <v>12.8</v>
      </c>
      <c r="F20" s="15" t="n">
        <f aca="false">[16]Julho!$D$9</f>
        <v>12.6</v>
      </c>
      <c r="G20" s="15" t="n">
        <f aca="false">[16]Julho!$D$10</f>
        <v>13.4</v>
      </c>
      <c r="H20" s="15" t="n">
        <f aca="false">[16]Julho!$D$11</f>
        <v>13.7</v>
      </c>
      <c r="I20" s="15" t="n">
        <f aca="false">[16]Julho!$D$12</f>
        <v>15.7</v>
      </c>
      <c r="J20" s="15" t="n">
        <f aca="false">[16]Julho!$D$13</f>
        <v>14.7</v>
      </c>
      <c r="K20" s="15" t="n">
        <f aca="false">[16]Julho!$D$14</f>
        <v>14.2</v>
      </c>
      <c r="L20" s="15" t="n">
        <f aca="false">[16]Julho!$D$15</f>
        <v>15.5</v>
      </c>
      <c r="M20" s="15" t="n">
        <f aca="false">[16]Julho!$D$16</f>
        <v>9.9</v>
      </c>
      <c r="N20" s="15" t="n">
        <f aca="false">[16]Julho!$D$17</f>
        <v>4.5</v>
      </c>
      <c r="O20" s="15" t="n">
        <f aca="false">[16]Julho!$D$18</f>
        <v>5.5</v>
      </c>
      <c r="P20" s="15" t="n">
        <f aca="false">[16]Julho!$D$19</f>
        <v>4.9</v>
      </c>
      <c r="Q20" s="15" t="n">
        <f aca="false">[16]Julho!$D$20</f>
        <v>4.6</v>
      </c>
      <c r="R20" s="15" t="n">
        <f aca="false">[16]Julho!$D$21</f>
        <v>5.4</v>
      </c>
      <c r="S20" s="15" t="n">
        <f aca="false">[16]Julho!$D$22</f>
        <v>5.8</v>
      </c>
      <c r="T20" s="15" t="n">
        <f aca="false">[16]Julho!$D$23</f>
        <v>5.6</v>
      </c>
      <c r="U20" s="15" t="n">
        <f aca="false">[16]Julho!$D$24</f>
        <v>10.1</v>
      </c>
      <c r="V20" s="15" t="n">
        <f aca="false">[16]Julho!$D$25</f>
        <v>13.5</v>
      </c>
      <c r="W20" s="15" t="n">
        <f aca="false">[16]Julho!$D$26</f>
        <v>12.7</v>
      </c>
      <c r="X20" s="15" t="n">
        <f aca="false">[16]Julho!$D$27</f>
        <v>10.9</v>
      </c>
      <c r="Y20" s="15" t="n">
        <f aca="false">[16]Julho!$D$28</f>
        <v>12.9</v>
      </c>
      <c r="Z20" s="15" t="n">
        <f aca="false">[16]Julho!$D$29</f>
        <v>15</v>
      </c>
      <c r="AA20" s="15" t="n">
        <f aca="false">[16]Julho!$D$30</f>
        <v>7</v>
      </c>
      <c r="AB20" s="15" t="n">
        <f aca="false">[16]Julho!$D$31</f>
        <v>10.9</v>
      </c>
      <c r="AC20" s="15" t="n">
        <f aca="false">[16]Julho!$D$32</f>
        <v>12.3</v>
      </c>
      <c r="AD20" s="15" t="n">
        <f aca="false">[16]Julho!$D$33</f>
        <v>13.7</v>
      </c>
      <c r="AE20" s="15" t="n">
        <f aca="false">[16]Julho!$D$34</f>
        <v>14.1</v>
      </c>
      <c r="AF20" s="15" t="n">
        <f aca="false">[16]Julho!$D$35</f>
        <v>17.1</v>
      </c>
      <c r="AG20" s="16" t="n">
        <f aca="false">MIN(B20:AF20)</f>
        <v>4.5</v>
      </c>
      <c r="AH20" s="26" t="n">
        <f aca="false">AVERAGE(B20:AF20)</f>
        <v>11.2451612903226</v>
      </c>
    </row>
    <row r="21" customFormat="false" ht="17.1" hidden="false" customHeight="true" outlineLevel="0" collapsed="false">
      <c r="A21" s="14" t="s">
        <v>23</v>
      </c>
      <c r="B21" s="15" t="n">
        <f aca="false">[17]Julho!$D$5</f>
        <v>14.1</v>
      </c>
      <c r="C21" s="15" t="n">
        <f aca="false">[17]Julho!$D$6</f>
        <v>15.5</v>
      </c>
      <c r="D21" s="15" t="n">
        <f aca="false">[17]Julho!$D$7</f>
        <v>15.6</v>
      </c>
      <c r="E21" s="15" t="n">
        <f aca="false">[17]Julho!$D$8</f>
        <v>17.8</v>
      </c>
      <c r="F21" s="15" t="n">
        <f aca="false">[17]Julho!$D$9</f>
        <v>20.3</v>
      </c>
      <c r="G21" s="15" t="n">
        <f aca="false">[17]Julho!$D$10</f>
        <v>21.9</v>
      </c>
      <c r="H21" s="15" t="n">
        <f aca="false">[17]Julho!$D$11</f>
        <v>20.3</v>
      </c>
      <c r="I21" s="15" t="n">
        <f aca="false">[17]Julho!$D$12</f>
        <v>20.4</v>
      </c>
      <c r="J21" s="15" t="n">
        <f aca="false">[17]Julho!$D$13</f>
        <v>18.5</v>
      </c>
      <c r="K21" s="15" t="n">
        <f aca="false">[17]Julho!$D$14</f>
        <v>18.6</v>
      </c>
      <c r="L21" s="15" t="n">
        <f aca="false">[17]Julho!$D$15</f>
        <v>16</v>
      </c>
      <c r="M21" s="15" t="n">
        <f aca="false">[17]Julho!$D$16</f>
        <v>13.1</v>
      </c>
      <c r="N21" s="15" t="n">
        <f aca="false">[17]Julho!$D$17</f>
        <v>10.6</v>
      </c>
      <c r="O21" s="15" t="n">
        <f aca="false">[17]Julho!$D$18</f>
        <v>10.5</v>
      </c>
      <c r="P21" s="15" t="n">
        <f aca="false">[17]Julho!$D$19</f>
        <v>8.3</v>
      </c>
      <c r="Q21" s="15" t="n">
        <f aca="false">[17]Julho!$D$20</f>
        <v>8.7</v>
      </c>
      <c r="R21" s="15" t="str">
        <f aca="false">[17]Julho!$D$21</f>
        <v>**</v>
      </c>
      <c r="S21" s="15" t="str">
        <f aca="false">[17]Julho!$D$22</f>
        <v>**</v>
      </c>
      <c r="T21" s="15" t="str">
        <f aca="false">[17]Julho!$D$23</f>
        <v>**</v>
      </c>
      <c r="U21" s="15" t="n">
        <f aca="false">[17]Julho!$D$24</f>
        <v>8</v>
      </c>
      <c r="V21" s="15" t="n">
        <f aca="false">[17]Julho!$D$25</f>
        <v>18.7</v>
      </c>
      <c r="W21" s="15" t="n">
        <f aca="false">[17]Julho!$D$26</f>
        <v>14.2</v>
      </c>
      <c r="X21" s="15" t="n">
        <f aca="false">[17]Julho!$D$27</f>
        <v>12.7</v>
      </c>
      <c r="Y21" s="15" t="n">
        <f aca="false">[17]Julho!$D$28</f>
        <v>10.8</v>
      </c>
      <c r="Z21" s="15" t="n">
        <f aca="false">[17]Julho!$D$29</f>
        <v>19.1</v>
      </c>
      <c r="AA21" s="15" t="n">
        <f aca="false">[17]Julho!$D$30</f>
        <v>11</v>
      </c>
      <c r="AB21" s="15" t="n">
        <f aca="false">[17]Julho!$D$31</f>
        <v>12.2</v>
      </c>
      <c r="AC21" s="15" t="n">
        <f aca="false">[17]Julho!$D$32</f>
        <v>11.8</v>
      </c>
      <c r="AD21" s="15" t="n">
        <f aca="false">[17]Julho!$D$33</f>
        <v>8</v>
      </c>
      <c r="AE21" s="15" t="n">
        <f aca="false">[17]Julho!$D$34</f>
        <v>15.7</v>
      </c>
      <c r="AF21" s="15" t="n">
        <f aca="false">[17]Julho!$D$35</f>
        <v>22.3</v>
      </c>
      <c r="AG21" s="16" t="n">
        <f aca="false">MIN(B21:AF21)</f>
        <v>8</v>
      </c>
      <c r="AH21" s="26" t="n">
        <f aca="false">AVERAGE(B21:AF21)</f>
        <v>14.8107142857143</v>
      </c>
    </row>
    <row r="22" customFormat="false" ht="17.1" hidden="false" customHeight="true" outlineLevel="0" collapsed="false">
      <c r="A22" s="14" t="s">
        <v>24</v>
      </c>
      <c r="B22" s="15" t="n">
        <f aca="false">[18]Julho!$D$5</f>
        <v>11.3</v>
      </c>
      <c r="C22" s="15" t="n">
        <f aca="false">[18]Julho!$D$6</f>
        <v>14.4</v>
      </c>
      <c r="D22" s="15" t="n">
        <f aca="false">[18]Julho!$D$7</f>
        <v>12.3</v>
      </c>
      <c r="E22" s="15" t="n">
        <f aca="false">[18]Julho!$D$8</f>
        <v>15.2</v>
      </c>
      <c r="F22" s="15" t="n">
        <f aca="false">[18]Julho!$D$9</f>
        <v>15.5</v>
      </c>
      <c r="G22" s="15" t="n">
        <f aca="false">[18]Julho!$D$10</f>
        <v>15.1</v>
      </c>
      <c r="H22" s="15" t="n">
        <f aca="false">[18]Julho!$D$11</f>
        <v>12.1</v>
      </c>
      <c r="I22" s="15" t="n">
        <f aca="false">[18]Julho!$D$12</f>
        <v>12.4</v>
      </c>
      <c r="J22" s="15" t="n">
        <f aca="false">[18]Julho!$D$13</f>
        <v>15.9</v>
      </c>
      <c r="K22" s="15" t="n">
        <f aca="false">[18]Julho!$D$14</f>
        <v>14.2</v>
      </c>
      <c r="L22" s="15" t="n">
        <f aca="false">[18]Julho!$D$15</f>
        <v>16</v>
      </c>
      <c r="M22" s="15" t="n">
        <f aca="false">[18]Julho!$D$16</f>
        <v>14.6</v>
      </c>
      <c r="N22" s="15" t="n">
        <f aca="false">[18]Julho!$D$17</f>
        <v>8.3</v>
      </c>
      <c r="O22" s="15" t="n">
        <f aca="false">[18]Julho!$D$18</f>
        <v>6.6</v>
      </c>
      <c r="P22" s="15" t="n">
        <f aca="false">[18]Julho!$D$19</f>
        <v>8.4</v>
      </c>
      <c r="Q22" s="15" t="n">
        <f aca="false">[18]Julho!$D$20</f>
        <v>8.4</v>
      </c>
      <c r="R22" s="15" t="n">
        <f aca="false">[18]Julho!$D$21</f>
        <v>9.1</v>
      </c>
      <c r="S22" s="15" t="n">
        <f aca="false">[18]Julho!$D$22</f>
        <v>9.9</v>
      </c>
      <c r="T22" s="15" t="n">
        <f aca="false">[18]Julho!$D$23</f>
        <v>9.5</v>
      </c>
      <c r="U22" s="15" t="n">
        <f aca="false">[18]Julho!$D$24</f>
        <v>8</v>
      </c>
      <c r="V22" s="15" t="n">
        <f aca="false">[18]Julho!$D$25</f>
        <v>16.5</v>
      </c>
      <c r="W22" s="15" t="n">
        <f aca="false">[18]Julho!$D$26</f>
        <v>13.4</v>
      </c>
      <c r="X22" s="15" t="n">
        <f aca="false">[18]Julho!$D$27</f>
        <v>14.8</v>
      </c>
      <c r="Y22" s="15" t="n">
        <f aca="false">[18]Julho!$D$28</f>
        <v>11</v>
      </c>
      <c r="Z22" s="15" t="n">
        <f aca="false">[18]Julho!$D$29</f>
        <v>11.3</v>
      </c>
      <c r="AA22" s="15" t="n">
        <f aca="false">[18]Julho!$D$30</f>
        <v>12.3</v>
      </c>
      <c r="AB22" s="15" t="n">
        <f aca="false">[18]Julho!$D$31</f>
        <v>7.3</v>
      </c>
      <c r="AC22" s="15" t="n">
        <f aca="false">[18]Julho!$D$32</f>
        <v>14.7</v>
      </c>
      <c r="AD22" s="15" t="n">
        <f aca="false">[18]Julho!$D$33</f>
        <v>11.5</v>
      </c>
      <c r="AE22" s="15" t="n">
        <f aca="false">[18]Julho!$D$34</f>
        <v>15.7</v>
      </c>
      <c r="AF22" s="15" t="n">
        <f aca="false">[18]Julho!$D$35</f>
        <v>22.3</v>
      </c>
      <c r="AG22" s="16" t="n">
        <f aca="false">MIN(B22:AF22)</f>
        <v>6.6</v>
      </c>
      <c r="AH22" s="26" t="n">
        <f aca="false">AVERAGE(B22:AF22)</f>
        <v>12.5161290322581</v>
      </c>
    </row>
    <row r="23" customFormat="false" ht="17.1" hidden="false" customHeight="true" outlineLevel="0" collapsed="false">
      <c r="A23" s="14" t="s">
        <v>25</v>
      </c>
      <c r="B23" s="15" t="n">
        <f aca="false">[19]Julho!$D$5</f>
        <v>20.1</v>
      </c>
      <c r="C23" s="15" t="n">
        <f aca="false">[19]Julho!$D$6</f>
        <v>20.3</v>
      </c>
      <c r="D23" s="15" t="n">
        <f aca="false">[19]Julho!$D$7</f>
        <v>19.8</v>
      </c>
      <c r="E23" s="15" t="n">
        <f aca="false">[19]Julho!$D$8</f>
        <v>17.3</v>
      </c>
      <c r="F23" s="15" t="n">
        <f aca="false">[19]Julho!$D$9</f>
        <v>20.5</v>
      </c>
      <c r="G23" s="15" t="n">
        <f aca="false">[19]Julho!$D$10</f>
        <v>17.4</v>
      </c>
      <c r="H23" s="15" t="n">
        <f aca="false">[19]Julho!$D$11</f>
        <v>22.7</v>
      </c>
      <c r="I23" s="15" t="n">
        <f aca="false">[19]Julho!$D$12</f>
        <v>18.3</v>
      </c>
      <c r="J23" s="15" t="n">
        <f aca="false">[19]Julho!$D$13</f>
        <v>18.4</v>
      </c>
      <c r="K23" s="15" t="n">
        <f aca="false">[19]Julho!$D$14</f>
        <v>17.2</v>
      </c>
      <c r="L23" s="15" t="n">
        <f aca="false">[19]Julho!$D$15</f>
        <v>18</v>
      </c>
      <c r="M23" s="15" t="n">
        <f aca="false">[19]Julho!$D$16</f>
        <v>21.6</v>
      </c>
      <c r="N23" s="15" t="n">
        <f aca="false">[19]Julho!$D$17</f>
        <v>8.9</v>
      </c>
      <c r="O23" s="15" t="n">
        <f aca="false">[19]Julho!$D$18</f>
        <v>10.5</v>
      </c>
      <c r="P23" s="15" t="n">
        <f aca="false">[19]Julho!$D$19</f>
        <v>13.6</v>
      </c>
      <c r="Q23" s="15" t="n">
        <f aca="false">[19]Julho!$D$20</f>
        <v>10</v>
      </c>
      <c r="R23" s="15" t="n">
        <f aca="false">[19]Julho!$D$21</f>
        <v>11.7</v>
      </c>
      <c r="S23" s="15" t="n">
        <f aca="false">[19]Julho!$D$22</f>
        <v>10.1</v>
      </c>
      <c r="T23" s="15" t="n">
        <f aca="false">[19]Julho!$D$23</f>
        <v>8.6</v>
      </c>
      <c r="U23" s="15" t="n">
        <f aca="false">[19]Julho!$D$24</f>
        <v>12.7</v>
      </c>
      <c r="V23" s="15" t="n">
        <f aca="false">[19]Julho!$D$25</f>
        <v>18.4</v>
      </c>
      <c r="W23" s="15" t="n">
        <f aca="false">[19]Julho!$D$26</f>
        <v>19.9</v>
      </c>
      <c r="X23" s="15" t="n">
        <f aca="false">[19]Julho!$D$27</f>
        <v>18.8</v>
      </c>
      <c r="Y23" s="15" t="n">
        <f aca="false">[19]Julho!$D$28</f>
        <v>19.8</v>
      </c>
      <c r="Z23" s="15" t="n">
        <f aca="false">[19]Julho!$D$29</f>
        <v>19</v>
      </c>
      <c r="AA23" s="15" t="n">
        <f aca="false">[19]Julho!$D$30</f>
        <v>16.3</v>
      </c>
      <c r="AB23" s="15" t="n">
        <f aca="false">[19]Julho!$D$31</f>
        <v>15.5</v>
      </c>
      <c r="AC23" s="15" t="n">
        <f aca="false">[19]Julho!$D$32</f>
        <v>16.7</v>
      </c>
      <c r="AD23" s="15" t="n">
        <f aca="false">[19]Julho!$D$33</f>
        <v>18.2</v>
      </c>
      <c r="AE23" s="15" t="n">
        <f aca="false">[19]Julho!$D$34</f>
        <v>19</v>
      </c>
      <c r="AF23" s="15" t="n">
        <f aca="false">[19]Julho!$D$35</f>
        <v>21.1</v>
      </c>
      <c r="AG23" s="16" t="n">
        <f aca="false">MIN(B23:AF23)</f>
        <v>8.6</v>
      </c>
      <c r="AH23" s="26" t="n">
        <f aca="false">AVERAGE(B23:AF23)</f>
        <v>16.7870967741935</v>
      </c>
    </row>
    <row r="24" customFormat="false" ht="17.1" hidden="false" customHeight="true" outlineLevel="0" collapsed="false">
      <c r="A24" s="14" t="s">
        <v>26</v>
      </c>
      <c r="B24" s="15" t="n">
        <f aca="false">[20]Julho!$D$5</f>
        <v>16.1</v>
      </c>
      <c r="C24" s="15" t="n">
        <f aca="false">[20]Julho!$D$6</f>
        <v>14</v>
      </c>
      <c r="D24" s="15" t="n">
        <f aca="false">[20]Julho!$D$7</f>
        <v>13.1</v>
      </c>
      <c r="E24" s="15" t="n">
        <f aca="false">[20]Julho!$D$8</f>
        <v>14.6</v>
      </c>
      <c r="F24" s="15" t="n">
        <f aca="false">[20]Julho!$D$9</f>
        <v>14.5</v>
      </c>
      <c r="G24" s="15" t="n">
        <f aca="false">[20]Julho!$D$10</f>
        <v>14.4</v>
      </c>
      <c r="H24" s="15" t="n">
        <f aca="false">[20]Julho!$D$11</f>
        <v>15.8</v>
      </c>
      <c r="I24" s="15" t="n">
        <f aca="false">[20]Julho!$D$12</f>
        <v>15.1</v>
      </c>
      <c r="J24" s="15" t="n">
        <f aca="false">[20]Julho!$D$13</f>
        <v>16.3</v>
      </c>
      <c r="K24" s="15" t="n">
        <f aca="false">[20]Julho!$D$14</f>
        <v>14.7</v>
      </c>
      <c r="L24" s="15" t="n">
        <f aca="false">[20]Julho!$D$15</f>
        <v>16.1</v>
      </c>
      <c r="M24" s="15" t="n">
        <f aca="false">[20]Julho!$D$16</f>
        <v>10.5</v>
      </c>
      <c r="N24" s="15" t="n">
        <f aca="false">[20]Julho!$D$17</f>
        <v>6</v>
      </c>
      <c r="O24" s="15" t="n">
        <f aca="false">[20]Julho!$D$18</f>
        <v>4</v>
      </c>
      <c r="P24" s="15" t="n">
        <f aca="false">[20]Julho!$D$19</f>
        <v>5.5</v>
      </c>
      <c r="Q24" s="15" t="n">
        <f aca="false">[20]Julho!$D$20</f>
        <v>6.4</v>
      </c>
      <c r="R24" s="15" t="n">
        <f aca="false">[20]Julho!$D$21</f>
        <v>7.6</v>
      </c>
      <c r="S24" s="15" t="n">
        <f aca="false">[20]Julho!$D$22</f>
        <v>7.8</v>
      </c>
      <c r="T24" s="15" t="n">
        <f aca="false">[20]Julho!$D$23</f>
        <v>6</v>
      </c>
      <c r="U24" s="15" t="n">
        <f aca="false">[20]Julho!$D$24</f>
        <v>6.4</v>
      </c>
      <c r="V24" s="15" t="n">
        <f aca="false">[20]Julho!$D$25</f>
        <v>15.4</v>
      </c>
      <c r="W24" s="15" t="n">
        <f aca="false">[20]Julho!$D$26</f>
        <v>13.8</v>
      </c>
      <c r="X24" s="15" t="n">
        <f aca="false">[20]Julho!$D$27</f>
        <v>11.5</v>
      </c>
      <c r="Y24" s="15" t="n">
        <f aca="false">[20]Julho!$D$28</f>
        <v>14.8</v>
      </c>
      <c r="Z24" s="15" t="n">
        <f aca="false">[20]Julho!$D$29</f>
        <v>13.8</v>
      </c>
      <c r="AA24" s="15" t="n">
        <f aca="false">[20]Julho!$D$30</f>
        <v>7.7</v>
      </c>
      <c r="AB24" s="15" t="n">
        <f aca="false">[20]Julho!$D$31</f>
        <v>7.9</v>
      </c>
      <c r="AC24" s="15" t="n">
        <f aca="false">[20]Julho!$D$32</f>
        <v>14.1</v>
      </c>
      <c r="AD24" s="15" t="n">
        <f aca="false">[20]Julho!$D$33</f>
        <v>15.6</v>
      </c>
      <c r="AE24" s="15" t="n">
        <f aca="false">[20]Julho!$D$34</f>
        <v>15.7</v>
      </c>
      <c r="AF24" s="15" t="n">
        <f aca="false">[20]Julho!$D$35</f>
        <v>18.2</v>
      </c>
      <c r="AG24" s="16" t="n">
        <f aca="false">MIN(B24:AF24)</f>
        <v>4</v>
      </c>
      <c r="AH24" s="26" t="n">
        <f aca="false">AVERAGE(B24:AF24)</f>
        <v>12.0451612903226</v>
      </c>
    </row>
    <row r="25" customFormat="false" ht="17.1" hidden="false" customHeight="true" outlineLevel="0" collapsed="false">
      <c r="A25" s="14" t="s">
        <v>27</v>
      </c>
      <c r="B25" s="15" t="n">
        <f aca="false">[21]Julho!$D$5</f>
        <v>15.9</v>
      </c>
      <c r="C25" s="15" t="n">
        <f aca="false">[21]Julho!$D$6</f>
        <v>16.9</v>
      </c>
      <c r="D25" s="15" t="n">
        <f aca="false">[21]Julho!$D$7</f>
        <v>15</v>
      </c>
      <c r="E25" s="15" t="n">
        <f aca="false">[21]Julho!$D$8</f>
        <v>18.8</v>
      </c>
      <c r="F25" s="15" t="n">
        <f aca="false">[21]Julho!$D$9</f>
        <v>19.9</v>
      </c>
      <c r="G25" s="15" t="n">
        <f aca="false">[21]Julho!$D$10</f>
        <v>18.8</v>
      </c>
      <c r="H25" s="15" t="n">
        <f aca="false">[21]Julho!$D$11</f>
        <v>14.6</v>
      </c>
      <c r="I25" s="15" t="n">
        <f aca="false">[21]Julho!$D$12</f>
        <v>12.8</v>
      </c>
      <c r="J25" s="15" t="n">
        <f aca="false">[21]Julho!$D$13</f>
        <v>18</v>
      </c>
      <c r="K25" s="15" t="n">
        <f aca="false">[21]Julho!$D$14</f>
        <v>14.9</v>
      </c>
      <c r="L25" s="15" t="n">
        <f aca="false">[21]Julho!$D$15</f>
        <v>15.5</v>
      </c>
      <c r="M25" s="15" t="n">
        <f aca="false">[21]Julho!$D$16</f>
        <v>19</v>
      </c>
      <c r="N25" s="15" t="n">
        <f aca="false">[21]Julho!$D$17</f>
        <v>7.3</v>
      </c>
      <c r="O25" s="15" t="n">
        <f aca="false">[21]Julho!$D$18</f>
        <v>7.6</v>
      </c>
      <c r="P25" s="15" t="n">
        <f aca="false">[21]Julho!$D$19</f>
        <v>8.3</v>
      </c>
      <c r="Q25" s="15" t="n">
        <f aca="false">[21]Julho!$D$20</f>
        <v>8</v>
      </c>
      <c r="R25" s="15" t="n">
        <f aca="false">[21]Julho!$D$21</f>
        <v>8.6</v>
      </c>
      <c r="S25" s="15" t="n">
        <f aca="false">[21]Julho!$D$22</f>
        <v>9.3</v>
      </c>
      <c r="T25" s="15" t="n">
        <f aca="false">[21]Julho!$D$23</f>
        <v>7.7</v>
      </c>
      <c r="U25" s="15" t="n">
        <f aca="false">[21]Julho!$D$24</f>
        <v>8.2</v>
      </c>
      <c r="V25" s="15" t="n">
        <f aca="false">[21]Julho!$D$25</f>
        <v>16.3</v>
      </c>
      <c r="W25" s="15" t="n">
        <f aca="false">[21]Julho!$D$26</f>
        <v>15.4</v>
      </c>
      <c r="X25" s="15" t="n">
        <f aca="false">[21]Julho!$D$27</f>
        <v>14</v>
      </c>
      <c r="Y25" s="15" t="n">
        <f aca="false">[21]Julho!$D$28</f>
        <v>12.1</v>
      </c>
      <c r="Z25" s="15" t="n">
        <f aca="false">[21]Julho!$D$29</f>
        <v>18.3</v>
      </c>
      <c r="AA25" s="15" t="n">
        <f aca="false">[21]Julho!$D$30</f>
        <v>13.1</v>
      </c>
      <c r="AB25" s="15" t="n">
        <f aca="false">[21]Julho!$D$31</f>
        <v>8.9</v>
      </c>
      <c r="AC25" s="15" t="n">
        <f aca="false">[21]Julho!$D$32</f>
        <v>13.8</v>
      </c>
      <c r="AD25" s="15" t="n">
        <f aca="false">[21]Julho!$D$33</f>
        <v>14</v>
      </c>
      <c r="AE25" s="15" t="n">
        <f aca="false">[21]Julho!$D$34</f>
        <v>18.3</v>
      </c>
      <c r="AF25" s="15" t="n">
        <f aca="false">[21]Julho!$D$35</f>
        <v>15.9</v>
      </c>
      <c r="AG25" s="16" t="n">
        <f aca="false">MIN(B25:AF25)</f>
        <v>7.3</v>
      </c>
      <c r="AH25" s="26" t="n">
        <f aca="false">AVERAGE(B25:AF25)</f>
        <v>13.7161290322581</v>
      </c>
    </row>
    <row r="26" customFormat="false" ht="17.1" hidden="false" customHeight="true" outlineLevel="0" collapsed="false">
      <c r="A26" s="14" t="s">
        <v>28</v>
      </c>
      <c r="B26" s="15" t="n">
        <f aca="false">[22]Julho!$D$5</f>
        <v>13.9</v>
      </c>
      <c r="C26" s="15" t="n">
        <f aca="false">[22]Julho!$D$6</f>
        <v>12.8</v>
      </c>
      <c r="D26" s="15" t="n">
        <f aca="false">[22]Julho!$D$7</f>
        <v>15.9</v>
      </c>
      <c r="E26" s="15" t="n">
        <f aca="false">[22]Julho!$D$8</f>
        <v>16.3</v>
      </c>
      <c r="F26" s="15" t="n">
        <f aca="false">[22]Julho!$D$9</f>
        <v>16.1</v>
      </c>
      <c r="G26" s="15" t="n">
        <f aca="false">[22]Julho!$D$10</f>
        <v>14</v>
      </c>
      <c r="H26" s="15" t="n">
        <f aca="false">[22]Julho!$D$11</f>
        <v>15.4</v>
      </c>
      <c r="I26" s="15" t="n">
        <f aca="false">[22]Julho!$D$12</f>
        <v>17.8</v>
      </c>
      <c r="J26" s="15" t="n">
        <f aca="false">[22]Julho!$D$13</f>
        <v>18.2</v>
      </c>
      <c r="K26" s="15" t="n">
        <f aca="false">[22]Julho!$D$14</f>
        <v>16.8</v>
      </c>
      <c r="L26" s="15" t="n">
        <f aca="false">[22]Julho!$D$15</f>
        <v>15.9</v>
      </c>
      <c r="M26" s="15" t="n">
        <f aca="false">[22]Julho!$D$16</f>
        <v>16.2</v>
      </c>
      <c r="N26" s="15" t="n">
        <f aca="false">[22]Julho!$D$17</f>
        <v>12.7</v>
      </c>
      <c r="O26" s="15" t="n">
        <f aca="false">[22]Julho!$D$18</f>
        <v>10.8</v>
      </c>
      <c r="P26" s="15" t="n">
        <f aca="false">[22]Julho!$D$19</f>
        <v>13</v>
      </c>
      <c r="Q26" s="15" t="n">
        <f aca="false">[22]Julho!$D$20</f>
        <v>14.5</v>
      </c>
      <c r="R26" s="15" t="n">
        <f aca="false">[22]Julho!$D$21</f>
        <v>17.7</v>
      </c>
      <c r="S26" s="15" t="n">
        <f aca="false">[22]Julho!$D$22</f>
        <v>15.5</v>
      </c>
      <c r="T26" s="15" t="n">
        <f aca="false">[22]Julho!$D$23</f>
        <v>16.9</v>
      </c>
      <c r="U26" s="15" t="n">
        <f aca="false">[22]Julho!$D$24</f>
        <v>13.9</v>
      </c>
      <c r="V26" s="15" t="n">
        <f aca="false">[22]Julho!$D$25</f>
        <v>18.2</v>
      </c>
      <c r="W26" s="15" t="n">
        <f aca="false">[22]Julho!$D$26</f>
        <v>19.5</v>
      </c>
      <c r="X26" s="15" t="n">
        <f aca="false">[22]Julho!$D$27</f>
        <v>22.7</v>
      </c>
      <c r="Y26" s="15" t="n">
        <f aca="false">[22]Julho!$D$28</f>
        <v>16.8</v>
      </c>
      <c r="Z26" s="15" t="n">
        <f aca="false">[22]Julho!$D$29</f>
        <v>18.6</v>
      </c>
      <c r="AA26" s="15" t="n">
        <f aca="false">[22]Julho!$D$30</f>
        <v>15.9</v>
      </c>
      <c r="AB26" s="15" t="n">
        <f aca="false">[22]Julho!$D$31</f>
        <v>15.1</v>
      </c>
      <c r="AC26" s="15" t="n">
        <f aca="false">[22]Julho!$D$32</f>
        <v>20</v>
      </c>
      <c r="AD26" s="15" t="str">
        <f aca="false">[22]Julho!$D$33</f>
        <v>**</v>
      </c>
      <c r="AE26" s="15" t="str">
        <f aca="false">[22]Julho!$D$34</f>
        <v>**</v>
      </c>
      <c r="AF26" s="15" t="str">
        <f aca="false">[22]Julho!$D$35</f>
        <v>**</v>
      </c>
      <c r="AG26" s="16" t="n">
        <f aca="false">MIN(B26:AF26)</f>
        <v>10.8</v>
      </c>
      <c r="AH26" s="26" t="n">
        <f aca="false">AVERAGE(B26:AF26)</f>
        <v>16.1107142857143</v>
      </c>
    </row>
    <row r="27" s="12" customFormat="true" ht="17.1" hidden="false" customHeight="true" outlineLevel="0" collapsed="false">
      <c r="A27" s="17" t="s">
        <v>37</v>
      </c>
      <c r="B27" s="18" t="n">
        <f aca="false">MIN(B5:B26)</f>
        <v>10.7</v>
      </c>
      <c r="C27" s="18" t="n">
        <f aca="false">MIN(C5:C26)</f>
        <v>9.5</v>
      </c>
      <c r="D27" s="18" t="n">
        <f aca="false">MIN(D5:D26)</f>
        <v>9.5</v>
      </c>
      <c r="E27" s="18" t="n">
        <f aca="false">MIN(E5:E26)</f>
        <v>10.4</v>
      </c>
      <c r="F27" s="18" t="n">
        <f aca="false">MIN(F5:F26)</f>
        <v>9.6</v>
      </c>
      <c r="G27" s="18" t="n">
        <f aca="false">MIN(G5:G26)</f>
        <v>10.1</v>
      </c>
      <c r="H27" s="18" t="n">
        <f aca="false">MIN(H5:H26)</f>
        <v>10.3</v>
      </c>
      <c r="I27" s="18" t="n">
        <f aca="false">MIN(I5:I26)</f>
        <v>10.9</v>
      </c>
      <c r="J27" s="18" t="n">
        <f aca="false">MIN(J5:J26)</f>
        <v>12.3</v>
      </c>
      <c r="K27" s="18" t="n">
        <f aca="false">MIN(K5:K26)</f>
        <v>13.3</v>
      </c>
      <c r="L27" s="18" t="n">
        <f aca="false">MIN(L5:L26)</f>
        <v>13.8</v>
      </c>
      <c r="M27" s="18" t="n">
        <f aca="false">MIN(M5:M26)</f>
        <v>9.9</v>
      </c>
      <c r="N27" s="18" t="n">
        <f aca="false">MIN(N5:N26)</f>
        <v>4.5</v>
      </c>
      <c r="O27" s="18" t="n">
        <f aca="false">MIN(O5:O26)</f>
        <v>4</v>
      </c>
      <c r="P27" s="18" t="n">
        <f aca="false">MIN(P5:P26)</f>
        <v>4.9</v>
      </c>
      <c r="Q27" s="18" t="n">
        <f aca="false">MIN(Q5:Q26)</f>
        <v>4.6</v>
      </c>
      <c r="R27" s="18" t="n">
        <f aca="false">MIN(R5:R26)</f>
        <v>5.4</v>
      </c>
      <c r="S27" s="18" t="n">
        <f aca="false">MIN(S5:S26)</f>
        <v>5.8</v>
      </c>
      <c r="T27" s="18" t="n">
        <f aca="false">MIN(T5:T26)</f>
        <v>5.6</v>
      </c>
      <c r="U27" s="18" t="n">
        <f aca="false">MIN(U5:U26)</f>
        <v>5.9</v>
      </c>
      <c r="V27" s="18" t="n">
        <f aca="false">MIN(V5:V26)</f>
        <v>7.8</v>
      </c>
      <c r="W27" s="18" t="n">
        <f aca="false">MIN(W5:W26)</f>
        <v>12.7</v>
      </c>
      <c r="X27" s="18" t="n">
        <f aca="false">MIN(X5:X26)</f>
        <v>10.9</v>
      </c>
      <c r="Y27" s="18" t="n">
        <f aca="false">MIN(Y5:Y26)</f>
        <v>10.8</v>
      </c>
      <c r="Z27" s="18" t="n">
        <f aca="false">MIN(Z5:Z26)</f>
        <v>10.9</v>
      </c>
      <c r="AA27" s="18" t="n">
        <f aca="false">MIN(AA5:AA26)</f>
        <v>7</v>
      </c>
      <c r="AB27" s="18" t="n">
        <f aca="false">MIN(AB5:AB26)</f>
        <v>7.3</v>
      </c>
      <c r="AC27" s="18" t="n">
        <f aca="false">MIN(AC5:AC26)</f>
        <v>9.8</v>
      </c>
      <c r="AD27" s="18" t="n">
        <f aca="false">MIN(AD5:AD26)</f>
        <v>8</v>
      </c>
      <c r="AE27" s="18" t="n">
        <f aca="false">MIN(AE5:AE26)</f>
        <v>11</v>
      </c>
      <c r="AF27" s="18" t="n">
        <f aca="false">MIN(AF5:AF26)</f>
        <v>12.3</v>
      </c>
      <c r="AG27" s="19" t="n">
        <f aca="false">MIN(AG5:AG26)</f>
        <v>4</v>
      </c>
      <c r="AH27" s="27" t="n">
        <f aca="false">AVERAGE(AH5:AH26)</f>
        <v>13.5630122156389</v>
      </c>
    </row>
    <row r="28" customFormat="false" ht="12.75" hidden="false" customHeight="false" outlineLevel="0" collapsed="false">
      <c r="A28" s="20" t="s">
        <v>30</v>
      </c>
    </row>
    <row r="29" customFormat="false" ht="12.75" hidden="false" customHeight="false" outlineLevel="0" collapsed="false">
      <c r="A29" s="21" t="s">
        <v>31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6" min="2" style="1" width="5.41"/>
    <col collapsed="false" customWidth="true" hidden="false" outlineLevel="0" max="20" min="17" style="1" width="6.41"/>
    <col collapsed="false" customWidth="true" hidden="false" outlineLevel="0" max="32" min="21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25" t="s">
        <v>5</v>
      </c>
      <c r="B5" s="15" t="n">
        <f aca="false">[1]Julho!$E$5</f>
        <v>71.875</v>
      </c>
      <c r="C5" s="15" t="n">
        <f aca="false">[1]Julho!$E$6</f>
        <v>65.3333333333333</v>
      </c>
      <c r="D5" s="15" t="n">
        <f aca="false">[1]Julho!$E$7</f>
        <v>69.7083333333333</v>
      </c>
      <c r="E5" s="15" t="n">
        <f aca="false">[1]Julho!$E$8</f>
        <v>68.4583333333333</v>
      </c>
      <c r="F5" s="15" t="n">
        <f aca="false">[1]Julho!$E$9</f>
        <v>64.6666666666667</v>
      </c>
      <c r="G5" s="15" t="n">
        <f aca="false">[1]Julho!$E$10</f>
        <v>60.75</v>
      </c>
      <c r="H5" s="15" t="n">
        <f aca="false">[1]Julho!$E$11</f>
        <v>61.2916666666667</v>
      </c>
      <c r="I5" s="15" t="n">
        <f aca="false">[1]Julho!$E$12</f>
        <v>62.4583333333333</v>
      </c>
      <c r="J5" s="15" t="n">
        <f aca="false">[1]Julho!$E$13</f>
        <v>68.875</v>
      </c>
      <c r="K5" s="15" t="n">
        <f aca="false">[1]Julho!$E$14</f>
        <v>85.2083333333333</v>
      </c>
      <c r="L5" s="15" t="n">
        <f aca="false">[1]Julho!$E$15</f>
        <v>77.2916666666667</v>
      </c>
      <c r="M5" s="15" t="n">
        <f aca="false">[1]Julho!$E$16</f>
        <v>79.125</v>
      </c>
      <c r="N5" s="15" t="n">
        <f aca="false">[1]Julho!$E$17</f>
        <v>72.3333333333333</v>
      </c>
      <c r="O5" s="15" t="n">
        <f aca="false">[1]Julho!$E$18</f>
        <v>56.3333333333333</v>
      </c>
      <c r="P5" s="15" t="n">
        <f aca="false">[1]Julho!$E$19</f>
        <v>80.875</v>
      </c>
      <c r="Q5" s="15" t="n">
        <f aca="false">[1]Julho!$E$20</f>
        <v>94.3913043478261</v>
      </c>
      <c r="R5" s="15" t="n">
        <f aca="false">[1]Julho!$E$21</f>
        <v>95.2</v>
      </c>
      <c r="S5" s="15" t="n">
        <f aca="false">[1]Julho!$E$22</f>
        <v>93.8</v>
      </c>
      <c r="T5" s="15" t="n">
        <f aca="false">[1]Julho!$E$23</f>
        <v>88.1428571428571</v>
      </c>
      <c r="U5" s="15" t="n">
        <f aca="false">[1]Julho!$E$24</f>
        <v>69.8333333333333</v>
      </c>
      <c r="V5" s="15" t="n">
        <f aca="false">[1]Julho!$E$25</f>
        <v>73.125</v>
      </c>
      <c r="W5" s="15" t="n">
        <f aca="false">[1]Julho!$E$26</f>
        <v>84.9166666666667</v>
      </c>
      <c r="X5" s="15" t="n">
        <f aca="false">[1]Julho!$E$27</f>
        <v>88.0526315789474</v>
      </c>
      <c r="Y5" s="15" t="n">
        <f aca="false">[1]Julho!$E$28</f>
        <v>65.2142857142857</v>
      </c>
      <c r="Z5" s="15" t="n">
        <f aca="false">[1]Julho!$E$29</f>
        <v>63.25</v>
      </c>
      <c r="AA5" s="15" t="n">
        <f aca="false">[1]Julho!$E$30</f>
        <v>65.125</v>
      </c>
      <c r="AB5" s="15" t="n">
        <f aca="false">[1]Julho!$E$31</f>
        <v>57.3478260869565</v>
      </c>
      <c r="AC5" s="15" t="n">
        <f aca="false">[1]Julho!$E$32</f>
        <v>68.5</v>
      </c>
      <c r="AD5" s="15" t="n">
        <f aca="false">[1]Julho!$E$33</f>
        <v>67.25</v>
      </c>
      <c r="AE5" s="15" t="n">
        <f aca="false">[1]Julho!$E$34</f>
        <v>62.5416666666667</v>
      </c>
      <c r="AF5" s="15" t="n">
        <f aca="false">[1]Julho!$E$35</f>
        <v>58.9583333333333</v>
      </c>
      <c r="AG5" s="16" t="n">
        <f aca="false">AVERAGE(B5:AF5)</f>
        <v>72.2655560711034</v>
      </c>
    </row>
    <row r="6" customFormat="false" ht="17.1" hidden="false" customHeight="true" outlineLevel="0" collapsed="false">
      <c r="A6" s="14" t="s">
        <v>6</v>
      </c>
      <c r="B6" s="15" t="n">
        <f aca="false">[2]Julho!$E$5</f>
        <v>64.2083333333333</v>
      </c>
      <c r="C6" s="15" t="n">
        <f aca="false">[2]Julho!$E$6</f>
        <v>61</v>
      </c>
      <c r="D6" s="15" t="n">
        <f aca="false">[2]Julho!$E$7</f>
        <v>61.1666666666667</v>
      </c>
      <c r="E6" s="15" t="n">
        <f aca="false">[2]Julho!$E$8</f>
        <v>59.2916666666667</v>
      </c>
      <c r="F6" s="15" t="n">
        <f aca="false">[2]Julho!$E$9</f>
        <v>56.9166666666667</v>
      </c>
      <c r="G6" s="15" t="n">
        <f aca="false">[2]Julho!$E$10</f>
        <v>59.6086956521739</v>
      </c>
      <c r="H6" s="15" t="n">
        <f aca="false">[2]Julho!$E$11</f>
        <v>61.2916666666667</v>
      </c>
      <c r="I6" s="15" t="n">
        <f aca="false">[2]Julho!$E$12</f>
        <v>62.9166666666667</v>
      </c>
      <c r="J6" s="15" t="n">
        <f aca="false">[2]Julho!$E$13</f>
        <v>61.8333333333333</v>
      </c>
      <c r="K6" s="15" t="n">
        <f aca="false">[2]Julho!$E$14</f>
        <v>65.8695652173913</v>
      </c>
      <c r="L6" s="15" t="n">
        <f aca="false">[2]Julho!$E$15</f>
        <v>63.6666666666667</v>
      </c>
      <c r="M6" s="15" t="n">
        <f aca="false">[2]Julho!$E$16</f>
        <v>64.625</v>
      </c>
      <c r="N6" s="15" t="n">
        <f aca="false">[2]Julho!$E$17</f>
        <v>67.875</v>
      </c>
      <c r="O6" s="15" t="n">
        <f aca="false">[2]Julho!$E$18</f>
        <v>59.7916666666667</v>
      </c>
      <c r="P6" s="15" t="n">
        <f aca="false">[2]Julho!$E$19</f>
        <v>72.4166666666667</v>
      </c>
      <c r="Q6" s="15" t="n">
        <f aca="false">[2]Julho!$E$20</f>
        <v>86.8888888888889</v>
      </c>
      <c r="R6" s="15" t="n">
        <f aca="false">[2]Julho!$E$21</f>
        <v>90</v>
      </c>
      <c r="S6" s="15" t="n">
        <f aca="false">[2]Julho!$E$22</f>
        <v>85.625</v>
      </c>
      <c r="T6" s="15" t="n">
        <f aca="false">[2]Julho!$E$23</f>
        <v>79</v>
      </c>
      <c r="U6" s="15" t="n">
        <f aca="false">[2]Julho!$E$24</f>
        <v>72.0588235294118</v>
      </c>
      <c r="V6" s="15" t="n">
        <f aca="false">[2]Julho!$E$25</f>
        <v>71.4782608695652</v>
      </c>
      <c r="W6" s="15" t="n">
        <f aca="false">[2]Julho!$E$26</f>
        <v>71.5</v>
      </c>
      <c r="X6" s="15" t="n">
        <f aca="false">[2]Julho!$E$27</f>
        <v>80.5833333333333</v>
      </c>
      <c r="Y6" s="15" t="n">
        <f aca="false">[2]Julho!$E$28</f>
        <v>67.625</v>
      </c>
      <c r="Z6" s="15" t="n">
        <f aca="false">[2]Julho!$E$29</f>
        <v>58.5416666666667</v>
      </c>
      <c r="AA6" s="15" t="n">
        <f aca="false">[2]Julho!$E$30</f>
        <v>64.3333333333333</v>
      </c>
      <c r="AB6" s="15" t="n">
        <f aca="false">[2]Julho!$E$31</f>
        <v>52.6666666666667</v>
      </c>
      <c r="AC6" s="15" t="n">
        <f aca="false">[2]Julho!$E$32</f>
        <v>53.5</v>
      </c>
      <c r="AD6" s="15" t="n">
        <f aca="false">[2]Julho!$E$33</f>
        <v>53.875</v>
      </c>
      <c r="AE6" s="15" t="n">
        <f aca="false">[2]Julho!$E$34</f>
        <v>57.875</v>
      </c>
      <c r="AF6" s="15" t="n">
        <f aca="false">[2]Julho!$E$35</f>
        <v>55.25</v>
      </c>
      <c r="AG6" s="16" t="n">
        <f aca="false">AVERAGE(B6:AF6)</f>
        <v>65.9122333599171</v>
      </c>
    </row>
    <row r="7" customFormat="false" ht="17.1" hidden="false" customHeight="true" outlineLevel="0" collapsed="false">
      <c r="A7" s="14" t="s">
        <v>7</v>
      </c>
      <c r="B7" s="15" t="n">
        <f aca="false">[3]Julho!$E$5</f>
        <v>48.4583333333333</v>
      </c>
      <c r="C7" s="15" t="n">
        <f aca="false">[3]Julho!$E$6</f>
        <v>40.625</v>
      </c>
      <c r="D7" s="15" t="n">
        <f aca="false">[3]Julho!$E$7</f>
        <v>43.4583333333333</v>
      </c>
      <c r="E7" s="15" t="n">
        <f aca="false">[3]Julho!$E$8</f>
        <v>43.5833333333333</v>
      </c>
      <c r="F7" s="15" t="n">
        <f aca="false">[3]Julho!$E$9</f>
        <v>38.1666666666667</v>
      </c>
      <c r="G7" s="15" t="n">
        <f aca="false">[3]Julho!$E$10</f>
        <v>39.2083333333333</v>
      </c>
      <c r="H7" s="15" t="n">
        <f aca="false">[3]Julho!$E$11</f>
        <v>40.2916666666667</v>
      </c>
      <c r="I7" s="15" t="n">
        <f aca="false">[3]Julho!$E$12</f>
        <v>44.375</v>
      </c>
      <c r="J7" s="15" t="n">
        <f aca="false">[3]Julho!$E$13</f>
        <v>46.75</v>
      </c>
      <c r="K7" s="15" t="n">
        <f aca="false">[3]Julho!$E$14</f>
        <v>57.375</v>
      </c>
      <c r="L7" s="15" t="n">
        <f aca="false">[3]Julho!$E$15</f>
        <v>46.3333333333333</v>
      </c>
      <c r="M7" s="15" t="n">
        <f aca="false">[3]Julho!$E$16</f>
        <v>44.4583333333333</v>
      </c>
      <c r="N7" s="15" t="n">
        <f aca="false">[3]Julho!$E$17</f>
        <v>79.625</v>
      </c>
      <c r="O7" s="15" t="n">
        <f aca="false">[3]Julho!$E$18</f>
        <v>75.7083333333333</v>
      </c>
      <c r="P7" s="15" t="n">
        <f aca="false">[3]Julho!$E$19</f>
        <v>77.0416666666667</v>
      </c>
      <c r="Q7" s="15" t="n">
        <f aca="false">[3]Julho!$E$20</f>
        <v>96.5416666666667</v>
      </c>
      <c r="R7" s="15" t="n">
        <f aca="false">[3]Julho!$E$21</f>
        <v>97.0833333333333</v>
      </c>
      <c r="S7" s="15" t="n">
        <f aca="false">[3]Julho!$E$22</f>
        <v>97.6666666666667</v>
      </c>
      <c r="T7" s="15" t="n">
        <f aca="false">[3]Julho!$E$23</f>
        <v>90.875</v>
      </c>
      <c r="U7" s="15" t="n">
        <f aca="false">[3]Julho!$E$24</f>
        <v>73.5833333333333</v>
      </c>
      <c r="V7" s="15" t="n">
        <f aca="false">[3]Julho!$E$25</f>
        <v>52.75</v>
      </c>
      <c r="W7" s="15" t="n">
        <f aca="false">[3]Julho!$E$26</f>
        <v>59.0833333333333</v>
      </c>
      <c r="X7" s="15" t="n">
        <f aca="false">[3]Julho!$E$27</f>
        <v>76.875</v>
      </c>
      <c r="Y7" s="15" t="n">
        <f aca="false">[3]Julho!$E$28</f>
        <v>55.4166666666667</v>
      </c>
      <c r="Z7" s="15" t="n">
        <f aca="false">[3]Julho!$E$29</f>
        <v>30.125</v>
      </c>
      <c r="AA7" s="15" t="n">
        <f aca="false">[3]Julho!$E$30</f>
        <v>65.1666666666667</v>
      </c>
      <c r="AB7" s="15" t="n">
        <f aca="false">[3]Julho!$E$31</f>
        <v>55.0416666666667</v>
      </c>
      <c r="AC7" s="15" t="n">
        <f aca="false">[3]Julho!$E$32</f>
        <v>43.8333333333333</v>
      </c>
      <c r="AD7" s="15" t="n">
        <f aca="false">[3]Julho!$E$33</f>
        <v>41.5833333333333</v>
      </c>
      <c r="AE7" s="15" t="n">
        <f aca="false">[3]Julho!$E$34</f>
        <v>39.25</v>
      </c>
      <c r="AF7" s="15" t="n">
        <f aca="false">[3]Julho!$E$35</f>
        <v>43.5416666666667</v>
      </c>
      <c r="AG7" s="16" t="n">
        <f aca="false">AVERAGE(B7:AF7)</f>
        <v>57.5443548387097</v>
      </c>
    </row>
    <row r="8" customFormat="false" ht="17.1" hidden="false" customHeight="true" outlineLevel="0" collapsed="false">
      <c r="A8" s="14" t="s">
        <v>8</v>
      </c>
      <c r="B8" s="15" t="n">
        <f aca="false">[4]Julho!$E$5</f>
        <v>52.3333333333333</v>
      </c>
      <c r="C8" s="15" t="n">
        <f aca="false">[4]Julho!$E$6</f>
        <v>55.625</v>
      </c>
      <c r="D8" s="15" t="n">
        <f aca="false">[4]Julho!$E$7</f>
        <v>52.5</v>
      </c>
      <c r="E8" s="15" t="n">
        <f aca="false">[4]Julho!$E$8</f>
        <v>57.0416666666667</v>
      </c>
      <c r="F8" s="15" t="n">
        <f aca="false">[4]Julho!$E$9</f>
        <v>51.375</v>
      </c>
      <c r="G8" s="15" t="n">
        <f aca="false">[4]Julho!$E$10</f>
        <v>50.2083333333333</v>
      </c>
      <c r="H8" s="15" t="n">
        <f aca="false">[4]Julho!$E$11</f>
        <v>51.75</v>
      </c>
      <c r="I8" s="15" t="n">
        <f aca="false">[4]Julho!$E$12</f>
        <v>50.375</v>
      </c>
      <c r="J8" s="15" t="n">
        <f aca="false">[4]Julho!$E$13</f>
        <v>50.1666666666667</v>
      </c>
      <c r="K8" s="15" t="n">
        <f aca="false">[4]Julho!$E$14</f>
        <v>53.4583333333333</v>
      </c>
      <c r="L8" s="15" t="n">
        <f aca="false">[4]Julho!$E$15</f>
        <v>48.8333333333333</v>
      </c>
      <c r="M8" s="15" t="n">
        <f aca="false">[4]Julho!$E$16</f>
        <v>54.5416666666667</v>
      </c>
      <c r="N8" s="15" t="n">
        <f aca="false">[4]Julho!$E$17</f>
        <v>69.7083333333333</v>
      </c>
      <c r="O8" s="15" t="n">
        <f aca="false">[4]Julho!$E$18</f>
        <v>65.625</v>
      </c>
      <c r="P8" s="15" t="n">
        <f aca="false">[4]Julho!$E$19</f>
        <v>66.7916666666667</v>
      </c>
      <c r="Q8" s="15" t="n">
        <f aca="false">[4]Julho!$E$20</f>
        <v>80.1428571428571</v>
      </c>
      <c r="R8" s="15" t="n">
        <f aca="false">[4]Julho!$E$21</f>
        <v>54.7692307692308</v>
      </c>
      <c r="S8" s="15" t="n">
        <f aca="false">[4]Julho!$E$22</f>
        <v>63</v>
      </c>
      <c r="T8" s="15" t="n">
        <f aca="false">[4]Julho!$E$23</f>
        <v>60.875</v>
      </c>
      <c r="U8" s="15" t="n">
        <f aca="false">[4]Julho!$E$24</f>
        <v>59.2608695652174</v>
      </c>
      <c r="V8" s="15" t="n">
        <f aca="false">[4]Julho!$E$25</f>
        <v>48.9583333333333</v>
      </c>
      <c r="W8" s="15" t="n">
        <f aca="false">[4]Julho!$E$26</f>
        <v>51.0833333333333</v>
      </c>
      <c r="X8" s="15" t="n">
        <f aca="false">[4]Julho!$E$27</f>
        <v>51.9166666666667</v>
      </c>
      <c r="Y8" s="15" t="n">
        <f aca="false">[4]Julho!$E$28</f>
        <v>46.375</v>
      </c>
      <c r="Z8" s="15" t="n">
        <f aca="false">[4]Julho!$E$29</f>
        <v>38.9166666666667</v>
      </c>
      <c r="AA8" s="15" t="n">
        <f aca="false">[4]Julho!$E$30</f>
        <v>46.7083333333333</v>
      </c>
      <c r="AB8" s="15" t="n">
        <f aca="false">[4]Julho!$E$31</f>
        <v>48.1666666666667</v>
      </c>
      <c r="AC8" s="15" t="n">
        <f aca="false">[4]Julho!$E$32</f>
        <v>46.5</v>
      </c>
      <c r="AD8" s="15" t="n">
        <f aca="false">[4]Julho!$E$33</f>
        <v>43.25</v>
      </c>
      <c r="AE8" s="15" t="n">
        <f aca="false">[4]Julho!$E$34</f>
        <v>42.9583333333333</v>
      </c>
      <c r="AF8" s="15" t="n">
        <f aca="false">[4]Julho!$E$35</f>
        <v>44.5833333333333</v>
      </c>
      <c r="AG8" s="16" t="n">
        <f aca="false">AVERAGE(B8:AF8)</f>
        <v>53.4773534670099</v>
      </c>
    </row>
    <row r="9" customFormat="false" ht="17.1" hidden="false" customHeight="true" outlineLevel="0" collapsed="false">
      <c r="A9" s="14" t="s">
        <v>9</v>
      </c>
      <c r="B9" s="15" t="n">
        <f aca="false">[5]Julho!$E$5</f>
        <v>43.9583333333333</v>
      </c>
      <c r="C9" s="15" t="n">
        <f aca="false">[5]Julho!$E$6</f>
        <v>42.25</v>
      </c>
      <c r="D9" s="15" t="n">
        <f aca="false">[5]Julho!$E$7</f>
        <v>45.7083333333333</v>
      </c>
      <c r="E9" s="15" t="n">
        <f aca="false">[5]Julho!$E$8</f>
        <v>44.0416666666667</v>
      </c>
      <c r="F9" s="15" t="n">
        <f aca="false">[5]Julho!$E$9</f>
        <v>41.1666666666667</v>
      </c>
      <c r="G9" s="15" t="n">
        <f aca="false">[5]Julho!$E$10</f>
        <v>42.875</v>
      </c>
      <c r="H9" s="15" t="n">
        <f aca="false">[5]Julho!$E$11</f>
        <v>42</v>
      </c>
      <c r="I9" s="15" t="n">
        <f aca="false">[5]Julho!$E$12</f>
        <v>39.9583333333333</v>
      </c>
      <c r="J9" s="15" t="n">
        <f aca="false">[5]Julho!$E$13</f>
        <v>38.375</v>
      </c>
      <c r="K9" s="15" t="n">
        <f aca="false">[5]Julho!$E$14</f>
        <v>36.875</v>
      </c>
      <c r="L9" s="15" t="n">
        <f aca="false">[5]Julho!$E$15</f>
        <v>40.875</v>
      </c>
      <c r="M9" s="15" t="n">
        <f aca="false">[5]Julho!$E$16</f>
        <v>45.5833333333333</v>
      </c>
      <c r="N9" s="15" t="n">
        <f aca="false">[5]Julho!$E$17</f>
        <v>74.6666666666667</v>
      </c>
      <c r="O9" s="15" t="n">
        <f aca="false">[5]Julho!$E$18</f>
        <v>75.1666666666667</v>
      </c>
      <c r="P9" s="15" t="n">
        <f aca="false">[5]Julho!$E$19</f>
        <v>69.9583333333333</v>
      </c>
      <c r="Q9" s="15" t="n">
        <f aca="false">[5]Julho!$E$20</f>
        <v>96.375</v>
      </c>
      <c r="R9" s="15" t="n">
        <f aca="false">[5]Julho!$E$21</f>
        <v>87.25</v>
      </c>
      <c r="S9" s="15" t="n">
        <f aca="false">[5]Julho!$E$22</f>
        <v>76.1666666666667</v>
      </c>
      <c r="T9" s="15" t="n">
        <f aca="false">[5]Julho!$E$23</f>
        <v>71.0833333333333</v>
      </c>
      <c r="U9" s="15" t="n">
        <f aca="false">[5]Julho!$E$24</f>
        <v>63.625</v>
      </c>
      <c r="V9" s="15" t="n">
        <f aca="false">[5]Julho!$E$25</f>
        <v>44.2083333333333</v>
      </c>
      <c r="W9" s="15" t="n">
        <f aca="false">[5]Julho!$E$26</f>
        <v>42.7916666666667</v>
      </c>
      <c r="X9" s="15" t="n">
        <f aca="false">[5]Julho!$E$27</f>
        <v>47.875</v>
      </c>
      <c r="Y9" s="15" t="n">
        <f aca="false">[5]Julho!$E$28</f>
        <v>37.1666666666667</v>
      </c>
      <c r="Z9" s="15" t="n">
        <f aca="false">[5]Julho!$E$29</f>
        <v>32.5416666666667</v>
      </c>
      <c r="AA9" s="15" t="n">
        <f aca="false">[5]Julho!$E$30</f>
        <v>34.0416666666667</v>
      </c>
      <c r="AB9" s="15" t="n">
        <f aca="false">[5]Julho!$E$31</f>
        <v>35.625</v>
      </c>
      <c r="AC9" s="15" t="n">
        <f aca="false">[5]Julho!$E$32</f>
        <v>39.2083333333333</v>
      </c>
      <c r="AD9" s="15" t="n">
        <f aca="false">[5]Julho!$E$33</f>
        <v>39.7083333333333</v>
      </c>
      <c r="AE9" s="15" t="n">
        <f aca="false">[5]Julho!$E$34</f>
        <v>40.3333333333333</v>
      </c>
      <c r="AF9" s="15" t="n">
        <f aca="false">[5]Julho!$E$35</f>
        <v>40.5833333333333</v>
      </c>
      <c r="AG9" s="16" t="n">
        <f aca="false">AVERAGE(B9:AF9)</f>
        <v>50.0658602150538</v>
      </c>
    </row>
    <row r="10" customFormat="false" ht="17.1" hidden="false" customHeight="true" outlineLevel="0" collapsed="false">
      <c r="A10" s="14" t="s">
        <v>10</v>
      </c>
      <c r="B10" s="15" t="str">
        <f aca="false">[6]Julho!$E$5</f>
        <v>**</v>
      </c>
      <c r="C10" s="15" t="str">
        <f aca="false">[6]Julho!$E$6</f>
        <v>**</v>
      </c>
      <c r="D10" s="15" t="str">
        <f aca="false">[6]Julho!$E$7</f>
        <v>**</v>
      </c>
      <c r="E10" s="15" t="str">
        <f aca="false">[6]Julho!$E$8</f>
        <v>**</v>
      </c>
      <c r="F10" s="15" t="str">
        <f aca="false">[6]Julho!$E$9</f>
        <v>**</v>
      </c>
      <c r="G10" s="15" t="str">
        <f aca="false">[6]Julho!$E$10</f>
        <v>**</v>
      </c>
      <c r="H10" s="15" t="str">
        <f aca="false">[6]Julho!$E$11</f>
        <v>**</v>
      </c>
      <c r="I10" s="15" t="str">
        <f aca="false">[6]Julho!$E$12</f>
        <v>**</v>
      </c>
      <c r="J10" s="15" t="str">
        <f aca="false">[6]Julho!$E$13</f>
        <v>**</v>
      </c>
      <c r="K10" s="15" t="str">
        <f aca="false">[6]Julho!$E$14</f>
        <v>**</v>
      </c>
      <c r="L10" s="15" t="str">
        <f aca="false">[6]Julho!$E$15</f>
        <v>**</v>
      </c>
      <c r="M10" s="15" t="str">
        <f aca="false">[6]Julho!$E$16</f>
        <v>**</v>
      </c>
      <c r="N10" s="15" t="str">
        <f aca="false">[6]Julho!$E$17</f>
        <v>**</v>
      </c>
      <c r="O10" s="15" t="str">
        <f aca="false">[6]Julho!$E$18</f>
        <v>**</v>
      </c>
      <c r="P10" s="15" t="str">
        <f aca="false">[6]Julho!$E$19</f>
        <v>**</v>
      </c>
      <c r="Q10" s="15" t="str">
        <f aca="false">[6]Julho!$E$20</f>
        <v>**</v>
      </c>
      <c r="R10" s="15" t="str">
        <f aca="false">[6]Julho!$E$21</f>
        <v>**</v>
      </c>
      <c r="S10" s="15" t="str">
        <f aca="false">[6]Julho!$E$22</f>
        <v>**</v>
      </c>
      <c r="T10" s="15" t="str">
        <f aca="false">[6]Julho!$E$23</f>
        <v>**</v>
      </c>
      <c r="U10" s="15" t="str">
        <f aca="false">[6]Julho!$E$24</f>
        <v>**</v>
      </c>
      <c r="V10" s="15" t="str">
        <f aca="false">[6]Julho!$E$25</f>
        <v>**</v>
      </c>
      <c r="W10" s="15" t="str">
        <f aca="false">[6]Julho!$E$26</f>
        <v>**</v>
      </c>
      <c r="X10" s="15" t="str">
        <f aca="false">[6]Julho!$E$27</f>
        <v>**</v>
      </c>
      <c r="Y10" s="15" t="str">
        <f aca="false">[6]Julho!$E$28</f>
        <v>**</v>
      </c>
      <c r="Z10" s="15" t="str">
        <f aca="false">[6]Julho!$E$29</f>
        <v>**</v>
      </c>
      <c r="AA10" s="15" t="str">
        <f aca="false">[6]Julho!$E$30</f>
        <v>**</v>
      </c>
      <c r="AB10" s="15" t="str">
        <f aca="false">[6]Julho!$E$31</f>
        <v>**</v>
      </c>
      <c r="AC10" s="15" t="str">
        <f aca="false">[6]Julho!$E$32</f>
        <v>**</v>
      </c>
      <c r="AD10" s="15" t="str">
        <f aca="false">[6]Julho!$E$33</f>
        <v>**</v>
      </c>
      <c r="AE10" s="15" t="str">
        <f aca="false">[6]Julho!$E$34</f>
        <v>**</v>
      </c>
      <c r="AF10" s="15" t="str">
        <f aca="false">[6]Julho!$E$35</f>
        <v>**</v>
      </c>
      <c r="AG10" s="16" t="s">
        <v>11</v>
      </c>
    </row>
    <row r="11" customFormat="false" ht="17.1" hidden="false" customHeight="true" outlineLevel="0" collapsed="false">
      <c r="A11" s="14" t="s">
        <v>12</v>
      </c>
      <c r="B11" s="15" t="n">
        <f aca="false">[7]Julho!$E$5</f>
        <v>61.2916666666667</v>
      </c>
      <c r="C11" s="15" t="n">
        <f aca="false">[7]Julho!$E$6</f>
        <v>60.4166666666667</v>
      </c>
      <c r="D11" s="15" t="n">
        <f aca="false">[7]Julho!$E$7</f>
        <v>58.7083333333333</v>
      </c>
      <c r="E11" s="15" t="n">
        <f aca="false">[7]Julho!$E$8</f>
        <v>59.4583333333333</v>
      </c>
      <c r="F11" s="15" t="n">
        <f aca="false">[7]Julho!$E$9</f>
        <v>60.2916666666667</v>
      </c>
      <c r="G11" s="15" t="n">
        <f aca="false">[7]Julho!$E$10</f>
        <v>59.5833333333333</v>
      </c>
      <c r="H11" s="15" t="n">
        <f aca="false">[7]Julho!$E$11</f>
        <v>66.125</v>
      </c>
      <c r="I11" s="15" t="n">
        <f aca="false">[7]Julho!$E$12</f>
        <v>62.5833333333333</v>
      </c>
      <c r="J11" s="15" t="n">
        <f aca="false">[7]Julho!$E$13</f>
        <v>61.6666666666667</v>
      </c>
      <c r="K11" s="15" t="n">
        <f aca="false">[7]Julho!$E$14</f>
        <v>61.25</v>
      </c>
      <c r="L11" s="15" t="n">
        <f aca="false">[7]Julho!$E$15</f>
        <v>57.0416666666667</v>
      </c>
      <c r="M11" s="15" t="n">
        <f aca="false">[7]Julho!$E$16</f>
        <v>59.75</v>
      </c>
      <c r="N11" s="15" t="n">
        <f aca="false">[7]Julho!$E$17</f>
        <v>78.0833333333333</v>
      </c>
      <c r="O11" s="15" t="n">
        <f aca="false">[7]Julho!$E$18</f>
        <v>59.6190476190476</v>
      </c>
      <c r="P11" s="15" t="n">
        <f aca="false">[7]Julho!$E$19</f>
        <v>58.05</v>
      </c>
      <c r="Q11" s="15" t="n">
        <f aca="false">[7]Julho!$E$20</f>
        <v>83.5217391304348</v>
      </c>
      <c r="R11" s="15" t="n">
        <f aca="false">[7]Julho!$E$21</f>
        <v>83.4444444444444</v>
      </c>
      <c r="S11" s="15" t="n">
        <f aca="false">[7]Julho!$E$22</f>
        <v>82.6</v>
      </c>
      <c r="T11" s="15" t="n">
        <f aca="false">[7]Julho!$E$23</f>
        <v>80.6666666666667</v>
      </c>
      <c r="U11" s="15" t="n">
        <f aca="false">[7]Julho!$E$24</f>
        <v>71.5833333333333</v>
      </c>
      <c r="V11" s="15" t="n">
        <f aca="false">[7]Julho!$E$25</f>
        <v>62.9166666666667</v>
      </c>
      <c r="W11" s="15" t="n">
        <f aca="false">[7]Julho!$E$26</f>
        <v>61.7916666666667</v>
      </c>
      <c r="X11" s="15" t="n">
        <f aca="false">[7]Julho!$E$27</f>
        <v>67</v>
      </c>
      <c r="Y11" s="15" t="n">
        <f aca="false">[7]Julho!$E$28</f>
        <v>60.7083333333333</v>
      </c>
      <c r="Z11" s="15" t="n">
        <f aca="false">[7]Julho!$E$29</f>
        <v>49.7916666666667</v>
      </c>
      <c r="AA11" s="15" t="n">
        <f aca="false">[7]Julho!$E$30</f>
        <v>54.1666666666667</v>
      </c>
      <c r="AB11" s="15" t="n">
        <f aca="false">[7]Julho!$E$31</f>
        <v>57.7083333333333</v>
      </c>
      <c r="AC11" s="15" t="n">
        <f aca="false">[7]Julho!$E$32</f>
        <v>54.2083333333333</v>
      </c>
      <c r="AD11" s="15" t="n">
        <f aca="false">[7]Julho!$E$33</f>
        <v>53.2083333333333</v>
      </c>
      <c r="AE11" s="15" t="n">
        <f aca="false">[7]Julho!$E$34</f>
        <v>53.0416666666667</v>
      </c>
      <c r="AF11" s="15" t="n">
        <f aca="false">[7]Julho!$E$35</f>
        <v>54.7083333333333</v>
      </c>
      <c r="AG11" s="16" t="n">
        <f aca="false">AVERAGE(B11:AF11)</f>
        <v>63.0640397159331</v>
      </c>
    </row>
    <row r="12" customFormat="false" ht="17.1" hidden="false" customHeight="true" outlineLevel="0" collapsed="false">
      <c r="A12" s="14" t="s">
        <v>13</v>
      </c>
      <c r="B12" s="15" t="str">
        <f aca="false">[8]Julho!$E$5</f>
        <v>**</v>
      </c>
      <c r="C12" s="15" t="str">
        <f aca="false">[8]Julho!$E$6</f>
        <v>**</v>
      </c>
      <c r="D12" s="15" t="str">
        <f aca="false">[8]Julho!$E$7</f>
        <v>**</v>
      </c>
      <c r="E12" s="15" t="str">
        <f aca="false">[8]Julho!$E$8</f>
        <v>**</v>
      </c>
      <c r="F12" s="15" t="str">
        <f aca="false">[8]Julho!$E$9</f>
        <v>**</v>
      </c>
      <c r="G12" s="15" t="str">
        <f aca="false">[8]Julho!$E$10</f>
        <v>**</v>
      </c>
      <c r="H12" s="15" t="str">
        <f aca="false">[8]Julho!$E$11</f>
        <v>**</v>
      </c>
      <c r="I12" s="15" t="str">
        <f aca="false">[8]Julho!$E$12</f>
        <v>**</v>
      </c>
      <c r="J12" s="15" t="str">
        <f aca="false">[8]Julho!$E$13</f>
        <v>**</v>
      </c>
      <c r="K12" s="15" t="str">
        <f aca="false">[8]Julho!$E$14</f>
        <v>**</v>
      </c>
      <c r="L12" s="15" t="str">
        <f aca="false">[8]Julho!$E$15</f>
        <v>**</v>
      </c>
      <c r="M12" s="15" t="str">
        <f aca="false">[8]Julho!$E$16</f>
        <v>**</v>
      </c>
      <c r="N12" s="15" t="str">
        <f aca="false">[8]Julho!$E$17</f>
        <v>**</v>
      </c>
      <c r="O12" s="15" t="str">
        <f aca="false">[8]Julho!$E$18</f>
        <v>**</v>
      </c>
      <c r="P12" s="15" t="str">
        <f aca="false">[8]Julho!$E$19</f>
        <v>**</v>
      </c>
      <c r="Q12" s="15" t="str">
        <f aca="false">[8]Julho!$E$20</f>
        <v>**</v>
      </c>
      <c r="R12" s="15" t="str">
        <f aca="false">[8]Julho!$E$21</f>
        <v>**</v>
      </c>
      <c r="S12" s="15" t="str">
        <f aca="false">[8]Julho!$E$22</f>
        <v>**</v>
      </c>
      <c r="T12" s="15" t="str">
        <f aca="false">[8]Julho!$E$23</f>
        <v>**</v>
      </c>
      <c r="U12" s="15" t="n">
        <f aca="false">[8]Julho!$E$24</f>
        <v>88.0833333333333</v>
      </c>
      <c r="V12" s="15" t="n">
        <f aca="false">[8]Julho!$E$25</f>
        <v>64.5416666666667</v>
      </c>
      <c r="W12" s="15" t="n">
        <f aca="false">[8]Julho!$E$26</f>
        <v>74.4583333333333</v>
      </c>
      <c r="X12" s="15" t="n">
        <f aca="false">[8]Julho!$E$27</f>
        <v>93.625</v>
      </c>
      <c r="Y12" s="15" t="n">
        <f aca="false">[8]Julho!$E$28</f>
        <v>72.5</v>
      </c>
      <c r="Z12" s="15" t="n">
        <f aca="false">[8]Julho!$E$29</f>
        <v>42.0833333333333</v>
      </c>
      <c r="AA12" s="15" t="n">
        <f aca="false">[8]Julho!$E$30</f>
        <v>74.1666666666667</v>
      </c>
      <c r="AB12" s="15" t="n">
        <f aca="false">[8]Julho!$E$31</f>
        <v>55.25</v>
      </c>
      <c r="AC12" s="15" t="n">
        <f aca="false">[8]Julho!$E$32</f>
        <v>60.9565217391304</v>
      </c>
      <c r="AD12" s="15" t="n">
        <f aca="false">[8]Julho!$E$33</f>
        <v>51.125</v>
      </c>
      <c r="AE12" s="15" t="n">
        <f aca="false">[8]Julho!$E$34</f>
        <v>47.7083333333333</v>
      </c>
      <c r="AF12" s="15" t="n">
        <f aca="false">[8]Julho!$E$35</f>
        <v>45.8628472222222</v>
      </c>
      <c r="AG12" s="16" t="n">
        <f aca="false">AVERAGE(B12:AF12)</f>
        <v>64.1967529690016</v>
      </c>
    </row>
    <row r="13" customFormat="false" ht="17.1" hidden="false" customHeight="true" outlineLevel="0" collapsed="false">
      <c r="A13" s="14" t="s">
        <v>14</v>
      </c>
      <c r="B13" s="15" t="n">
        <f aca="false">[9]Julho!$E$5</f>
        <v>68.3333333333333</v>
      </c>
      <c r="C13" s="15" t="n">
        <f aca="false">[9]Julho!$E$6</f>
        <v>58.7916666666667</v>
      </c>
      <c r="D13" s="15" t="n">
        <f aca="false">[9]Julho!$E$7</f>
        <v>60.0833333333333</v>
      </c>
      <c r="E13" s="15" t="n">
        <f aca="false">[9]Julho!$E$8</f>
        <v>63.125</v>
      </c>
      <c r="F13" s="15" t="n">
        <f aca="false">[9]Julho!$E$9</f>
        <v>58.2083333333333</v>
      </c>
      <c r="G13" s="15" t="n">
        <f aca="false">[9]Julho!$E$10</f>
        <v>57.1666666666667</v>
      </c>
      <c r="H13" s="15" t="n">
        <f aca="false">[9]Julho!$E$11</f>
        <v>56.7916666666667</v>
      </c>
      <c r="I13" s="15" t="n">
        <f aca="false">[9]Julho!$E$12</f>
        <v>60.3333333333333</v>
      </c>
      <c r="J13" s="15" t="n">
        <f aca="false">[9]Julho!$E$13</f>
        <v>61.4583333333333</v>
      </c>
      <c r="K13" s="15" t="n">
        <f aca="false">[9]Julho!$E$14</f>
        <v>83.0833333333333</v>
      </c>
      <c r="L13" s="15" t="n">
        <f aca="false">[9]Julho!$E$15</f>
        <v>77.4166666666667</v>
      </c>
      <c r="M13" s="15" t="n">
        <f aca="false">[9]Julho!$E$16</f>
        <v>76.2916666666667</v>
      </c>
      <c r="N13" s="15" t="n">
        <f aca="false">[9]Julho!$E$17</f>
        <v>73.875</v>
      </c>
      <c r="O13" s="15" t="n">
        <f aca="false">[9]Julho!$E$18</f>
        <v>62.7619047619048</v>
      </c>
      <c r="P13" s="15" t="n">
        <f aca="false">[9]Julho!$E$19</f>
        <v>80.2083333333333</v>
      </c>
      <c r="Q13" s="15" t="n">
        <f aca="false">[9]Julho!$E$20</f>
        <v>96.5652173913043</v>
      </c>
      <c r="R13" s="15" t="n">
        <f aca="false">[9]Julho!$E$21</f>
        <v>90.4285714285714</v>
      </c>
      <c r="S13" s="15" t="n">
        <f aca="false">[9]Julho!$E$22</f>
        <v>90.5</v>
      </c>
      <c r="T13" s="15" t="n">
        <f aca="false">[9]Julho!$E$23</f>
        <v>82.5</v>
      </c>
      <c r="U13" s="15" t="n">
        <f aca="false">[9]Julho!$E$24</f>
        <v>72.5384615384615</v>
      </c>
      <c r="V13" s="15" t="n">
        <f aca="false">[9]Julho!$E$25</f>
        <v>68.0833333333333</v>
      </c>
      <c r="W13" s="15" t="n">
        <f aca="false">[9]Julho!$E$26</f>
        <v>77.375</v>
      </c>
      <c r="X13" s="15" t="n">
        <f aca="false">[9]Julho!$E$27</f>
        <v>88.875</v>
      </c>
      <c r="Y13" s="15" t="n">
        <f aca="false">[9]Julho!$E$28</f>
        <v>78.4583333333333</v>
      </c>
      <c r="Z13" s="15" t="n">
        <f aca="false">[9]Julho!$E$29</f>
        <v>64.0833333333333</v>
      </c>
      <c r="AA13" s="15" t="n">
        <f aca="false">[9]Julho!$E$30</f>
        <v>72.2083333333333</v>
      </c>
      <c r="AB13" s="15" t="n">
        <f aca="false">[9]Julho!$E$31</f>
        <v>60.75</v>
      </c>
      <c r="AC13" s="15" t="n">
        <f aca="false">[9]Julho!$E$32</f>
        <v>67.625</v>
      </c>
      <c r="AD13" s="15" t="n">
        <f aca="false">[9]Julho!$E$33</f>
        <v>60.1666666666667</v>
      </c>
      <c r="AE13" s="15" t="n">
        <f aca="false">[9]Julho!$E$34</f>
        <v>56</v>
      </c>
      <c r="AF13" s="15" t="n">
        <f aca="false">[9]Julho!$E$35</f>
        <v>54.0416666666667</v>
      </c>
      <c r="AG13" s="16" t="n">
        <f aca="false">AVERAGE(B13:AF13)</f>
        <v>70.2621770468895</v>
      </c>
    </row>
    <row r="14" customFormat="false" ht="17.1" hidden="false" customHeight="true" outlineLevel="0" collapsed="false">
      <c r="A14" s="14" t="s">
        <v>16</v>
      </c>
      <c r="B14" s="15" t="n">
        <f aca="false">[10]Julho!$E$5</f>
        <v>52.75</v>
      </c>
      <c r="C14" s="15" t="n">
        <f aca="false">[10]Julho!$E$6</f>
        <v>48.875</v>
      </c>
      <c r="D14" s="15" t="n">
        <f aca="false">[10]Julho!$E$7</f>
        <v>51</v>
      </c>
      <c r="E14" s="15" t="n">
        <f aca="false">[10]Julho!$E$8</f>
        <v>51.9583333333333</v>
      </c>
      <c r="F14" s="15" t="n">
        <f aca="false">[10]Julho!$E$9</f>
        <v>48.1666666666667</v>
      </c>
      <c r="G14" s="15" t="n">
        <f aca="false">[10]Julho!$E$10</f>
        <v>44.3333333333333</v>
      </c>
      <c r="H14" s="15" t="n">
        <f aca="false">[10]Julho!$E$11</f>
        <v>48.4166666666667</v>
      </c>
      <c r="I14" s="15" t="n">
        <f aca="false">[10]Julho!$E$12</f>
        <v>46.3333333333333</v>
      </c>
      <c r="J14" s="15" t="n">
        <f aca="false">[10]Julho!$E$13</f>
        <v>41.6666666666667</v>
      </c>
      <c r="K14" s="15" t="n">
        <f aca="false">[10]Julho!$E$14</f>
        <v>64.7083333333333</v>
      </c>
      <c r="L14" s="15" t="n">
        <f aca="false">[10]Julho!$E$15</f>
        <v>66.0416666666667</v>
      </c>
      <c r="M14" s="15" t="n">
        <f aca="false">[10]Julho!$E$16</f>
        <v>58.3333333333333</v>
      </c>
      <c r="N14" s="15" t="n">
        <f aca="false">[10]Julho!$E$17</f>
        <v>74.7916666666667</v>
      </c>
      <c r="O14" s="15" t="n">
        <f aca="false">[10]Julho!$E$18</f>
        <v>62.7619047619048</v>
      </c>
      <c r="P14" s="15" t="n">
        <f aca="false">[10]Julho!$E$19</f>
        <v>80.875</v>
      </c>
      <c r="Q14" s="15" t="n">
        <f aca="false">[10]Julho!$E$20</f>
        <v>95.6111111111111</v>
      </c>
      <c r="R14" s="15" t="n">
        <f aca="false">[10]Julho!$E$21</f>
        <v>85.5333333333333</v>
      </c>
      <c r="S14" s="15" t="n">
        <f aca="false">[10]Julho!$E$22</f>
        <v>88.3</v>
      </c>
      <c r="T14" s="15" t="n">
        <f aca="false">[10]Julho!$E$23</f>
        <v>79.4</v>
      </c>
      <c r="U14" s="15" t="n">
        <f aca="false">[10]Julho!$E$24</f>
        <v>76.0666666666667</v>
      </c>
      <c r="V14" s="15" t="n">
        <f aca="false">[10]Julho!$E$25</f>
        <v>60.5833333333333</v>
      </c>
      <c r="W14" s="15" t="n">
        <f aca="false">[10]Julho!$E$26</f>
        <v>64.375</v>
      </c>
      <c r="X14" s="15" t="n">
        <f aca="false">[10]Julho!$E$27</f>
        <v>82.4166666666667</v>
      </c>
      <c r="Y14" s="15" t="n">
        <f aca="false">[10]Julho!$E$28</f>
        <v>63.7083333333333</v>
      </c>
      <c r="Z14" s="15" t="n">
        <f aca="false">[10]Julho!$E$29</f>
        <v>46.0833333333333</v>
      </c>
      <c r="AA14" s="15" t="n">
        <f aca="false">[10]Julho!$E$30</f>
        <v>69.25</v>
      </c>
      <c r="AB14" s="15" t="n">
        <f aca="false">[10]Julho!$E$31</f>
        <v>56.8333333333333</v>
      </c>
      <c r="AC14" s="15" t="n">
        <f aca="false">[10]Julho!$E$32</f>
        <v>61.5833333333333</v>
      </c>
      <c r="AD14" s="15" t="n">
        <f aca="false">[10]Julho!$E$33</f>
        <v>52.4583333333333</v>
      </c>
      <c r="AE14" s="15" t="n">
        <f aca="false">[10]Julho!$E$34</f>
        <v>45.0833333333333</v>
      </c>
      <c r="AF14" s="15" t="n">
        <f aca="false">[10]Julho!$E$35</f>
        <v>45.4166666666667</v>
      </c>
      <c r="AG14" s="16" t="n">
        <f aca="false">AVERAGE(B14:AF14)</f>
        <v>61.7327316948285</v>
      </c>
    </row>
    <row r="15" customFormat="false" ht="17.1" hidden="false" customHeight="true" outlineLevel="0" collapsed="false">
      <c r="A15" s="14" t="s">
        <v>17</v>
      </c>
      <c r="B15" s="15" t="n">
        <f aca="false">[11]Julho!$E$5</f>
        <v>63.4166666666667</v>
      </c>
      <c r="C15" s="15" t="n">
        <f aca="false">[11]Julho!$E$6</f>
        <v>50.9583333333333</v>
      </c>
      <c r="D15" s="15" t="n">
        <f aca="false">[11]Julho!$E$7</f>
        <v>53.2916666666667</v>
      </c>
      <c r="E15" s="15" t="n">
        <f aca="false">[11]Julho!$E$8</f>
        <v>53.25</v>
      </c>
      <c r="F15" s="15" t="n">
        <f aca="false">[11]Julho!$E$9</f>
        <v>47.875</v>
      </c>
      <c r="G15" s="15" t="n">
        <f aca="false">[11]Julho!$E$10</f>
        <v>49.7083333333333</v>
      </c>
      <c r="H15" s="15" t="n">
        <f aca="false">[11]Julho!$E$11</f>
        <v>45.6666666666667</v>
      </c>
      <c r="I15" s="15" t="n">
        <f aca="false">[11]Julho!$E$12</f>
        <v>48.2916666666667</v>
      </c>
      <c r="J15" s="15" t="n">
        <f aca="false">[11]Julho!$E$13</f>
        <v>49.5</v>
      </c>
      <c r="K15" s="15" t="n">
        <f aca="false">[11]Julho!$E$14</f>
        <v>80.3333333333333</v>
      </c>
      <c r="L15" s="15" t="n">
        <f aca="false">[11]Julho!$E$15</f>
        <v>70.2916666666667</v>
      </c>
      <c r="M15" s="15" t="n">
        <f aca="false">[11]Julho!$E$16</f>
        <v>64.9166666666667</v>
      </c>
      <c r="N15" s="15" t="n">
        <f aca="false">[11]Julho!$E$17</f>
        <v>72.25</v>
      </c>
      <c r="O15" s="15" t="n">
        <f aca="false">[11]Julho!$E$18</f>
        <v>62.7619047619048</v>
      </c>
      <c r="P15" s="15" t="n">
        <f aca="false">[11]Julho!$E$19</f>
        <v>80.6666666666667</v>
      </c>
      <c r="Q15" s="15" t="n">
        <f aca="false">[11]Julho!$E$20</f>
        <v>95.2916666666667</v>
      </c>
      <c r="R15" s="15" t="n">
        <f aca="false">[11]Julho!$E$21</f>
        <v>94.375</v>
      </c>
      <c r="S15" s="15" t="n">
        <f aca="false">[11]Julho!$E$22</f>
        <v>95.7916666666667</v>
      </c>
      <c r="T15" s="15" t="n">
        <f aca="false">[11]Julho!$E$23</f>
        <v>87.875</v>
      </c>
      <c r="U15" s="15" t="n">
        <f aca="false">[11]Julho!$E$24</f>
        <v>80.125</v>
      </c>
      <c r="V15" s="15" t="n">
        <f aca="false">[11]Julho!$E$25</f>
        <v>87.875</v>
      </c>
      <c r="W15" s="15" t="n">
        <f aca="false">[11]Julho!$E$26</f>
        <v>74.6666666666667</v>
      </c>
      <c r="X15" s="15" t="n">
        <f aca="false">[11]Julho!$E$27</f>
        <v>86.25</v>
      </c>
      <c r="Y15" s="15" t="n">
        <f aca="false">[11]Julho!$E$28</f>
        <v>71.375</v>
      </c>
      <c r="Z15" s="15" t="n">
        <f aca="false">[11]Julho!$E$29</f>
        <v>50.9166666666667</v>
      </c>
      <c r="AA15" s="15" t="n">
        <f aca="false">[11]Julho!$E$30</f>
        <v>70.9166666666667</v>
      </c>
      <c r="AB15" s="15" t="n">
        <f aca="false">[11]Julho!$E$31</f>
        <v>55.125</v>
      </c>
      <c r="AC15" s="15" t="n">
        <f aca="false">[11]Julho!$E$32</f>
        <v>60.7083333333333</v>
      </c>
      <c r="AD15" s="15" t="n">
        <f aca="false">[11]Julho!$E$33</f>
        <v>56.2083333333333</v>
      </c>
      <c r="AE15" s="15" t="n">
        <f aca="false">[11]Julho!$E$34</f>
        <v>48.4583333333333</v>
      </c>
      <c r="AF15" s="15" t="n">
        <f aca="false">[11]Julho!$E$35</f>
        <v>43.5</v>
      </c>
      <c r="AG15" s="16" t="n">
        <f aca="false">AVERAGE(B15:AF15)</f>
        <v>66.2140937019969</v>
      </c>
    </row>
    <row r="16" customFormat="false" ht="17.1" hidden="false" customHeight="true" outlineLevel="0" collapsed="false">
      <c r="A16" s="14" t="s">
        <v>18</v>
      </c>
      <c r="B16" s="15" t="n">
        <f aca="false">[12]Julho!$E$5</f>
        <v>70.375</v>
      </c>
      <c r="C16" s="15" t="n">
        <f aca="false">[12]Julho!$E$6</f>
        <v>67.25</v>
      </c>
      <c r="D16" s="15" t="n">
        <f aca="false">[12]Julho!$E$7</f>
        <v>69.125</v>
      </c>
      <c r="E16" s="15" t="n">
        <f aca="false">[12]Julho!$E$8</f>
        <v>65.5416666666667</v>
      </c>
      <c r="F16" s="15" t="n">
        <f aca="false">[12]Julho!$E$9</f>
        <v>63.1666666666667</v>
      </c>
      <c r="G16" s="15" t="n">
        <f aca="false">[12]Julho!$E$10</f>
        <v>64.9166666666667</v>
      </c>
      <c r="H16" s="15" t="n">
        <f aca="false">[12]Julho!$E$11</f>
        <v>63.625</v>
      </c>
      <c r="I16" s="15" t="n">
        <f aca="false">[12]Julho!$E$12</f>
        <v>62.5416666666667</v>
      </c>
      <c r="J16" s="15" t="n">
        <f aca="false">[12]Julho!$E$13</f>
        <v>62.2916666666667</v>
      </c>
      <c r="K16" s="15" t="n">
        <f aca="false">[12]Julho!$E$14</f>
        <v>75.7083333333333</v>
      </c>
      <c r="L16" s="15" t="n">
        <f aca="false">[12]Julho!$E$15</f>
        <v>68.125</v>
      </c>
      <c r="M16" s="15" t="n">
        <f aca="false">[12]Julho!$E$16</f>
        <v>70.0416666666667</v>
      </c>
      <c r="N16" s="15" t="n">
        <f aca="false">[12]Julho!$E$17</f>
        <v>67.0416666666667</v>
      </c>
      <c r="O16" s="15" t="n">
        <f aca="false">[12]Julho!$E$18</f>
        <v>57.75</v>
      </c>
      <c r="P16" s="15" t="str">
        <f aca="false">[12]Julho!$E$19</f>
        <v>**</v>
      </c>
      <c r="Q16" s="15" t="n">
        <f aca="false">[12]Julho!$E$20</f>
        <v>91.25</v>
      </c>
      <c r="R16" s="15" t="n">
        <f aca="false">[12]Julho!$E$21</f>
        <v>92.4</v>
      </c>
      <c r="S16" s="15" t="n">
        <f aca="false">[12]Julho!$E$22</f>
        <v>92</v>
      </c>
      <c r="T16" s="15" t="n">
        <f aca="false">[12]Julho!$E$23</f>
        <v>74.2727272727273</v>
      </c>
      <c r="U16" s="15" t="n">
        <f aca="false">[12]Julho!$E$24</f>
        <v>78.4666666666667</v>
      </c>
      <c r="V16" s="15" t="n">
        <f aca="false">[12]Julho!$E$25</f>
        <v>71.5416666666667</v>
      </c>
      <c r="W16" s="15" t="n">
        <f aca="false">[12]Julho!$E$26</f>
        <v>74.5833333333333</v>
      </c>
      <c r="X16" s="15" t="n">
        <f aca="false">[12]Julho!$E$27</f>
        <v>92</v>
      </c>
      <c r="Y16" s="15" t="n">
        <f aca="false">[12]Julho!$E$28</f>
        <v>69.421052631579</v>
      </c>
      <c r="Z16" s="15" t="n">
        <f aca="false">[12]Julho!$E$29</f>
        <v>53.1666666666667</v>
      </c>
      <c r="AA16" s="15" t="n">
        <f aca="false">[12]Julho!$E$30</f>
        <v>67.7916666666667</v>
      </c>
      <c r="AB16" s="15" t="n">
        <f aca="false">[12]Julho!$E$31</f>
        <v>57.2083333333333</v>
      </c>
      <c r="AC16" s="15" t="n">
        <f aca="false">[12]Julho!$E$32</f>
        <v>69.8333333333333</v>
      </c>
      <c r="AD16" s="15" t="n">
        <f aca="false">[12]Julho!$E$33</f>
        <v>65.5</v>
      </c>
      <c r="AE16" s="15" t="n">
        <f aca="false">[12]Julho!$E$34</f>
        <v>62.2916666666667</v>
      </c>
      <c r="AF16" s="15" t="n">
        <f aca="false">[12]Julho!$E$35</f>
        <v>62.125</v>
      </c>
      <c r="AG16" s="16" t="n">
        <f aca="false">AVERAGE(B16:AF16)</f>
        <v>70.0450704412547</v>
      </c>
    </row>
    <row r="17" customFormat="false" ht="17.1" hidden="false" customHeight="true" outlineLevel="0" collapsed="false">
      <c r="A17" s="14" t="s">
        <v>19</v>
      </c>
      <c r="B17" s="15" t="n">
        <f aca="false">[13]Julho!$E$5</f>
        <v>64.625</v>
      </c>
      <c r="C17" s="15" t="n">
        <f aca="false">[13]Julho!$E$6</f>
        <v>60.75</v>
      </c>
      <c r="D17" s="15" t="n">
        <f aca="false">[13]Julho!$E$7</f>
        <v>61.4583333333333</v>
      </c>
      <c r="E17" s="15" t="n">
        <f aca="false">[13]Julho!$E$8</f>
        <v>59.4166666666667</v>
      </c>
      <c r="F17" s="15" t="n">
        <f aca="false">[13]Julho!$E$9</f>
        <v>56.125</v>
      </c>
      <c r="G17" s="15" t="n">
        <f aca="false">[13]Julho!$E$10</f>
        <v>59.375</v>
      </c>
      <c r="H17" s="15" t="n">
        <f aca="false">[13]Julho!$E$11</f>
        <v>60.7083333333333</v>
      </c>
      <c r="I17" s="15" t="n">
        <f aca="false">[13]Julho!$E$12</f>
        <v>62.375</v>
      </c>
      <c r="J17" s="15" t="n">
        <f aca="false">[13]Julho!$E$13</f>
        <v>61.1666666666667</v>
      </c>
      <c r="K17" s="15" t="n">
        <f aca="false">[13]Julho!$E$14</f>
        <v>68.9166666666667</v>
      </c>
      <c r="L17" s="15" t="n">
        <f aca="false">[13]Julho!$E$15</f>
        <v>65.5</v>
      </c>
      <c r="M17" s="15" t="n">
        <f aca="false">[13]Julho!$E$16</f>
        <v>73.9166666666667</v>
      </c>
      <c r="N17" s="15" t="n">
        <f aca="false">[13]Julho!$E$17</f>
        <v>61.3333333333333</v>
      </c>
      <c r="O17" s="15" t="n">
        <f aca="false">[13]Julho!$E$18</f>
        <v>66.875</v>
      </c>
      <c r="P17" s="15" t="n">
        <f aca="false">[13]Julho!$E$19</f>
        <v>69.8</v>
      </c>
      <c r="Q17" s="15" t="n">
        <f aca="false">[13]Julho!$E$20</f>
        <v>87.4</v>
      </c>
      <c r="R17" s="15" t="n">
        <f aca="false">[13]Julho!$E$21</f>
        <v>89.3333333333333</v>
      </c>
      <c r="S17" s="15" t="n">
        <f aca="false">[13]Julho!$E$22</f>
        <v>80.25</v>
      </c>
      <c r="T17" s="15" t="n">
        <f aca="false">[13]Julho!$E$23</f>
        <v>65.9166666666667</v>
      </c>
      <c r="U17" s="15" t="n">
        <f aca="false">[13]Julho!$E$24</f>
        <v>75.4545454545455</v>
      </c>
      <c r="V17" s="15" t="n">
        <f aca="false">[13]Julho!$E$25</f>
        <v>72.875</v>
      </c>
      <c r="W17" s="15" t="n">
        <f aca="false">[13]Julho!$E$26</f>
        <v>69.75</v>
      </c>
      <c r="X17" s="15" t="n">
        <f aca="false">[13]Julho!$E$27</f>
        <v>81.2083333333333</v>
      </c>
      <c r="Y17" s="15" t="n">
        <f aca="false">[13]Julho!$E$28</f>
        <v>68.25</v>
      </c>
      <c r="Z17" s="15" t="n">
        <f aca="false">[13]Julho!$E$29</f>
        <v>58.8333333333333</v>
      </c>
      <c r="AA17" s="15" t="n">
        <f aca="false">[13]Julho!$E$30</f>
        <v>60.25</v>
      </c>
      <c r="AB17" s="15" t="n">
        <f aca="false">[13]Julho!$E$31</f>
        <v>52.8333333333333</v>
      </c>
      <c r="AC17" s="15" t="n">
        <f aca="false">[13]Julho!$E$32</f>
        <v>59.9583333333333</v>
      </c>
      <c r="AD17" s="15" t="n">
        <f aca="false">[13]Julho!$E$33</f>
        <v>54.7916666666667</v>
      </c>
      <c r="AE17" s="15" t="n">
        <f aca="false">[13]Julho!$E$34</f>
        <v>60.4166666666667</v>
      </c>
      <c r="AF17" s="15" t="n">
        <f aca="false">[13]Julho!$E$35</f>
        <v>59</v>
      </c>
      <c r="AG17" s="16" t="n">
        <f aca="false">AVERAGE(B17:AF17)</f>
        <v>66.0923509286413</v>
      </c>
    </row>
    <row r="18" customFormat="false" ht="17.1" hidden="false" customHeight="true" outlineLevel="0" collapsed="false">
      <c r="A18" s="14" t="s">
        <v>20</v>
      </c>
      <c r="B18" s="15" t="n">
        <f aca="false">[14]Julho!$E$5</f>
        <v>65.0416666666667</v>
      </c>
      <c r="C18" s="15" t="n">
        <f aca="false">[14]Julho!$E$6</f>
        <v>60.5833333333333</v>
      </c>
      <c r="D18" s="15" t="n">
        <f aca="false">[14]Julho!$E$7</f>
        <v>60.0416666666667</v>
      </c>
      <c r="E18" s="15" t="n">
        <f aca="false">[14]Julho!$E$8</f>
        <v>58.25</v>
      </c>
      <c r="F18" s="15" t="n">
        <f aca="false">[14]Julho!$E$9</f>
        <v>54.8333333333333</v>
      </c>
      <c r="G18" s="15" t="n">
        <f aca="false">[14]Julho!$E$10</f>
        <v>58.3333333333333</v>
      </c>
      <c r="H18" s="15" t="n">
        <f aca="false">[14]Julho!$E$11</f>
        <v>51.6666666666667</v>
      </c>
      <c r="I18" s="15" t="n">
        <f aca="false">[14]Julho!$E$12</f>
        <v>60.9166666666667</v>
      </c>
      <c r="J18" s="15" t="n">
        <f aca="false">[14]Julho!$E$13</f>
        <v>64.0416666666667</v>
      </c>
      <c r="K18" s="15" t="n">
        <f aca="false">[14]Julho!$E$14</f>
        <v>72.5</v>
      </c>
      <c r="L18" s="15" t="n">
        <f aca="false">[14]Julho!$E$15</f>
        <v>70.25</v>
      </c>
      <c r="M18" s="15" t="n">
        <f aca="false">[14]Julho!$E$16</f>
        <v>65.3333333333333</v>
      </c>
      <c r="N18" s="15" t="n">
        <f aca="false">[14]Julho!$E$17</f>
        <v>71.5416666666667</v>
      </c>
      <c r="O18" s="15" t="n">
        <f aca="false">[14]Julho!$E$18</f>
        <v>67.875</v>
      </c>
      <c r="P18" s="15" t="n">
        <f aca="false">[14]Julho!$E$19</f>
        <v>71.25</v>
      </c>
      <c r="Q18" s="15" t="n">
        <f aca="false">[14]Julho!$E$20</f>
        <v>86.5</v>
      </c>
      <c r="R18" s="15" t="n">
        <f aca="false">[14]Julho!$E$21</f>
        <v>93.6086956521739</v>
      </c>
      <c r="S18" s="15" t="n">
        <f aca="false">[14]Julho!$E$22</f>
        <v>83.6153846153846</v>
      </c>
      <c r="T18" s="15" t="n">
        <f aca="false">[14]Julho!$E$23</f>
        <v>81.5833333333333</v>
      </c>
      <c r="U18" s="15" t="n">
        <f aca="false">[14]Julho!$E$24</f>
        <v>74.25</v>
      </c>
      <c r="V18" s="15" t="n">
        <f aca="false">[14]Julho!$E$25</f>
        <v>70.3333333333333</v>
      </c>
      <c r="W18" s="15" t="n">
        <f aca="false">[14]Julho!$E$26</f>
        <v>70.2916666666667</v>
      </c>
      <c r="X18" s="15" t="n">
        <f aca="false">[14]Julho!$E$27</f>
        <v>78.4166666666667</v>
      </c>
      <c r="Y18" s="15" t="n">
        <f aca="false">[14]Julho!$E$28</f>
        <v>71.7083333333333</v>
      </c>
      <c r="Z18" s="15" t="n">
        <f aca="false">[14]Julho!$E$29</f>
        <v>45.9166666666667</v>
      </c>
      <c r="AA18" s="15" t="n">
        <f aca="false">[14]Julho!$E$30</f>
        <v>62.3333333333333</v>
      </c>
      <c r="AB18" s="15" t="n">
        <f aca="false">[14]Julho!$E$31</f>
        <v>60.8333333333333</v>
      </c>
      <c r="AC18" s="15" t="n">
        <f aca="false">[14]Julho!$E$32</f>
        <v>61.3333333333333</v>
      </c>
      <c r="AD18" s="15" t="n">
        <f aca="false">[14]Julho!$E$33</f>
        <v>55.75</v>
      </c>
      <c r="AE18" s="15" t="n">
        <f aca="false">[14]Julho!$E$34</f>
        <v>55.2083333333333</v>
      </c>
      <c r="AF18" s="15" t="n">
        <f aca="false">[14]Julho!$E$35</f>
        <v>56.0833333333333</v>
      </c>
      <c r="AG18" s="16" t="n">
        <f aca="false">AVERAGE(B18:AF18)</f>
        <v>66.4588412989535</v>
      </c>
    </row>
    <row r="19" customFormat="false" ht="17.1" hidden="false" customHeight="true" outlineLevel="0" collapsed="false">
      <c r="A19" s="14" t="s">
        <v>21</v>
      </c>
      <c r="B19" s="15" t="n">
        <f aca="false">[15]Julho!$E$5</f>
        <v>53.5833333333333</v>
      </c>
      <c r="C19" s="15" t="n">
        <f aca="false">[15]Julho!$E$6</f>
        <v>56.6666666666667</v>
      </c>
      <c r="D19" s="15" t="n">
        <f aca="false">[15]Julho!$E$7</f>
        <v>55.8333333333333</v>
      </c>
      <c r="E19" s="15" t="n">
        <f aca="false">[15]Julho!$E$8</f>
        <v>50.0833333333333</v>
      </c>
      <c r="F19" s="15" t="n">
        <f aca="false">[15]Julho!$E$9</f>
        <v>56.25</v>
      </c>
      <c r="G19" s="15" t="n">
        <f aca="false">[15]Julho!$E$10</f>
        <v>52.4583333333333</v>
      </c>
      <c r="H19" s="15" t="n">
        <f aca="false">[15]Julho!$E$11</f>
        <v>51.125</v>
      </c>
      <c r="I19" s="15" t="n">
        <f aca="false">[15]Julho!$E$12</f>
        <v>48.3333333333333</v>
      </c>
      <c r="J19" s="15" t="n">
        <f aca="false">[15]Julho!$E$13</f>
        <v>53.75</v>
      </c>
      <c r="K19" s="15" t="n">
        <f aca="false">[15]Julho!$E$14</f>
        <v>55</v>
      </c>
      <c r="L19" s="15" t="n">
        <f aca="false">[15]Julho!$E$15</f>
        <v>50.5416666666667</v>
      </c>
      <c r="M19" s="15" t="n">
        <f aca="false">[15]Julho!$E$16</f>
        <v>51.3333333333333</v>
      </c>
      <c r="N19" s="15" t="n">
        <f aca="false">[15]Julho!$E$17</f>
        <v>70.75</v>
      </c>
      <c r="O19" s="15" t="n">
        <f aca="false">[15]Julho!$E$18</f>
        <v>70.8333333333333</v>
      </c>
      <c r="P19" s="15" t="n">
        <f aca="false">[15]Julho!$E$19</f>
        <v>73.9166666666667</v>
      </c>
      <c r="Q19" s="15" t="n">
        <f aca="false">[15]Julho!$E$20</f>
        <v>81.5833333333333</v>
      </c>
      <c r="R19" s="15" t="n">
        <f aca="false">[15]Julho!$E$21</f>
        <v>70.7916666666667</v>
      </c>
      <c r="S19" s="15" t="n">
        <f aca="false">[15]Julho!$E$22</f>
        <v>55.6666666666667</v>
      </c>
      <c r="T19" s="15" t="n">
        <f aca="false">[15]Julho!$E$23</f>
        <v>60.5</v>
      </c>
      <c r="U19" s="15" t="n">
        <f aca="false">[15]Julho!$E$24</f>
        <v>63.3333333333333</v>
      </c>
      <c r="V19" s="15" t="n">
        <f aca="false">[15]Julho!$E$25</f>
        <v>50</v>
      </c>
      <c r="W19" s="15" t="n">
        <f aca="false">[15]Julho!$E$26</f>
        <v>47.625</v>
      </c>
      <c r="X19" s="15" t="n">
        <f aca="false">[15]Julho!$E$27</f>
        <v>47.7916666666667</v>
      </c>
      <c r="Y19" s="15" t="n">
        <f aca="false">[15]Julho!$E$28</f>
        <v>45.2083333333333</v>
      </c>
      <c r="Z19" s="15" t="n">
        <f aca="false">[15]Julho!$E$29</f>
        <v>43.4583333333333</v>
      </c>
      <c r="AA19" s="15" t="n">
        <f aca="false">[15]Julho!$E$30</f>
        <v>48.2916666666667</v>
      </c>
      <c r="AB19" s="15" t="n">
        <f aca="false">[15]Julho!$E$31</f>
        <v>47.7916666666667</v>
      </c>
      <c r="AC19" s="15" t="n">
        <f aca="false">[15]Julho!$E$32</f>
        <v>39.4583333333333</v>
      </c>
      <c r="AD19" s="15" t="n">
        <f aca="false">[15]Julho!$E$33</f>
        <v>42.7916666666667</v>
      </c>
      <c r="AE19" s="15" t="n">
        <f aca="false">[15]Julho!$E$34</f>
        <v>40.625</v>
      </c>
      <c r="AF19" s="15" t="n">
        <f aca="false">[15]Julho!$E$35</f>
        <v>43.875</v>
      </c>
      <c r="AG19" s="16" t="n">
        <f aca="false">AVERAGE(B19:AF19)</f>
        <v>54.1693548387097</v>
      </c>
    </row>
    <row r="20" customFormat="false" ht="17.1" hidden="false" customHeight="true" outlineLevel="0" collapsed="false">
      <c r="A20" s="14" t="s">
        <v>22</v>
      </c>
      <c r="B20" s="15" t="n">
        <f aca="false">[16]Julho!$E$5</f>
        <v>65.4166666666667</v>
      </c>
      <c r="C20" s="15" t="n">
        <f aca="false">[16]Julho!$E$6</f>
        <v>61.0833333333333</v>
      </c>
      <c r="D20" s="15" t="n">
        <f aca="false">[16]Julho!$E$7</f>
        <v>60.9166666666667</v>
      </c>
      <c r="E20" s="15" t="n">
        <f aca="false">[16]Julho!$E$8</f>
        <v>63.25</v>
      </c>
      <c r="F20" s="15" t="n">
        <f aca="false">[16]Julho!$E$9</f>
        <v>57.3333333333333</v>
      </c>
      <c r="G20" s="15" t="n">
        <f aca="false">[16]Julho!$E$10</f>
        <v>54.4166666666667</v>
      </c>
      <c r="H20" s="15" t="n">
        <f aca="false">[16]Julho!$E$11</f>
        <v>50.6666666666667</v>
      </c>
      <c r="I20" s="15" t="n">
        <f aca="false">[16]Julho!$E$12</f>
        <v>46.7916666666667</v>
      </c>
      <c r="J20" s="15" t="n">
        <f aca="false">[16]Julho!$E$13</f>
        <v>59.2916666666667</v>
      </c>
      <c r="K20" s="15" t="n">
        <f aca="false">[16]Julho!$E$14</f>
        <v>77.8333333333333</v>
      </c>
      <c r="L20" s="15" t="n">
        <f aca="false">[16]Julho!$E$15</f>
        <v>73.0416666666667</v>
      </c>
      <c r="M20" s="15" t="n">
        <f aca="false">[16]Julho!$E$16</f>
        <v>71.6666666666667</v>
      </c>
      <c r="N20" s="15" t="n">
        <f aca="false">[16]Julho!$E$17</f>
        <v>83.375</v>
      </c>
      <c r="O20" s="15" t="n">
        <f aca="false">[16]Julho!$E$18</f>
        <v>54.4583333333333</v>
      </c>
      <c r="P20" s="15" t="n">
        <f aca="false">[16]Julho!$E$19</f>
        <v>79.4583333333333</v>
      </c>
      <c r="Q20" s="15" t="n">
        <f aca="false">[16]Julho!$E$20</f>
        <v>100</v>
      </c>
      <c r="R20" s="15" t="n">
        <f aca="false">[16]Julho!$E$21</f>
        <v>100</v>
      </c>
      <c r="S20" s="15" t="n">
        <f aca="false">[16]Julho!$E$22</f>
        <v>100</v>
      </c>
      <c r="T20" s="15" t="n">
        <f aca="false">[16]Julho!$E$23</f>
        <v>100</v>
      </c>
      <c r="U20" s="15" t="n">
        <f aca="false">[16]Julho!$E$24</f>
        <v>72</v>
      </c>
      <c r="V20" s="15" t="n">
        <f aca="false">[16]Julho!$E$25</f>
        <v>70.2083333333333</v>
      </c>
      <c r="W20" s="15" t="n">
        <f aca="false">[16]Julho!$E$26</f>
        <v>84.5</v>
      </c>
      <c r="X20" s="15" t="n">
        <f aca="false">[16]Julho!$E$27</f>
        <v>94.9166666666667</v>
      </c>
      <c r="Y20" s="15" t="n">
        <f aca="false">[16]Julho!$E$28</f>
        <v>77.875</v>
      </c>
      <c r="Z20" s="15" t="n">
        <f aca="false">[16]Julho!$E$29</f>
        <v>52.0833333333333</v>
      </c>
      <c r="AA20" s="15" t="n">
        <f aca="false">[16]Julho!$E$30</f>
        <v>64.1666666666667</v>
      </c>
      <c r="AB20" s="15" t="n">
        <f aca="false">[16]Julho!$E$31</f>
        <v>51.875</v>
      </c>
      <c r="AC20" s="15" t="n">
        <f aca="false">[16]Julho!$E$32</f>
        <v>67.9583333333333</v>
      </c>
      <c r="AD20" s="15" t="n">
        <f aca="false">[16]Julho!$E$33</f>
        <v>60.25</v>
      </c>
      <c r="AE20" s="15" t="n">
        <f aca="false">[16]Julho!$E$34</f>
        <v>56.125</v>
      </c>
      <c r="AF20" s="15" t="n">
        <f aca="false">[16]Julho!$E$35</f>
        <v>48.375</v>
      </c>
      <c r="AG20" s="16" t="n">
        <f aca="false">AVERAGE(B20:AF20)</f>
        <v>69.6559139784946</v>
      </c>
    </row>
    <row r="21" customFormat="false" ht="17.1" hidden="false" customHeight="true" outlineLevel="0" collapsed="false">
      <c r="A21" s="14" t="s">
        <v>23</v>
      </c>
      <c r="B21" s="15" t="n">
        <f aca="false">[17]Julho!$E$5</f>
        <v>61.5</v>
      </c>
      <c r="C21" s="15" t="n">
        <f aca="false">[17]Julho!$E$6</f>
        <v>52.4166666666667</v>
      </c>
      <c r="D21" s="15" t="n">
        <f aca="false">[17]Julho!$E$7</f>
        <v>54.25</v>
      </c>
      <c r="E21" s="15" t="n">
        <f aca="false">[17]Julho!$E$8</f>
        <v>45.0833333333333</v>
      </c>
      <c r="F21" s="15" t="n">
        <f aca="false">[17]Julho!$E$9</f>
        <v>42.7083333333333</v>
      </c>
      <c r="G21" s="15" t="n">
        <f aca="false">[17]Julho!$E$10</f>
        <v>41.625</v>
      </c>
      <c r="H21" s="15" t="n">
        <f aca="false">[17]Julho!$E$11</f>
        <v>44</v>
      </c>
      <c r="I21" s="15" t="n">
        <f aca="false">[17]Julho!$E$12</f>
        <v>60.4166666666667</v>
      </c>
      <c r="J21" s="15" t="n">
        <f aca="false">[17]Julho!$E$13</f>
        <v>73.8333333333333</v>
      </c>
      <c r="K21" s="15" t="n">
        <f aca="false">[17]Julho!$E$14</f>
        <v>85.375</v>
      </c>
      <c r="L21" s="15" t="n">
        <f aca="false">[17]Julho!$E$15</f>
        <v>72.7916666666667</v>
      </c>
      <c r="M21" s="15" t="n">
        <f aca="false">[17]Julho!$E$16</f>
        <v>68.625</v>
      </c>
      <c r="N21" s="15" t="n">
        <f aca="false">[17]Julho!$E$17</f>
        <v>53.4583333333333</v>
      </c>
      <c r="O21" s="15" t="n">
        <f aca="false">[17]Julho!$E$18</f>
        <v>52.4166666666667</v>
      </c>
      <c r="P21" s="15" t="n">
        <f aca="false">[17]Julho!$E$19</f>
        <v>76.0833333333333</v>
      </c>
      <c r="Q21" s="15" t="n">
        <f aca="false">[17]Julho!$E$20</f>
        <v>85.4</v>
      </c>
      <c r="R21" s="15" t="str">
        <f aca="false">[17]Julho!$E$21</f>
        <v>**</v>
      </c>
      <c r="S21" s="15" t="str">
        <f aca="false">[17]Julho!$E$22</f>
        <v>**</v>
      </c>
      <c r="T21" s="15" t="str">
        <f aca="false">[17]Julho!$E$23</f>
        <v>**</v>
      </c>
      <c r="U21" s="15" t="n">
        <f aca="false">[17]Julho!$E$24</f>
        <v>65</v>
      </c>
      <c r="V21" s="15" t="n">
        <f aca="false">[17]Julho!$E$25</f>
        <v>64.75</v>
      </c>
      <c r="W21" s="15" t="n">
        <f aca="false">[17]Julho!$E$26</f>
        <v>83.0833333333333</v>
      </c>
      <c r="X21" s="15" t="n">
        <f aca="false">[17]Julho!$E$27</f>
        <v>87.25</v>
      </c>
      <c r="Y21" s="15" t="n">
        <f aca="false">[17]Julho!$E$28</f>
        <v>73.8333333333333</v>
      </c>
      <c r="Z21" s="15" t="n">
        <f aca="false">[17]Julho!$E$29</f>
        <v>59.4583333333333</v>
      </c>
      <c r="AA21" s="15" t="n">
        <f aca="false">[17]Julho!$E$30</f>
        <v>58.7916666666667</v>
      </c>
      <c r="AB21" s="15" t="n">
        <f aca="false">[17]Julho!$E$31</f>
        <v>64.375</v>
      </c>
      <c r="AC21" s="15" t="n">
        <f aca="false">[17]Julho!$E$32</f>
        <v>65.4583333333333</v>
      </c>
      <c r="AD21" s="15" t="n">
        <f aca="false">[17]Julho!$E$33</f>
        <v>65.6539682539682</v>
      </c>
      <c r="AE21" s="15" t="n">
        <f aca="false">[17]Julho!$E$34</f>
        <v>49</v>
      </c>
      <c r="AF21" s="15" t="n">
        <f aca="false">[17]Julho!$E$35</f>
        <v>53.25</v>
      </c>
      <c r="AG21" s="16" t="n">
        <f aca="false">AVERAGE(B21:AF21)</f>
        <v>62.8531179138322</v>
      </c>
    </row>
    <row r="22" customFormat="false" ht="17.1" hidden="false" customHeight="true" outlineLevel="0" collapsed="false">
      <c r="A22" s="14" t="s">
        <v>24</v>
      </c>
      <c r="B22" s="15" t="n">
        <f aca="false">[18]Julho!$E$5</f>
        <v>69.1666666666667</v>
      </c>
      <c r="C22" s="15" t="n">
        <f aca="false">[18]Julho!$E$6</f>
        <v>53.4583333333333</v>
      </c>
      <c r="D22" s="15" t="n">
        <f aca="false">[18]Julho!$E$7</f>
        <v>59.4166666666667</v>
      </c>
      <c r="E22" s="15" t="n">
        <f aca="false">[18]Julho!$E$8</f>
        <v>57.1666666666667</v>
      </c>
      <c r="F22" s="15" t="n">
        <f aca="false">[18]Julho!$E$9</f>
        <v>56.1666666666667</v>
      </c>
      <c r="G22" s="15" t="n">
        <f aca="false">[18]Julho!$E$10</f>
        <v>52.625</v>
      </c>
      <c r="H22" s="15" t="n">
        <f aca="false">[18]Julho!$E$11</f>
        <v>56.3333333333333</v>
      </c>
      <c r="I22" s="15" t="n">
        <f aca="false">[18]Julho!$E$12</f>
        <v>58.9166666666667</v>
      </c>
      <c r="J22" s="15" t="n">
        <f aca="false">[18]Julho!$E$13</f>
        <v>51.9166666666667</v>
      </c>
      <c r="K22" s="15" t="n">
        <f aca="false">[18]Julho!$E$14</f>
        <v>72.2083333333333</v>
      </c>
      <c r="L22" s="15" t="n">
        <f aca="false">[18]Julho!$E$15</f>
        <v>69</v>
      </c>
      <c r="M22" s="15" t="n">
        <f aca="false">[18]Julho!$E$16</f>
        <v>61.2916666666667</v>
      </c>
      <c r="N22" s="15" t="n">
        <f aca="false">[18]Julho!$E$17</f>
        <v>67.9166666666667</v>
      </c>
      <c r="O22" s="15" t="n">
        <f aca="false">[18]Julho!$E$18</f>
        <v>68.1666666666667</v>
      </c>
      <c r="P22" s="15" t="n">
        <f aca="false">[18]Julho!$E$19</f>
        <v>85.125</v>
      </c>
      <c r="Q22" s="15" t="n">
        <f aca="false">[18]Julho!$E$20</f>
        <v>95.1666666666667</v>
      </c>
      <c r="R22" s="15" t="n">
        <f aca="false">[18]Julho!$E$21</f>
        <v>94.9583333333333</v>
      </c>
      <c r="S22" s="15" t="n">
        <f aca="false">[18]Julho!$E$22</f>
        <v>95.1666666666667</v>
      </c>
      <c r="T22" s="15" t="n">
        <f aca="false">[18]Julho!$E$23</f>
        <v>88.5416666666667</v>
      </c>
      <c r="U22" s="15" t="n">
        <f aca="false">[18]Julho!$E$24</f>
        <v>84.1666666666667</v>
      </c>
      <c r="V22" s="15" t="n">
        <f aca="false">[18]Julho!$E$25</f>
        <v>63.5416666666667</v>
      </c>
      <c r="W22" s="15" t="n">
        <f aca="false">[18]Julho!$E$26</f>
        <v>73.5</v>
      </c>
      <c r="X22" s="15" t="n">
        <f aca="false">[18]Julho!$E$27</f>
        <v>88.2083333333333</v>
      </c>
      <c r="Y22" s="15" t="n">
        <f aca="false">[18]Julho!$E$28</f>
        <v>70.6666666666667</v>
      </c>
      <c r="Z22" s="15" t="n">
        <f aca="false">[18]Julho!$E$29</f>
        <v>49.7916666666667</v>
      </c>
      <c r="AA22" s="15" t="n">
        <f aca="false">[18]Julho!$E$30</f>
        <v>69.5</v>
      </c>
      <c r="AB22" s="15" t="n">
        <f aca="false">[18]Julho!$E$31</f>
        <v>63.4583333333333</v>
      </c>
      <c r="AC22" s="15" t="n">
        <f aca="false">[18]Julho!$E$32</f>
        <v>64.4166666666667</v>
      </c>
      <c r="AD22" s="15" t="n">
        <f aca="false">[18]Julho!$E$33</f>
        <v>56.5416666666667</v>
      </c>
      <c r="AE22" s="15" t="n">
        <f aca="false">[18]Julho!$E$34</f>
        <v>49</v>
      </c>
      <c r="AF22" s="15" t="n">
        <f aca="false">[18]Julho!$E$35</f>
        <v>53.25</v>
      </c>
      <c r="AG22" s="16" t="n">
        <f aca="false">AVERAGE(B22:AF22)</f>
        <v>67.7016129032258</v>
      </c>
    </row>
    <row r="23" customFormat="false" ht="17.1" hidden="false" customHeight="true" outlineLevel="0" collapsed="false">
      <c r="A23" s="14" t="s">
        <v>25</v>
      </c>
      <c r="B23" s="15" t="n">
        <f aca="false">[19]Julho!$E$5</f>
        <v>31.7142857142857</v>
      </c>
      <c r="C23" s="15" t="n">
        <f aca="false">[19]Julho!$E$6</f>
        <v>27.3333333333333</v>
      </c>
      <c r="D23" s="15" t="n">
        <f aca="false">[19]Julho!$E$7</f>
        <v>30.9</v>
      </c>
      <c r="E23" s="15" t="n">
        <f aca="false">[19]Julho!$E$8</f>
        <v>33.2</v>
      </c>
      <c r="F23" s="15" t="n">
        <f aca="false">[19]Julho!$E$9</f>
        <v>28.4545454545455</v>
      </c>
      <c r="G23" s="15" t="n">
        <f aca="false">[19]Julho!$E$10</f>
        <v>28.5</v>
      </c>
      <c r="H23" s="15" t="n">
        <f aca="false">[19]Julho!$E$11</f>
        <v>28.7142857142857</v>
      </c>
      <c r="I23" s="15" t="n">
        <f aca="false">[19]Julho!$E$12</f>
        <v>32.6666666666667</v>
      </c>
      <c r="J23" s="15" t="n">
        <f aca="false">[19]Julho!$E$13</f>
        <v>37.5</v>
      </c>
      <c r="K23" s="15" t="n">
        <f aca="false">[19]Julho!$E$14</f>
        <v>40</v>
      </c>
      <c r="L23" s="15" t="n">
        <f aca="false">[19]Julho!$E$15</f>
        <v>35.1111111111111</v>
      </c>
      <c r="M23" s="15" t="n">
        <f aca="false">[19]Julho!$E$16</f>
        <v>34.8333333333333</v>
      </c>
      <c r="N23" s="15" t="n">
        <f aca="false">[19]Julho!$E$17</f>
        <v>99</v>
      </c>
      <c r="O23" s="15" t="n">
        <f aca="false">[19]Julho!$E$18</f>
        <v>59.3333333333333</v>
      </c>
      <c r="P23" s="15" t="n">
        <f aca="false">[19]Julho!$E$19</f>
        <v>58.1428571428571</v>
      </c>
      <c r="Q23" s="15" t="n">
        <f aca="false">[19]Julho!$E$20</f>
        <v>93</v>
      </c>
      <c r="R23" s="15" t="n">
        <f aca="false">[19]Julho!$E$21</f>
        <v>96</v>
      </c>
      <c r="S23" s="15" t="n">
        <f aca="false">[19]Julho!$E$22</f>
        <v>82.1428571428571</v>
      </c>
      <c r="T23" s="15" t="n">
        <f aca="false">[19]Julho!$E$23</f>
        <v>76</v>
      </c>
      <c r="U23" s="15" t="n">
        <f aca="false">[19]Julho!$E$24</f>
        <v>53</v>
      </c>
      <c r="V23" s="15" t="n">
        <f aca="false">[19]Julho!$E$25</f>
        <v>37.5555555555556</v>
      </c>
      <c r="W23" s="15" t="n">
        <f aca="false">[19]Julho!$E$26</f>
        <v>35.4444444444444</v>
      </c>
      <c r="X23" s="15" t="n">
        <f aca="false">[19]Julho!$E$27</f>
        <v>59.4285714285714</v>
      </c>
      <c r="Y23" s="15" t="n">
        <f aca="false">[19]Julho!$E$28</f>
        <v>30.2222222222222</v>
      </c>
      <c r="Z23" s="15" t="n">
        <f aca="false">[19]Julho!$E$29</f>
        <v>22.2222222222222</v>
      </c>
      <c r="AA23" s="15" t="n">
        <f aca="false">[19]Julho!$E$30</f>
        <v>30</v>
      </c>
      <c r="AB23" s="15" t="n">
        <f aca="false">[19]Julho!$E$31</f>
        <v>39.125</v>
      </c>
      <c r="AC23" s="15" t="n">
        <f aca="false">[19]Julho!$E$32</f>
        <v>31.2222222222222</v>
      </c>
      <c r="AD23" s="15" t="n">
        <f aca="false">[19]Julho!$E$33</f>
        <v>35.125</v>
      </c>
      <c r="AE23" s="15" t="n">
        <f aca="false">[19]Julho!$E$34</f>
        <v>30.8888888888889</v>
      </c>
      <c r="AF23" s="15" t="n">
        <f aca="false">[19]Julho!$E$35</f>
        <v>31.5</v>
      </c>
      <c r="AG23" s="16" t="n">
        <f aca="false">AVERAGE(B23:AF23)</f>
        <v>44.7832495461528</v>
      </c>
    </row>
    <row r="24" customFormat="false" ht="17.1" hidden="false" customHeight="true" outlineLevel="0" collapsed="false">
      <c r="A24" s="14" t="s">
        <v>26</v>
      </c>
      <c r="B24" s="15" t="n">
        <f aca="false">[20]Julho!$E$5</f>
        <v>65.875</v>
      </c>
      <c r="C24" s="15" t="n">
        <f aca="false">[20]Julho!$E$6</f>
        <v>57</v>
      </c>
      <c r="D24" s="15" t="n">
        <f aca="false">[20]Julho!$E$7</f>
        <v>58.2083333333333</v>
      </c>
      <c r="E24" s="15" t="n">
        <f aca="false">[20]Julho!$E$8</f>
        <v>61.0833333333333</v>
      </c>
      <c r="F24" s="15" t="n">
        <f aca="false">[20]Julho!$E$9</f>
        <v>53.9166666666667</v>
      </c>
      <c r="G24" s="15" t="n">
        <f aca="false">[20]Julho!$E$10</f>
        <v>53.3333333333333</v>
      </c>
      <c r="H24" s="15" t="n">
        <f aca="false">[20]Julho!$E$11</f>
        <v>53.4166666666667</v>
      </c>
      <c r="I24" s="15" t="n">
        <f aca="false">[20]Julho!$E$12</f>
        <v>58.875</v>
      </c>
      <c r="J24" s="15" t="n">
        <f aca="false">[20]Julho!$E$13</f>
        <v>70.0416666666667</v>
      </c>
      <c r="K24" s="15" t="n">
        <f aca="false">[20]Julho!$E$14</f>
        <v>82.5</v>
      </c>
      <c r="L24" s="15" t="n">
        <f aca="false">[20]Julho!$E$15</f>
        <v>77.1666666666667</v>
      </c>
      <c r="M24" s="15" t="n">
        <f aca="false">[20]Julho!$E$16</f>
        <v>81.0416666666667</v>
      </c>
      <c r="N24" s="15" t="n">
        <f aca="false">[20]Julho!$E$17</f>
        <v>74.25</v>
      </c>
      <c r="O24" s="15" t="n">
        <f aca="false">[20]Julho!$E$18</f>
        <v>59.3333333333333</v>
      </c>
      <c r="P24" s="15" t="n">
        <f aca="false">[20]Julho!$E$19</f>
        <v>80.9583333333333</v>
      </c>
      <c r="Q24" s="15" t="n">
        <f aca="false">[20]Julho!$E$20</f>
        <v>93.8333333333333</v>
      </c>
      <c r="R24" s="15" t="n">
        <f aca="false">[20]Julho!$E$21</f>
        <v>95.8571428571429</v>
      </c>
      <c r="S24" s="15" t="n">
        <f aca="false">[20]Julho!$E$22</f>
        <v>94.75</v>
      </c>
      <c r="T24" s="15" t="n">
        <f aca="false">[20]Julho!$E$23</f>
        <v>88.4166666666667</v>
      </c>
      <c r="U24" s="15" t="n">
        <f aca="false">[20]Julho!$E$24</f>
        <v>70.3076923076923</v>
      </c>
      <c r="V24" s="15" t="n">
        <f aca="false">[20]Julho!$E$25</f>
        <v>67.75</v>
      </c>
      <c r="W24" s="15" t="n">
        <f aca="false">[20]Julho!$E$26</f>
        <v>91.9583333333333</v>
      </c>
      <c r="X24" s="15" t="n">
        <f aca="false">[20]Julho!$E$27</f>
        <v>82</v>
      </c>
      <c r="Y24" s="15" t="n">
        <f aca="false">[20]Julho!$E$28</f>
        <v>66.375</v>
      </c>
      <c r="Z24" s="15" t="n">
        <f aca="false">[20]Julho!$E$29</f>
        <v>66</v>
      </c>
      <c r="AA24" s="15" t="n">
        <f aca="false">[20]Julho!$E$30</f>
        <v>65.9166666666667</v>
      </c>
      <c r="AB24" s="15" t="n">
        <f aca="false">[20]Julho!$E$31</f>
        <v>62.3333333333333</v>
      </c>
      <c r="AC24" s="15" t="n">
        <f aca="false">[20]Julho!$E$32</f>
        <v>63.8571428571429</v>
      </c>
      <c r="AD24" s="15" t="n">
        <f aca="false">[20]Julho!$E$33</f>
        <v>57.75</v>
      </c>
      <c r="AE24" s="15" t="n">
        <f aca="false">[20]Julho!$E$34</f>
        <v>52.75</v>
      </c>
      <c r="AF24" s="15" t="n">
        <f aca="false">[20]Julho!$E$35</f>
        <v>59.9166666666667</v>
      </c>
      <c r="AG24" s="16" t="n">
        <f aca="false">AVERAGE(B24:AF24)</f>
        <v>69.8958702587735</v>
      </c>
    </row>
    <row r="25" customFormat="false" ht="17.1" hidden="false" customHeight="true" outlineLevel="0" collapsed="false">
      <c r="A25" s="14" t="s">
        <v>27</v>
      </c>
      <c r="B25" s="15" t="n">
        <f aca="false">[21]Julho!$E$5</f>
        <v>50.5416666666667</v>
      </c>
      <c r="C25" s="15" t="n">
        <f aca="false">[21]Julho!$E$6</f>
        <v>42.5833333333333</v>
      </c>
      <c r="D25" s="15" t="n">
        <f aca="false">[21]Julho!$E$7</f>
        <v>45.625</v>
      </c>
      <c r="E25" s="15" t="n">
        <f aca="false">[21]Julho!$E$8</f>
        <v>43.7916666666667</v>
      </c>
      <c r="F25" s="15" t="n">
        <f aca="false">[21]Julho!$E$9</f>
        <v>36.9166666666667</v>
      </c>
      <c r="G25" s="15" t="n">
        <f aca="false">[21]Julho!$E$10</f>
        <v>40.5833333333333</v>
      </c>
      <c r="H25" s="15" t="n">
        <f aca="false">[21]Julho!$E$11</f>
        <v>41</v>
      </c>
      <c r="I25" s="15" t="n">
        <f aca="false">[21]Julho!$E$12</f>
        <v>48.625</v>
      </c>
      <c r="J25" s="15" t="n">
        <f aca="false">[21]Julho!$E$13</f>
        <v>44.125</v>
      </c>
      <c r="K25" s="15" t="n">
        <f aca="false">[21]Julho!$E$14</f>
        <v>68.04</v>
      </c>
      <c r="L25" s="15" t="n">
        <f aca="false">[21]Julho!$E$15</f>
        <v>57</v>
      </c>
      <c r="M25" s="15" t="n">
        <f aca="false">[21]Julho!$E$16</f>
        <v>45.875</v>
      </c>
      <c r="N25" s="15" t="n">
        <f aca="false">[21]Julho!$E$17</f>
        <v>70.75</v>
      </c>
      <c r="O25" s="15" t="n">
        <f aca="false">[21]Julho!$E$18</f>
        <v>67.375</v>
      </c>
      <c r="P25" s="15" t="n">
        <f aca="false">[21]Julho!$E$19</f>
        <v>85.6666666666667</v>
      </c>
      <c r="Q25" s="15" t="n">
        <f aca="false">[21]Julho!$E$20</f>
        <v>97.0833333333333</v>
      </c>
      <c r="R25" s="15" t="n">
        <f aca="false">[21]Julho!$E$21</f>
        <v>96.2916666666667</v>
      </c>
      <c r="S25" s="15" t="n">
        <f aca="false">[21]Julho!$E$22</f>
        <v>96.8333333333333</v>
      </c>
      <c r="T25" s="15" t="n">
        <f aca="false">[21]Julho!$E$23</f>
        <v>87.8333333333333</v>
      </c>
      <c r="U25" s="15" t="n">
        <f aca="false">[21]Julho!$E$24</f>
        <v>78.7916666666667</v>
      </c>
      <c r="V25" s="15" t="n">
        <f aca="false">[21]Julho!$E$25</f>
        <v>56.5</v>
      </c>
      <c r="W25" s="15" t="n">
        <f aca="false">[21]Julho!$E$26</f>
        <v>67.375</v>
      </c>
      <c r="X25" s="15" t="n">
        <f aca="false">[21]Julho!$E$27</f>
        <v>83.5416666666667</v>
      </c>
      <c r="Y25" s="15" t="n">
        <f aca="false">[21]Julho!$E$28</f>
        <v>65.7083333333333</v>
      </c>
      <c r="Z25" s="15" t="n">
        <f aca="false">[21]Julho!$E$29</f>
        <v>32.2916666666667</v>
      </c>
      <c r="AA25" s="15" t="n">
        <f aca="false">[21]Julho!$E$30</f>
        <v>65.2916666666667</v>
      </c>
      <c r="AB25" s="15" t="n">
        <f aca="false">[21]Julho!$E$31</f>
        <v>59.8333333333333</v>
      </c>
      <c r="AC25" s="15" t="n">
        <f aca="false">[21]Julho!$E$32</f>
        <v>46.8333333333333</v>
      </c>
      <c r="AD25" s="15" t="n">
        <f aca="false">[21]Julho!$E$33</f>
        <v>47.125</v>
      </c>
      <c r="AE25" s="15" t="n">
        <f aca="false">[21]Julho!$E$34</f>
        <v>40.9583333333333</v>
      </c>
      <c r="AF25" s="15" t="n">
        <f aca="false">[21]Julho!$E$35</f>
        <v>46.1666666666667</v>
      </c>
      <c r="AG25" s="16" t="n">
        <f aca="false">AVERAGE(B25:AF25)</f>
        <v>59.9018279569893</v>
      </c>
    </row>
    <row r="26" customFormat="false" ht="17.1" hidden="false" customHeight="true" outlineLevel="0" collapsed="false">
      <c r="A26" s="14" t="s">
        <v>28</v>
      </c>
      <c r="B26" s="15" t="n">
        <f aca="false">[22]Julho!$E$5</f>
        <v>59.2352941176471</v>
      </c>
      <c r="C26" s="15" t="n">
        <f aca="false">[22]Julho!$E$6</f>
        <v>57.5217391304348</v>
      </c>
      <c r="D26" s="15" t="n">
        <f aca="false">[22]Julho!$E$7</f>
        <v>52.875</v>
      </c>
      <c r="E26" s="15" t="n">
        <f aca="false">[22]Julho!$E$8</f>
        <v>52.75</v>
      </c>
      <c r="F26" s="15" t="n">
        <f aca="false">[22]Julho!$E$9</f>
        <v>51.2083333333333</v>
      </c>
      <c r="G26" s="15" t="n">
        <f aca="false">[22]Julho!$E$10</f>
        <v>57.5833333333333</v>
      </c>
      <c r="H26" s="15" t="n">
        <f aca="false">[22]Julho!$E$11</f>
        <v>58.125</v>
      </c>
      <c r="I26" s="15" t="n">
        <f aca="false">[22]Julho!$E$12</f>
        <v>51.2083333333333</v>
      </c>
      <c r="J26" s="15" t="n">
        <f aca="false">[22]Julho!$E$13</f>
        <v>47.7083333333333</v>
      </c>
      <c r="K26" s="15" t="n">
        <f aca="false">[22]Julho!$E$14</f>
        <v>52.7083333333333</v>
      </c>
      <c r="L26" s="15" t="n">
        <f aca="false">[22]Julho!$E$15</f>
        <v>59.3333333333333</v>
      </c>
      <c r="M26" s="15" t="n">
        <f aca="false">[22]Julho!$E$16</f>
        <v>54.0833333333333</v>
      </c>
      <c r="N26" s="15" t="n">
        <f aca="false">[22]Julho!$E$17</f>
        <v>75.6428571428571</v>
      </c>
      <c r="O26" s="15" t="n">
        <f aca="false">[22]Julho!$E$18</f>
        <v>77.4736842105263</v>
      </c>
      <c r="P26" s="15" t="n">
        <f aca="false">[22]Julho!$E$19</f>
        <v>88.0526315789474</v>
      </c>
      <c r="Q26" s="15" t="n">
        <f aca="false">[22]Julho!$E$20</f>
        <v>83.0909090909091</v>
      </c>
      <c r="R26" s="15" t="n">
        <f aca="false">[22]Julho!$E$21</f>
        <v>61</v>
      </c>
      <c r="S26" s="15" t="n">
        <f aca="false">[22]Julho!$E$22</f>
        <v>56.6666666666667</v>
      </c>
      <c r="T26" s="15" t="n">
        <f aca="false">[22]Julho!$E$23</f>
        <v>67.3846153846154</v>
      </c>
      <c r="U26" s="15" t="n">
        <f aca="false">[22]Julho!$E$24</f>
        <v>71.8947368421053</v>
      </c>
      <c r="V26" s="15" t="n">
        <f aca="false">[22]Julho!$E$25</f>
        <v>48.9583333333333</v>
      </c>
      <c r="W26" s="15" t="n">
        <f aca="false">[22]Julho!$E$26</f>
        <v>63.8333333333333</v>
      </c>
      <c r="X26" s="15" t="n">
        <f aca="false">[22]Julho!$E$27</f>
        <v>55</v>
      </c>
      <c r="Y26" s="15" t="n">
        <f aca="false">[22]Julho!$E$28</f>
        <v>61.3684210526316</v>
      </c>
      <c r="Z26" s="15" t="n">
        <f aca="false">[22]Julho!$E$29</f>
        <v>40.2</v>
      </c>
      <c r="AA26" s="15" t="n">
        <f aca="false">[22]Julho!$E$30</f>
        <v>54.2142857142857</v>
      </c>
      <c r="AB26" s="15" t="n">
        <f aca="false">[22]Julho!$E$31</f>
        <v>61.6470588235294</v>
      </c>
      <c r="AC26" s="15" t="n">
        <f aca="false">[22]Julho!$E$32</f>
        <v>50.75</v>
      </c>
      <c r="AD26" s="15" t="str">
        <f aca="false">[22]Julho!$E$33</f>
        <v>**</v>
      </c>
      <c r="AE26" s="15" t="str">
        <f aca="false">[22]Julho!$E$34</f>
        <v>**</v>
      </c>
      <c r="AF26" s="15" t="str">
        <f aca="false">[22]Julho!$E$35</f>
        <v>**</v>
      </c>
      <c r="AG26" s="16" t="n">
        <f aca="false">AVERAGE(B26:AF26)</f>
        <v>59.6970678483984</v>
      </c>
    </row>
    <row r="27" s="12" customFormat="true" ht="17.1" hidden="false" customHeight="true" outlineLevel="0" collapsed="false">
      <c r="A27" s="17" t="s">
        <v>29</v>
      </c>
      <c r="B27" s="18" t="n">
        <f aca="false">AVERAGE(B5:B26)</f>
        <v>59.1849789915966</v>
      </c>
      <c r="C27" s="18" t="n">
        <f aca="false">AVERAGE(C5:C26)</f>
        <v>54.0260869565217</v>
      </c>
      <c r="D27" s="18" t="n">
        <f aca="false">AVERAGE(D5:D26)</f>
        <v>55.21375</v>
      </c>
      <c r="E27" s="18" t="n">
        <f aca="false">AVERAGE(E5:E26)</f>
        <v>54.49125</v>
      </c>
      <c r="F27" s="18" t="n">
        <f aca="false">AVERAGE(F5:F26)</f>
        <v>51.1956439393939</v>
      </c>
      <c r="G27" s="18" t="n">
        <f aca="false">AVERAGE(G5:G26)</f>
        <v>51.3596014492754</v>
      </c>
      <c r="H27" s="18" t="n">
        <f aca="false">AVERAGE(H5:H26)</f>
        <v>51.6502976190476</v>
      </c>
      <c r="I27" s="18" t="n">
        <f aca="false">AVERAGE(I5:I26)</f>
        <v>53.4645833333333</v>
      </c>
      <c r="J27" s="18" t="n">
        <f aca="false">AVERAGE(J5:J26)</f>
        <v>55.2979166666667</v>
      </c>
      <c r="K27" s="18" t="n">
        <f aca="false">AVERAGE(K5:K26)</f>
        <v>66.9475615942029</v>
      </c>
      <c r="L27" s="18" t="n">
        <f aca="false">AVERAGE(L5:L26)</f>
        <v>62.2826388888889</v>
      </c>
      <c r="M27" s="18" t="n">
        <f aca="false">AVERAGE(M5:M26)</f>
        <v>61.2833333333333</v>
      </c>
      <c r="N27" s="18" t="n">
        <f aca="false">AVERAGE(N5:N26)</f>
        <v>72.9133928571429</v>
      </c>
      <c r="O27" s="18" t="n">
        <f aca="false">AVERAGE(O5:O26)</f>
        <v>64.1210056390978</v>
      </c>
      <c r="P27" s="18" t="n">
        <f aca="false">AVERAGE(P5:P26)</f>
        <v>75.5440608099195</v>
      </c>
      <c r="Q27" s="18" t="n">
        <f aca="false">AVERAGE(Q5:Q26)</f>
        <v>90.9818513551666</v>
      </c>
      <c r="R27" s="18" t="n">
        <f aca="false">AVERAGE(R5:R26)</f>
        <v>87.80656588517</v>
      </c>
      <c r="S27" s="18" t="n">
        <f aca="false">AVERAGE(S5:S26)</f>
        <v>84.7653460574513</v>
      </c>
      <c r="T27" s="18" t="n">
        <f aca="false">AVERAGE(T5:T26)</f>
        <v>79.519308761414</v>
      </c>
      <c r="U27" s="18" t="n">
        <f aca="false">AVERAGE(U5:U26)</f>
        <v>72.0677839319413</v>
      </c>
      <c r="V27" s="18" t="n">
        <f aca="false">AVERAGE(V5:V26)</f>
        <v>62.3111341154819</v>
      </c>
      <c r="W27" s="18" t="n">
        <f aca="false">AVERAGE(W5:W26)</f>
        <v>67.8088624338624</v>
      </c>
      <c r="X27" s="18" t="n">
        <f aca="false">AVERAGE(X5:X26)</f>
        <v>76.8205334765485</v>
      </c>
      <c r="Y27" s="18" t="n">
        <f aca="false">AVERAGE(Y5:Y26)</f>
        <v>62.8183007120977</v>
      </c>
      <c r="Z27" s="18" t="n">
        <f aca="false">AVERAGE(Z5:Z26)</f>
        <v>47.6074074074074</v>
      </c>
      <c r="AA27" s="18" t="n">
        <f aca="false">AVERAGE(AA5:AA26)</f>
        <v>60.125283446712</v>
      </c>
      <c r="AB27" s="18" t="n">
        <f aca="false">AVERAGE(AB5:AB26)</f>
        <v>55.0394389639914</v>
      </c>
      <c r="AC27" s="18" t="n">
        <f aca="false">AVERAGE(AC5:AC26)</f>
        <v>56.0810739754839</v>
      </c>
      <c r="AD27" s="18" t="n">
        <f aca="false">AVERAGE(AD5:AD26)</f>
        <v>53.0056150793651</v>
      </c>
      <c r="AE27" s="18" t="n">
        <f aca="false">AVERAGE(AE5:AE26)</f>
        <v>49.5256944444445</v>
      </c>
      <c r="AF27" s="18" t="n">
        <f aca="false">AVERAGE(AF5:AF26)</f>
        <v>49.9993923611111</v>
      </c>
      <c r="AG27" s="19" t="n">
        <f aca="false">AVERAGE(AG5:AG26)</f>
        <v>62.6661633806604</v>
      </c>
      <c r="AH27" s="11"/>
    </row>
    <row r="28" customFormat="false" ht="12.75" hidden="false" customHeight="false" outlineLevel="0" collapsed="false">
      <c r="A28" s="20" t="s">
        <v>30</v>
      </c>
    </row>
    <row r="29" customFormat="false" ht="12.75" hidden="false" customHeight="false" outlineLevel="0" collapsed="false">
      <c r="A29" s="21" t="s">
        <v>31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24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  <c r="AI4" s="11"/>
    </row>
    <row r="5" customFormat="false" ht="17.1" hidden="false" customHeight="true" outlineLevel="0" collapsed="false">
      <c r="A5" s="25" t="s">
        <v>5</v>
      </c>
      <c r="B5" s="15" t="n">
        <f aca="false">[1]Julho!$F$5</f>
        <v>95</v>
      </c>
      <c r="C5" s="15" t="n">
        <f aca="false">[1]Julho!$F$6</f>
        <v>92</v>
      </c>
      <c r="D5" s="15" t="n">
        <f aca="false">[1]Julho!$F$7</f>
        <v>95</v>
      </c>
      <c r="E5" s="15" t="n">
        <f aca="false">[1]Julho!$F$8</f>
        <v>95</v>
      </c>
      <c r="F5" s="15" t="n">
        <f aca="false">[1]Julho!$F$9</f>
        <v>95</v>
      </c>
      <c r="G5" s="15" t="n">
        <f aca="false">[1]Julho!$F$10</f>
        <v>87</v>
      </c>
      <c r="H5" s="15" t="n">
        <f aca="false">[1]Julho!$F$11</f>
        <v>92</v>
      </c>
      <c r="I5" s="15" t="n">
        <f aca="false">[1]Julho!$F$12</f>
        <v>92</v>
      </c>
      <c r="J5" s="15" t="n">
        <f aca="false">[1]Julho!$F$13</f>
        <v>94</v>
      </c>
      <c r="K5" s="15" t="n">
        <f aca="false">[1]Julho!$F$14</f>
        <v>96</v>
      </c>
      <c r="L5" s="15" t="n">
        <f aca="false">[1]Julho!$F$15</f>
        <v>95</v>
      </c>
      <c r="M5" s="15" t="n">
        <f aca="false">[1]Julho!$F$16</f>
        <v>96</v>
      </c>
      <c r="N5" s="15" t="n">
        <f aca="false">[1]Julho!$F$17</f>
        <v>91</v>
      </c>
      <c r="O5" s="15" t="n">
        <f aca="false">[1]Julho!$F$18</f>
        <v>72</v>
      </c>
      <c r="P5" s="15" t="n">
        <f aca="false">[1]Julho!$F$19</f>
        <v>95</v>
      </c>
      <c r="Q5" s="15" t="n">
        <f aca="false">[1]Julho!$F$20</f>
        <v>96</v>
      </c>
      <c r="R5" s="15" t="n">
        <f aca="false">[1]Julho!$F$21</f>
        <v>96</v>
      </c>
      <c r="S5" s="15" t="n">
        <f aca="false">[1]Julho!$F$22</f>
        <v>96</v>
      </c>
      <c r="T5" s="15" t="n">
        <f aca="false">[1]Julho!$F$23</f>
        <v>96</v>
      </c>
      <c r="U5" s="15" t="n">
        <f aca="false">[1]Julho!$F$24</f>
        <v>94</v>
      </c>
      <c r="V5" s="15" t="n">
        <f aca="false">[1]Julho!$F$25</f>
        <v>96</v>
      </c>
      <c r="W5" s="15" t="n">
        <f aca="false">[1]Julho!$F$26</f>
        <v>96</v>
      </c>
      <c r="X5" s="15" t="n">
        <f aca="false">[1]Julho!$F$27</f>
        <v>95</v>
      </c>
      <c r="Y5" s="15" t="n">
        <f aca="false">[1]Julho!$F$28</f>
        <v>97</v>
      </c>
      <c r="Z5" s="15" t="n">
        <f aca="false">[1]Julho!$F$29</f>
        <v>88</v>
      </c>
      <c r="AA5" s="15" t="n">
        <f aca="false">[1]Julho!$F$30</f>
        <v>91</v>
      </c>
      <c r="AB5" s="15" t="n">
        <f aca="false">[1]Julho!$F$31</f>
        <v>78</v>
      </c>
      <c r="AC5" s="15" t="n">
        <f aca="false">[1]Julho!$F$32</f>
        <v>95</v>
      </c>
      <c r="AD5" s="15" t="n">
        <f aca="false">[1]Julho!$F$33</f>
        <v>95</v>
      </c>
      <c r="AE5" s="15" t="n">
        <f aca="false">[1]Julho!$F$34</f>
        <v>87</v>
      </c>
      <c r="AF5" s="15" t="n">
        <f aca="false">[1]Julho!$F$35</f>
        <v>80</v>
      </c>
      <c r="AG5" s="16" t="n">
        <f aca="false">MAX(B5:AF5)</f>
        <v>97</v>
      </c>
      <c r="AH5" s="26" t="n">
        <f aca="false">AVERAGE(B5:AF5)</f>
        <v>92.1935483870968</v>
      </c>
    </row>
    <row r="6" customFormat="false" ht="17.1" hidden="false" customHeight="true" outlineLevel="0" collapsed="false">
      <c r="A6" s="14" t="s">
        <v>6</v>
      </c>
      <c r="B6" s="15" t="n">
        <f aca="false">[2]Julho!$F$5</f>
        <v>88</v>
      </c>
      <c r="C6" s="15" t="n">
        <f aca="false">[2]Julho!$F$6</f>
        <v>85</v>
      </c>
      <c r="D6" s="15" t="n">
        <f aca="false">[2]Julho!$F$7</f>
        <v>82</v>
      </c>
      <c r="E6" s="15" t="n">
        <f aca="false">[2]Julho!$F$8</f>
        <v>82</v>
      </c>
      <c r="F6" s="15" t="n">
        <f aca="false">[2]Julho!$F$9</f>
        <v>79</v>
      </c>
      <c r="G6" s="15" t="n">
        <f aca="false">[2]Julho!$F$10</f>
        <v>80</v>
      </c>
      <c r="H6" s="15" t="n">
        <f aca="false">[2]Julho!$F$11</f>
        <v>92</v>
      </c>
      <c r="I6" s="15" t="n">
        <f aca="false">[2]Julho!$F$12</f>
        <v>83</v>
      </c>
      <c r="J6" s="15" t="n">
        <f aca="false">[2]Julho!$F$13</f>
        <v>82</v>
      </c>
      <c r="K6" s="15" t="n">
        <f aca="false">[2]Julho!$F$14</f>
        <v>72</v>
      </c>
      <c r="L6" s="15" t="n">
        <f aca="false">[2]Julho!$F$15</f>
        <v>85</v>
      </c>
      <c r="M6" s="15" t="n">
        <f aca="false">[2]Julho!$F$16</f>
        <v>82</v>
      </c>
      <c r="N6" s="15" t="n">
        <f aca="false">[2]Julho!$F$17</f>
        <v>82</v>
      </c>
      <c r="O6" s="15" t="n">
        <f aca="false">[2]Julho!$F$18</f>
        <v>73</v>
      </c>
      <c r="P6" s="15" t="n">
        <f aca="false">[2]Julho!$F$19</f>
        <v>89</v>
      </c>
      <c r="Q6" s="15" t="n">
        <f aca="false">[2]Julho!$F$20</f>
        <v>89</v>
      </c>
      <c r="R6" s="15" t="n">
        <f aca="false">[2]Julho!$F$21</f>
        <v>92</v>
      </c>
      <c r="S6" s="15" t="n">
        <f aca="false">[2]Julho!$F$22</f>
        <v>92</v>
      </c>
      <c r="T6" s="15" t="n">
        <f aca="false">[2]Julho!$F$23</f>
        <v>88</v>
      </c>
      <c r="U6" s="15" t="n">
        <f aca="false">[2]Julho!$F$24</f>
        <v>92</v>
      </c>
      <c r="V6" s="15" t="n">
        <f aca="false">[2]Julho!$F$25</f>
        <v>91</v>
      </c>
      <c r="W6" s="15" t="n">
        <f aca="false">[2]Julho!$F$26</f>
        <v>86</v>
      </c>
      <c r="X6" s="15" t="n">
        <f aca="false">[2]Julho!$F$27</f>
        <v>87</v>
      </c>
      <c r="Y6" s="15" t="n">
        <f aca="false">[2]Julho!$F$28</f>
        <v>89</v>
      </c>
      <c r="Z6" s="15" t="n">
        <f aca="false">[2]Julho!$F$29</f>
        <v>82</v>
      </c>
      <c r="AA6" s="15" t="n">
        <f aca="false">[2]Julho!$F$30</f>
        <v>84</v>
      </c>
      <c r="AB6" s="15" t="n">
        <f aca="false">[2]Julho!$F$31</f>
        <v>71</v>
      </c>
      <c r="AC6" s="15" t="n">
        <f aca="false">[2]Julho!$F$32</f>
        <v>78</v>
      </c>
      <c r="AD6" s="15" t="n">
        <f aca="false">[2]Julho!$F$33</f>
        <v>74</v>
      </c>
      <c r="AE6" s="15" t="n">
        <f aca="false">[2]Julho!$F$34</f>
        <v>82</v>
      </c>
      <c r="AF6" s="15" t="n">
        <f aca="false">[2]Julho!$F$35</f>
        <v>80</v>
      </c>
      <c r="AG6" s="16" t="n">
        <f aca="false">MAX(B6:AF6)</f>
        <v>92</v>
      </c>
      <c r="AH6" s="26" t="n">
        <f aca="false">AVERAGE(B6:AF6)</f>
        <v>83.6451612903226</v>
      </c>
    </row>
    <row r="7" customFormat="false" ht="17.1" hidden="false" customHeight="true" outlineLevel="0" collapsed="false">
      <c r="A7" s="14" t="s">
        <v>7</v>
      </c>
      <c r="B7" s="15" t="n">
        <f aca="false">[3]Julho!$F$5</f>
        <v>71</v>
      </c>
      <c r="C7" s="15" t="n">
        <f aca="false">[3]Julho!$F$6</f>
        <v>54</v>
      </c>
      <c r="D7" s="15" t="n">
        <f aca="false">[3]Julho!$F$7</f>
        <v>59</v>
      </c>
      <c r="E7" s="15" t="n">
        <f aca="false">[3]Julho!$F$8</f>
        <v>61</v>
      </c>
      <c r="F7" s="15" t="n">
        <f aca="false">[3]Julho!$F$9</f>
        <v>54</v>
      </c>
      <c r="G7" s="15" t="n">
        <f aca="false">[3]Julho!$F$10</f>
        <v>51</v>
      </c>
      <c r="H7" s="15" t="n">
        <f aca="false">[3]Julho!$F$11</f>
        <v>52</v>
      </c>
      <c r="I7" s="15" t="n">
        <f aca="false">[3]Julho!$F$12</f>
        <v>73</v>
      </c>
      <c r="J7" s="15" t="n">
        <f aca="false">[3]Julho!$F$13</f>
        <v>71</v>
      </c>
      <c r="K7" s="15" t="n">
        <f aca="false">[3]Julho!$F$14</f>
        <v>82</v>
      </c>
      <c r="L7" s="15" t="n">
        <f aca="false">[3]Julho!$F$15</f>
        <v>72</v>
      </c>
      <c r="M7" s="15" t="n">
        <f aca="false">[3]Julho!$F$16</f>
        <v>56</v>
      </c>
      <c r="N7" s="15" t="n">
        <f aca="false">[3]Julho!$F$17</f>
        <v>97</v>
      </c>
      <c r="O7" s="15" t="n">
        <f aca="false">[3]Julho!$F$18</f>
        <v>92</v>
      </c>
      <c r="P7" s="15" t="n">
        <f aca="false">[3]Julho!$F$19</f>
        <v>95</v>
      </c>
      <c r="Q7" s="15" t="n">
        <f aca="false">[3]Julho!$F$20</f>
        <v>98</v>
      </c>
      <c r="R7" s="15" t="n">
        <f aca="false">[3]Julho!$F$21</f>
        <v>98</v>
      </c>
      <c r="S7" s="15" t="n">
        <f aca="false">[3]Julho!$F$22</f>
        <v>98</v>
      </c>
      <c r="T7" s="15" t="n">
        <f aca="false">[3]Julho!$F$23</f>
        <v>98</v>
      </c>
      <c r="U7" s="15" t="n">
        <f aca="false">[3]Julho!$F$24</f>
        <v>94</v>
      </c>
      <c r="V7" s="15" t="n">
        <f aca="false">[3]Julho!$F$25</f>
        <v>79</v>
      </c>
      <c r="W7" s="15" t="n">
        <f aca="false">[3]Julho!$F$26</f>
        <v>81</v>
      </c>
      <c r="X7" s="15" t="n">
        <f aca="false">[3]Julho!$F$27</f>
        <v>97</v>
      </c>
      <c r="Y7" s="15" t="n">
        <f aca="false">[3]Julho!$F$28</f>
        <v>95</v>
      </c>
      <c r="Z7" s="15" t="n">
        <f aca="false">[3]Julho!$F$29</f>
        <v>46</v>
      </c>
      <c r="AA7" s="15" t="n">
        <f aca="false">[3]Julho!$F$30</f>
        <v>93</v>
      </c>
      <c r="AB7" s="15" t="n">
        <f aca="false">[3]Julho!$F$31</f>
        <v>80</v>
      </c>
      <c r="AC7" s="15" t="n">
        <f aca="false">[3]Julho!$F$32</f>
        <v>66</v>
      </c>
      <c r="AD7" s="15" t="n">
        <f aca="false">[3]Julho!$F$33</f>
        <v>57</v>
      </c>
      <c r="AE7" s="15" t="n">
        <f aca="false">[3]Julho!$F$34</f>
        <v>59</v>
      </c>
      <c r="AF7" s="15" t="n">
        <f aca="false">[3]Julho!$F$35</f>
        <v>58</v>
      </c>
      <c r="AG7" s="16" t="n">
        <f aca="false">MAX(B7:AF7)</f>
        <v>98</v>
      </c>
      <c r="AH7" s="26" t="n">
        <f aca="false">AVERAGE(B7:AF7)</f>
        <v>75.3870967741936</v>
      </c>
    </row>
    <row r="8" customFormat="false" ht="17.1" hidden="false" customHeight="true" outlineLevel="0" collapsed="false">
      <c r="A8" s="14" t="s">
        <v>8</v>
      </c>
      <c r="B8" s="15" t="n">
        <f aca="false">[4]Julho!$F$5</f>
        <v>84</v>
      </c>
      <c r="C8" s="15" t="n">
        <f aca="false">[4]Julho!$F$6</f>
        <v>85</v>
      </c>
      <c r="D8" s="15" t="n">
        <f aca="false">[4]Julho!$F$7</f>
        <v>85</v>
      </c>
      <c r="E8" s="15" t="n">
        <f aca="false">[4]Julho!$F$8</f>
        <v>87</v>
      </c>
      <c r="F8" s="15" t="n">
        <f aca="false">[4]Julho!$F$9</f>
        <v>81</v>
      </c>
      <c r="G8" s="15" t="n">
        <f aca="false">[4]Julho!$F$10</f>
        <v>83</v>
      </c>
      <c r="H8" s="15" t="n">
        <f aca="false">[4]Julho!$F$11</f>
        <v>81</v>
      </c>
      <c r="I8" s="15" t="n">
        <f aca="false">[4]Julho!$F$12</f>
        <v>84</v>
      </c>
      <c r="J8" s="15" t="n">
        <f aca="false">[4]Julho!$F$13</f>
        <v>80</v>
      </c>
      <c r="K8" s="15" t="n">
        <f aca="false">[4]Julho!$F$14</f>
        <v>84</v>
      </c>
      <c r="L8" s="15" t="n">
        <f aca="false">[4]Julho!$F$15</f>
        <v>76</v>
      </c>
      <c r="M8" s="15" t="n">
        <f aca="false">[4]Julho!$F$16</f>
        <v>82</v>
      </c>
      <c r="N8" s="15" t="n">
        <f aca="false">[4]Julho!$F$17</f>
        <v>80</v>
      </c>
      <c r="O8" s="15" t="n">
        <f aca="false">[4]Julho!$F$18</f>
        <v>77</v>
      </c>
      <c r="P8" s="15" t="n">
        <f aca="false">[4]Julho!$F$19</f>
        <v>87</v>
      </c>
      <c r="Q8" s="15" t="n">
        <f aca="false">[4]Julho!$F$20</f>
        <v>89</v>
      </c>
      <c r="R8" s="15" t="n">
        <f aca="false">[4]Julho!$F$21</f>
        <v>93</v>
      </c>
      <c r="S8" s="15" t="n">
        <f aca="false">[4]Julho!$F$22</f>
        <v>95</v>
      </c>
      <c r="T8" s="15" t="n">
        <f aca="false">[4]Julho!$F$23</f>
        <v>90</v>
      </c>
      <c r="U8" s="15" t="n">
        <f aca="false">[4]Julho!$F$24</f>
        <v>93</v>
      </c>
      <c r="V8" s="15" t="n">
        <f aca="false">[4]Julho!$F$25</f>
        <v>75</v>
      </c>
      <c r="W8" s="15" t="n">
        <f aca="false">[4]Julho!$F$26</f>
        <v>87</v>
      </c>
      <c r="X8" s="15" t="n">
        <f aca="false">[4]Julho!$F$27</f>
        <v>77</v>
      </c>
      <c r="Y8" s="15" t="n">
        <f aca="false">[4]Julho!$F$28</f>
        <v>82</v>
      </c>
      <c r="Z8" s="15" t="n">
        <f aca="false">[4]Julho!$F$29</f>
        <v>68</v>
      </c>
      <c r="AA8" s="15" t="n">
        <f aca="false">[4]Julho!$F$30</f>
        <v>84</v>
      </c>
      <c r="AB8" s="15" t="n">
        <f aca="false">[4]Julho!$F$31</f>
        <v>82</v>
      </c>
      <c r="AC8" s="15" t="n">
        <f aca="false">[4]Julho!$F$32</f>
        <v>70</v>
      </c>
      <c r="AD8" s="15" t="n">
        <f aca="false">[4]Julho!$F$33</f>
        <v>66</v>
      </c>
      <c r="AE8" s="15" t="n">
        <f aca="false">[4]Julho!$F$34</f>
        <v>71</v>
      </c>
      <c r="AF8" s="15" t="n">
        <f aca="false">[4]Julho!$F$35</f>
        <v>76</v>
      </c>
      <c r="AG8" s="16" t="n">
        <f aca="false">MAX(B8:AF8)</f>
        <v>95</v>
      </c>
      <c r="AH8" s="26" t="n">
        <f aca="false">AVERAGE(B8:AF8)</f>
        <v>81.741935483871</v>
      </c>
    </row>
    <row r="9" customFormat="false" ht="17.1" hidden="false" customHeight="true" outlineLevel="0" collapsed="false">
      <c r="A9" s="14" t="s">
        <v>9</v>
      </c>
      <c r="B9" s="15" t="n">
        <f aca="false">[5]Julho!$F$5</f>
        <v>64</v>
      </c>
      <c r="C9" s="15" t="n">
        <f aca="false">[5]Julho!$F$6</f>
        <v>60</v>
      </c>
      <c r="D9" s="15" t="n">
        <f aca="false">[5]Julho!$F$7</f>
        <v>68</v>
      </c>
      <c r="E9" s="15" t="n">
        <f aca="false">[5]Julho!$F$8</f>
        <v>66</v>
      </c>
      <c r="F9" s="15" t="n">
        <f aca="false">[5]Julho!$F$9</f>
        <v>68</v>
      </c>
      <c r="G9" s="15" t="n">
        <f aca="false">[5]Julho!$F$10</f>
        <v>65</v>
      </c>
      <c r="H9" s="15" t="n">
        <f aca="false">[5]Julho!$F$11</f>
        <v>63</v>
      </c>
      <c r="I9" s="15" t="n">
        <f aca="false">[5]Julho!$F$12</f>
        <v>62</v>
      </c>
      <c r="J9" s="15" t="n">
        <f aca="false">[5]Julho!$F$13</f>
        <v>56</v>
      </c>
      <c r="K9" s="15" t="n">
        <f aca="false">[5]Julho!$F$14</f>
        <v>58</v>
      </c>
      <c r="L9" s="15" t="n">
        <f aca="false">[5]Julho!$F$15</f>
        <v>70</v>
      </c>
      <c r="M9" s="15" t="n">
        <f aca="false">[5]Julho!$F$16</f>
        <v>64</v>
      </c>
      <c r="N9" s="15" t="n">
        <f aca="false">[5]Julho!$F$17</f>
        <v>94</v>
      </c>
      <c r="O9" s="15" t="n">
        <f aca="false">[5]Julho!$F$18</f>
        <v>91</v>
      </c>
      <c r="P9" s="15" t="n">
        <f aca="false">[5]Julho!$F$19</f>
        <v>89</v>
      </c>
      <c r="Q9" s="15" t="n">
        <f aca="false">[5]Julho!$F$20</f>
        <v>98</v>
      </c>
      <c r="R9" s="15" t="n">
        <f aca="false">[5]Julho!$F$21</f>
        <v>98</v>
      </c>
      <c r="S9" s="15" t="n">
        <f aca="false">[5]Julho!$F$22</f>
        <v>98</v>
      </c>
      <c r="T9" s="15" t="n">
        <f aca="false">[5]Julho!$F$23</f>
        <v>90</v>
      </c>
      <c r="U9" s="15" t="n">
        <f aca="false">[5]Julho!$F$24</f>
        <v>94</v>
      </c>
      <c r="V9" s="15" t="n">
        <f aca="false">[5]Julho!$F$25</f>
        <v>65</v>
      </c>
      <c r="W9" s="15" t="n">
        <f aca="false">[5]Julho!$F$26</f>
        <v>63</v>
      </c>
      <c r="X9" s="15" t="n">
        <f aca="false">[5]Julho!$F$27</f>
        <v>73</v>
      </c>
      <c r="Y9" s="15" t="n">
        <f aca="false">[5]Julho!$F$28</f>
        <v>63</v>
      </c>
      <c r="Z9" s="15" t="n">
        <f aca="false">[5]Julho!$F$29</f>
        <v>53</v>
      </c>
      <c r="AA9" s="15" t="n">
        <f aca="false">[5]Julho!$F$30</f>
        <v>55</v>
      </c>
      <c r="AB9" s="15" t="n">
        <f aca="false">[5]Julho!$F$31</f>
        <v>53</v>
      </c>
      <c r="AC9" s="15" t="n">
        <f aca="false">[5]Julho!$F$32</f>
        <v>58</v>
      </c>
      <c r="AD9" s="15" t="n">
        <f aca="false">[5]Julho!$F$33</f>
        <v>58</v>
      </c>
      <c r="AE9" s="15" t="n">
        <f aca="false">[5]Julho!$F$34</f>
        <v>61</v>
      </c>
      <c r="AF9" s="15" t="n">
        <f aca="false">[5]Julho!$F$35</f>
        <v>62</v>
      </c>
      <c r="AG9" s="16" t="n">
        <f aca="false">MAX(B9:AF9)</f>
        <v>98</v>
      </c>
      <c r="AH9" s="26" t="n">
        <f aca="false">AVERAGE(B9:AF9)</f>
        <v>70.3225806451613</v>
      </c>
    </row>
    <row r="10" customFormat="false" ht="17.1" hidden="false" customHeight="true" outlineLevel="0" collapsed="false">
      <c r="A10" s="14" t="s">
        <v>10</v>
      </c>
      <c r="B10" s="15" t="str">
        <f aca="false">[6]Julho!$F$5</f>
        <v>**</v>
      </c>
      <c r="C10" s="15" t="str">
        <f aca="false">[6]Julho!$F$6</f>
        <v>**</v>
      </c>
      <c r="D10" s="15" t="str">
        <f aca="false">[6]Julho!$F$7</f>
        <v>**</v>
      </c>
      <c r="E10" s="15" t="str">
        <f aca="false">[6]Julho!$F$8</f>
        <v>**</v>
      </c>
      <c r="F10" s="15" t="str">
        <f aca="false">[6]Julho!$F$9</f>
        <v>**</v>
      </c>
      <c r="G10" s="15" t="str">
        <f aca="false">[6]Julho!$F$10</f>
        <v>**</v>
      </c>
      <c r="H10" s="15" t="str">
        <f aca="false">[6]Julho!$F$11</f>
        <v>**</v>
      </c>
      <c r="I10" s="15" t="str">
        <f aca="false">[6]Julho!$F$12</f>
        <v>**</v>
      </c>
      <c r="J10" s="15" t="str">
        <f aca="false">[6]Julho!$F$13</f>
        <v>**</v>
      </c>
      <c r="K10" s="15" t="str">
        <f aca="false">[6]Julho!$F$14</f>
        <v>**</v>
      </c>
      <c r="L10" s="15" t="str">
        <f aca="false">[6]Julho!$F$15</f>
        <v>**</v>
      </c>
      <c r="M10" s="15" t="str">
        <f aca="false">[6]Julho!$F$16</f>
        <v>**</v>
      </c>
      <c r="N10" s="15" t="str">
        <f aca="false">[6]Julho!$F$17</f>
        <v>**</v>
      </c>
      <c r="O10" s="15" t="str">
        <f aca="false">[6]Julho!$F$18</f>
        <v>**</v>
      </c>
      <c r="P10" s="15" t="str">
        <f aca="false">[6]Julho!$F$19</f>
        <v>**</v>
      </c>
      <c r="Q10" s="15" t="str">
        <f aca="false">[6]Julho!$F$20</f>
        <v>**</v>
      </c>
      <c r="R10" s="15" t="str">
        <f aca="false">[6]Julho!$F$21</f>
        <v>**</v>
      </c>
      <c r="S10" s="15" t="str">
        <f aca="false">[6]Julho!$F$22</f>
        <v>**</v>
      </c>
      <c r="T10" s="15" t="str">
        <f aca="false">[6]Julho!$F$23</f>
        <v>**</v>
      </c>
      <c r="U10" s="15" t="str">
        <f aca="false">[6]Julho!$F$24</f>
        <v>**</v>
      </c>
      <c r="V10" s="15" t="str">
        <f aca="false">[6]Julho!$F$25</f>
        <v>**</v>
      </c>
      <c r="W10" s="15" t="str">
        <f aca="false">[6]Julho!$F$26</f>
        <v>**</v>
      </c>
      <c r="X10" s="15" t="str">
        <f aca="false">[6]Julho!$F$27</f>
        <v>**</v>
      </c>
      <c r="Y10" s="15" t="str">
        <f aca="false">[6]Julho!$F$28</f>
        <v>**</v>
      </c>
      <c r="Z10" s="15" t="str">
        <f aca="false">[6]Julho!$F$29</f>
        <v>**</v>
      </c>
      <c r="AA10" s="15" t="str">
        <f aca="false">[6]Julho!$F$30</f>
        <v>**</v>
      </c>
      <c r="AB10" s="15" t="str">
        <f aca="false">[6]Julho!$F$31</f>
        <v>**</v>
      </c>
      <c r="AC10" s="15" t="str">
        <f aca="false">[6]Julho!$F$32</f>
        <v>**</v>
      </c>
      <c r="AD10" s="15" t="str">
        <f aca="false">[6]Julho!$F$33</f>
        <v>**</v>
      </c>
      <c r="AE10" s="15" t="str">
        <f aca="false">[6]Julho!$F$34</f>
        <v>**</v>
      </c>
      <c r="AF10" s="15" t="str">
        <f aca="false">[6]Julho!$F$35</f>
        <v>**</v>
      </c>
      <c r="AG10" s="16" t="s">
        <v>11</v>
      </c>
      <c r="AH10" s="26" t="s">
        <v>11</v>
      </c>
    </row>
    <row r="11" customFormat="false" ht="17.1" hidden="false" customHeight="true" outlineLevel="0" collapsed="false">
      <c r="A11" s="14" t="s">
        <v>12</v>
      </c>
      <c r="B11" s="15" t="n">
        <f aca="false">[7]Julho!$F$5</f>
        <v>89</v>
      </c>
      <c r="C11" s="15" t="n">
        <f aca="false">[7]Julho!$F$6</f>
        <v>88</v>
      </c>
      <c r="D11" s="15" t="n">
        <f aca="false">[7]Julho!$F$7</f>
        <v>87</v>
      </c>
      <c r="E11" s="15" t="n">
        <f aca="false">[7]Julho!$F$8</f>
        <v>89</v>
      </c>
      <c r="F11" s="15" t="n">
        <f aca="false">[7]Julho!$F$9</f>
        <v>89</v>
      </c>
      <c r="G11" s="15" t="n">
        <f aca="false">[7]Julho!$F$10</f>
        <v>89</v>
      </c>
      <c r="H11" s="15" t="n">
        <f aca="false">[7]Julho!$F$11</f>
        <v>87</v>
      </c>
      <c r="I11" s="15" t="n">
        <f aca="false">[7]Julho!$F$12</f>
        <v>86</v>
      </c>
      <c r="J11" s="15" t="n">
        <f aca="false">[7]Julho!$F$13</f>
        <v>90</v>
      </c>
      <c r="K11" s="15" t="n">
        <f aca="false">[7]Julho!$F$14</f>
        <v>90</v>
      </c>
      <c r="L11" s="15" t="n">
        <f aca="false">[7]Julho!$F$15</f>
        <v>86</v>
      </c>
      <c r="M11" s="15" t="n">
        <f aca="false">[7]Julho!$F$16</f>
        <v>88</v>
      </c>
      <c r="N11" s="15" t="n">
        <f aca="false">[7]Julho!$F$17</f>
        <v>88</v>
      </c>
      <c r="O11" s="15" t="n">
        <f aca="false">[7]Julho!$F$18</f>
        <v>74</v>
      </c>
      <c r="P11" s="15" t="n">
        <f aca="false">[7]Julho!$F$19</f>
        <v>74</v>
      </c>
      <c r="Q11" s="15" t="n">
        <f aca="false">[7]Julho!$F$20</f>
        <v>89</v>
      </c>
      <c r="R11" s="15" t="n">
        <f aca="false">[7]Julho!$F$21</f>
        <v>91</v>
      </c>
      <c r="S11" s="15" t="n">
        <f aca="false">[7]Julho!$F$22</f>
        <v>88</v>
      </c>
      <c r="T11" s="15" t="n">
        <f aca="false">[7]Julho!$F$23</f>
        <v>94</v>
      </c>
      <c r="U11" s="15" t="n">
        <f aca="false">[7]Julho!$F$24</f>
        <v>93</v>
      </c>
      <c r="V11" s="15" t="n">
        <f aca="false">[7]Julho!$F$25</f>
        <v>92</v>
      </c>
      <c r="W11" s="15" t="n">
        <f aca="false">[7]Julho!$F$26</f>
        <v>90</v>
      </c>
      <c r="X11" s="15" t="n">
        <f aca="false">[7]Julho!$F$27</f>
        <v>92</v>
      </c>
      <c r="Y11" s="15" t="n">
        <f aca="false">[7]Julho!$F$28</f>
        <v>93</v>
      </c>
      <c r="Z11" s="15" t="n">
        <f aca="false">[7]Julho!$F$29</f>
        <v>85</v>
      </c>
      <c r="AA11" s="15" t="n">
        <f aca="false">[7]Julho!$F$30</f>
        <v>83</v>
      </c>
      <c r="AB11" s="15" t="n">
        <f aca="false">[7]Julho!$F$31</f>
        <v>86</v>
      </c>
      <c r="AC11" s="15" t="n">
        <f aca="false">[7]Julho!$F$32</f>
        <v>85</v>
      </c>
      <c r="AD11" s="15" t="n">
        <f aca="false">[7]Julho!$F$33</f>
        <v>85</v>
      </c>
      <c r="AE11" s="15" t="n">
        <f aca="false">[7]Julho!$F$34</f>
        <v>85</v>
      </c>
      <c r="AF11" s="15" t="n">
        <f aca="false">[7]Julho!$F$35</f>
        <v>85</v>
      </c>
      <c r="AG11" s="16" t="n">
        <f aca="false">MAX(B11:AF11)</f>
        <v>94</v>
      </c>
      <c r="AH11" s="26" t="n">
        <f aca="false">AVERAGE(B11:AF11)</f>
        <v>87.4193548387097</v>
      </c>
    </row>
    <row r="12" customFormat="false" ht="17.1" hidden="false" customHeight="true" outlineLevel="0" collapsed="false">
      <c r="A12" s="14" t="s">
        <v>13</v>
      </c>
      <c r="B12" s="15" t="str">
        <f aca="false">[8]Julho!$F$5</f>
        <v>**</v>
      </c>
      <c r="C12" s="15" t="str">
        <f aca="false">[8]Julho!$F$6</f>
        <v>**</v>
      </c>
      <c r="D12" s="15" t="str">
        <f aca="false">[8]Julho!$F$7</f>
        <v>**</v>
      </c>
      <c r="E12" s="15" t="str">
        <f aca="false">[8]Julho!$F$8</f>
        <v>**</v>
      </c>
      <c r="F12" s="15" t="str">
        <f aca="false">[8]Julho!$F$9</f>
        <v>**</v>
      </c>
      <c r="G12" s="15" t="str">
        <f aca="false">[8]Julho!$F$10</f>
        <v>**</v>
      </c>
      <c r="H12" s="15" t="str">
        <f aca="false">[8]Julho!$F$11</f>
        <v>**</v>
      </c>
      <c r="I12" s="15" t="str">
        <f aca="false">[8]Julho!$F$12</f>
        <v>**</v>
      </c>
      <c r="J12" s="15" t="str">
        <f aca="false">[8]Julho!$F$13</f>
        <v>**</v>
      </c>
      <c r="K12" s="15" t="str">
        <f aca="false">[8]Julho!$F$14</f>
        <v>**</v>
      </c>
      <c r="L12" s="15" t="str">
        <f aca="false">[8]Julho!$F$15</f>
        <v>**</v>
      </c>
      <c r="M12" s="15" t="str">
        <f aca="false">[8]Julho!$F$16</f>
        <v>**</v>
      </c>
      <c r="N12" s="15" t="str">
        <f aca="false">[8]Julho!$F$17</f>
        <v>**</v>
      </c>
      <c r="O12" s="15" t="str">
        <f aca="false">[8]Julho!$F$18</f>
        <v>**</v>
      </c>
      <c r="P12" s="15" t="str">
        <f aca="false">[8]Julho!$F$19</f>
        <v>**</v>
      </c>
      <c r="Q12" s="15" t="str">
        <f aca="false">[8]Julho!$F$20</f>
        <v>**</v>
      </c>
      <c r="R12" s="15" t="str">
        <f aca="false">[8]Julho!$F$21</f>
        <v>**</v>
      </c>
      <c r="S12" s="15" t="str">
        <f aca="false">[8]Julho!$F$22</f>
        <v>**</v>
      </c>
      <c r="T12" s="15" t="str">
        <f aca="false">[8]Julho!$F$23</f>
        <v>**</v>
      </c>
      <c r="U12" s="15" t="n">
        <f aca="false">[8]Julho!$F$24</f>
        <v>99</v>
      </c>
      <c r="V12" s="15" t="n">
        <f aca="false">[8]Julho!$F$25</f>
        <v>89</v>
      </c>
      <c r="W12" s="15" t="n">
        <f aca="false">[8]Julho!$F$26</f>
        <v>98</v>
      </c>
      <c r="X12" s="15" t="n">
        <f aca="false">[8]Julho!$F$27</f>
        <v>98</v>
      </c>
      <c r="Y12" s="15" t="n">
        <f aca="false">[8]Julho!$F$28</f>
        <v>98</v>
      </c>
      <c r="Z12" s="15" t="n">
        <f aca="false">[8]Julho!$F$29</f>
        <v>71</v>
      </c>
      <c r="AA12" s="15" t="n">
        <f aca="false">[8]Julho!$F$30</f>
        <v>93</v>
      </c>
      <c r="AB12" s="15" t="n">
        <f aca="false">[8]Julho!$F$31</f>
        <v>77</v>
      </c>
      <c r="AC12" s="15" t="n">
        <f aca="false">[8]Julho!$F$32</f>
        <v>89</v>
      </c>
      <c r="AD12" s="15" t="n">
        <f aca="false">[8]Julho!$F$33</f>
        <v>72</v>
      </c>
      <c r="AE12" s="15" t="n">
        <f aca="false">[8]Julho!$F$34</f>
        <v>61</v>
      </c>
      <c r="AF12" s="15" t="n">
        <f aca="false">[8]Julho!$F$35</f>
        <v>69</v>
      </c>
      <c r="AG12" s="16" t="n">
        <f aca="false">MAX(B12:AF12)</f>
        <v>99</v>
      </c>
      <c r="AH12" s="26" t="n">
        <f aca="false">AVERAGE(B12:AF12)</f>
        <v>84.5</v>
      </c>
    </row>
    <row r="13" customFormat="false" ht="17.1" hidden="false" customHeight="true" outlineLevel="0" collapsed="false">
      <c r="A13" s="14" t="s">
        <v>14</v>
      </c>
      <c r="B13" s="15" t="n">
        <f aca="false">[9]Julho!$F$5</f>
        <v>93</v>
      </c>
      <c r="C13" s="15" t="n">
        <f aca="false">[9]Julho!$F$6</f>
        <v>78</v>
      </c>
      <c r="D13" s="15" t="n">
        <f aca="false">[9]Julho!$F$7</f>
        <v>78</v>
      </c>
      <c r="E13" s="15" t="n">
        <f aca="false">[9]Julho!$F$8</f>
        <v>86</v>
      </c>
      <c r="F13" s="15" t="n">
        <f aca="false">[9]Julho!$F$9</f>
        <v>81</v>
      </c>
      <c r="G13" s="15" t="n">
        <f aca="false">[9]Julho!$F$10</f>
        <v>81</v>
      </c>
      <c r="H13" s="15" t="n">
        <f aca="false">[9]Julho!$F$11</f>
        <v>82</v>
      </c>
      <c r="I13" s="15" t="n">
        <f aca="false">[9]Julho!$F$12</f>
        <v>81</v>
      </c>
      <c r="J13" s="15" t="n">
        <f aca="false">[9]Julho!$F$13</f>
        <v>81</v>
      </c>
      <c r="K13" s="15" t="n">
        <f aca="false">[9]Julho!$F$14</f>
        <v>97</v>
      </c>
      <c r="L13" s="15" t="n">
        <f aca="false">[9]Julho!$F$15</f>
        <v>92</v>
      </c>
      <c r="M13" s="15" t="n">
        <f aca="false">[9]Julho!$F$16</f>
        <v>94</v>
      </c>
      <c r="N13" s="15" t="n">
        <f aca="false">[9]Julho!$F$17</f>
        <v>96</v>
      </c>
      <c r="O13" s="15" t="n">
        <f aca="false">[9]Julho!$F$18</f>
        <v>82</v>
      </c>
      <c r="P13" s="15" t="n">
        <f aca="false">[9]Julho!$F$19</f>
        <v>97</v>
      </c>
      <c r="Q13" s="15" t="n">
        <f aca="false">[9]Julho!$F$20</f>
        <v>97</v>
      </c>
      <c r="R13" s="15" t="n">
        <f aca="false">[9]Julho!$F$21</f>
        <v>97</v>
      </c>
      <c r="S13" s="15" t="n">
        <f aca="false">[9]Julho!$F$22</f>
        <v>94</v>
      </c>
      <c r="T13" s="15" t="n">
        <f aca="false">[9]Julho!$F$23</f>
        <v>89</v>
      </c>
      <c r="U13" s="15" t="n">
        <f aca="false">[9]Julho!$F$24</f>
        <v>94</v>
      </c>
      <c r="V13" s="15" t="n">
        <f aca="false">[9]Julho!$F$25</f>
        <v>93</v>
      </c>
      <c r="W13" s="15" t="n">
        <f aca="false">[9]Julho!$F$26</f>
        <v>97</v>
      </c>
      <c r="X13" s="15" t="n">
        <f aca="false">[9]Julho!$F$27</f>
        <v>96</v>
      </c>
      <c r="Y13" s="15" t="n">
        <f aca="false">[9]Julho!$F$28</f>
        <v>98</v>
      </c>
      <c r="Z13" s="15" t="n">
        <f aca="false">[9]Julho!$F$29</f>
        <v>95</v>
      </c>
      <c r="AA13" s="15" t="n">
        <f aca="false">[9]Julho!$F$30</f>
        <v>92</v>
      </c>
      <c r="AB13" s="15" t="n">
        <f aca="false">[9]Julho!$F$31</f>
        <v>74</v>
      </c>
      <c r="AC13" s="15" t="n">
        <f aca="false">[9]Julho!$F$32</f>
        <v>92</v>
      </c>
      <c r="AD13" s="15" t="n">
        <f aca="false">[9]Julho!$F$33</f>
        <v>83</v>
      </c>
      <c r="AE13" s="15" t="n">
        <f aca="false">[9]Julho!$F$34</f>
        <v>79</v>
      </c>
      <c r="AF13" s="15" t="n">
        <f aca="false">[9]Julho!$F$35</f>
        <v>78</v>
      </c>
      <c r="AG13" s="16" t="s">
        <v>11</v>
      </c>
      <c r="AH13" s="26" t="s">
        <v>11</v>
      </c>
    </row>
    <row r="14" customFormat="false" ht="17.1" hidden="false" customHeight="true" outlineLevel="0" collapsed="false">
      <c r="A14" s="14" t="s">
        <v>16</v>
      </c>
      <c r="B14" s="15" t="n">
        <f aca="false">[10]Julho!$F$5</f>
        <v>78</v>
      </c>
      <c r="C14" s="15" t="n">
        <f aca="false">[10]Julho!$F$6</f>
        <v>72</v>
      </c>
      <c r="D14" s="15" t="n">
        <f aca="false">[10]Julho!$F$7</f>
        <v>69</v>
      </c>
      <c r="E14" s="15" t="n">
        <f aca="false">[10]Julho!$F$8</f>
        <v>77</v>
      </c>
      <c r="F14" s="15" t="n">
        <f aca="false">[10]Julho!$F$9</f>
        <v>68</v>
      </c>
      <c r="G14" s="15" t="n">
        <f aca="false">[10]Julho!$F$10</f>
        <v>62</v>
      </c>
      <c r="H14" s="15" t="n">
        <f aca="false">[10]Julho!$F$11</f>
        <v>65</v>
      </c>
      <c r="I14" s="15" t="n">
        <f aca="false">[10]Julho!$F$12</f>
        <v>68</v>
      </c>
      <c r="J14" s="15" t="n">
        <f aca="false">[10]Julho!$F$13</f>
        <v>63</v>
      </c>
      <c r="K14" s="15" t="n">
        <f aca="false">[10]Julho!$F$14</f>
        <v>87</v>
      </c>
      <c r="L14" s="15" t="n">
        <f aca="false">[10]Julho!$F$15</f>
        <v>82</v>
      </c>
      <c r="M14" s="15" t="n">
        <f aca="false">[10]Julho!$F$16</f>
        <v>83</v>
      </c>
      <c r="N14" s="15" t="n">
        <f aca="false">[10]Julho!$F$17</f>
        <v>94</v>
      </c>
      <c r="O14" s="15" t="n">
        <f aca="false">[10]Julho!$F$18</f>
        <v>82</v>
      </c>
      <c r="P14" s="15" t="n">
        <f aca="false">[10]Julho!$F$19</f>
        <v>96</v>
      </c>
      <c r="Q14" s="15" t="n">
        <f aca="false">[10]Julho!$F$20</f>
        <v>97</v>
      </c>
      <c r="R14" s="15" t="n">
        <f aca="false">[10]Julho!$F$21</f>
        <v>97</v>
      </c>
      <c r="S14" s="15" t="n">
        <f aca="false">[10]Julho!$F$22</f>
        <v>96</v>
      </c>
      <c r="T14" s="15" t="n">
        <f aca="false">[10]Julho!$F$23</f>
        <v>87</v>
      </c>
      <c r="U14" s="15" t="n">
        <f aca="false">[10]Julho!$F$24</f>
        <v>97</v>
      </c>
      <c r="V14" s="15" t="n">
        <f aca="false">[10]Julho!$F$25</f>
        <v>87</v>
      </c>
      <c r="W14" s="15" t="n">
        <f aca="false">[10]Julho!$F$26</f>
        <v>94</v>
      </c>
      <c r="X14" s="15" t="n">
        <f aca="false">[10]Julho!$F$27</f>
        <v>94</v>
      </c>
      <c r="Y14" s="15" t="n">
        <f aca="false">[10]Julho!$F$28</f>
        <v>90</v>
      </c>
      <c r="Z14" s="15" t="n">
        <f aca="false">[10]Julho!$F$29</f>
        <v>81</v>
      </c>
      <c r="AA14" s="15" t="n">
        <f aca="false">[10]Julho!$F$30</f>
        <v>88</v>
      </c>
      <c r="AB14" s="15" t="n">
        <f aca="false">[10]Julho!$F$31</f>
        <v>73</v>
      </c>
      <c r="AC14" s="15" t="n">
        <f aca="false">[10]Julho!$F$32</f>
        <v>87</v>
      </c>
      <c r="AD14" s="15" t="n">
        <f aca="false">[10]Julho!$F$33</f>
        <v>76</v>
      </c>
      <c r="AE14" s="15" t="n">
        <f aca="false">[10]Julho!$F$34</f>
        <v>62</v>
      </c>
      <c r="AF14" s="15" t="n">
        <f aca="false">[10]Julho!$F$35</f>
        <v>64</v>
      </c>
      <c r="AG14" s="16" t="n">
        <f aca="false">MAX(B14:AF14)</f>
        <v>97</v>
      </c>
      <c r="AH14" s="26" t="n">
        <f aca="false">AVERAGE(B14:AF14)</f>
        <v>81.1612903225806</v>
      </c>
    </row>
    <row r="15" customFormat="false" ht="17.1" hidden="false" customHeight="true" outlineLevel="0" collapsed="false">
      <c r="A15" s="14" t="s">
        <v>17</v>
      </c>
      <c r="B15" s="15" t="n">
        <f aca="false">[11]Julho!$F$5</f>
        <v>95</v>
      </c>
      <c r="C15" s="15" t="n">
        <f aca="false">[11]Julho!$F$6</f>
        <v>77</v>
      </c>
      <c r="D15" s="15" t="n">
        <f aca="false">[11]Julho!$F$7</f>
        <v>83</v>
      </c>
      <c r="E15" s="15" t="n">
        <f aca="false">[11]Julho!$F$8</f>
        <v>74</v>
      </c>
      <c r="F15" s="15" t="n">
        <f aca="false">[11]Julho!$F$9</f>
        <v>71</v>
      </c>
      <c r="G15" s="15" t="n">
        <f aca="false">[11]Julho!$F$10</f>
        <v>83</v>
      </c>
      <c r="H15" s="15" t="n">
        <f aca="false">[11]Julho!$F$11</f>
        <v>68</v>
      </c>
      <c r="I15" s="15" t="n">
        <f aca="false">[11]Julho!$F$12</f>
        <v>74</v>
      </c>
      <c r="J15" s="15" t="n">
        <f aca="false">[11]Julho!$F$13</f>
        <v>72</v>
      </c>
      <c r="K15" s="15" t="n">
        <f aca="false">[11]Julho!$F$14</f>
        <v>96</v>
      </c>
      <c r="L15" s="15" t="n">
        <f aca="false">[11]Julho!$F$15</f>
        <v>87</v>
      </c>
      <c r="M15" s="15" t="n">
        <f aca="false">[11]Julho!$F$16</f>
        <v>94</v>
      </c>
      <c r="N15" s="15" t="n">
        <f aca="false">[11]Julho!$F$17</f>
        <v>94</v>
      </c>
      <c r="O15" s="15" t="n">
        <f aca="false">[11]Julho!$F$18</f>
        <v>82</v>
      </c>
      <c r="P15" s="15" t="n">
        <f aca="false">[11]Julho!$F$19</f>
        <v>96</v>
      </c>
      <c r="Q15" s="15" t="n">
        <f aca="false">[11]Julho!$F$20</f>
        <v>96</v>
      </c>
      <c r="R15" s="15" t="n">
        <f aca="false">[11]Julho!$F$21</f>
        <v>96</v>
      </c>
      <c r="S15" s="15" t="n">
        <f aca="false">[11]Julho!$F$22</f>
        <v>97</v>
      </c>
      <c r="T15" s="15" t="n">
        <f aca="false">[11]Julho!$F$23</f>
        <v>96</v>
      </c>
      <c r="U15" s="15" t="n">
        <f aca="false">[11]Julho!$F$24</f>
        <v>95</v>
      </c>
      <c r="V15" s="15" t="n">
        <f aca="false">[11]Julho!$F$25</f>
        <v>96</v>
      </c>
      <c r="W15" s="15" t="n">
        <f aca="false">[11]Julho!$F$26</f>
        <v>95</v>
      </c>
      <c r="X15" s="15" t="n">
        <f aca="false">[11]Julho!$F$27</f>
        <v>95</v>
      </c>
      <c r="Y15" s="15" t="n">
        <f aca="false">[11]Julho!$F$28</f>
        <v>96</v>
      </c>
      <c r="Z15" s="15" t="n">
        <f aca="false">[11]Julho!$F$29</f>
        <v>82</v>
      </c>
      <c r="AA15" s="15" t="n">
        <f aca="false">[11]Julho!$F$30</f>
        <v>85</v>
      </c>
      <c r="AB15" s="15" t="n">
        <f aca="false">[11]Julho!$F$31</f>
        <v>76</v>
      </c>
      <c r="AC15" s="15" t="n">
        <f aca="false">[11]Julho!$F$32</f>
        <v>82</v>
      </c>
      <c r="AD15" s="15" t="n">
        <f aca="false">[11]Julho!$F$33</f>
        <v>91</v>
      </c>
      <c r="AE15" s="15" t="n">
        <f aca="false">[11]Julho!$F$34</f>
        <v>79</v>
      </c>
      <c r="AF15" s="15" t="n">
        <f aca="false">[11]Julho!$F$35</f>
        <v>58</v>
      </c>
      <c r="AG15" s="16" t="n">
        <f aca="false">MAX(B15:AF15)</f>
        <v>97</v>
      </c>
      <c r="AH15" s="26" t="n">
        <f aca="false">AVERAGE(B15:AF15)</f>
        <v>85.8387096774194</v>
      </c>
    </row>
    <row r="16" customFormat="false" ht="17.1" hidden="false" customHeight="true" outlineLevel="0" collapsed="false">
      <c r="A16" s="14" t="s">
        <v>18</v>
      </c>
      <c r="B16" s="15" t="n">
        <f aca="false">[12]Julho!$F$5</f>
        <v>98</v>
      </c>
      <c r="C16" s="15" t="n">
        <f aca="false">[12]Julho!$F$6</f>
        <v>96</v>
      </c>
      <c r="D16" s="15" t="n">
        <f aca="false">[12]Julho!$F$7</f>
        <v>95</v>
      </c>
      <c r="E16" s="15" t="n">
        <f aca="false">[12]Julho!$F$8</f>
        <v>96</v>
      </c>
      <c r="F16" s="15" t="n">
        <f aca="false">[12]Julho!$F$9</f>
        <v>96</v>
      </c>
      <c r="G16" s="15" t="n">
        <f aca="false">[12]Julho!$F$10</f>
        <v>94</v>
      </c>
      <c r="H16" s="15" t="n">
        <f aca="false">[12]Julho!$F$11</f>
        <v>93</v>
      </c>
      <c r="I16" s="15" t="n">
        <f aca="false">[12]Julho!$F$12</f>
        <v>95</v>
      </c>
      <c r="J16" s="15" t="n">
        <f aca="false">[12]Julho!$F$13</f>
        <v>92</v>
      </c>
      <c r="K16" s="15" t="n">
        <f aca="false">[12]Julho!$F$14</f>
        <v>98</v>
      </c>
      <c r="L16" s="15" t="n">
        <f aca="false">[12]Julho!$F$15</f>
        <v>95</v>
      </c>
      <c r="M16" s="15" t="n">
        <f aca="false">[12]Julho!$F$16</f>
        <v>96</v>
      </c>
      <c r="N16" s="15" t="n">
        <f aca="false">[12]Julho!$F$17</f>
        <v>96</v>
      </c>
      <c r="O16" s="15" t="n">
        <f aca="false">[12]Julho!$F$18</f>
        <v>79</v>
      </c>
      <c r="P16" s="15" t="str">
        <f aca="false">[12]Julho!$F$19</f>
        <v>**</v>
      </c>
      <c r="Q16" s="15" t="n">
        <f aca="false">[12]Julho!$F$20</f>
        <v>93</v>
      </c>
      <c r="R16" s="15" t="n">
        <f aca="false">[12]Julho!$F$21</f>
        <v>98</v>
      </c>
      <c r="S16" s="15" t="n">
        <f aca="false">[12]Julho!$F$22</f>
        <v>99</v>
      </c>
      <c r="T16" s="15" t="n">
        <f aca="false">[12]Julho!$F$23</f>
        <v>92</v>
      </c>
      <c r="U16" s="15" t="n">
        <f aca="false">[12]Julho!$F$24</f>
        <v>99</v>
      </c>
      <c r="V16" s="15" t="n">
        <f aca="false">[12]Julho!$F$25</f>
        <v>99</v>
      </c>
      <c r="W16" s="15" t="n">
        <f aca="false">[12]Julho!$F$26</f>
        <v>98</v>
      </c>
      <c r="X16" s="15" t="n">
        <f aca="false">[12]Julho!$F$27</f>
        <v>98</v>
      </c>
      <c r="Y16" s="15" t="n">
        <f aca="false">[12]Julho!$F$28</f>
        <v>99</v>
      </c>
      <c r="Z16" s="15" t="n">
        <f aca="false">[12]Julho!$F$29</f>
        <v>91</v>
      </c>
      <c r="AA16" s="15" t="n">
        <f aca="false">[12]Julho!$F$30</f>
        <v>89</v>
      </c>
      <c r="AB16" s="15" t="n">
        <f aca="false">[12]Julho!$F$31</f>
        <v>88</v>
      </c>
      <c r="AC16" s="15" t="n">
        <f aca="false">[12]Julho!$F$32</f>
        <v>98</v>
      </c>
      <c r="AD16" s="15" t="n">
        <f aca="false">[12]Julho!$F$33</f>
        <v>95</v>
      </c>
      <c r="AE16" s="15" t="n">
        <f aca="false">[12]Julho!$F$34</f>
        <v>95</v>
      </c>
      <c r="AF16" s="15" t="n">
        <f aca="false">[12]Julho!$F$35</f>
        <v>94</v>
      </c>
      <c r="AG16" s="16" t="n">
        <f aca="false">MAX(B16:AF16)</f>
        <v>99</v>
      </c>
      <c r="AH16" s="26" t="n">
        <f aca="false">AVERAGE(B16:AF16)</f>
        <v>94.8</v>
      </c>
    </row>
    <row r="17" customFormat="false" ht="17.1" hidden="false" customHeight="true" outlineLevel="0" collapsed="false">
      <c r="A17" s="14" t="s">
        <v>19</v>
      </c>
      <c r="B17" s="15" t="n">
        <f aca="false">[13]Julho!$F$5</f>
        <v>93</v>
      </c>
      <c r="C17" s="15" t="n">
        <f aca="false">[13]Julho!$F$6</f>
        <v>92</v>
      </c>
      <c r="D17" s="15" t="n">
        <f aca="false">[13]Julho!$F$7</f>
        <v>90</v>
      </c>
      <c r="E17" s="15" t="n">
        <f aca="false">[13]Julho!$F$8</f>
        <v>91</v>
      </c>
      <c r="F17" s="15" t="n">
        <f aca="false">[13]Julho!$F$9</f>
        <v>91</v>
      </c>
      <c r="G17" s="15" t="n">
        <f aca="false">[13]Julho!$F$10</f>
        <v>90</v>
      </c>
      <c r="H17" s="15" t="n">
        <f aca="false">[13]Julho!$F$11</f>
        <v>93</v>
      </c>
      <c r="I17" s="15" t="n">
        <f aca="false">[13]Julho!$F$12</f>
        <v>93</v>
      </c>
      <c r="J17" s="15" t="n">
        <f aca="false">[13]Julho!$F$13</f>
        <v>88</v>
      </c>
      <c r="K17" s="15" t="n">
        <f aca="false">[13]Julho!$F$14</f>
        <v>85</v>
      </c>
      <c r="L17" s="15" t="n">
        <f aca="false">[13]Julho!$F$15</f>
        <v>93</v>
      </c>
      <c r="M17" s="15" t="n">
        <f aca="false">[13]Julho!$F$16</f>
        <v>95</v>
      </c>
      <c r="N17" s="15" t="n">
        <f aca="false">[13]Julho!$F$17</f>
        <v>89</v>
      </c>
      <c r="O17" s="15" t="n">
        <f aca="false">[13]Julho!$F$18</f>
        <v>86</v>
      </c>
      <c r="P17" s="15" t="n">
        <f aca="false">[13]Julho!$F$19</f>
        <v>95</v>
      </c>
      <c r="Q17" s="15" t="n">
        <f aca="false">[13]Julho!$F$20</f>
        <v>94</v>
      </c>
      <c r="R17" s="15" t="n">
        <f aca="false">[13]Julho!$F$21</f>
        <v>95</v>
      </c>
      <c r="S17" s="15" t="n">
        <f aca="false">[13]Julho!$F$22</f>
        <v>95</v>
      </c>
      <c r="T17" s="15" t="n">
        <f aca="false">[13]Julho!$F$23</f>
        <v>87</v>
      </c>
      <c r="U17" s="15" t="n">
        <f aca="false">[13]Julho!$F$24</f>
        <v>96</v>
      </c>
      <c r="V17" s="15" t="n">
        <f aca="false">[13]Julho!$F$25</f>
        <v>97</v>
      </c>
      <c r="W17" s="15" t="n">
        <f aca="false">[13]Julho!$F$26</f>
        <v>94</v>
      </c>
      <c r="X17" s="15" t="n">
        <f aca="false">[13]Julho!$F$27</f>
        <v>92</v>
      </c>
      <c r="Y17" s="15" t="n">
        <f aca="false">[13]Julho!$F$28</f>
        <v>95</v>
      </c>
      <c r="Z17" s="15" t="n">
        <f aca="false">[13]Julho!$F$29</f>
        <v>94</v>
      </c>
      <c r="AA17" s="15" t="n">
        <f aca="false">[13]Julho!$F$30</f>
        <v>82</v>
      </c>
      <c r="AB17" s="15" t="n">
        <f aca="false">[13]Julho!$F$31</f>
        <v>74</v>
      </c>
      <c r="AC17" s="15" t="n">
        <f aca="false">[13]Julho!$F$32</f>
        <v>92</v>
      </c>
      <c r="AD17" s="15" t="n">
        <f aca="false">[13]Julho!$F$33</f>
        <v>89</v>
      </c>
      <c r="AE17" s="15" t="n">
        <f aca="false">[13]Julho!$F$34</f>
        <v>93</v>
      </c>
      <c r="AF17" s="15" t="n">
        <f aca="false">[13]Julho!$F$35</f>
        <v>93</v>
      </c>
      <c r="AG17" s="16" t="n">
        <f aca="false">MAX(B17:AF17)</f>
        <v>97</v>
      </c>
      <c r="AH17" s="26" t="n">
        <f aca="false">AVERAGE(B17:AF17)</f>
        <v>91.1612903225806</v>
      </c>
    </row>
    <row r="18" customFormat="false" ht="17.1" hidden="false" customHeight="true" outlineLevel="0" collapsed="false">
      <c r="A18" s="14" t="s">
        <v>20</v>
      </c>
      <c r="B18" s="15" t="n">
        <f aca="false">[14]Julho!$F$5</f>
        <v>96</v>
      </c>
      <c r="C18" s="15" t="n">
        <f aca="false">[14]Julho!$F$6</f>
        <v>91</v>
      </c>
      <c r="D18" s="15" t="n">
        <f aca="false">[14]Julho!$F$7</f>
        <v>93</v>
      </c>
      <c r="E18" s="15" t="n">
        <f aca="false">[14]Julho!$F$8</f>
        <v>93</v>
      </c>
      <c r="F18" s="15" t="n">
        <f aca="false">[14]Julho!$F$9</f>
        <v>84</v>
      </c>
      <c r="G18" s="15" t="n">
        <f aca="false">[14]Julho!$F$10</f>
        <v>90</v>
      </c>
      <c r="H18" s="15" t="n">
        <f aca="false">[14]Julho!$F$11</f>
        <v>84</v>
      </c>
      <c r="I18" s="15" t="n">
        <f aca="false">[14]Julho!$F$12</f>
        <v>93</v>
      </c>
      <c r="J18" s="15" t="n">
        <f aca="false">[14]Julho!$F$13</f>
        <v>94</v>
      </c>
      <c r="K18" s="15" t="n">
        <f aca="false">[14]Julho!$F$14</f>
        <v>96</v>
      </c>
      <c r="L18" s="15" t="n">
        <f aca="false">[14]Julho!$F$15</f>
        <v>98</v>
      </c>
      <c r="M18" s="15" t="n">
        <f aca="false">[14]Julho!$F$16</f>
        <v>87</v>
      </c>
      <c r="N18" s="15" t="n">
        <f aca="false">[14]Julho!$F$17</f>
        <v>91</v>
      </c>
      <c r="O18" s="15" t="n">
        <f aca="false">[14]Julho!$F$18</f>
        <v>83</v>
      </c>
      <c r="P18" s="15" t="n">
        <f aca="false">[14]Julho!$F$19</f>
        <v>88</v>
      </c>
      <c r="Q18" s="15" t="n">
        <f aca="false">[14]Julho!$F$20</f>
        <v>94</v>
      </c>
      <c r="R18" s="15" t="n">
        <f aca="false">[14]Julho!$F$21</f>
        <v>97</v>
      </c>
      <c r="S18" s="15" t="n">
        <f aca="false">[14]Julho!$F$22</f>
        <v>96</v>
      </c>
      <c r="T18" s="15" t="n">
        <f aca="false">[14]Julho!$F$23</f>
        <v>97</v>
      </c>
      <c r="U18" s="15" t="n">
        <f aca="false">[14]Julho!$F$24</f>
        <v>96</v>
      </c>
      <c r="V18" s="15" t="n">
        <f aca="false">[14]Julho!$F$25</f>
        <v>97</v>
      </c>
      <c r="W18" s="15" t="n">
        <f aca="false">[14]Julho!$F$26</f>
        <v>93</v>
      </c>
      <c r="X18" s="15" t="n">
        <f aca="false">[14]Julho!$F$27</f>
        <v>90</v>
      </c>
      <c r="Y18" s="15" t="n">
        <f aca="false">[14]Julho!$F$28</f>
        <v>99</v>
      </c>
      <c r="Z18" s="15" t="n">
        <f aca="false">[14]Julho!$F$29</f>
        <v>78</v>
      </c>
      <c r="AA18" s="15" t="n">
        <f aca="false">[14]Julho!$F$30</f>
        <v>76</v>
      </c>
      <c r="AB18" s="15" t="n">
        <f aca="false">[14]Julho!$F$31</f>
        <v>91</v>
      </c>
      <c r="AC18" s="15" t="n">
        <f aca="false">[14]Julho!$F$32</f>
        <v>96</v>
      </c>
      <c r="AD18" s="15" t="n">
        <f aca="false">[14]Julho!$F$33</f>
        <v>91</v>
      </c>
      <c r="AE18" s="15" t="n">
        <f aca="false">[14]Julho!$F$34</f>
        <v>84</v>
      </c>
      <c r="AF18" s="15" t="n">
        <f aca="false">[14]Julho!$F$35</f>
        <v>89</v>
      </c>
      <c r="AG18" s="16" t="n">
        <f aca="false">MAX(B18:AF18)</f>
        <v>99</v>
      </c>
      <c r="AH18" s="26" t="n">
        <f aca="false">AVERAGE(B18:AF18)</f>
        <v>91.1290322580645</v>
      </c>
    </row>
    <row r="19" customFormat="false" ht="17.1" hidden="false" customHeight="true" outlineLevel="0" collapsed="false">
      <c r="A19" s="14" t="s">
        <v>21</v>
      </c>
      <c r="B19" s="15" t="n">
        <f aca="false">[15]Julho!$F$5</f>
        <v>87</v>
      </c>
      <c r="C19" s="15" t="n">
        <f aca="false">[15]Julho!$F$6</f>
        <v>93</v>
      </c>
      <c r="D19" s="15" t="n">
        <f aca="false">[15]Julho!$F$7</f>
        <v>86</v>
      </c>
      <c r="E19" s="15" t="n">
        <f aca="false">[15]Julho!$F$8</f>
        <v>78</v>
      </c>
      <c r="F19" s="15" t="n">
        <f aca="false">[15]Julho!$F$9</f>
        <v>88</v>
      </c>
      <c r="G19" s="15" t="n">
        <f aca="false">[15]Julho!$F$10</f>
        <v>89</v>
      </c>
      <c r="H19" s="15" t="n">
        <f aca="false">[15]Julho!$F$11</f>
        <v>88</v>
      </c>
      <c r="I19" s="15" t="n">
        <f aca="false">[15]Julho!$F$12</f>
        <v>78</v>
      </c>
      <c r="J19" s="15" t="n">
        <f aca="false">[15]Julho!$F$13</f>
        <v>79</v>
      </c>
      <c r="K19" s="15" t="n">
        <f aca="false">[15]Julho!$F$14</f>
        <v>90</v>
      </c>
      <c r="L19" s="15" t="n">
        <f aca="false">[15]Julho!$F$15</f>
        <v>88</v>
      </c>
      <c r="M19" s="15" t="n">
        <f aca="false">[15]Julho!$F$16</f>
        <v>81</v>
      </c>
      <c r="N19" s="15" t="n">
        <f aca="false">[15]Julho!$F$17</f>
        <v>89</v>
      </c>
      <c r="O19" s="15" t="n">
        <f aca="false">[15]Julho!$F$18</f>
        <v>86</v>
      </c>
      <c r="P19" s="15" t="n">
        <f aca="false">[15]Julho!$F$19</f>
        <v>91</v>
      </c>
      <c r="Q19" s="15" t="n">
        <f aca="false">[15]Julho!$F$20</f>
        <v>92</v>
      </c>
      <c r="R19" s="15" t="n">
        <f aca="false">[15]Julho!$F$21</f>
        <v>96</v>
      </c>
      <c r="S19" s="15" t="n">
        <f aca="false">[15]Julho!$F$22</f>
        <v>91</v>
      </c>
      <c r="T19" s="15" t="n">
        <f aca="false">[15]Julho!$F$23</f>
        <v>88</v>
      </c>
      <c r="U19" s="15" t="n">
        <f aca="false">[15]Julho!$F$24</f>
        <v>94</v>
      </c>
      <c r="V19" s="15" t="n">
        <f aca="false">[15]Julho!$F$25</f>
        <v>81</v>
      </c>
      <c r="W19" s="15" t="n">
        <f aca="false">[15]Julho!$F$26</f>
        <v>78</v>
      </c>
      <c r="X19" s="15" t="n">
        <f aca="false">[15]Julho!$F$27</f>
        <v>83</v>
      </c>
      <c r="Y19" s="15" t="n">
        <f aca="false">[15]Julho!$F$28</f>
        <v>80</v>
      </c>
      <c r="Z19" s="15" t="n">
        <f aca="false">[15]Julho!$F$29</f>
        <v>79</v>
      </c>
      <c r="AA19" s="15" t="n">
        <f aca="false">[15]Julho!$F$30</f>
        <v>82</v>
      </c>
      <c r="AB19" s="15" t="n">
        <f aca="false">[15]Julho!$F$31</f>
        <v>83</v>
      </c>
      <c r="AC19" s="15" t="n">
        <f aca="false">[15]Julho!$F$32</f>
        <v>55</v>
      </c>
      <c r="AD19" s="15" t="n">
        <f aca="false">[15]Julho!$F$33</f>
        <v>73</v>
      </c>
      <c r="AE19" s="15" t="n">
        <f aca="false">[15]Julho!$F$34</f>
        <v>62</v>
      </c>
      <c r="AF19" s="15" t="n">
        <f aca="false">[15]Julho!$F$35</f>
        <v>78</v>
      </c>
      <c r="AG19" s="16" t="n">
        <f aca="false">MAX(B19:AF19)</f>
        <v>96</v>
      </c>
      <c r="AH19" s="26" t="n">
        <f aca="false">AVERAGE(B19:AF19)</f>
        <v>83.4193548387097</v>
      </c>
    </row>
    <row r="20" customFormat="false" ht="17.1" hidden="false" customHeight="true" outlineLevel="0" collapsed="false">
      <c r="A20" s="14" t="s">
        <v>22</v>
      </c>
      <c r="B20" s="15" t="n">
        <f aca="false">[16]Julho!$F$5</f>
        <v>86</v>
      </c>
      <c r="C20" s="15" t="n">
        <f aca="false">[16]Julho!$F$6</f>
        <v>79</v>
      </c>
      <c r="D20" s="15" t="n">
        <f aca="false">[16]Julho!$F$7</f>
        <v>79</v>
      </c>
      <c r="E20" s="15" t="n">
        <f aca="false">[16]Julho!$F$8</f>
        <v>88</v>
      </c>
      <c r="F20" s="15" t="n">
        <f aca="false">[16]Julho!$F$9</f>
        <v>80</v>
      </c>
      <c r="G20" s="15" t="n">
        <f aca="false">[16]Julho!$F$10</f>
        <v>78</v>
      </c>
      <c r="H20" s="15" t="n">
        <f aca="false">[16]Julho!$F$11</f>
        <v>74</v>
      </c>
      <c r="I20" s="15" t="n">
        <f aca="false">[16]Julho!$F$12</f>
        <v>71</v>
      </c>
      <c r="J20" s="15" t="n">
        <f aca="false">[16]Julho!$F$13</f>
        <v>84</v>
      </c>
      <c r="K20" s="15" t="n">
        <f aca="false">[16]Julho!$F$14</f>
        <v>98</v>
      </c>
      <c r="L20" s="15" t="n">
        <f aca="false">[16]Julho!$F$15</f>
        <v>92</v>
      </c>
      <c r="M20" s="15" t="n">
        <f aca="false">[16]Julho!$F$16</f>
        <v>100</v>
      </c>
      <c r="N20" s="15" t="n">
        <f aca="false">[16]Julho!$F$17</f>
        <v>100</v>
      </c>
      <c r="O20" s="15" t="n">
        <f aca="false">[16]Julho!$F$18</f>
        <v>76</v>
      </c>
      <c r="P20" s="15" t="n">
        <f aca="false">[16]Julho!$F$19</f>
        <v>100</v>
      </c>
      <c r="Q20" s="15" t="n">
        <f aca="false">[16]Julho!$F$20</f>
        <v>100</v>
      </c>
      <c r="R20" s="15" t="n">
        <f aca="false">[16]Julho!$F$21</f>
        <v>100</v>
      </c>
      <c r="S20" s="15" t="n">
        <f aca="false">[16]Julho!$F$22</f>
        <v>100</v>
      </c>
      <c r="T20" s="15" t="n">
        <f aca="false">[16]Julho!$F$23</f>
        <v>100</v>
      </c>
      <c r="U20" s="15" t="n">
        <f aca="false">[16]Julho!$F$24</f>
        <v>100</v>
      </c>
      <c r="V20" s="15" t="n">
        <f aca="false">[16]Julho!$F$25</f>
        <v>94</v>
      </c>
      <c r="W20" s="15" t="n">
        <f aca="false">[16]Julho!$F$26</f>
        <v>100</v>
      </c>
      <c r="X20" s="15" t="n">
        <f aca="false">[16]Julho!$F$27</f>
        <v>100</v>
      </c>
      <c r="Y20" s="15" t="n">
        <f aca="false">[16]Julho!$F$28</f>
        <v>99</v>
      </c>
      <c r="Z20" s="15" t="n">
        <f aca="false">[16]Julho!$F$29</f>
        <v>90</v>
      </c>
      <c r="AA20" s="15" t="n">
        <f aca="false">[16]Julho!$F$30</f>
        <v>94</v>
      </c>
      <c r="AB20" s="15" t="n">
        <f aca="false">[16]Julho!$F$31</f>
        <v>65</v>
      </c>
      <c r="AC20" s="15" t="n">
        <f aca="false">[16]Julho!$F$32</f>
        <v>94</v>
      </c>
      <c r="AD20" s="15" t="n">
        <f aca="false">[16]Julho!$F$33</f>
        <v>80</v>
      </c>
      <c r="AE20" s="15" t="n">
        <f aca="false">[16]Julho!$F$34</f>
        <v>75</v>
      </c>
      <c r="AF20" s="15" t="n">
        <f aca="false">[16]Julho!$F$35</f>
        <v>69</v>
      </c>
      <c r="AG20" s="16" t="n">
        <f aca="false">MAX(B20:AF20)</f>
        <v>100</v>
      </c>
      <c r="AH20" s="26" t="n">
        <f aca="false">AVERAGE(B20:AF20)</f>
        <v>88.5483870967742</v>
      </c>
    </row>
    <row r="21" customFormat="false" ht="17.1" hidden="false" customHeight="true" outlineLevel="0" collapsed="false">
      <c r="A21" s="14" t="s">
        <v>23</v>
      </c>
      <c r="B21" s="15" t="n">
        <f aca="false">[17]Julho!$F$5</f>
        <v>90</v>
      </c>
      <c r="C21" s="15" t="n">
        <f aca="false">[17]Julho!$F$6</f>
        <v>85</v>
      </c>
      <c r="D21" s="15" t="n">
        <f aca="false">[17]Julho!$F$7</f>
        <v>86</v>
      </c>
      <c r="E21" s="15" t="n">
        <f aca="false">[17]Julho!$F$8</f>
        <v>79</v>
      </c>
      <c r="F21" s="15" t="n">
        <f aca="false">[17]Julho!$F$9</f>
        <v>59</v>
      </c>
      <c r="G21" s="15" t="n">
        <f aca="false">[17]Julho!$F$10</f>
        <v>59</v>
      </c>
      <c r="H21" s="15" t="n">
        <f aca="false">[17]Julho!$F$11</f>
        <v>64</v>
      </c>
      <c r="I21" s="15" t="n">
        <f aca="false">[17]Julho!$F$12</f>
        <v>78</v>
      </c>
      <c r="J21" s="15" t="n">
        <f aca="false">[17]Julho!$F$13</f>
        <v>95</v>
      </c>
      <c r="K21" s="15" t="n">
        <f aca="false">[17]Julho!$F$14</f>
        <v>96</v>
      </c>
      <c r="L21" s="15" t="n">
        <f aca="false">[17]Julho!$F$15</f>
        <v>97</v>
      </c>
      <c r="M21" s="15" t="n">
        <f aca="false">[17]Julho!$F$16</f>
        <v>88</v>
      </c>
      <c r="N21" s="15" t="n">
        <f aca="false">[17]Julho!$F$17</f>
        <v>66</v>
      </c>
      <c r="O21" s="15" t="n">
        <f aca="false">[17]Julho!$F$18</f>
        <v>70</v>
      </c>
      <c r="P21" s="15" t="n">
        <f aca="false">[17]Julho!$F$19</f>
        <v>94</v>
      </c>
      <c r="Q21" s="15" t="n">
        <f aca="false">[17]Julho!$F$20</f>
        <v>92</v>
      </c>
      <c r="R21" s="15" t="str">
        <f aca="false">[17]Julho!$F$21</f>
        <v>**</v>
      </c>
      <c r="S21" s="15" t="str">
        <f aca="false">[17]Julho!$F$22</f>
        <v>**</v>
      </c>
      <c r="T21" s="15" t="str">
        <f aca="false">[17]Julho!$F$23</f>
        <v>**</v>
      </c>
      <c r="U21" s="15" t="n">
        <f aca="false">[17]Julho!$F$24</f>
        <v>97</v>
      </c>
      <c r="V21" s="15" t="n">
        <f aca="false">[17]Julho!$F$25</f>
        <v>80</v>
      </c>
      <c r="W21" s="15" t="n">
        <f aca="false">[17]Julho!$F$26</f>
        <v>91</v>
      </c>
      <c r="X21" s="15" t="n">
        <f aca="false">[17]Julho!$F$27</f>
        <v>94</v>
      </c>
      <c r="Y21" s="15" t="n">
        <f aca="false">[17]Julho!$F$28</f>
        <v>97</v>
      </c>
      <c r="Z21" s="15" t="n">
        <f aca="false">[17]Julho!$F$29</f>
        <v>77</v>
      </c>
      <c r="AA21" s="15" t="n">
        <f aca="false">[17]Julho!$F$30</f>
        <v>76</v>
      </c>
      <c r="AB21" s="15" t="n">
        <f aca="false">[17]Julho!$F$31</f>
        <v>81</v>
      </c>
      <c r="AC21" s="15" t="n">
        <f aca="false">[17]Julho!$F$32</f>
        <v>93</v>
      </c>
      <c r="AD21" s="15" t="n">
        <f aca="false">[17]Julho!$F$33</f>
        <v>97</v>
      </c>
      <c r="AE21" s="15" t="n">
        <f aca="false">[17]Julho!$F$34</f>
        <v>84</v>
      </c>
      <c r="AF21" s="15" t="n">
        <f aca="false">[17]Julho!$F$35</f>
        <v>62</v>
      </c>
      <c r="AG21" s="16" t="n">
        <f aca="false">MAX(B21:AF21)</f>
        <v>97</v>
      </c>
      <c r="AH21" s="26" t="n">
        <f aca="false">AVERAGE(B21:AF21)</f>
        <v>83.1071428571429</v>
      </c>
    </row>
    <row r="22" customFormat="false" ht="17.1" hidden="false" customHeight="true" outlineLevel="0" collapsed="false">
      <c r="A22" s="14" t="s">
        <v>24</v>
      </c>
      <c r="B22" s="15" t="n">
        <f aca="false">[18]Julho!$F$5</f>
        <v>96</v>
      </c>
      <c r="C22" s="15" t="n">
        <f aca="false">[18]Julho!$F$6</f>
        <v>78</v>
      </c>
      <c r="D22" s="15" t="n">
        <f aca="false">[18]Julho!$F$7</f>
        <v>90</v>
      </c>
      <c r="E22" s="15" t="n">
        <f aca="false">[18]Julho!$F$8</f>
        <v>80</v>
      </c>
      <c r="F22" s="15" t="n">
        <f aca="false">[18]Julho!$F$9</f>
        <v>80</v>
      </c>
      <c r="G22" s="15" t="n">
        <f aca="false">[18]Julho!$F$10</f>
        <v>75</v>
      </c>
      <c r="H22" s="15" t="n">
        <f aca="false">[18]Julho!$F$11</f>
        <v>89</v>
      </c>
      <c r="I22" s="15" t="n">
        <f aca="false">[18]Julho!$F$12</f>
        <v>93</v>
      </c>
      <c r="J22" s="15" t="n">
        <f aca="false">[18]Julho!$F$13</f>
        <v>81</v>
      </c>
      <c r="K22" s="15" t="n">
        <f aca="false">[18]Julho!$F$14</f>
        <v>96</v>
      </c>
      <c r="L22" s="15" t="n">
        <f aca="false">[18]Julho!$F$15</f>
        <v>94</v>
      </c>
      <c r="M22" s="15" t="n">
        <f aca="false">[18]Julho!$F$16</f>
        <v>90</v>
      </c>
      <c r="N22" s="15" t="n">
        <f aca="false">[18]Julho!$F$17</f>
        <v>93</v>
      </c>
      <c r="O22" s="15" t="n">
        <f aca="false">[18]Julho!$F$18</f>
        <v>94</v>
      </c>
      <c r="P22" s="15" t="n">
        <f aca="false">[18]Julho!$F$19</f>
        <v>97</v>
      </c>
      <c r="Q22" s="15" t="n">
        <f aca="false">[18]Julho!$F$20</f>
        <v>97</v>
      </c>
      <c r="R22" s="15" t="n">
        <f aca="false">[18]Julho!$F$21</f>
        <v>98</v>
      </c>
      <c r="S22" s="15" t="n">
        <f aca="false">[18]Julho!$F$22</f>
        <v>98</v>
      </c>
      <c r="T22" s="15" t="n">
        <f aca="false">[18]Julho!$F$23</f>
        <v>97</v>
      </c>
      <c r="U22" s="15" t="n">
        <f aca="false">[18]Julho!$F$24</f>
        <v>98</v>
      </c>
      <c r="V22" s="15" t="n">
        <f aca="false">[18]Julho!$F$25</f>
        <v>88</v>
      </c>
      <c r="W22" s="15" t="n">
        <f aca="false">[18]Julho!$F$26</f>
        <v>97</v>
      </c>
      <c r="X22" s="15" t="n">
        <f aca="false">[18]Julho!$F$27</f>
        <v>94</v>
      </c>
      <c r="Y22" s="15" t="n">
        <f aca="false">[18]Julho!$F$28</f>
        <v>98</v>
      </c>
      <c r="Z22" s="15" t="n">
        <f aca="false">[18]Julho!$F$29</f>
        <v>88</v>
      </c>
      <c r="AA22" s="15" t="n">
        <f aca="false">[18]Julho!$F$30</f>
        <v>88</v>
      </c>
      <c r="AB22" s="15" t="n">
        <f aca="false">[18]Julho!$F$31</f>
        <v>95</v>
      </c>
      <c r="AC22" s="15" t="n">
        <f aca="false">[18]Julho!$F$32</f>
        <v>93</v>
      </c>
      <c r="AD22" s="15" t="n">
        <f aca="false">[18]Julho!$F$33</f>
        <v>94</v>
      </c>
      <c r="AE22" s="15" t="n">
        <f aca="false">[18]Julho!$F$34</f>
        <v>84</v>
      </c>
      <c r="AF22" s="15" t="n">
        <f aca="false">[18]Julho!$F$35</f>
        <v>62</v>
      </c>
      <c r="AG22" s="16" t="n">
        <f aca="false">MAX(B22:AF22)</f>
        <v>98</v>
      </c>
      <c r="AH22" s="26" t="n">
        <f aca="false">AVERAGE(B22:AF22)</f>
        <v>90.1612903225806</v>
      </c>
    </row>
    <row r="23" customFormat="false" ht="17.1" hidden="false" customHeight="true" outlineLevel="0" collapsed="false">
      <c r="A23" s="14" t="s">
        <v>25</v>
      </c>
      <c r="B23" s="15" t="n">
        <f aca="false">[19]Julho!$F$5</f>
        <v>54</v>
      </c>
      <c r="C23" s="15" t="n">
        <f aca="false">[19]Julho!$F$6</f>
        <v>48</v>
      </c>
      <c r="D23" s="15" t="n">
        <f aca="false">[19]Julho!$F$7</f>
        <v>61</v>
      </c>
      <c r="E23" s="15" t="n">
        <f aca="false">[19]Julho!$F$8</f>
        <v>65</v>
      </c>
      <c r="F23" s="15" t="n">
        <f aca="false">[19]Julho!$F$9</f>
        <v>44</v>
      </c>
      <c r="G23" s="15" t="n">
        <f aca="false">[19]Julho!$F$10</f>
        <v>63</v>
      </c>
      <c r="H23" s="15" t="n">
        <f aca="false">[19]Julho!$F$11</f>
        <v>41</v>
      </c>
      <c r="I23" s="15" t="n">
        <f aca="false">[19]Julho!$F$12</f>
        <v>55</v>
      </c>
      <c r="J23" s="15" t="n">
        <f aca="false">[19]Julho!$F$13</f>
        <v>65</v>
      </c>
      <c r="K23" s="15" t="n">
        <f aca="false">[19]Julho!$F$14</f>
        <v>71</v>
      </c>
      <c r="L23" s="15" t="n">
        <f aca="false">[19]Julho!$F$15</f>
        <v>67</v>
      </c>
      <c r="M23" s="15" t="n">
        <f aca="false">[19]Julho!$F$16</f>
        <v>48</v>
      </c>
      <c r="N23" s="15" t="n">
        <f aca="false">[19]Julho!$F$17</f>
        <v>99</v>
      </c>
      <c r="O23" s="15" t="n">
        <f aca="false">[19]Julho!$F$18</f>
        <v>66</v>
      </c>
      <c r="P23" s="15" t="n">
        <f aca="false">[19]Julho!$F$19</f>
        <v>74</v>
      </c>
      <c r="Q23" s="15" t="n">
        <f aca="false">[19]Julho!$F$20</f>
        <v>98</v>
      </c>
      <c r="R23" s="15" t="n">
        <f aca="false">[19]Julho!$F$21</f>
        <v>98</v>
      </c>
      <c r="S23" s="15" t="n">
        <f aca="false">[19]Julho!$F$22</f>
        <v>98</v>
      </c>
      <c r="T23" s="15" t="n">
        <f aca="false">[19]Julho!$F$23</f>
        <v>99</v>
      </c>
      <c r="U23" s="15" t="n">
        <f aca="false">[19]Julho!$F$24</f>
        <v>90</v>
      </c>
      <c r="V23" s="15" t="n">
        <f aca="false">[19]Julho!$F$25</f>
        <v>71</v>
      </c>
      <c r="W23" s="15" t="n">
        <f aca="false">[19]Julho!$F$26</f>
        <v>62</v>
      </c>
      <c r="X23" s="15" t="n">
        <f aca="false">[19]Julho!$F$27</f>
        <v>84</v>
      </c>
      <c r="Y23" s="15" t="n">
        <f aca="false">[19]Julho!$F$28</f>
        <v>60</v>
      </c>
      <c r="Z23" s="15" t="n">
        <f aca="false">[19]Julho!$F$29</f>
        <v>39</v>
      </c>
      <c r="AA23" s="15" t="n">
        <f aca="false">[19]Julho!$F$30</f>
        <v>61</v>
      </c>
      <c r="AB23" s="15" t="n">
        <f aca="false">[19]Julho!$F$31</f>
        <v>78</v>
      </c>
      <c r="AC23" s="15" t="n">
        <f aca="false">[19]Julho!$F$32</f>
        <v>58</v>
      </c>
      <c r="AD23" s="15" t="n">
        <f aca="false">[19]Julho!$F$33</f>
        <v>63</v>
      </c>
      <c r="AE23" s="15" t="n">
        <f aca="false">[19]Julho!$F$34</f>
        <v>55</v>
      </c>
      <c r="AF23" s="15" t="n">
        <f aca="false">[19]Julho!$F$35</f>
        <v>50</v>
      </c>
      <c r="AG23" s="16" t="n">
        <f aca="false">MAX(B23:AF23)</f>
        <v>99</v>
      </c>
      <c r="AH23" s="26" t="n">
        <f aca="false">AVERAGE(B23:AF23)</f>
        <v>67.258064516129</v>
      </c>
    </row>
    <row r="24" customFormat="false" ht="17.1" hidden="false" customHeight="true" outlineLevel="0" collapsed="false">
      <c r="A24" s="14" t="s">
        <v>26</v>
      </c>
      <c r="B24" s="15" t="n">
        <f aca="false">[20]Julho!$F$5</f>
        <v>86</v>
      </c>
      <c r="C24" s="15" t="n">
        <f aca="false">[20]Julho!$F$6</f>
        <v>80</v>
      </c>
      <c r="D24" s="15" t="n">
        <f aca="false">[20]Julho!$F$7</f>
        <v>85</v>
      </c>
      <c r="E24" s="15" t="n">
        <f aca="false">[20]Julho!$F$8</f>
        <v>85</v>
      </c>
      <c r="F24" s="15" t="n">
        <f aca="false">[20]Julho!$F$9</f>
        <v>76</v>
      </c>
      <c r="G24" s="15" t="n">
        <f aca="false">[20]Julho!$F$10</f>
        <v>76</v>
      </c>
      <c r="H24" s="15" t="n">
        <f aca="false">[20]Julho!$F$11</f>
        <v>71</v>
      </c>
      <c r="I24" s="15" t="n">
        <f aca="false">[20]Julho!$F$12</f>
        <v>89</v>
      </c>
      <c r="J24" s="15" t="n">
        <f aca="false">[20]Julho!$F$13</f>
        <v>93</v>
      </c>
      <c r="K24" s="15" t="n">
        <f aca="false">[20]Julho!$F$14</f>
        <v>96</v>
      </c>
      <c r="L24" s="15" t="n">
        <f aca="false">[20]Julho!$F$15</f>
        <v>93</v>
      </c>
      <c r="M24" s="15" t="n">
        <f aca="false">[20]Julho!$F$16</f>
        <v>96</v>
      </c>
      <c r="N24" s="15" t="n">
        <f aca="false">[20]Julho!$F$17</f>
        <v>95</v>
      </c>
      <c r="O24" s="15" t="n">
        <f aca="false">[20]Julho!$F$18</f>
        <v>78</v>
      </c>
      <c r="P24" s="15" t="n">
        <f aca="false">[20]Julho!$F$19</f>
        <v>95</v>
      </c>
      <c r="Q24" s="15" t="n">
        <f aca="false">[20]Julho!$F$20</f>
        <v>96</v>
      </c>
      <c r="R24" s="15" t="n">
        <f aca="false">[20]Julho!$F$21</f>
        <v>97</v>
      </c>
      <c r="S24" s="15" t="n">
        <f aca="false">[20]Julho!$F$22</f>
        <v>97</v>
      </c>
      <c r="T24" s="15" t="n">
        <f aca="false">[20]Julho!$F$23</f>
        <v>97</v>
      </c>
      <c r="U24" s="15" t="n">
        <f aca="false">[20]Julho!$F$24</f>
        <v>93</v>
      </c>
      <c r="V24" s="15" t="n">
        <f aca="false">[20]Julho!$F$25</f>
        <v>91</v>
      </c>
      <c r="W24" s="15" t="n">
        <f aca="false">[20]Julho!$F$26</f>
        <v>97</v>
      </c>
      <c r="X24" s="15" t="n">
        <f aca="false">[20]Julho!$F$27</f>
        <v>95</v>
      </c>
      <c r="Y24" s="15" t="n">
        <f aca="false">[20]Julho!$F$28</f>
        <v>95</v>
      </c>
      <c r="Z24" s="15" t="n">
        <f aca="false">[20]Julho!$F$29</f>
        <v>94</v>
      </c>
      <c r="AA24" s="15" t="n">
        <f aca="false">[20]Julho!$F$30</f>
        <v>91</v>
      </c>
      <c r="AB24" s="15" t="n">
        <f aca="false">[20]Julho!$F$31</f>
        <v>85</v>
      </c>
      <c r="AC24" s="15" t="n">
        <f aca="false">[20]Julho!$F$32</f>
        <v>90</v>
      </c>
      <c r="AD24" s="15" t="n">
        <f aca="false">[20]Julho!$F$33</f>
        <v>81</v>
      </c>
      <c r="AE24" s="15" t="n">
        <f aca="false">[20]Julho!$F$34</f>
        <v>79</v>
      </c>
      <c r="AF24" s="15" t="n">
        <f aca="false">[20]Julho!$F$35</f>
        <v>85</v>
      </c>
      <c r="AG24" s="16" t="n">
        <f aca="false">MAX(B24:AF24)</f>
        <v>97</v>
      </c>
      <c r="AH24" s="26" t="n">
        <f aca="false">AVERAGE(B24:AF24)</f>
        <v>88.9354838709677</v>
      </c>
    </row>
    <row r="25" customFormat="false" ht="17.1" hidden="false" customHeight="true" outlineLevel="0" collapsed="false">
      <c r="A25" s="14" t="s">
        <v>27</v>
      </c>
      <c r="B25" s="15" t="n">
        <f aca="false">[21]Julho!$F$5</f>
        <v>74</v>
      </c>
      <c r="C25" s="15" t="n">
        <f aca="false">[21]Julho!$F$6</f>
        <v>60</v>
      </c>
      <c r="D25" s="15" t="n">
        <f aca="false">[21]Julho!$F$7</f>
        <v>73</v>
      </c>
      <c r="E25" s="15" t="n">
        <f aca="false">[21]Julho!$F$8</f>
        <v>58</v>
      </c>
      <c r="F25" s="15" t="n">
        <f aca="false">[21]Julho!$F$9</f>
        <v>50</v>
      </c>
      <c r="G25" s="15" t="n">
        <f aca="false">[21]Julho!$F$10</f>
        <v>57</v>
      </c>
      <c r="H25" s="15" t="n">
        <f aca="false">[21]Julho!$F$11</f>
        <v>72</v>
      </c>
      <c r="I25" s="15" t="n">
        <f aca="false">[21]Julho!$F$12</f>
        <v>84</v>
      </c>
      <c r="J25" s="15" t="n">
        <f aca="false">[21]Julho!$F$13</f>
        <v>68</v>
      </c>
      <c r="K25" s="15" t="n">
        <f aca="false">[21]Julho!$F$14</f>
        <v>94</v>
      </c>
      <c r="L25" s="15" t="n">
        <f aca="false">[21]Julho!$F$15</f>
        <v>86</v>
      </c>
      <c r="M25" s="15" t="n">
        <f aca="false">[21]Julho!$F$16</f>
        <v>96</v>
      </c>
      <c r="N25" s="15" t="n">
        <f aca="false">[21]Julho!$F$17</f>
        <v>97</v>
      </c>
      <c r="O25" s="15" t="n">
        <f aca="false">[21]Julho!$F$18</f>
        <v>90</v>
      </c>
      <c r="P25" s="15" t="n">
        <f aca="false">[21]Julho!$F$19</f>
        <v>96</v>
      </c>
      <c r="Q25" s="15" t="n">
        <f aca="false">[21]Julho!$F$20</f>
        <v>98</v>
      </c>
      <c r="R25" s="15" t="n">
        <f aca="false">[21]Julho!$F$21</f>
        <v>98</v>
      </c>
      <c r="S25" s="15" t="n">
        <f aca="false">[21]Julho!$F$22</f>
        <v>98</v>
      </c>
      <c r="T25" s="15" t="n">
        <f aca="false">[21]Julho!$F$23</f>
        <v>98</v>
      </c>
      <c r="U25" s="15" t="n">
        <f aca="false">[21]Julho!$F$24</f>
        <v>98</v>
      </c>
      <c r="V25" s="15" t="n">
        <f aca="false">[21]Julho!$F$25</f>
        <v>85</v>
      </c>
      <c r="W25" s="15" t="n">
        <f aca="false">[21]Julho!$F$26</f>
        <v>92</v>
      </c>
      <c r="X25" s="15" t="n">
        <f aca="false">[21]Julho!$F$27</f>
        <v>98</v>
      </c>
      <c r="Y25" s="15" t="n">
        <f aca="false">[21]Julho!$F$28</f>
        <v>98</v>
      </c>
      <c r="Z25" s="15" t="n">
        <f aca="false">[21]Julho!$F$29</f>
        <v>49</v>
      </c>
      <c r="AA25" s="15" t="n">
        <f aca="false">[21]Julho!$F$30</f>
        <v>91</v>
      </c>
      <c r="AB25" s="15" t="n">
        <f aca="false">[21]Julho!$F$31</f>
        <v>88</v>
      </c>
      <c r="AC25" s="15" t="n">
        <f aca="false">[21]Julho!$F$32</f>
        <v>73</v>
      </c>
      <c r="AD25" s="15" t="n">
        <f aca="false">[21]Julho!$F$33</f>
        <v>79</v>
      </c>
      <c r="AE25" s="15" t="n">
        <f aca="false">[21]Julho!$F$34</f>
        <v>61</v>
      </c>
      <c r="AF25" s="15" t="n">
        <f aca="false">[21]Julho!$F$35</f>
        <v>75</v>
      </c>
      <c r="AG25" s="16" t="n">
        <f aca="false">MAX(B25:AF25)</f>
        <v>98</v>
      </c>
      <c r="AH25" s="26" t="n">
        <f aca="false">AVERAGE(B25:AF25)</f>
        <v>81.741935483871</v>
      </c>
    </row>
    <row r="26" customFormat="false" ht="17.1" hidden="false" customHeight="true" outlineLevel="0" collapsed="false">
      <c r="A26" s="14" t="s">
        <v>28</v>
      </c>
      <c r="B26" s="15" t="n">
        <f aca="false">[22]Julho!$F$5</f>
        <v>83</v>
      </c>
      <c r="C26" s="15" t="n">
        <f aca="false">[22]Julho!$F$6</f>
        <v>88</v>
      </c>
      <c r="D26" s="15" t="n">
        <f aca="false">[22]Julho!$F$7</f>
        <v>71</v>
      </c>
      <c r="E26" s="15" t="n">
        <f aca="false">[22]Julho!$F$8</f>
        <v>72</v>
      </c>
      <c r="F26" s="15" t="n">
        <f aca="false">[22]Julho!$F$9</f>
        <v>78</v>
      </c>
      <c r="G26" s="15" t="n">
        <f aca="false">[22]Julho!$F$10</f>
        <v>84</v>
      </c>
      <c r="H26" s="15" t="n">
        <f aca="false">[22]Julho!$F$11</f>
        <v>92</v>
      </c>
      <c r="I26" s="15" t="n">
        <f aca="false">[22]Julho!$F$12</f>
        <v>79</v>
      </c>
      <c r="J26" s="15" t="n">
        <f aca="false">[22]Julho!$F$13</f>
        <v>68</v>
      </c>
      <c r="K26" s="15" t="n">
        <f aca="false">[22]Julho!$F$14</f>
        <v>73</v>
      </c>
      <c r="L26" s="15" t="n">
        <f aca="false">[22]Julho!$F$15</f>
        <v>88</v>
      </c>
      <c r="M26" s="15" t="n">
        <f aca="false">[22]Julho!$F$16</f>
        <v>89</v>
      </c>
      <c r="N26" s="15" t="n">
        <f aca="false">[22]Julho!$F$17</f>
        <v>87</v>
      </c>
      <c r="O26" s="15" t="n">
        <f aca="false">[22]Julho!$F$18</f>
        <v>94</v>
      </c>
      <c r="P26" s="15" t="n">
        <f aca="false">[22]Julho!$F$19</f>
        <v>94</v>
      </c>
      <c r="Q26" s="15" t="n">
        <f aca="false">[22]Julho!$F$20</f>
        <v>94</v>
      </c>
      <c r="R26" s="15" t="n">
        <f aca="false">[22]Julho!$F$21</f>
        <v>86</v>
      </c>
      <c r="S26" s="15" t="n">
        <f aca="false">[22]Julho!$F$22</f>
        <v>95</v>
      </c>
      <c r="T26" s="15" t="n">
        <f aca="false">[22]Julho!$F$23</f>
        <v>87</v>
      </c>
      <c r="U26" s="15" t="n">
        <f aca="false">[22]Julho!$F$24</f>
        <v>93</v>
      </c>
      <c r="V26" s="15" t="n">
        <f aca="false">[22]Julho!$F$25</f>
        <v>81</v>
      </c>
      <c r="W26" s="15" t="n">
        <f aca="false">[22]Julho!$F$26</f>
        <v>92</v>
      </c>
      <c r="X26" s="15" t="n">
        <f aca="false">[22]Julho!$F$27</f>
        <v>70</v>
      </c>
      <c r="Y26" s="15" t="n">
        <f aca="false">[22]Julho!$F$28</f>
        <v>91</v>
      </c>
      <c r="Z26" s="15" t="n">
        <f aca="false">[22]Julho!$F$29</f>
        <v>60</v>
      </c>
      <c r="AA26" s="15" t="n">
        <f aca="false">[22]Julho!$F$30</f>
        <v>90</v>
      </c>
      <c r="AB26" s="15" t="n">
        <f aca="false">[22]Julho!$F$31</f>
        <v>89</v>
      </c>
      <c r="AC26" s="15" t="n">
        <f aca="false">[22]Julho!$F$32</f>
        <v>59</v>
      </c>
      <c r="AD26" s="15" t="str">
        <f aca="false">[22]Julho!$F$33</f>
        <v>**</v>
      </c>
      <c r="AE26" s="15" t="str">
        <f aca="false">[22]Julho!$F$34</f>
        <v>**</v>
      </c>
      <c r="AF26" s="15" t="str">
        <f aca="false">[22]Julho!$F$35</f>
        <v>**</v>
      </c>
      <c r="AG26" s="16" t="n">
        <f aca="false">MAX(B26:AF26)</f>
        <v>95</v>
      </c>
      <c r="AH26" s="26" t="n">
        <f aca="false">AVERAGE(B26:AF26)</f>
        <v>83.1071428571429</v>
      </c>
    </row>
    <row r="27" s="12" customFormat="true" ht="17.1" hidden="false" customHeight="true" outlineLevel="0" collapsed="false">
      <c r="A27" s="17" t="s">
        <v>34</v>
      </c>
      <c r="B27" s="18" t="n">
        <f aca="false">MAX(B5:B26)</f>
        <v>98</v>
      </c>
      <c r="C27" s="18" t="n">
        <f aca="false">MAX(C5:C26)</f>
        <v>96</v>
      </c>
      <c r="D27" s="18" t="n">
        <f aca="false">MAX(D5:D26)</f>
        <v>95</v>
      </c>
      <c r="E27" s="18" t="n">
        <f aca="false">MAX(E5:E26)</f>
        <v>96</v>
      </c>
      <c r="F27" s="18" t="n">
        <f aca="false">MAX(F5:F26)</f>
        <v>96</v>
      </c>
      <c r="G27" s="18" t="n">
        <f aca="false">MAX(G5:G26)</f>
        <v>94</v>
      </c>
      <c r="H27" s="18" t="n">
        <f aca="false">MAX(H5:H26)</f>
        <v>93</v>
      </c>
      <c r="I27" s="18" t="n">
        <f aca="false">MAX(I5:I26)</f>
        <v>95</v>
      </c>
      <c r="J27" s="18" t="n">
        <f aca="false">MAX(J5:J26)</f>
        <v>95</v>
      </c>
      <c r="K27" s="18" t="n">
        <f aca="false">MAX(K5:K26)</f>
        <v>98</v>
      </c>
      <c r="L27" s="18" t="n">
        <f aca="false">MAX(L5:L26)</f>
        <v>98</v>
      </c>
      <c r="M27" s="18" t="n">
        <f aca="false">MAX(M5:M26)</f>
        <v>100</v>
      </c>
      <c r="N27" s="18" t="n">
        <f aca="false">MAX(N5:N26)</f>
        <v>100</v>
      </c>
      <c r="O27" s="18" t="n">
        <f aca="false">MAX(O5:O26)</f>
        <v>94</v>
      </c>
      <c r="P27" s="18" t="n">
        <f aca="false">MAX(P5:P26)</f>
        <v>100</v>
      </c>
      <c r="Q27" s="18" t="n">
        <f aca="false">MAX(Q5:Q26)</f>
        <v>100</v>
      </c>
      <c r="R27" s="18" t="n">
        <f aca="false">MAX(R5:R26)</f>
        <v>100</v>
      </c>
      <c r="S27" s="18" t="n">
        <f aca="false">MAX(S5:S26)</f>
        <v>100</v>
      </c>
      <c r="T27" s="18" t="n">
        <f aca="false">MAX(T5:T26)</f>
        <v>100</v>
      </c>
      <c r="U27" s="18" t="n">
        <f aca="false">MAX(U5:U26)</f>
        <v>100</v>
      </c>
      <c r="V27" s="18" t="n">
        <f aca="false">MAX(V5:V26)</f>
        <v>99</v>
      </c>
      <c r="W27" s="18" t="n">
        <f aca="false">MAX(W5:W26)</f>
        <v>100</v>
      </c>
      <c r="X27" s="18" t="n">
        <f aca="false">MAX(X5:X26)</f>
        <v>100</v>
      </c>
      <c r="Y27" s="18" t="n">
        <f aca="false">MAX(Y5:Y26)</f>
        <v>99</v>
      </c>
      <c r="Z27" s="18" t="n">
        <f aca="false">MAX(Z5:Z26)</f>
        <v>95</v>
      </c>
      <c r="AA27" s="18" t="n">
        <f aca="false">MAX(AA5:AA26)</f>
        <v>94</v>
      </c>
      <c r="AB27" s="18" t="n">
        <f aca="false">MAX(AB5:AB26)</f>
        <v>95</v>
      </c>
      <c r="AC27" s="18" t="n">
        <f aca="false">MAX(AC5:AC26)</f>
        <v>98</v>
      </c>
      <c r="AD27" s="18" t="n">
        <f aca="false">MAX(AD5:AD26)</f>
        <v>97</v>
      </c>
      <c r="AE27" s="18" t="n">
        <f aca="false">MAX(AE5:AE26)</f>
        <v>95</v>
      </c>
      <c r="AF27" s="18" t="n">
        <f aca="false">MAX(AF5:AF26)</f>
        <v>94</v>
      </c>
      <c r="AG27" s="19" t="n">
        <f aca="false">MAX(AG5:AG26)</f>
        <v>100</v>
      </c>
      <c r="AH27" s="29" t="n">
        <f aca="false">AVERAGE(AH5:AH26)</f>
        <v>84.2789400921659</v>
      </c>
      <c r="AI27" s="11"/>
    </row>
    <row r="28" customFormat="false" ht="12.75" hidden="false" customHeight="false" outlineLevel="0" collapsed="false">
      <c r="A28" s="20" t="s">
        <v>30</v>
      </c>
    </row>
    <row r="29" customFormat="false" ht="12.75" hidden="false" customHeight="false" outlineLevel="0" collapsed="false">
      <c r="A29" s="21" t="s">
        <v>31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6" min="2" style="1" width="5.41"/>
    <col collapsed="false" customWidth="true" hidden="false" outlineLevel="0" max="20" min="17" style="1" width="6.41"/>
    <col collapsed="false" customWidth="true" hidden="false" outlineLevel="0" max="32" min="21" style="1" width="5.41"/>
    <col collapsed="false" customWidth="true" hidden="false" outlineLevel="0" max="33" min="33" style="30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6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Julho!$G$5</f>
        <v>35</v>
      </c>
      <c r="C5" s="15" t="n">
        <f aca="false">[1]Julho!$G$6</f>
        <v>33</v>
      </c>
      <c r="D5" s="15" t="n">
        <f aca="false">[1]Julho!$G$7</f>
        <v>36</v>
      </c>
      <c r="E5" s="15" t="n">
        <f aca="false">[1]Julho!$G$8</f>
        <v>32</v>
      </c>
      <c r="F5" s="15" t="n">
        <f aca="false">[1]Julho!$G$9</f>
        <v>29</v>
      </c>
      <c r="G5" s="15" t="n">
        <f aca="false">[1]Julho!$G$10</f>
        <v>30</v>
      </c>
      <c r="H5" s="15" t="n">
        <f aca="false">[1]Julho!$G$11</f>
        <v>28</v>
      </c>
      <c r="I5" s="15" t="n">
        <f aca="false">[1]Julho!$G$12</f>
        <v>24</v>
      </c>
      <c r="J5" s="15" t="n">
        <f aca="false">[1]Julho!$G$13</f>
        <v>30</v>
      </c>
      <c r="K5" s="15" t="n">
        <f aca="false">[1]Julho!$G$14</f>
        <v>58</v>
      </c>
      <c r="L5" s="15" t="n">
        <f aca="false">[1]Julho!$G$15</f>
        <v>44</v>
      </c>
      <c r="M5" s="15" t="n">
        <f aca="false">[1]Julho!$G$16</f>
        <v>39</v>
      </c>
      <c r="N5" s="15" t="n">
        <f aca="false">[1]Julho!$G$17</f>
        <v>41</v>
      </c>
      <c r="O5" s="15" t="n">
        <f aca="false">[1]Julho!$G$18</f>
        <v>35</v>
      </c>
      <c r="P5" s="15" t="n">
        <f aca="false">[1]Julho!$G$19</f>
        <v>58</v>
      </c>
      <c r="Q5" s="15" t="n">
        <f aca="false">[1]Julho!$G$20</f>
        <v>92</v>
      </c>
      <c r="R5" s="15" t="n">
        <f aca="false">[1]Julho!$G$21</f>
        <v>93</v>
      </c>
      <c r="S5" s="15" t="n">
        <f aca="false">[1]Julho!$G$22</f>
        <v>92</v>
      </c>
      <c r="T5" s="15" t="n">
        <f aca="false">[1]Julho!$G$23</f>
        <v>83</v>
      </c>
      <c r="U5" s="15" t="n">
        <f aca="false">[1]Julho!$G$24</f>
        <v>56</v>
      </c>
      <c r="V5" s="15" t="n">
        <f aca="false">[1]Julho!$G$25</f>
        <v>36</v>
      </c>
      <c r="W5" s="15" t="n">
        <f aca="false">[1]Julho!$G$26</f>
        <v>54</v>
      </c>
      <c r="X5" s="15" t="n">
        <f aca="false">[1]Julho!$G$27</f>
        <v>75</v>
      </c>
      <c r="Y5" s="15" t="n">
        <f aca="false">[1]Julho!$G$28</f>
        <v>37</v>
      </c>
      <c r="Z5" s="15" t="n">
        <f aca="false">[1]Julho!$G$29</f>
        <v>29</v>
      </c>
      <c r="AA5" s="15" t="n">
        <f aca="false">[1]Julho!$G$30</f>
        <v>27</v>
      </c>
      <c r="AB5" s="15" t="n">
        <f aca="false">[1]Julho!$G$31</f>
        <v>34</v>
      </c>
      <c r="AC5" s="15" t="n">
        <f aca="false">[1]Julho!$G$32</f>
        <v>35</v>
      </c>
      <c r="AD5" s="15" t="n">
        <f aca="false">[1]Julho!$G$33</f>
        <v>31</v>
      </c>
      <c r="AE5" s="15" t="n">
        <f aca="false">[1]Julho!$G$34</f>
        <v>32</v>
      </c>
      <c r="AF5" s="15" t="n">
        <f aca="false">[1]Julho!$G$35</f>
        <v>30</v>
      </c>
      <c r="AG5" s="31" t="n">
        <f aca="false">MIN(B5:AF5)</f>
        <v>24</v>
      </c>
      <c r="AH5" s="26" t="n">
        <f aca="false">AVERAGE(B5:AF5)</f>
        <v>44.7741935483871</v>
      </c>
    </row>
    <row r="6" customFormat="false" ht="17.1" hidden="false" customHeight="true" outlineLevel="0" collapsed="false">
      <c r="A6" s="14" t="s">
        <v>6</v>
      </c>
      <c r="B6" s="15" t="n">
        <f aca="false">[2]Julho!$G$5</f>
        <v>30</v>
      </c>
      <c r="C6" s="15" t="n">
        <f aca="false">[2]Julho!$G$6</f>
        <v>31</v>
      </c>
      <c r="D6" s="15" t="n">
        <f aca="false">[2]Julho!$G$7</f>
        <v>30</v>
      </c>
      <c r="E6" s="15" t="n">
        <f aca="false">[2]Julho!$G$8</f>
        <v>30</v>
      </c>
      <c r="F6" s="15" t="n">
        <f aca="false">[2]Julho!$G$9</f>
        <v>29</v>
      </c>
      <c r="G6" s="15" t="n">
        <f aca="false">[2]Julho!$G$10</f>
        <v>30</v>
      </c>
      <c r="H6" s="15" t="n">
        <f aca="false">[2]Julho!$G$11</f>
        <v>28</v>
      </c>
      <c r="I6" s="15" t="n">
        <f aca="false">[2]Julho!$G$12</f>
        <v>33</v>
      </c>
      <c r="J6" s="15" t="n">
        <f aca="false">[2]Julho!$G$13</f>
        <v>34</v>
      </c>
      <c r="K6" s="15" t="n">
        <f aca="false">[2]Julho!$G$14</f>
        <v>56</v>
      </c>
      <c r="L6" s="15" t="n">
        <f aca="false">[2]Julho!$G$15</f>
        <v>32</v>
      </c>
      <c r="M6" s="15" t="n">
        <f aca="false">[2]Julho!$G$16</f>
        <v>43</v>
      </c>
      <c r="N6" s="15" t="n">
        <f aca="false">[2]Julho!$G$17</f>
        <v>48</v>
      </c>
      <c r="O6" s="15" t="n">
        <f aca="false">[2]Julho!$G$18</f>
        <v>46</v>
      </c>
      <c r="P6" s="15" t="n">
        <f aca="false">[2]Julho!$G$19</f>
        <v>46</v>
      </c>
      <c r="Q6" s="15" t="n">
        <f aca="false">[2]Julho!$G$20</f>
        <v>84</v>
      </c>
      <c r="R6" s="15" t="n">
        <f aca="false">[2]Julho!$G$21</f>
        <v>89</v>
      </c>
      <c r="S6" s="15" t="n">
        <f aca="false">[2]Julho!$G$22</f>
        <v>80</v>
      </c>
      <c r="T6" s="15" t="n">
        <f aca="false">[2]Julho!$G$23</f>
        <v>73</v>
      </c>
      <c r="U6" s="15" t="n">
        <f aca="false">[2]Julho!$G$24</f>
        <v>52</v>
      </c>
      <c r="V6" s="15" t="n">
        <f aca="false">[2]Julho!$G$25</f>
        <v>43</v>
      </c>
      <c r="W6" s="15" t="n">
        <f aca="false">[2]Julho!$G$26</f>
        <v>48</v>
      </c>
      <c r="X6" s="15" t="n">
        <f aca="false">[2]Julho!$G$27</f>
        <v>67</v>
      </c>
      <c r="Y6" s="15" t="n">
        <f aca="false">[2]Julho!$G$28</f>
        <v>26</v>
      </c>
      <c r="Z6" s="15" t="n">
        <f aca="false">[2]Julho!$G$29</f>
        <v>29</v>
      </c>
      <c r="AA6" s="15" t="n">
        <f aca="false">[2]Julho!$G$30</f>
        <v>42</v>
      </c>
      <c r="AB6" s="15" t="n">
        <f aca="false">[2]Julho!$G$31</f>
        <v>27</v>
      </c>
      <c r="AC6" s="15" t="n">
        <f aca="false">[2]Julho!$G$32</f>
        <v>27</v>
      </c>
      <c r="AD6" s="15" t="n">
        <f aca="false">[2]Julho!$G$33</f>
        <v>29</v>
      </c>
      <c r="AE6" s="15" t="n">
        <f aca="false">[2]Julho!$G$34</f>
        <v>30</v>
      </c>
      <c r="AF6" s="15" t="n">
        <f aca="false">[2]Julho!$G$35</f>
        <v>34</v>
      </c>
      <c r="AG6" s="31" t="n">
        <f aca="false">MIN(B6:AF6)</f>
        <v>26</v>
      </c>
      <c r="AH6" s="26" t="n">
        <f aca="false">AVERAGE(B6:AF6)</f>
        <v>42.7741935483871</v>
      </c>
    </row>
    <row r="7" customFormat="false" ht="17.1" hidden="false" customHeight="true" outlineLevel="0" collapsed="false">
      <c r="A7" s="14" t="s">
        <v>7</v>
      </c>
      <c r="B7" s="15" t="n">
        <f aca="false">[3]Julho!$G$5</f>
        <v>26</v>
      </c>
      <c r="C7" s="15" t="n">
        <f aca="false">[3]Julho!$G$6</f>
        <v>24</v>
      </c>
      <c r="D7" s="15" t="n">
        <f aca="false">[3]Julho!$G$7</f>
        <v>25</v>
      </c>
      <c r="E7" s="15" t="n">
        <f aca="false">[3]Julho!$G$8</f>
        <v>25</v>
      </c>
      <c r="F7" s="15" t="n">
        <f aca="false">[3]Julho!$G$9</f>
        <v>25</v>
      </c>
      <c r="G7" s="15" t="n">
        <f aca="false">[3]Julho!$G$10</f>
        <v>23</v>
      </c>
      <c r="H7" s="15" t="n">
        <f aca="false">[3]Julho!$G$11</f>
        <v>23</v>
      </c>
      <c r="I7" s="15" t="n">
        <f aca="false">[3]Julho!$G$12</f>
        <v>24</v>
      </c>
      <c r="J7" s="15" t="n">
        <f aca="false">[3]Julho!$G$13</f>
        <v>24</v>
      </c>
      <c r="K7" s="15" t="n">
        <f aca="false">[3]Julho!$G$14</f>
        <v>31</v>
      </c>
      <c r="L7" s="15" t="n">
        <f aca="false">[3]Julho!$G$15</f>
        <v>25</v>
      </c>
      <c r="M7" s="15" t="n">
        <f aca="false">[3]Julho!$G$16</f>
        <v>35</v>
      </c>
      <c r="N7" s="15" t="n">
        <f aca="false">[3]Julho!$G$17</f>
        <v>53</v>
      </c>
      <c r="O7" s="15" t="n">
        <f aca="false">[3]Julho!$G$18</f>
        <v>53</v>
      </c>
      <c r="P7" s="15" t="n">
        <f aca="false">[3]Julho!$G$19</f>
        <v>63</v>
      </c>
      <c r="Q7" s="15" t="n">
        <f aca="false">[3]Julho!$G$20</f>
        <v>92</v>
      </c>
      <c r="R7" s="15" t="n">
        <f aca="false">[3]Julho!$G$21</f>
        <v>95</v>
      </c>
      <c r="S7" s="15" t="n">
        <f aca="false">[3]Julho!$G$22</f>
        <v>96</v>
      </c>
      <c r="T7" s="15" t="n">
        <f aca="false">[3]Julho!$G$23</f>
        <v>65</v>
      </c>
      <c r="U7" s="15" t="n">
        <f aca="false">[3]Julho!$G$24</f>
        <v>41</v>
      </c>
      <c r="V7" s="15" t="n">
        <f aca="false">[3]Julho!$G$25</f>
        <v>28</v>
      </c>
      <c r="W7" s="15" t="n">
        <f aca="false">[3]Julho!$G$26</f>
        <v>39</v>
      </c>
      <c r="X7" s="15" t="n">
        <f aca="false">[3]Julho!$G$27</f>
        <v>56</v>
      </c>
      <c r="Y7" s="15" t="n">
        <f aca="false">[3]Julho!$G$28</f>
        <v>20</v>
      </c>
      <c r="Z7" s="15" t="n">
        <f aca="false">[3]Julho!$G$29</f>
        <v>18</v>
      </c>
      <c r="AA7" s="15" t="n">
        <f aca="false">[3]Julho!$G$30</f>
        <v>38</v>
      </c>
      <c r="AB7" s="15" t="n">
        <f aca="false">[3]Julho!$G$31</f>
        <v>23</v>
      </c>
      <c r="AC7" s="15" t="n">
        <f aca="false">[3]Julho!$G$32</f>
        <v>24</v>
      </c>
      <c r="AD7" s="15" t="n">
        <f aca="false">[3]Julho!$G$33</f>
        <v>22</v>
      </c>
      <c r="AE7" s="15" t="n">
        <f aca="false">[3]Julho!$G$34</f>
        <v>24</v>
      </c>
      <c r="AF7" s="15" t="n">
        <f aca="false">[3]Julho!$G$35</f>
        <v>27</v>
      </c>
      <c r="AG7" s="31" t="n">
        <f aca="false">MIN(B7:AF7)</f>
        <v>18</v>
      </c>
      <c r="AH7" s="26" t="n">
        <f aca="false">AVERAGE(B7:AF7)</f>
        <v>38.2903225806452</v>
      </c>
    </row>
    <row r="8" customFormat="false" ht="17.1" hidden="false" customHeight="true" outlineLevel="0" collapsed="false">
      <c r="A8" s="14" t="s">
        <v>8</v>
      </c>
      <c r="B8" s="15" t="n">
        <f aca="false">[4]Julho!$G$5</f>
        <v>24</v>
      </c>
      <c r="C8" s="15" t="n">
        <f aca="false">[4]Julho!$G$6</f>
        <v>25</v>
      </c>
      <c r="D8" s="15" t="n">
        <f aca="false">[4]Julho!$G$7</f>
        <v>23</v>
      </c>
      <c r="E8" s="15" t="n">
        <f aca="false">[4]Julho!$G$8</f>
        <v>23</v>
      </c>
      <c r="F8" s="15" t="n">
        <f aca="false">[4]Julho!$G$9</f>
        <v>24</v>
      </c>
      <c r="G8" s="15" t="n">
        <f aca="false">[4]Julho!$G$10</f>
        <v>25</v>
      </c>
      <c r="H8" s="15" t="n">
        <f aca="false">[4]Julho!$G$11</f>
        <v>25</v>
      </c>
      <c r="I8" s="15" t="n">
        <f aca="false">[4]Julho!$G$12</f>
        <v>23</v>
      </c>
      <c r="J8" s="15" t="n">
        <f aca="false">[4]Julho!$G$13</f>
        <v>22</v>
      </c>
      <c r="K8" s="15" t="n">
        <f aca="false">[4]Julho!$G$14</f>
        <v>24</v>
      </c>
      <c r="L8" s="15" t="n">
        <f aca="false">[4]Julho!$G$15</f>
        <v>20</v>
      </c>
      <c r="M8" s="15" t="n">
        <f aca="false">[4]Julho!$G$16</f>
        <v>24</v>
      </c>
      <c r="N8" s="15" t="n">
        <f aca="false">[4]Julho!$G$17</f>
        <v>59</v>
      </c>
      <c r="O8" s="15" t="n">
        <f aca="false">[4]Julho!$G$18</f>
        <v>46</v>
      </c>
      <c r="P8" s="15" t="n">
        <f aca="false">[4]Julho!$G$19</f>
        <v>40</v>
      </c>
      <c r="Q8" s="15" t="n">
        <f aca="false">[4]Julho!$G$20</f>
        <v>60</v>
      </c>
      <c r="R8" s="15" t="n">
        <f aca="false">[4]Julho!$G$21</f>
        <v>34</v>
      </c>
      <c r="S8" s="15" t="n">
        <f aca="false">[4]Julho!$G$22</f>
        <v>29</v>
      </c>
      <c r="T8" s="15" t="n">
        <f aca="false">[4]Julho!$G$23</f>
        <v>31</v>
      </c>
      <c r="U8" s="15" t="n">
        <f aca="false">[4]Julho!$G$24</f>
        <v>26</v>
      </c>
      <c r="V8" s="15" t="n">
        <f aca="false">[4]Julho!$G$25</f>
        <v>22</v>
      </c>
      <c r="W8" s="15" t="n">
        <f aca="false">[4]Julho!$G$26</f>
        <v>21</v>
      </c>
      <c r="X8" s="15" t="n">
        <f aca="false">[4]Julho!$G$27</f>
        <v>25</v>
      </c>
      <c r="Y8" s="15" t="n">
        <f aca="false">[4]Julho!$G$28</f>
        <v>14</v>
      </c>
      <c r="Z8" s="15" t="n">
        <f aca="false">[4]Julho!$G$29</f>
        <v>18</v>
      </c>
      <c r="AA8" s="15" t="n">
        <f aca="false">[4]Julho!$G$30</f>
        <v>18</v>
      </c>
      <c r="AB8" s="15" t="n">
        <f aca="false">[4]Julho!$G$31</f>
        <v>23</v>
      </c>
      <c r="AC8" s="15" t="n">
        <f aca="false">[4]Julho!$G$32</f>
        <v>25</v>
      </c>
      <c r="AD8" s="15" t="n">
        <f aca="false">[4]Julho!$G$33</f>
        <v>22</v>
      </c>
      <c r="AE8" s="15" t="n">
        <f aca="false">[4]Julho!$G$34</f>
        <v>24</v>
      </c>
      <c r="AF8" s="15" t="n">
        <f aca="false">[4]Julho!$G$35</f>
        <v>18</v>
      </c>
      <c r="AG8" s="31" t="n">
        <f aca="false">MIN(B8:AF8)</f>
        <v>14</v>
      </c>
      <c r="AH8" s="26" t="n">
        <f aca="false">AVERAGE(B8:AF8)</f>
        <v>27</v>
      </c>
    </row>
    <row r="9" customFormat="false" ht="17.1" hidden="false" customHeight="true" outlineLevel="0" collapsed="false">
      <c r="A9" s="14" t="s">
        <v>9</v>
      </c>
      <c r="B9" s="15" t="n">
        <f aca="false">[5]Julho!$G$5</f>
        <v>27</v>
      </c>
      <c r="C9" s="15" t="n">
        <f aca="false">[5]Julho!$G$6</f>
        <v>25</v>
      </c>
      <c r="D9" s="15" t="n">
        <f aca="false">[5]Julho!$G$7</f>
        <v>25</v>
      </c>
      <c r="E9" s="15" t="n">
        <f aca="false">[5]Julho!$G$8</f>
        <v>27</v>
      </c>
      <c r="F9" s="15" t="n">
        <f aca="false">[5]Julho!$G$9</f>
        <v>23</v>
      </c>
      <c r="G9" s="15" t="n">
        <f aca="false">[5]Julho!$G$10</f>
        <v>25</v>
      </c>
      <c r="H9" s="15" t="n">
        <f aca="false">[5]Julho!$G$11</f>
        <v>23</v>
      </c>
      <c r="I9" s="15" t="n">
        <f aca="false">[5]Julho!$G$12</f>
        <v>24</v>
      </c>
      <c r="J9" s="15" t="n">
        <f aca="false">[5]Julho!$G$13</f>
        <v>23</v>
      </c>
      <c r="K9" s="15" t="n">
        <f aca="false">[5]Julho!$G$14</f>
        <v>23</v>
      </c>
      <c r="L9" s="15" t="n">
        <f aca="false">[5]Julho!$G$15</f>
        <v>20</v>
      </c>
      <c r="M9" s="15" t="n">
        <f aca="false">[5]Julho!$G$16</f>
        <v>26</v>
      </c>
      <c r="N9" s="15" t="n">
        <f aca="false">[5]Julho!$G$17</f>
        <v>58</v>
      </c>
      <c r="O9" s="15" t="n">
        <f aca="false">[5]Julho!$G$18</f>
        <v>49</v>
      </c>
      <c r="P9" s="15" t="n">
        <f aca="false">[5]Julho!$G$19</f>
        <v>34</v>
      </c>
      <c r="Q9" s="15" t="n">
        <f aca="false">[5]Julho!$G$20</f>
        <v>84</v>
      </c>
      <c r="R9" s="15" t="n">
        <f aca="false">[5]Julho!$G$21</f>
        <v>49</v>
      </c>
      <c r="S9" s="15" t="n">
        <f aca="false">[5]Julho!$G$22</f>
        <v>38</v>
      </c>
      <c r="T9" s="15" t="n">
        <f aca="false">[5]Julho!$G$23</f>
        <v>45</v>
      </c>
      <c r="U9" s="15" t="n">
        <f aca="false">[5]Julho!$G$24</f>
        <v>25</v>
      </c>
      <c r="V9" s="15" t="n">
        <f aca="false">[5]Julho!$G$25</f>
        <v>23</v>
      </c>
      <c r="W9" s="15" t="n">
        <f aca="false">[5]Julho!$G$26</f>
        <v>22</v>
      </c>
      <c r="X9" s="15" t="n">
        <f aca="false">[5]Julho!$G$27</f>
        <v>26</v>
      </c>
      <c r="Y9" s="15" t="n">
        <f aca="false">[5]Julho!$G$28</f>
        <v>16</v>
      </c>
      <c r="Z9" s="15" t="n">
        <f aca="false">[5]Julho!$G$29</f>
        <v>16</v>
      </c>
      <c r="AA9" s="15" t="n">
        <f aca="false">[5]Julho!$G$30</f>
        <v>18</v>
      </c>
      <c r="AB9" s="15" t="n">
        <f aca="false">[5]Julho!$G$31</f>
        <v>23</v>
      </c>
      <c r="AC9" s="15" t="n">
        <f aca="false">[5]Julho!$G$32</f>
        <v>24</v>
      </c>
      <c r="AD9" s="15" t="n">
        <f aca="false">[5]Julho!$G$33</f>
        <v>22</v>
      </c>
      <c r="AE9" s="15" t="n">
        <f aca="false">[5]Julho!$G$34</f>
        <v>24</v>
      </c>
      <c r="AF9" s="15" t="n">
        <f aca="false">[5]Julho!$G$35</f>
        <v>21</v>
      </c>
      <c r="AG9" s="31" t="n">
        <f aca="false">MIN(B9:AF9)</f>
        <v>16</v>
      </c>
      <c r="AH9" s="26" t="n">
        <f aca="false">AVERAGE(B9:AF9)</f>
        <v>29.2903225806452</v>
      </c>
    </row>
    <row r="10" customFormat="false" ht="17.1" hidden="false" customHeight="true" outlineLevel="0" collapsed="false">
      <c r="A10" s="14" t="s">
        <v>10</v>
      </c>
      <c r="B10" s="15" t="str">
        <f aca="false">[6]Julho!$G$5</f>
        <v>**</v>
      </c>
      <c r="C10" s="15" t="str">
        <f aca="false">[6]Julho!$G$6</f>
        <v>**</v>
      </c>
      <c r="D10" s="15" t="str">
        <f aca="false">[6]Julho!$G$7</f>
        <v>**</v>
      </c>
      <c r="E10" s="15" t="str">
        <f aca="false">[6]Julho!$G$8</f>
        <v>**</v>
      </c>
      <c r="F10" s="15" t="str">
        <f aca="false">[6]Julho!$G$9</f>
        <v>**</v>
      </c>
      <c r="G10" s="15" t="str">
        <f aca="false">[6]Julho!$G$10</f>
        <v>**</v>
      </c>
      <c r="H10" s="15" t="str">
        <f aca="false">[6]Julho!$G$11</f>
        <v>**</v>
      </c>
      <c r="I10" s="15" t="str">
        <f aca="false">[6]Julho!$G$12</f>
        <v>**</v>
      </c>
      <c r="J10" s="15" t="str">
        <f aca="false">[6]Julho!$G$13</f>
        <v>**</v>
      </c>
      <c r="K10" s="15" t="str">
        <f aca="false">[6]Julho!$G$14</f>
        <v>**</v>
      </c>
      <c r="L10" s="15" t="str">
        <f aca="false">[6]Julho!$G$15</f>
        <v>**</v>
      </c>
      <c r="M10" s="15" t="str">
        <f aca="false">[6]Julho!$G$16</f>
        <v>**</v>
      </c>
      <c r="N10" s="15" t="str">
        <f aca="false">[6]Julho!$G$17</f>
        <v>**</v>
      </c>
      <c r="O10" s="15" t="str">
        <f aca="false">[6]Julho!$G$18</f>
        <v>**</v>
      </c>
      <c r="P10" s="15" t="str">
        <f aca="false">[6]Julho!$G$19</f>
        <v>**</v>
      </c>
      <c r="Q10" s="15" t="str">
        <f aca="false">[6]Julho!$G$20</f>
        <v>**</v>
      </c>
      <c r="R10" s="15" t="str">
        <f aca="false">[6]Julho!$G$21</f>
        <v>**</v>
      </c>
      <c r="S10" s="15" t="str">
        <f aca="false">[6]Julho!$G$22</f>
        <v>**</v>
      </c>
      <c r="T10" s="15" t="str">
        <f aca="false">[6]Julho!$G$23</f>
        <v>**</v>
      </c>
      <c r="U10" s="15" t="str">
        <f aca="false">[6]Julho!$G$24</f>
        <v>**</v>
      </c>
      <c r="V10" s="15" t="str">
        <f aca="false">[6]Julho!$G$25</f>
        <v>**</v>
      </c>
      <c r="W10" s="15" t="str">
        <f aca="false">[6]Julho!$G$26</f>
        <v>**</v>
      </c>
      <c r="X10" s="15" t="str">
        <f aca="false">[6]Julho!$G$27</f>
        <v>**</v>
      </c>
      <c r="Y10" s="15" t="str">
        <f aca="false">[6]Julho!$G$28</f>
        <v>**</v>
      </c>
      <c r="Z10" s="15" t="str">
        <f aca="false">[6]Julho!$G$29</f>
        <v>**</v>
      </c>
      <c r="AA10" s="15" t="str">
        <f aca="false">[6]Julho!$G$30</f>
        <v>**</v>
      </c>
      <c r="AB10" s="15" t="str">
        <f aca="false">[6]Julho!$G$31</f>
        <v>**</v>
      </c>
      <c r="AC10" s="15" t="str">
        <f aca="false">[6]Julho!$G$32</f>
        <v>**</v>
      </c>
      <c r="AD10" s="15" t="str">
        <f aca="false">[6]Julho!$G$33</f>
        <v>**</v>
      </c>
      <c r="AE10" s="15" t="str">
        <f aca="false">[6]Julho!$G$34</f>
        <v>**</v>
      </c>
      <c r="AF10" s="15" t="str">
        <f aca="false">[6]Julho!$G$35</f>
        <v>**</v>
      </c>
      <c r="AG10" s="31" t="s">
        <v>11</v>
      </c>
      <c r="AH10" s="26" t="s">
        <v>11</v>
      </c>
    </row>
    <row r="11" customFormat="false" ht="17.1" hidden="false" customHeight="true" outlineLevel="0" collapsed="false">
      <c r="A11" s="14" t="s">
        <v>12</v>
      </c>
      <c r="B11" s="15" t="n">
        <f aca="false">[7]Julho!$G$5</f>
        <v>25</v>
      </c>
      <c r="C11" s="15" t="n">
        <f aca="false">[7]Julho!$G$6</f>
        <v>23</v>
      </c>
      <c r="D11" s="15" t="n">
        <f aca="false">[7]Julho!$G$7</f>
        <v>23</v>
      </c>
      <c r="E11" s="15" t="n">
        <f aca="false">[7]Julho!$G$8</f>
        <v>22</v>
      </c>
      <c r="F11" s="15" t="n">
        <f aca="false">[7]Julho!$G$9</f>
        <v>24</v>
      </c>
      <c r="G11" s="15" t="n">
        <f aca="false">[7]Julho!$G$10</f>
        <v>21</v>
      </c>
      <c r="H11" s="15" t="n">
        <f aca="false">[7]Julho!$G$11</f>
        <v>31</v>
      </c>
      <c r="I11" s="15" t="n">
        <f aca="false">[7]Julho!$G$12</f>
        <v>28</v>
      </c>
      <c r="J11" s="15" t="n">
        <f aca="false">[7]Julho!$G$13</f>
        <v>25</v>
      </c>
      <c r="K11" s="15" t="n">
        <f aca="false">[7]Julho!$G$14</f>
        <v>22</v>
      </c>
      <c r="L11" s="15" t="n">
        <f aca="false">[7]Julho!$G$15</f>
        <v>21</v>
      </c>
      <c r="M11" s="15" t="n">
        <f aca="false">[7]Julho!$G$16</f>
        <v>32</v>
      </c>
      <c r="N11" s="15" t="n">
        <f aca="false">[7]Julho!$G$17</f>
        <v>50</v>
      </c>
      <c r="O11" s="15" t="n">
        <f aca="false">[7]Julho!$G$18</f>
        <v>47</v>
      </c>
      <c r="P11" s="15" t="n">
        <f aca="false">[7]Julho!$G$19</f>
        <v>42</v>
      </c>
      <c r="Q11" s="15" t="n">
        <f aca="false">[7]Julho!$G$20</f>
        <v>74</v>
      </c>
      <c r="R11" s="15" t="n">
        <f aca="false">[7]Julho!$G$21</f>
        <v>79</v>
      </c>
      <c r="S11" s="15" t="n">
        <f aca="false">[7]Julho!$G$22</f>
        <v>74</v>
      </c>
      <c r="T11" s="15" t="n">
        <f aca="false">[7]Julho!$G$23</f>
        <v>65</v>
      </c>
      <c r="U11" s="15" t="n">
        <f aca="false">[7]Julho!$G$24</f>
        <v>33</v>
      </c>
      <c r="V11" s="15" t="n">
        <f aca="false">[7]Julho!$G$25</f>
        <v>23</v>
      </c>
      <c r="W11" s="15" t="n">
        <f aca="false">[7]Julho!$G$26</f>
        <v>30</v>
      </c>
      <c r="X11" s="15" t="n">
        <f aca="false">[7]Julho!$G$27</f>
        <v>30</v>
      </c>
      <c r="Y11" s="15" t="n">
        <f aca="false">[7]Julho!$G$28</f>
        <v>16</v>
      </c>
      <c r="Z11" s="15" t="n">
        <f aca="false">[7]Julho!$G$29</f>
        <v>14</v>
      </c>
      <c r="AA11" s="15" t="n">
        <f aca="false">[7]Julho!$G$30</f>
        <v>15</v>
      </c>
      <c r="AB11" s="15" t="n">
        <f aca="false">[7]Julho!$G$31</f>
        <v>20</v>
      </c>
      <c r="AC11" s="15" t="n">
        <f aca="false">[7]Julho!$G$32</f>
        <v>20</v>
      </c>
      <c r="AD11" s="15" t="n">
        <f aca="false">[7]Julho!$G$33</f>
        <v>20</v>
      </c>
      <c r="AE11" s="15" t="n">
        <f aca="false">[7]Julho!$G$34</f>
        <v>21</v>
      </c>
      <c r="AF11" s="15" t="n">
        <f aca="false">[7]Julho!$G$35</f>
        <v>22</v>
      </c>
      <c r="AG11" s="31" t="n">
        <f aca="false">MIN(B11:AF11)</f>
        <v>14</v>
      </c>
      <c r="AH11" s="26" t="n">
        <f aca="false">AVERAGE(B11:AF11)</f>
        <v>32</v>
      </c>
    </row>
    <row r="12" customFormat="false" ht="17.1" hidden="false" customHeight="true" outlineLevel="0" collapsed="false">
      <c r="A12" s="14" t="s">
        <v>13</v>
      </c>
      <c r="B12" s="15" t="str">
        <f aca="false">[8]Julho!$G$5</f>
        <v>**</v>
      </c>
      <c r="C12" s="15" t="str">
        <f aca="false">[8]Julho!$G$6</f>
        <v>**</v>
      </c>
      <c r="D12" s="15" t="str">
        <f aca="false">[8]Julho!$G$7</f>
        <v>**</v>
      </c>
      <c r="E12" s="15" t="str">
        <f aca="false">[8]Julho!$G$8</f>
        <v>**</v>
      </c>
      <c r="F12" s="15" t="str">
        <f aca="false">[8]Julho!$G$9</f>
        <v>**</v>
      </c>
      <c r="G12" s="15" t="str">
        <f aca="false">[8]Julho!$G$10</f>
        <v>**</v>
      </c>
      <c r="H12" s="15" t="str">
        <f aca="false">[8]Julho!$G$11</f>
        <v>**</v>
      </c>
      <c r="I12" s="15" t="str">
        <f aca="false">[8]Julho!$G$12</f>
        <v>**</v>
      </c>
      <c r="J12" s="15" t="str">
        <f aca="false">[8]Julho!$G$13</f>
        <v>**</v>
      </c>
      <c r="K12" s="15" t="str">
        <f aca="false">[8]Julho!$G$14</f>
        <v>**</v>
      </c>
      <c r="L12" s="15" t="str">
        <f aca="false">[8]Julho!$G$15</f>
        <v>**</v>
      </c>
      <c r="M12" s="15" t="str">
        <f aca="false">[8]Julho!$G$16</f>
        <v>**</v>
      </c>
      <c r="N12" s="15" t="str">
        <f aca="false">[8]Julho!$G$17</f>
        <v>**</v>
      </c>
      <c r="O12" s="15" t="str">
        <f aca="false">[8]Julho!$G$18</f>
        <v>**</v>
      </c>
      <c r="P12" s="15" t="str">
        <f aca="false">[8]Julho!$G$19</f>
        <v>**</v>
      </c>
      <c r="Q12" s="15" t="str">
        <f aca="false">[8]Julho!$G$20</f>
        <v>**</v>
      </c>
      <c r="R12" s="15" t="str">
        <f aca="false">[8]Julho!$G$21</f>
        <v>**</v>
      </c>
      <c r="S12" s="15" t="str">
        <f aca="false">[8]Julho!$G$22</f>
        <v>**</v>
      </c>
      <c r="T12" s="15" t="str">
        <f aca="false">[8]Julho!$G$23</f>
        <v>**</v>
      </c>
      <c r="U12" s="15" t="n">
        <f aca="false">[8]Julho!$G$24</f>
        <v>61</v>
      </c>
      <c r="V12" s="15" t="n">
        <f aca="false">[8]Julho!$G$25</f>
        <v>29</v>
      </c>
      <c r="W12" s="15" t="n">
        <f aca="false">[8]Julho!$G$26</f>
        <v>48</v>
      </c>
      <c r="X12" s="15" t="n">
        <f aca="false">[8]Julho!$G$27</f>
        <v>78</v>
      </c>
      <c r="Y12" s="15" t="n">
        <f aca="false">[8]Julho!$G$28</f>
        <v>26</v>
      </c>
      <c r="Z12" s="15" t="n">
        <f aca="false">[8]Julho!$G$29</f>
        <v>23</v>
      </c>
      <c r="AA12" s="15" t="n">
        <f aca="false">[8]Julho!$G$30</f>
        <v>35</v>
      </c>
      <c r="AB12" s="15" t="n">
        <f aca="false">[8]Julho!$G$31</f>
        <v>32</v>
      </c>
      <c r="AC12" s="15" t="n">
        <f aca="false">[8]Julho!$G$32</f>
        <v>32</v>
      </c>
      <c r="AD12" s="15" t="n">
        <f aca="false">[8]Julho!$G$33</f>
        <v>27</v>
      </c>
      <c r="AE12" s="15" t="n">
        <f aca="false">[8]Julho!$G$34</f>
        <v>28</v>
      </c>
      <c r="AF12" s="15" t="n">
        <f aca="false">[8]Julho!$G$35</f>
        <v>26</v>
      </c>
      <c r="AG12" s="31" t="n">
        <f aca="false">MIN(B12:AF12)</f>
        <v>23</v>
      </c>
      <c r="AH12" s="26" t="n">
        <f aca="false">AVERAGE(B12:AF12)</f>
        <v>37.0833333333333</v>
      </c>
    </row>
    <row r="13" customFormat="false" ht="17.1" hidden="false" customHeight="true" outlineLevel="0" collapsed="false">
      <c r="A13" s="14" t="s">
        <v>14</v>
      </c>
      <c r="B13" s="15" t="n">
        <f aca="false">[9]Julho!$G$5</f>
        <v>35</v>
      </c>
      <c r="C13" s="15" t="n">
        <f aca="false">[9]Julho!$G$6</f>
        <v>31</v>
      </c>
      <c r="D13" s="15" t="n">
        <f aca="false">[9]Julho!$G$7</f>
        <v>36</v>
      </c>
      <c r="E13" s="15" t="n">
        <f aca="false">[9]Julho!$G$8</f>
        <v>32</v>
      </c>
      <c r="F13" s="15" t="n">
        <f aca="false">[9]Julho!$G$9</f>
        <v>33</v>
      </c>
      <c r="G13" s="15" t="n">
        <f aca="false">[9]Julho!$G$10</f>
        <v>32</v>
      </c>
      <c r="H13" s="15" t="n">
        <f aca="false">[9]Julho!$G$11</f>
        <v>33</v>
      </c>
      <c r="I13" s="15" t="n">
        <f aca="false">[9]Julho!$G$12</f>
        <v>33</v>
      </c>
      <c r="J13" s="15" t="n">
        <f aca="false">[9]Julho!$G$13</f>
        <v>31</v>
      </c>
      <c r="K13" s="15" t="n">
        <f aca="false">[9]Julho!$G$14</f>
        <v>57</v>
      </c>
      <c r="L13" s="15" t="n">
        <f aca="false">[9]Julho!$G$15</f>
        <v>50</v>
      </c>
      <c r="M13" s="15" t="n">
        <f aca="false">[9]Julho!$G$16</f>
        <v>37</v>
      </c>
      <c r="N13" s="15" t="n">
        <f aca="false">[9]Julho!$G$17</f>
        <v>46</v>
      </c>
      <c r="O13" s="15" t="n">
        <f aca="false">[9]Julho!$G$18</f>
        <v>40</v>
      </c>
      <c r="P13" s="15" t="n">
        <f aca="false">[9]Julho!$G$19</f>
        <v>59</v>
      </c>
      <c r="Q13" s="15" t="n">
        <f aca="false">[9]Julho!$G$20</f>
        <v>95</v>
      </c>
      <c r="R13" s="15" t="n">
        <f aca="false">[9]Julho!$G$21</f>
        <v>78</v>
      </c>
      <c r="S13" s="15" t="n">
        <f aca="false">[9]Julho!$G$22</f>
        <v>84</v>
      </c>
      <c r="T13" s="15" t="n">
        <f aca="false">[9]Julho!$G$23</f>
        <v>75</v>
      </c>
      <c r="U13" s="15" t="n">
        <f aca="false">[9]Julho!$G$24</f>
        <v>60</v>
      </c>
      <c r="V13" s="15" t="n">
        <f aca="false">[9]Julho!$G$25</f>
        <v>28</v>
      </c>
      <c r="W13" s="15" t="n">
        <f aca="false">[9]Julho!$G$26</f>
        <v>48</v>
      </c>
      <c r="X13" s="15" t="n">
        <f aca="false">[9]Julho!$G$27</f>
        <v>72</v>
      </c>
      <c r="Y13" s="15" t="n">
        <f aca="false">[9]Julho!$G$28</f>
        <v>46</v>
      </c>
      <c r="Z13" s="15" t="n">
        <f aca="false">[9]Julho!$G$29</f>
        <v>26</v>
      </c>
      <c r="AA13" s="15" t="n">
        <f aca="false">[9]Julho!$G$30</f>
        <v>40</v>
      </c>
      <c r="AB13" s="15" t="n">
        <f aca="false">[9]Julho!$G$31</f>
        <v>41</v>
      </c>
      <c r="AC13" s="15" t="n">
        <f aca="false">[9]Julho!$G$32</f>
        <v>37</v>
      </c>
      <c r="AD13" s="15" t="n">
        <f aca="false">[9]Julho!$G$33</f>
        <v>28</v>
      </c>
      <c r="AE13" s="15" t="n">
        <f aca="false">[9]Julho!$G$34</f>
        <v>27</v>
      </c>
      <c r="AF13" s="15" t="n">
        <f aca="false">[9]Julho!$G$35</f>
        <v>28</v>
      </c>
      <c r="AG13" s="31" t="n">
        <f aca="false">MIN(B13:AF13)</f>
        <v>26</v>
      </c>
      <c r="AH13" s="26" t="n">
        <f aca="false">AVERAGE(B13:AF13)</f>
        <v>45.0967741935484</v>
      </c>
    </row>
    <row r="14" customFormat="false" ht="17.1" hidden="false" customHeight="true" outlineLevel="0" collapsed="false">
      <c r="A14" s="14" t="s">
        <v>16</v>
      </c>
      <c r="B14" s="15" t="n">
        <f aca="false">[10]Julho!$G$5</f>
        <v>28</v>
      </c>
      <c r="C14" s="15" t="n">
        <f aca="false">[10]Julho!$G$6</f>
        <v>25</v>
      </c>
      <c r="D14" s="15" t="n">
        <f aca="false">[10]Julho!$G$7</f>
        <v>30</v>
      </c>
      <c r="E14" s="15" t="n">
        <f aca="false">[10]Julho!$G$8</f>
        <v>25</v>
      </c>
      <c r="F14" s="15" t="n">
        <f aca="false">[10]Julho!$G$9</f>
        <v>26</v>
      </c>
      <c r="G14" s="15" t="n">
        <f aca="false">[10]Julho!$G$10</f>
        <v>24</v>
      </c>
      <c r="H14" s="15" t="n">
        <f aca="false">[10]Julho!$G$11</f>
        <v>26</v>
      </c>
      <c r="I14" s="15" t="n">
        <f aca="false">[10]Julho!$G$12</f>
        <v>24</v>
      </c>
      <c r="J14" s="15" t="n">
        <f aca="false">[10]Julho!$G$13</f>
        <v>24</v>
      </c>
      <c r="K14" s="15" t="n">
        <f aca="false">[10]Julho!$G$14</f>
        <v>40</v>
      </c>
      <c r="L14" s="15" t="n">
        <f aca="false">[10]Julho!$G$15</f>
        <v>41</v>
      </c>
      <c r="M14" s="15" t="n">
        <f aca="false">[10]Julho!$G$16</f>
        <v>27</v>
      </c>
      <c r="N14" s="15" t="n">
        <f aca="false">[10]Julho!$G$17</f>
        <v>53</v>
      </c>
      <c r="O14" s="15" t="n">
        <f aca="false">[10]Julho!$G$18</f>
        <v>40</v>
      </c>
      <c r="P14" s="15" t="n">
        <f aca="false">[10]Julho!$G$19</f>
        <v>58</v>
      </c>
      <c r="Q14" s="15" t="n">
        <f aca="false">[10]Julho!$G$20</f>
        <v>95</v>
      </c>
      <c r="R14" s="15" t="n">
        <f aca="false">[10]Julho!$G$21</f>
        <v>72</v>
      </c>
      <c r="S14" s="15" t="n">
        <f aca="false">[10]Julho!$G$22</f>
        <v>82</v>
      </c>
      <c r="T14" s="15" t="n">
        <f aca="false">[10]Julho!$G$23</f>
        <v>71</v>
      </c>
      <c r="U14" s="15" t="n">
        <f aca="false">[10]Julho!$G$24</f>
        <v>54</v>
      </c>
      <c r="V14" s="15" t="n">
        <f aca="false">[10]Julho!$G$25</f>
        <v>27</v>
      </c>
      <c r="W14" s="15" t="n">
        <f aca="false">[10]Julho!$G$26</f>
        <v>41</v>
      </c>
      <c r="X14" s="15" t="n">
        <f aca="false">[10]Julho!$G$27</f>
        <v>60</v>
      </c>
      <c r="Y14" s="15" t="n">
        <f aca="false">[10]Julho!$G$28</f>
        <v>22</v>
      </c>
      <c r="Z14" s="15" t="n">
        <f aca="false">[10]Julho!$G$29</f>
        <v>22</v>
      </c>
      <c r="AA14" s="15" t="n">
        <f aca="false">[10]Julho!$G$30</f>
        <v>33</v>
      </c>
      <c r="AB14" s="15" t="n">
        <f aca="false">[10]Julho!$G$31</f>
        <v>35</v>
      </c>
      <c r="AC14" s="15" t="n">
        <f aca="false">[10]Julho!$G$32</f>
        <v>29</v>
      </c>
      <c r="AD14" s="15" t="n">
        <f aca="false">[10]Julho!$G$33</f>
        <v>25</v>
      </c>
      <c r="AE14" s="15" t="n">
        <f aca="false">[10]Julho!$G$34</f>
        <v>24</v>
      </c>
      <c r="AF14" s="15" t="n">
        <f aca="false">[10]Julho!$G$35</f>
        <v>23</v>
      </c>
      <c r="AG14" s="31" t="n">
        <f aca="false">MIN(B14:AF14)</f>
        <v>22</v>
      </c>
      <c r="AH14" s="26" t="n">
        <f aca="false">AVERAGE(B14:AF14)</f>
        <v>38.9032258064516</v>
      </c>
    </row>
    <row r="15" customFormat="false" ht="17.1" hidden="false" customHeight="true" outlineLevel="0" collapsed="false">
      <c r="A15" s="14" t="s">
        <v>17</v>
      </c>
      <c r="B15" s="15" t="n">
        <f aca="false">[11]Julho!$G$5</f>
        <v>26</v>
      </c>
      <c r="C15" s="15" t="n">
        <f aca="false">[11]Julho!$G$6</f>
        <v>25</v>
      </c>
      <c r="D15" s="15" t="n">
        <f aca="false">[11]Julho!$G$7</f>
        <v>30</v>
      </c>
      <c r="E15" s="15" t="n">
        <f aca="false">[11]Julho!$G$8</f>
        <v>27</v>
      </c>
      <c r="F15" s="15" t="n">
        <f aca="false">[11]Julho!$G$9</f>
        <v>25</v>
      </c>
      <c r="G15" s="15" t="n">
        <f aca="false">[11]Julho!$G$10</f>
        <v>24</v>
      </c>
      <c r="H15" s="15" t="n">
        <f aca="false">[11]Julho!$G$11</f>
        <v>24</v>
      </c>
      <c r="I15" s="15" t="n">
        <f aca="false">[11]Julho!$G$12</f>
        <v>26</v>
      </c>
      <c r="J15" s="15" t="n">
        <f aca="false">[11]Julho!$G$13</f>
        <v>25</v>
      </c>
      <c r="K15" s="15" t="n">
        <f aca="false">[11]Julho!$G$14</f>
        <v>46</v>
      </c>
      <c r="L15" s="15" t="n">
        <f aca="false">[11]Julho!$G$15</f>
        <v>43</v>
      </c>
      <c r="M15" s="15" t="n">
        <f aca="false">[11]Julho!$G$16</f>
        <v>32</v>
      </c>
      <c r="N15" s="15" t="n">
        <f aca="false">[11]Julho!$G$17</f>
        <v>43</v>
      </c>
      <c r="O15" s="15" t="n">
        <f aca="false">[11]Julho!$G$18</f>
        <v>40</v>
      </c>
      <c r="P15" s="15" t="n">
        <f aca="false">[11]Julho!$G$19</f>
        <v>57</v>
      </c>
      <c r="Q15" s="15" t="n">
        <f aca="false">[11]Julho!$G$20</f>
        <v>93</v>
      </c>
      <c r="R15" s="15" t="n">
        <f aca="false">[11]Julho!$G$21</f>
        <v>86</v>
      </c>
      <c r="S15" s="15" t="n">
        <f aca="false">[11]Julho!$G$22</f>
        <v>93</v>
      </c>
      <c r="T15" s="15" t="n">
        <f aca="false">[11]Julho!$G$23</f>
        <v>70</v>
      </c>
      <c r="U15" s="15" t="n">
        <f aca="false">[11]Julho!$G$24</f>
        <v>52</v>
      </c>
      <c r="V15" s="15" t="n">
        <f aca="false">[11]Julho!$G$25</f>
        <v>70</v>
      </c>
      <c r="W15" s="15" t="n">
        <f aca="false">[11]Julho!$G$26</f>
        <v>48</v>
      </c>
      <c r="X15" s="15" t="n">
        <f aca="false">[11]Julho!$G$27</f>
        <v>70</v>
      </c>
      <c r="Y15" s="15" t="n">
        <f aca="false">[11]Julho!$G$28</f>
        <v>27</v>
      </c>
      <c r="Z15" s="15" t="n">
        <f aca="false">[11]Julho!$G$29</f>
        <v>24</v>
      </c>
      <c r="AA15" s="15" t="n">
        <f aca="false">[11]Julho!$G$30</f>
        <v>47</v>
      </c>
      <c r="AB15" s="15" t="n">
        <f aca="false">[11]Julho!$G$31</f>
        <v>31</v>
      </c>
      <c r="AC15" s="15" t="n">
        <f aca="false">[11]Julho!$G$32</f>
        <v>31</v>
      </c>
      <c r="AD15" s="15" t="n">
        <f aca="false">[11]Julho!$G$33</f>
        <v>27</v>
      </c>
      <c r="AE15" s="15" t="n">
        <f aca="false">[11]Julho!$G$34</f>
        <v>27</v>
      </c>
      <c r="AF15" s="15" t="n">
        <f aca="false">[11]Julho!$G$35</f>
        <v>25</v>
      </c>
      <c r="AG15" s="31" t="n">
        <f aca="false">MIN(B15:AF15)</f>
        <v>24</v>
      </c>
      <c r="AH15" s="26" t="n">
        <f aca="false">AVERAGE(B15:AF15)</f>
        <v>42.3870967741936</v>
      </c>
    </row>
    <row r="16" customFormat="false" ht="17.1" hidden="false" customHeight="true" outlineLevel="0" collapsed="false">
      <c r="A16" s="14" t="s">
        <v>18</v>
      </c>
      <c r="B16" s="15" t="n">
        <f aca="false">[12]Julho!$G$5</f>
        <v>29</v>
      </c>
      <c r="C16" s="15" t="n">
        <f aca="false">[12]Julho!$G$6</f>
        <v>23</v>
      </c>
      <c r="D16" s="15" t="n">
        <f aca="false">[12]Julho!$G$7</f>
        <v>27</v>
      </c>
      <c r="E16" s="15" t="n">
        <f aca="false">[12]Julho!$G$8</f>
        <v>25</v>
      </c>
      <c r="F16" s="15" t="n">
        <f aca="false">[12]Julho!$G$9</f>
        <v>23</v>
      </c>
      <c r="G16" s="15" t="n">
        <f aca="false">[12]Julho!$G$10</f>
        <v>23</v>
      </c>
      <c r="H16" s="15" t="n">
        <f aca="false">[12]Julho!$G$11</f>
        <v>22</v>
      </c>
      <c r="I16" s="15" t="n">
        <f aca="false">[12]Julho!$G$12</f>
        <v>23</v>
      </c>
      <c r="J16" s="15" t="n">
        <f aca="false">[12]Julho!$G$13</f>
        <v>26</v>
      </c>
      <c r="K16" s="15" t="n">
        <f aca="false">[12]Julho!$G$14</f>
        <v>48</v>
      </c>
      <c r="L16" s="15" t="n">
        <f aca="false">[12]Julho!$G$15</f>
        <v>25</v>
      </c>
      <c r="M16" s="15" t="n">
        <f aca="false">[12]Julho!$G$16</f>
        <v>32</v>
      </c>
      <c r="N16" s="15" t="n">
        <f aca="false">[12]Julho!$G$17</f>
        <v>42</v>
      </c>
      <c r="O16" s="15" t="n">
        <f aca="false">[12]Julho!$G$18</f>
        <v>38</v>
      </c>
      <c r="P16" s="15" t="str">
        <f aca="false">[12]Julho!$G$19</f>
        <v>**</v>
      </c>
      <c r="Q16" s="15" t="n">
        <f aca="false">[12]Julho!$G$20</f>
        <v>90</v>
      </c>
      <c r="R16" s="15" t="n">
        <f aca="false">[12]Julho!$G$21</f>
        <v>88</v>
      </c>
      <c r="S16" s="15" t="n">
        <f aca="false">[12]Julho!$G$22</f>
        <v>88</v>
      </c>
      <c r="T16" s="15" t="n">
        <f aca="false">[12]Julho!$G$23</f>
        <v>60</v>
      </c>
      <c r="U16" s="15" t="n">
        <f aca="false">[12]Julho!$G$24</f>
        <v>55</v>
      </c>
      <c r="V16" s="15" t="n">
        <f aca="false">[12]Julho!$G$25</f>
        <v>31</v>
      </c>
      <c r="W16" s="15" t="n">
        <f aca="false">[12]Julho!$G$26</f>
        <v>41</v>
      </c>
      <c r="X16" s="15" t="n">
        <f aca="false">[12]Julho!$G$27</f>
        <v>73</v>
      </c>
      <c r="Y16" s="15" t="n">
        <f aca="false">[12]Julho!$G$28</f>
        <v>23</v>
      </c>
      <c r="Z16" s="15" t="n">
        <f aca="false">[12]Julho!$G$29</f>
        <v>19</v>
      </c>
      <c r="AA16" s="15" t="n">
        <f aca="false">[12]Julho!$G$30</f>
        <v>44</v>
      </c>
      <c r="AB16" s="15" t="n">
        <f aca="false">[12]Julho!$G$31</f>
        <v>32</v>
      </c>
      <c r="AC16" s="15" t="n">
        <f aca="false">[12]Julho!$G$32</f>
        <v>26</v>
      </c>
      <c r="AD16" s="15" t="n">
        <f aca="false">[12]Julho!$G$33</f>
        <v>24</v>
      </c>
      <c r="AE16" s="15" t="n">
        <f aca="false">[12]Julho!$G$34</f>
        <v>26</v>
      </c>
      <c r="AF16" s="15" t="n">
        <f aca="false">[12]Julho!$G$35</f>
        <v>27</v>
      </c>
      <c r="AG16" s="31" t="n">
        <f aca="false">MIN(B16:AF16)</f>
        <v>19</v>
      </c>
      <c r="AH16" s="26" t="n">
        <f aca="false">AVERAGE(B16:AF16)</f>
        <v>38.4333333333333</v>
      </c>
    </row>
    <row r="17" customFormat="false" ht="17.1" hidden="false" customHeight="true" outlineLevel="0" collapsed="false">
      <c r="A17" s="14" t="s">
        <v>19</v>
      </c>
      <c r="B17" s="15" t="n">
        <f aca="false">[13]Julho!$G$5</f>
        <v>25</v>
      </c>
      <c r="C17" s="15" t="n">
        <f aca="false">[13]Julho!$G$6</f>
        <v>28</v>
      </c>
      <c r="D17" s="15" t="n">
        <f aca="false">[13]Julho!$G$7</f>
        <v>22</v>
      </c>
      <c r="E17" s="15" t="n">
        <f aca="false">[13]Julho!$G$8</f>
        <v>24</v>
      </c>
      <c r="F17" s="15" t="n">
        <f aca="false">[13]Julho!$G$9</f>
        <v>24</v>
      </c>
      <c r="G17" s="15" t="n">
        <f aca="false">[13]Julho!$G$10</f>
        <v>25</v>
      </c>
      <c r="H17" s="15" t="n">
        <f aca="false">[13]Julho!$G$11</f>
        <v>27</v>
      </c>
      <c r="I17" s="15" t="n">
        <f aca="false">[13]Julho!$G$12</f>
        <v>24</v>
      </c>
      <c r="J17" s="15" t="n">
        <f aca="false">[13]Julho!$G$13</f>
        <v>29</v>
      </c>
      <c r="K17" s="15" t="n">
        <f aca="false">[13]Julho!$G$14</f>
        <v>47</v>
      </c>
      <c r="L17" s="15" t="n">
        <f aca="false">[13]Julho!$G$15</f>
        <v>27</v>
      </c>
      <c r="M17" s="15" t="n">
        <f aca="false">[13]Julho!$G$16</f>
        <v>37</v>
      </c>
      <c r="N17" s="15" t="n">
        <f aca="false">[13]Julho!$G$17</f>
        <v>40</v>
      </c>
      <c r="O17" s="15" t="n">
        <f aca="false">[13]Julho!$G$18</f>
        <v>46</v>
      </c>
      <c r="P17" s="15" t="n">
        <f aca="false">[13]Julho!$G$19</f>
        <v>55</v>
      </c>
      <c r="Q17" s="15" t="n">
        <f aca="false">[13]Julho!$G$20</f>
        <v>80</v>
      </c>
      <c r="R17" s="15" t="n">
        <f aca="false">[13]Julho!$G$21</f>
        <v>85</v>
      </c>
      <c r="S17" s="15" t="n">
        <f aca="false">[13]Julho!$G$22</f>
        <v>74</v>
      </c>
      <c r="T17" s="15" t="n">
        <f aca="false">[13]Julho!$G$23</f>
        <v>51</v>
      </c>
      <c r="U17" s="15" t="n">
        <f aca="false">[13]Julho!$G$24</f>
        <v>43</v>
      </c>
      <c r="V17" s="15" t="n">
        <f aca="false">[13]Julho!$G$25</f>
        <v>40</v>
      </c>
      <c r="W17" s="15" t="n">
        <f aca="false">[13]Julho!$G$26</f>
        <v>45</v>
      </c>
      <c r="X17" s="15" t="n">
        <f aca="false">[13]Julho!$G$27</f>
        <v>66</v>
      </c>
      <c r="Y17" s="15" t="n">
        <f aca="false">[13]Julho!$G$28</f>
        <v>26</v>
      </c>
      <c r="Z17" s="15" t="n">
        <f aca="false">[13]Julho!$G$29</f>
        <v>21</v>
      </c>
      <c r="AA17" s="15" t="n">
        <f aca="false">[13]Julho!$G$30</f>
        <v>39</v>
      </c>
      <c r="AB17" s="15" t="n">
        <f aca="false">[13]Julho!$G$31</f>
        <v>25</v>
      </c>
      <c r="AC17" s="15" t="n">
        <f aca="false">[13]Julho!$G$32</f>
        <v>21</v>
      </c>
      <c r="AD17" s="15" t="n">
        <f aca="false">[13]Julho!$G$33</f>
        <v>21</v>
      </c>
      <c r="AE17" s="15" t="n">
        <f aca="false">[13]Julho!$G$34</f>
        <v>27</v>
      </c>
      <c r="AF17" s="15" t="n">
        <f aca="false">[13]Julho!$G$35</f>
        <v>30</v>
      </c>
      <c r="AG17" s="31" t="n">
        <f aca="false">MIN(B17:AF17)</f>
        <v>21</v>
      </c>
      <c r="AH17" s="26" t="n">
        <f aca="false">AVERAGE(B17:AF17)</f>
        <v>37.8709677419355</v>
      </c>
    </row>
    <row r="18" customFormat="false" ht="17.1" hidden="false" customHeight="true" outlineLevel="0" collapsed="false">
      <c r="A18" s="14" t="s">
        <v>20</v>
      </c>
      <c r="B18" s="15" t="n">
        <f aca="false">[14]Julho!$G$5</f>
        <v>21</v>
      </c>
      <c r="C18" s="15" t="n">
        <f aca="false">[14]Julho!$G$6</f>
        <v>26</v>
      </c>
      <c r="D18" s="15" t="n">
        <f aca="false">[14]Julho!$G$7</f>
        <v>24</v>
      </c>
      <c r="E18" s="15" t="n">
        <f aca="false">[14]Julho!$G$8</f>
        <v>21</v>
      </c>
      <c r="F18" s="15" t="n">
        <f aca="false">[14]Julho!$G$9</f>
        <v>24</v>
      </c>
      <c r="G18" s="15" t="n">
        <f aca="false">[14]Julho!$G$10</f>
        <v>22</v>
      </c>
      <c r="H18" s="15" t="n">
        <f aca="false">[14]Julho!$G$11</f>
        <v>23</v>
      </c>
      <c r="I18" s="15" t="n">
        <f aca="false">[14]Julho!$G$12</f>
        <v>23</v>
      </c>
      <c r="J18" s="15" t="n">
        <f aca="false">[14]Julho!$G$13</f>
        <v>24</v>
      </c>
      <c r="K18" s="15" t="n">
        <f aca="false">[14]Julho!$G$14</f>
        <v>44</v>
      </c>
      <c r="L18" s="15" t="n">
        <f aca="false">[14]Julho!$G$15</f>
        <v>26</v>
      </c>
      <c r="M18" s="15" t="n">
        <f aca="false">[14]Julho!$G$16</f>
        <v>39</v>
      </c>
      <c r="N18" s="15" t="n">
        <f aca="false">[14]Julho!$G$17</f>
        <v>54</v>
      </c>
      <c r="O18" s="15" t="n">
        <f aca="false">[14]Julho!$G$18</f>
        <v>51</v>
      </c>
      <c r="P18" s="15" t="n">
        <f aca="false">[14]Julho!$G$19</f>
        <v>55</v>
      </c>
      <c r="Q18" s="15" t="n">
        <f aca="false">[14]Julho!$G$20</f>
        <v>80</v>
      </c>
      <c r="R18" s="15" t="n">
        <f aca="false">[14]Julho!$G$21</f>
        <v>81</v>
      </c>
      <c r="S18" s="15" t="n">
        <f aca="false">[14]Julho!$G$22</f>
        <v>74</v>
      </c>
      <c r="T18" s="15" t="n">
        <f aca="false">[14]Julho!$G$23</f>
        <v>60</v>
      </c>
      <c r="U18" s="15" t="n">
        <f aca="false">[14]Julho!$G$24</f>
        <v>43</v>
      </c>
      <c r="V18" s="15" t="n">
        <f aca="false">[14]Julho!$G$25</f>
        <v>36</v>
      </c>
      <c r="W18" s="15" t="n">
        <f aca="false">[14]Julho!$G$26</f>
        <v>41</v>
      </c>
      <c r="X18" s="15" t="n">
        <f aca="false">[14]Julho!$G$27</f>
        <v>56</v>
      </c>
      <c r="Y18" s="15" t="n">
        <f aca="false">[14]Julho!$G$28</f>
        <v>26</v>
      </c>
      <c r="Z18" s="15" t="n">
        <f aca="false">[14]Julho!$G$29</f>
        <v>18</v>
      </c>
      <c r="AA18" s="15" t="n">
        <f aca="false">[14]Julho!$G$30</f>
        <v>44</v>
      </c>
      <c r="AB18" s="15" t="n">
        <f aca="false">[14]Julho!$G$31</f>
        <v>23</v>
      </c>
      <c r="AC18" s="15" t="n">
        <f aca="false">[14]Julho!$G$32</f>
        <v>18</v>
      </c>
      <c r="AD18" s="15" t="n">
        <f aca="false">[14]Julho!$G$33</f>
        <v>18</v>
      </c>
      <c r="AE18" s="15" t="n">
        <f aca="false">[14]Julho!$G$34</f>
        <v>25</v>
      </c>
      <c r="AF18" s="15" t="n">
        <f aca="false">[14]Julho!$G$35</f>
        <v>28</v>
      </c>
      <c r="AG18" s="31" t="n">
        <f aca="false">MIN(B18:AF18)</f>
        <v>18</v>
      </c>
      <c r="AH18" s="26" t="n">
        <f aca="false">AVERAGE(B18:AF18)</f>
        <v>37.0322580645161</v>
      </c>
    </row>
    <row r="19" customFormat="false" ht="17.1" hidden="false" customHeight="true" outlineLevel="0" collapsed="false">
      <c r="A19" s="14" t="s">
        <v>21</v>
      </c>
      <c r="B19" s="15" t="n">
        <f aca="false">[15]Julho!$G$5</f>
        <v>24</v>
      </c>
      <c r="C19" s="15" t="n">
        <f aca="false">[15]Julho!$G$6</f>
        <v>28</v>
      </c>
      <c r="D19" s="15" t="n">
        <f aca="false">[15]Julho!$G$7</f>
        <v>20</v>
      </c>
      <c r="E19" s="15" t="n">
        <f aca="false">[15]Julho!$G$8</f>
        <v>26</v>
      </c>
      <c r="F19" s="15" t="n">
        <f aca="false">[15]Julho!$G$9</f>
        <v>24</v>
      </c>
      <c r="G19" s="15" t="n">
        <f aca="false">[15]Julho!$G$10</f>
        <v>25</v>
      </c>
      <c r="H19" s="15" t="n">
        <f aca="false">[15]Julho!$G$11</f>
        <v>27</v>
      </c>
      <c r="I19" s="15" t="n">
        <f aca="false">[15]Julho!$G$12</f>
        <v>23</v>
      </c>
      <c r="J19" s="15" t="n">
        <f aca="false">[15]Julho!$G$13</f>
        <v>23</v>
      </c>
      <c r="K19" s="15" t="n">
        <f aca="false">[15]Julho!$G$14</f>
        <v>23</v>
      </c>
      <c r="L19" s="15" t="n">
        <f aca="false">[15]Julho!$G$15</f>
        <v>20</v>
      </c>
      <c r="M19" s="15" t="n">
        <f aca="false">[15]Julho!$G$16</f>
        <v>23</v>
      </c>
      <c r="N19" s="15" t="n">
        <f aca="false">[15]Julho!$G$17</f>
        <v>44</v>
      </c>
      <c r="O19" s="15" t="n">
        <f aca="false">[15]Julho!$G$18</f>
        <v>52</v>
      </c>
      <c r="P19" s="15" t="n">
        <f aca="false">[15]Julho!$G$19</f>
        <v>46</v>
      </c>
      <c r="Q19" s="15" t="n">
        <f aca="false">[15]Julho!$G$20</f>
        <v>60</v>
      </c>
      <c r="R19" s="15" t="n">
        <f aca="false">[15]Julho!$G$21</f>
        <v>33</v>
      </c>
      <c r="S19" s="15" t="n">
        <f aca="false">[15]Julho!$G$22</f>
        <v>25</v>
      </c>
      <c r="T19" s="15" t="n">
        <f aca="false">[15]Julho!$G$23</f>
        <v>29</v>
      </c>
      <c r="U19" s="15" t="n">
        <f aca="false">[15]Julho!$G$24</f>
        <v>29</v>
      </c>
      <c r="V19" s="15" t="n">
        <f aca="false">[15]Julho!$G$25</f>
        <v>24</v>
      </c>
      <c r="W19" s="15" t="n">
        <f aca="false">[15]Julho!$G$26</f>
        <v>21</v>
      </c>
      <c r="X19" s="15" t="n">
        <f aca="false">[15]Julho!$G$27</f>
        <v>24</v>
      </c>
      <c r="Y19" s="15" t="n">
        <f aca="false">[15]Julho!$G$28</f>
        <v>18</v>
      </c>
      <c r="Z19" s="15" t="n">
        <f aca="false">[15]Julho!$G$29</f>
        <v>21</v>
      </c>
      <c r="AA19" s="15" t="n">
        <f aca="false">[15]Julho!$G$30</f>
        <v>18</v>
      </c>
      <c r="AB19" s="15" t="n">
        <f aca="false">[15]Julho!$G$31</f>
        <v>23</v>
      </c>
      <c r="AC19" s="15" t="n">
        <f aca="false">[15]Julho!$G$32</f>
        <v>25</v>
      </c>
      <c r="AD19" s="15" t="n">
        <f aca="false">[15]Julho!$G$33</f>
        <v>20</v>
      </c>
      <c r="AE19" s="15" t="n">
        <f aca="false">[15]Julho!$G$34</f>
        <v>24</v>
      </c>
      <c r="AF19" s="15" t="n">
        <f aca="false">[15]Julho!$G$35</f>
        <v>19</v>
      </c>
      <c r="AG19" s="31" t="n">
        <f aca="false">MIN(B19:AF19)</f>
        <v>18</v>
      </c>
      <c r="AH19" s="26" t="n">
        <f aca="false">AVERAGE(B19:AF19)</f>
        <v>27.1290322580645</v>
      </c>
    </row>
    <row r="20" customFormat="false" ht="17.1" hidden="false" customHeight="true" outlineLevel="0" collapsed="false">
      <c r="A20" s="14" t="s">
        <v>22</v>
      </c>
      <c r="B20" s="15" t="n">
        <f aca="false">[16]Julho!$G$5</f>
        <v>38</v>
      </c>
      <c r="C20" s="15" t="n">
        <f aca="false">[16]Julho!$G$6</f>
        <v>35</v>
      </c>
      <c r="D20" s="15" t="n">
        <f aca="false">[16]Julho!$G$7</f>
        <v>34</v>
      </c>
      <c r="E20" s="15" t="n">
        <f aca="false">[16]Julho!$G$8</f>
        <v>32</v>
      </c>
      <c r="F20" s="15" t="n">
        <f aca="false">[16]Julho!$G$9</f>
        <v>27</v>
      </c>
      <c r="G20" s="15" t="n">
        <f aca="false">[16]Julho!$G$10</f>
        <v>30</v>
      </c>
      <c r="H20" s="15" t="n">
        <f aca="false">[16]Julho!$G$11</f>
        <v>27</v>
      </c>
      <c r="I20" s="15" t="n">
        <f aca="false">[16]Julho!$G$12</f>
        <v>27</v>
      </c>
      <c r="J20" s="15" t="n">
        <f aca="false">[16]Julho!$G$13</f>
        <v>39</v>
      </c>
      <c r="K20" s="15" t="n">
        <f aca="false">[16]Julho!$G$14</f>
        <v>48</v>
      </c>
      <c r="L20" s="15" t="n">
        <f aca="false">[16]Julho!$G$15</f>
        <v>43</v>
      </c>
      <c r="M20" s="15" t="n">
        <f aca="false">[16]Julho!$G$16</f>
        <v>38</v>
      </c>
      <c r="N20" s="15" t="n">
        <f aca="false">[16]Julho!$G$17</f>
        <v>57</v>
      </c>
      <c r="O20" s="15" t="n">
        <f aca="false">[16]Julho!$G$18</f>
        <v>33</v>
      </c>
      <c r="P20" s="15" t="n">
        <f aca="false">[16]Julho!$G$19</f>
        <v>49</v>
      </c>
      <c r="Q20" s="15" t="n">
        <f aca="false">[16]Julho!$G$20</f>
        <v>100</v>
      </c>
      <c r="R20" s="15" t="n">
        <f aca="false">[16]Julho!$G$21</f>
        <v>100</v>
      </c>
      <c r="S20" s="15" t="n">
        <f aca="false">[16]Julho!$G$22</f>
        <v>100</v>
      </c>
      <c r="T20" s="15" t="n">
        <f aca="false">[16]Julho!$G$23</f>
        <v>100</v>
      </c>
      <c r="U20" s="15" t="n">
        <f aca="false">[16]Julho!$G$24</f>
        <v>58</v>
      </c>
      <c r="V20" s="15" t="n">
        <f aca="false">[16]Julho!$G$25</f>
        <v>39</v>
      </c>
      <c r="W20" s="15" t="n">
        <f aca="false">[16]Julho!$G$26</f>
        <v>54</v>
      </c>
      <c r="X20" s="15" t="n">
        <f aca="false">[16]Julho!$G$27</f>
        <v>73</v>
      </c>
      <c r="Y20" s="15" t="n">
        <f aca="false">[16]Julho!$G$28</f>
        <v>40</v>
      </c>
      <c r="Z20" s="15" t="n">
        <f aca="false">[16]Julho!$G$29</f>
        <v>25</v>
      </c>
      <c r="AA20" s="15" t="n">
        <f aca="false">[16]Julho!$G$30</f>
        <v>24</v>
      </c>
      <c r="AB20" s="15" t="n">
        <f aca="false">[16]Julho!$G$31</f>
        <v>34</v>
      </c>
      <c r="AC20" s="15" t="n">
        <f aca="false">[16]Julho!$G$32</f>
        <v>35</v>
      </c>
      <c r="AD20" s="15" t="n">
        <f aca="false">[16]Julho!$G$33</f>
        <v>30</v>
      </c>
      <c r="AE20" s="15" t="n">
        <f aca="false">[16]Julho!$G$34</f>
        <v>28</v>
      </c>
      <c r="AF20" s="15" t="n">
        <f aca="false">[16]Julho!$G$35</f>
        <v>32</v>
      </c>
      <c r="AG20" s="31" t="n">
        <f aca="false">MIN(B20:AF20)</f>
        <v>24</v>
      </c>
      <c r="AH20" s="26" t="n">
        <f aca="false">AVERAGE(B20:AF20)</f>
        <v>46.0967741935484</v>
      </c>
    </row>
    <row r="21" customFormat="false" ht="17.1" hidden="false" customHeight="true" outlineLevel="0" collapsed="false">
      <c r="A21" s="14" t="s">
        <v>23</v>
      </c>
      <c r="B21" s="15" t="n">
        <f aca="false">[17]Julho!$G$5</f>
        <v>28</v>
      </c>
      <c r="C21" s="15" t="n">
        <f aca="false">[17]Julho!$G$6</f>
        <v>23</v>
      </c>
      <c r="D21" s="15" t="n">
        <f aca="false">[17]Julho!$G$7</f>
        <v>25</v>
      </c>
      <c r="E21" s="15" t="n">
        <f aca="false">[17]Julho!$G$8</f>
        <v>23</v>
      </c>
      <c r="F21" s="15" t="n">
        <f aca="false">[17]Julho!$G$9</f>
        <v>26</v>
      </c>
      <c r="G21" s="15" t="n">
        <f aca="false">[17]Julho!$G$10</f>
        <v>21</v>
      </c>
      <c r="H21" s="15" t="n">
        <f aca="false">[17]Julho!$G$11</f>
        <v>26</v>
      </c>
      <c r="I21" s="15" t="n">
        <f aca="false">[17]Julho!$G$12</f>
        <v>41</v>
      </c>
      <c r="J21" s="15" t="n">
        <f aca="false">[17]Julho!$G$13</f>
        <v>37</v>
      </c>
      <c r="K21" s="15" t="n">
        <f aca="false">[17]Julho!$G$14</f>
        <v>67</v>
      </c>
      <c r="L21" s="15" t="n">
        <f aca="false">[17]Julho!$G$15</f>
        <v>31</v>
      </c>
      <c r="M21" s="15" t="n">
        <f aca="false">[17]Julho!$G$16</f>
        <v>48</v>
      </c>
      <c r="N21" s="15" t="n">
        <f aca="false">[17]Julho!$G$17</f>
        <v>37</v>
      </c>
      <c r="O21" s="15" t="n">
        <f aca="false">[17]Julho!$G$18</f>
        <v>30</v>
      </c>
      <c r="P21" s="15" t="n">
        <f aca="false">[17]Julho!$G$19</f>
        <v>49</v>
      </c>
      <c r="Q21" s="15" t="n">
        <f aca="false">[17]Julho!$G$20</f>
        <v>77</v>
      </c>
      <c r="R21" s="15" t="str">
        <f aca="false">[17]Julho!$G$21</f>
        <v>**</v>
      </c>
      <c r="S21" s="15" t="str">
        <f aca="false">[17]Julho!$G$22</f>
        <v>**</v>
      </c>
      <c r="T21" s="15" t="str">
        <f aca="false">[17]Julho!$G$23</f>
        <v>**</v>
      </c>
      <c r="U21" s="15" t="n">
        <f aca="false">[17]Julho!$G$24</f>
        <v>51</v>
      </c>
      <c r="V21" s="15" t="n">
        <f aca="false">[17]Julho!$G$25</f>
        <v>40</v>
      </c>
      <c r="W21" s="15" t="n">
        <f aca="false">[17]Julho!$G$26</f>
        <v>69</v>
      </c>
      <c r="X21" s="15" t="n">
        <f aca="false">[17]Julho!$G$27</f>
        <v>75</v>
      </c>
      <c r="Y21" s="15" t="n">
        <f aca="false">[17]Julho!$G$28</f>
        <v>32</v>
      </c>
      <c r="Z21" s="15" t="n">
        <f aca="false">[17]Julho!$G$29</f>
        <v>41</v>
      </c>
      <c r="AA21" s="15" t="n">
        <f aca="false">[17]Julho!$G$30</f>
        <v>36</v>
      </c>
      <c r="AB21" s="15" t="n">
        <f aca="false">[17]Julho!$G$31</f>
        <v>43</v>
      </c>
      <c r="AC21" s="15" t="n">
        <f aca="false">[17]Julho!$G$32</f>
        <v>24</v>
      </c>
      <c r="AD21" s="15" t="n">
        <f aca="false">[17]Julho!$G$33</f>
        <v>21</v>
      </c>
      <c r="AE21" s="15" t="n">
        <f aca="false">[17]Julho!$G$34</f>
        <v>25</v>
      </c>
      <c r="AF21" s="15" t="n">
        <f aca="false">[17]Julho!$G$35</f>
        <v>34</v>
      </c>
      <c r="AG21" s="31" t="n">
        <f aca="false">MIN(B21:AF21)</f>
        <v>21</v>
      </c>
      <c r="AH21" s="26" t="n">
        <f aca="false">AVERAGE(B21:AF21)</f>
        <v>38.5714285714286</v>
      </c>
    </row>
    <row r="22" customFormat="false" ht="17.1" hidden="false" customHeight="true" outlineLevel="0" collapsed="false">
      <c r="A22" s="14" t="s">
        <v>24</v>
      </c>
      <c r="B22" s="15" t="n">
        <f aca="false">[18]Julho!$G$5</f>
        <v>31</v>
      </c>
      <c r="C22" s="15" t="n">
        <f aca="false">[18]Julho!$G$6</f>
        <v>26</v>
      </c>
      <c r="D22" s="15" t="n">
        <f aca="false">[18]Julho!$G$7</f>
        <v>30</v>
      </c>
      <c r="E22" s="15" t="n">
        <f aca="false">[18]Julho!$G$8</f>
        <v>28</v>
      </c>
      <c r="F22" s="15" t="n">
        <f aca="false">[18]Julho!$G$9</f>
        <v>25</v>
      </c>
      <c r="G22" s="15" t="n">
        <f aca="false">[18]Julho!$G$10</f>
        <v>25</v>
      </c>
      <c r="H22" s="15" t="n">
        <f aca="false">[18]Julho!$G$11</f>
        <v>24</v>
      </c>
      <c r="I22" s="15" t="n">
        <f aca="false">[18]Julho!$G$12</f>
        <v>24</v>
      </c>
      <c r="J22" s="15" t="n">
        <f aca="false">[18]Julho!$G$13</f>
        <v>26</v>
      </c>
      <c r="K22" s="15" t="n">
        <f aca="false">[18]Julho!$G$14</f>
        <v>40</v>
      </c>
      <c r="L22" s="15" t="n">
        <f aca="false">[18]Julho!$G$15</f>
        <v>29</v>
      </c>
      <c r="M22" s="15" t="n">
        <f aca="false">[18]Julho!$G$16</f>
        <v>30</v>
      </c>
      <c r="N22" s="15" t="n">
        <f aca="false">[18]Julho!$G$17</f>
        <v>40</v>
      </c>
      <c r="O22" s="15" t="n">
        <f aca="false">[18]Julho!$G$18</f>
        <v>40</v>
      </c>
      <c r="P22" s="15" t="n">
        <f aca="false">[18]Julho!$G$19</f>
        <v>63</v>
      </c>
      <c r="Q22" s="15" t="n">
        <f aca="false">[18]Julho!$G$20</f>
        <v>91</v>
      </c>
      <c r="R22" s="15" t="n">
        <f aca="false">[18]Julho!$G$21</f>
        <v>86</v>
      </c>
      <c r="S22" s="15" t="n">
        <f aca="false">[18]Julho!$G$22</f>
        <v>90</v>
      </c>
      <c r="T22" s="15" t="n">
        <f aca="false">[18]Julho!$G$23</f>
        <v>64</v>
      </c>
      <c r="U22" s="15" t="n">
        <f aca="false">[18]Julho!$G$24</f>
        <v>53</v>
      </c>
      <c r="V22" s="15" t="n">
        <f aca="false">[18]Julho!$G$25</f>
        <v>26</v>
      </c>
      <c r="W22" s="15" t="n">
        <f aca="false">[18]Julho!$G$26</f>
        <v>43</v>
      </c>
      <c r="X22" s="15" t="n">
        <f aca="false">[18]Julho!$G$27</f>
        <v>70</v>
      </c>
      <c r="Y22" s="15" t="n">
        <f aca="false">[18]Julho!$G$28</f>
        <v>21</v>
      </c>
      <c r="Z22" s="15" t="n">
        <f aca="false">[18]Julho!$G$29</f>
        <v>20</v>
      </c>
      <c r="AA22" s="15" t="n">
        <f aca="false">[18]Julho!$G$30</f>
        <v>48</v>
      </c>
      <c r="AB22" s="15" t="n">
        <f aca="false">[18]Julho!$G$31</f>
        <v>27</v>
      </c>
      <c r="AC22" s="15" t="n">
        <f aca="false">[18]Julho!$G$32</f>
        <v>28</v>
      </c>
      <c r="AD22" s="15" t="n">
        <f aca="false">[18]Julho!$G$33</f>
        <v>24</v>
      </c>
      <c r="AE22" s="15" t="n">
        <f aca="false">[18]Julho!$G$34</f>
        <v>25</v>
      </c>
      <c r="AF22" s="15" t="n">
        <f aca="false">[18]Julho!$G$35</f>
        <v>34</v>
      </c>
      <c r="AG22" s="31" t="n">
        <f aca="false">MIN(B22:AF22)</f>
        <v>20</v>
      </c>
      <c r="AH22" s="26" t="n">
        <f aca="false">AVERAGE(B22:AF22)</f>
        <v>39.7096774193548</v>
      </c>
    </row>
    <row r="23" customFormat="false" ht="17.1" hidden="false" customHeight="true" outlineLevel="0" collapsed="false">
      <c r="A23" s="14" t="s">
        <v>25</v>
      </c>
      <c r="B23" s="15" t="n">
        <f aca="false">[19]Julho!$G$5</f>
        <v>24</v>
      </c>
      <c r="C23" s="15" t="n">
        <f aca="false">[19]Julho!$G$6</f>
        <v>21</v>
      </c>
      <c r="D23" s="15" t="n">
        <f aca="false">[19]Julho!$G$7</f>
        <v>23</v>
      </c>
      <c r="E23" s="15" t="n">
        <f aca="false">[19]Julho!$G$8</f>
        <v>24</v>
      </c>
      <c r="F23" s="15" t="n">
        <f aca="false">[19]Julho!$G$9</f>
        <v>21</v>
      </c>
      <c r="G23" s="15" t="n">
        <f aca="false">[19]Julho!$G$10</f>
        <v>21</v>
      </c>
      <c r="H23" s="15" t="n">
        <f aca="false">[19]Julho!$G$11</f>
        <v>23</v>
      </c>
      <c r="I23" s="15" t="n">
        <f aca="false">[19]Julho!$G$12</f>
        <v>25</v>
      </c>
      <c r="J23" s="15" t="n">
        <f aca="false">[19]Julho!$G$13</f>
        <v>26</v>
      </c>
      <c r="K23" s="15" t="n">
        <f aca="false">[19]Julho!$G$14</f>
        <v>24</v>
      </c>
      <c r="L23" s="15" t="n">
        <f aca="false">[19]Julho!$G$15</f>
        <v>21</v>
      </c>
      <c r="M23" s="15" t="n">
        <f aca="false">[19]Julho!$G$16</f>
        <v>30</v>
      </c>
      <c r="N23" s="15" t="n">
        <f aca="false">[19]Julho!$G$17</f>
        <v>99</v>
      </c>
      <c r="O23" s="15" t="n">
        <f aca="false">[19]Julho!$G$18</f>
        <v>55</v>
      </c>
      <c r="P23" s="15" t="n">
        <f aca="false">[19]Julho!$G$19</f>
        <v>48</v>
      </c>
      <c r="Q23" s="15" t="n">
        <f aca="false">[19]Julho!$G$20</f>
        <v>87</v>
      </c>
      <c r="R23" s="15" t="n">
        <f aca="false">[19]Julho!$G$21</f>
        <v>91</v>
      </c>
      <c r="S23" s="15" t="n">
        <f aca="false">[19]Julho!$G$22</f>
        <v>69</v>
      </c>
      <c r="T23" s="15" t="n">
        <f aca="false">[19]Julho!$G$23</f>
        <v>58</v>
      </c>
      <c r="U23" s="15" t="n">
        <f aca="false">[19]Julho!$G$24</f>
        <v>29</v>
      </c>
      <c r="V23" s="15" t="n">
        <f aca="false">[19]Julho!$G$25</f>
        <v>24</v>
      </c>
      <c r="W23" s="15" t="n">
        <f aca="false">[19]Julho!$G$26</f>
        <v>28</v>
      </c>
      <c r="X23" s="15" t="n">
        <f aca="false">[19]Julho!$G$27</f>
        <v>26</v>
      </c>
      <c r="Y23" s="15" t="n">
        <f aca="false">[19]Julho!$G$28</f>
        <v>17</v>
      </c>
      <c r="Z23" s="15" t="n">
        <f aca="false">[19]Julho!$G$29</f>
        <v>15</v>
      </c>
      <c r="AA23" s="15" t="n">
        <f aca="false">[19]Julho!$G$30</f>
        <v>18</v>
      </c>
      <c r="AB23" s="15" t="n">
        <f aca="false">[19]Julho!$G$31</f>
        <v>20</v>
      </c>
      <c r="AC23" s="15" t="n">
        <f aca="false">[19]Julho!$G$32</f>
        <v>20</v>
      </c>
      <c r="AD23" s="15" t="n">
        <f aca="false">[19]Julho!$G$33</f>
        <v>20</v>
      </c>
      <c r="AE23" s="15" t="n">
        <f aca="false">[19]Julho!$G$34</f>
        <v>21</v>
      </c>
      <c r="AF23" s="15" t="n">
        <f aca="false">[19]Julho!$G$35</f>
        <v>22</v>
      </c>
      <c r="AG23" s="31" t="n">
        <f aca="false">MIN(B23:AF23)</f>
        <v>15</v>
      </c>
      <c r="AH23" s="26" t="n">
        <f aca="false">AVERAGE(B23:AF23)</f>
        <v>33.8709677419355</v>
      </c>
    </row>
    <row r="24" customFormat="false" ht="17.1" hidden="false" customHeight="true" outlineLevel="0" collapsed="false">
      <c r="A24" s="14" t="s">
        <v>26</v>
      </c>
      <c r="B24" s="15" t="n">
        <f aca="false">[20]Julho!$G$5</f>
        <v>36</v>
      </c>
      <c r="C24" s="15" t="n">
        <f aca="false">[20]Julho!$G$6</f>
        <v>32</v>
      </c>
      <c r="D24" s="15" t="n">
        <f aca="false">[20]Julho!$G$7</f>
        <v>33</v>
      </c>
      <c r="E24" s="15" t="n">
        <f aca="false">[20]Julho!$G$8</f>
        <v>35</v>
      </c>
      <c r="F24" s="15" t="n">
        <f aca="false">[20]Julho!$G$9</f>
        <v>29</v>
      </c>
      <c r="G24" s="15" t="n">
        <f aca="false">[20]Julho!$G$10</f>
        <v>30</v>
      </c>
      <c r="H24" s="15" t="n">
        <f aca="false">[20]Julho!$G$11</f>
        <v>28</v>
      </c>
      <c r="I24" s="15" t="n">
        <f aca="false">[20]Julho!$G$12</f>
        <v>33</v>
      </c>
      <c r="J24" s="15" t="n">
        <f aca="false">[20]Julho!$G$13</f>
        <v>45</v>
      </c>
      <c r="K24" s="15" t="n">
        <f aca="false">[20]Julho!$G$14</f>
        <v>55</v>
      </c>
      <c r="L24" s="15" t="n">
        <f aca="false">[20]Julho!$G$15</f>
        <v>52</v>
      </c>
      <c r="M24" s="15" t="n">
        <f aca="false">[20]Julho!$G$16</f>
        <v>55</v>
      </c>
      <c r="N24" s="15" t="n">
        <f aca="false">[20]Julho!$G$17</f>
        <v>40</v>
      </c>
      <c r="O24" s="15" t="n">
        <f aca="false">[20]Julho!$G$18</f>
        <v>29</v>
      </c>
      <c r="P24" s="15" t="n">
        <f aca="false">[20]Julho!$G$19</f>
        <v>57</v>
      </c>
      <c r="Q24" s="15" t="n">
        <f aca="false">[20]Julho!$G$20</f>
        <v>91</v>
      </c>
      <c r="R24" s="15" t="n">
        <f aca="false">[20]Julho!$G$21</f>
        <v>95</v>
      </c>
      <c r="S24" s="15" t="n">
        <f aca="false">[20]Julho!$G$22</f>
        <v>91</v>
      </c>
      <c r="T24" s="15" t="n">
        <f aca="false">[20]Julho!$G$23</f>
        <v>77</v>
      </c>
      <c r="U24" s="15" t="n">
        <f aca="false">[20]Julho!$G$24</f>
        <v>55</v>
      </c>
      <c r="V24" s="15" t="n">
        <f aca="false">[20]Julho!$G$25</f>
        <v>38</v>
      </c>
      <c r="W24" s="15" t="n">
        <f aca="false">[20]Julho!$G$26</f>
        <v>53</v>
      </c>
      <c r="X24" s="15" t="n">
        <f aca="false">[20]Julho!$G$27</f>
        <v>67</v>
      </c>
      <c r="Y24" s="15" t="n">
        <f aca="false">[20]Julho!$G$28</f>
        <v>40</v>
      </c>
      <c r="Z24" s="15" t="n">
        <f aca="false">[20]Julho!$G$29</f>
        <v>27</v>
      </c>
      <c r="AA24" s="15" t="n">
        <f aca="false">[20]Julho!$G$30</f>
        <v>27</v>
      </c>
      <c r="AB24" s="15" t="n">
        <f aca="false">[20]Julho!$G$31</f>
        <v>44</v>
      </c>
      <c r="AC24" s="15" t="n">
        <f aca="false">[20]Julho!$G$32</f>
        <v>38</v>
      </c>
      <c r="AD24" s="15" t="n">
        <f aca="false">[20]Julho!$G$33</f>
        <v>29</v>
      </c>
      <c r="AE24" s="15" t="n">
        <f aca="false">[20]Julho!$G$34</f>
        <v>26</v>
      </c>
      <c r="AF24" s="15" t="n">
        <f aca="false">[20]Julho!$G$35</f>
        <v>32</v>
      </c>
      <c r="AG24" s="31" t="n">
        <f aca="false">MIN(B24:AF24)</f>
        <v>26</v>
      </c>
      <c r="AH24" s="26" t="n">
        <f aca="false">AVERAGE(B24:AF24)</f>
        <v>45.7741935483871</v>
      </c>
    </row>
    <row r="25" customFormat="false" ht="17.1" hidden="false" customHeight="true" outlineLevel="0" collapsed="false">
      <c r="A25" s="14" t="s">
        <v>27</v>
      </c>
      <c r="B25" s="15" t="n">
        <f aca="false">[21]Julho!$G$5</f>
        <v>26</v>
      </c>
      <c r="C25" s="15" t="n">
        <f aca="false">[21]Julho!$G$6</f>
        <v>23</v>
      </c>
      <c r="D25" s="15" t="n">
        <f aca="false">[21]Julho!$G$7</f>
        <v>25</v>
      </c>
      <c r="E25" s="15" t="n">
        <f aca="false">[21]Julho!$G$8</f>
        <v>25</v>
      </c>
      <c r="F25" s="15" t="n">
        <f aca="false">[21]Julho!$G$9</f>
        <v>21</v>
      </c>
      <c r="G25" s="15" t="n">
        <f aca="false">[21]Julho!$G$10</f>
        <v>22</v>
      </c>
      <c r="H25" s="15" t="n">
        <f aca="false">[21]Julho!$G$11</f>
        <v>21</v>
      </c>
      <c r="I25" s="15" t="n">
        <f aca="false">[21]Julho!$G$12</f>
        <v>24</v>
      </c>
      <c r="J25" s="15" t="n">
        <f aca="false">[21]Julho!$G$13</f>
        <v>25</v>
      </c>
      <c r="K25" s="15" t="n">
        <f aca="false">[21]Julho!$G$14</f>
        <v>39</v>
      </c>
      <c r="L25" s="15" t="n">
        <f aca="false">[21]Julho!$G$15</f>
        <v>24</v>
      </c>
      <c r="M25" s="15" t="n">
        <f aca="false">[21]Julho!$G$16</f>
        <v>33</v>
      </c>
      <c r="N25" s="15" t="n">
        <f aca="false">[21]Julho!$G$17</f>
        <v>38</v>
      </c>
      <c r="O25" s="15" t="n">
        <f aca="false">[21]Julho!$G$18</f>
        <v>39</v>
      </c>
      <c r="P25" s="15" t="n">
        <f aca="false">[21]Julho!$G$19</f>
        <v>58</v>
      </c>
      <c r="Q25" s="15" t="n">
        <f aca="false">[21]Julho!$G$20</f>
        <v>94</v>
      </c>
      <c r="R25" s="15" t="n">
        <f aca="false">[21]Julho!$G$21</f>
        <v>89</v>
      </c>
      <c r="S25" s="15" t="n">
        <f aca="false">[21]Julho!$G$22</f>
        <v>93</v>
      </c>
      <c r="T25" s="15" t="n">
        <f aca="false">[21]Julho!$G$23</f>
        <v>63</v>
      </c>
      <c r="U25" s="15" t="n">
        <f aca="false">[21]Julho!$G$24</f>
        <v>44</v>
      </c>
      <c r="V25" s="15" t="n">
        <f aca="false">[21]Julho!$G$25</f>
        <v>27</v>
      </c>
      <c r="W25" s="15" t="n">
        <f aca="false">[21]Julho!$G$26</f>
        <v>42</v>
      </c>
      <c r="X25" s="15" t="n">
        <f aca="false">[21]Julho!$G$27</f>
        <v>54</v>
      </c>
      <c r="Y25" s="15" t="n">
        <f aca="false">[21]Julho!$G$28</f>
        <v>21</v>
      </c>
      <c r="Z25" s="15" t="n">
        <f aca="false">[21]Julho!$G$29</f>
        <v>17</v>
      </c>
      <c r="AA25" s="15" t="n">
        <f aca="false">[21]Julho!$G$30</f>
        <v>36</v>
      </c>
      <c r="AB25" s="15" t="n">
        <f aca="false">[21]Julho!$G$31</f>
        <v>23</v>
      </c>
      <c r="AC25" s="15" t="n">
        <f aca="false">[21]Julho!$G$32</f>
        <v>24</v>
      </c>
      <c r="AD25" s="15" t="n">
        <f aca="false">[21]Julho!$G$33</f>
        <v>22</v>
      </c>
      <c r="AE25" s="15" t="n">
        <f aca="false">[21]Julho!$G$34</f>
        <v>24</v>
      </c>
      <c r="AF25" s="15" t="n">
        <f aca="false">[21]Julho!$G$35</f>
        <v>27</v>
      </c>
      <c r="AG25" s="31" t="n">
        <f aca="false">MIN(B25:AF25)</f>
        <v>17</v>
      </c>
      <c r="AH25" s="26" t="n">
        <f aca="false">AVERAGE(B25:AF25)</f>
        <v>36.8709677419355</v>
      </c>
    </row>
    <row r="26" customFormat="false" ht="17.1" hidden="false" customHeight="true" outlineLevel="0" collapsed="false">
      <c r="A26" s="14" t="s">
        <v>28</v>
      </c>
      <c r="B26" s="15" t="n">
        <f aca="false">[22]Julho!$G$5</f>
        <v>26</v>
      </c>
      <c r="C26" s="15" t="n">
        <f aca="false">[22]Julho!$G$6</f>
        <v>24</v>
      </c>
      <c r="D26" s="15" t="n">
        <f aca="false">[22]Julho!$G$7</f>
        <v>25</v>
      </c>
      <c r="E26" s="15" t="n">
        <f aca="false">[22]Julho!$G$8</f>
        <v>31</v>
      </c>
      <c r="F26" s="15" t="n">
        <f aca="false">[22]Julho!$G$9</f>
        <v>24</v>
      </c>
      <c r="G26" s="15" t="n">
        <f aca="false">[22]Julho!$G$10</f>
        <v>26</v>
      </c>
      <c r="H26" s="15" t="n">
        <f aca="false">[22]Julho!$G$11</f>
        <v>26</v>
      </c>
      <c r="I26" s="15" t="n">
        <f aca="false">[22]Julho!$G$12</f>
        <v>23</v>
      </c>
      <c r="J26" s="15" t="n">
        <f aca="false">[22]Julho!$G$13</f>
        <v>25</v>
      </c>
      <c r="K26" s="15" t="n">
        <f aca="false">[22]Julho!$G$14</f>
        <v>26</v>
      </c>
      <c r="L26" s="15" t="n">
        <f aca="false">[22]Julho!$G$15</f>
        <v>27</v>
      </c>
      <c r="M26" s="15" t="n">
        <f aca="false">[22]Julho!$G$16</f>
        <v>23</v>
      </c>
      <c r="N26" s="15" t="n">
        <f aca="false">[22]Julho!$G$17</f>
        <v>48</v>
      </c>
      <c r="O26" s="15" t="n">
        <f aca="false">[22]Julho!$G$18</f>
        <v>62</v>
      </c>
      <c r="P26" s="15" t="n">
        <f aca="false">[22]Julho!$G$19</f>
        <v>81</v>
      </c>
      <c r="Q26" s="15" t="n">
        <f aca="false">[22]Julho!$G$20</f>
        <v>61</v>
      </c>
      <c r="R26" s="15" t="n">
        <f aca="false">[22]Julho!$G$21</f>
        <v>39</v>
      </c>
      <c r="S26" s="15" t="n">
        <f aca="false">[22]Julho!$G$22</f>
        <v>29</v>
      </c>
      <c r="T26" s="15" t="n">
        <f aca="false">[22]Julho!$G$23</f>
        <v>47</v>
      </c>
      <c r="U26" s="15" t="n">
        <f aca="false">[22]Julho!$G$24</f>
        <v>33</v>
      </c>
      <c r="V26" s="15" t="n">
        <f aca="false">[22]Julho!$G$25</f>
        <v>21</v>
      </c>
      <c r="W26" s="15" t="n">
        <f aca="false">[22]Julho!$G$26</f>
        <v>31</v>
      </c>
      <c r="X26" s="15" t="n">
        <f aca="false">[22]Julho!$G$27</f>
        <v>34</v>
      </c>
      <c r="Y26" s="15" t="n">
        <f aca="false">[22]Julho!$G$28</f>
        <v>20</v>
      </c>
      <c r="Z26" s="15" t="n">
        <f aca="false">[22]Julho!$G$29</f>
        <v>22</v>
      </c>
      <c r="AA26" s="15" t="n">
        <f aca="false">[22]Julho!$G$30</f>
        <v>18</v>
      </c>
      <c r="AB26" s="15" t="n">
        <f aca="false">[22]Julho!$G$31</f>
        <v>20</v>
      </c>
      <c r="AC26" s="15" t="n">
        <f aca="false">[22]Julho!$G$32</f>
        <v>35</v>
      </c>
      <c r="AD26" s="15" t="str">
        <f aca="false">[22]Julho!$G$33</f>
        <v>**</v>
      </c>
      <c r="AE26" s="15" t="str">
        <f aca="false">[22]Julho!$G$34</f>
        <v>**</v>
      </c>
      <c r="AF26" s="15" t="str">
        <f aca="false">[22]Julho!$G$35</f>
        <v>**</v>
      </c>
      <c r="AG26" s="31" t="n">
        <f aca="false">MIN(B26:AF26)</f>
        <v>18</v>
      </c>
      <c r="AH26" s="26" t="n">
        <f aca="false">AVERAGE(B26:AF26)</f>
        <v>32.3928571428571</v>
      </c>
    </row>
    <row r="27" s="12" customFormat="true" ht="17.1" hidden="false" customHeight="true" outlineLevel="0" collapsed="false">
      <c r="A27" s="32" t="s">
        <v>37</v>
      </c>
      <c r="B27" s="18" t="n">
        <f aca="false">MIN(B5:B26)</f>
        <v>21</v>
      </c>
      <c r="C27" s="18" t="n">
        <f aca="false">MIN(C5:C26)</f>
        <v>21</v>
      </c>
      <c r="D27" s="18" t="n">
        <f aca="false">MIN(D5:D26)</f>
        <v>20</v>
      </c>
      <c r="E27" s="18" t="n">
        <f aca="false">MIN(E5:E26)</f>
        <v>21</v>
      </c>
      <c r="F27" s="18" t="n">
        <f aca="false">MIN(F5:F26)</f>
        <v>21</v>
      </c>
      <c r="G27" s="18" t="n">
        <f aca="false">MIN(G5:G26)</f>
        <v>21</v>
      </c>
      <c r="H27" s="18" t="n">
        <f aca="false">MIN(H5:H26)</f>
        <v>21</v>
      </c>
      <c r="I27" s="18" t="n">
        <f aca="false">MIN(I5:I26)</f>
        <v>23</v>
      </c>
      <c r="J27" s="18" t="n">
        <f aca="false">MIN(J5:J26)</f>
        <v>22</v>
      </c>
      <c r="K27" s="18" t="n">
        <f aca="false">MIN(K5:K26)</f>
        <v>22</v>
      </c>
      <c r="L27" s="18" t="n">
        <f aca="false">MIN(L5:L26)</f>
        <v>20</v>
      </c>
      <c r="M27" s="18" t="n">
        <f aca="false">MIN(M5:M26)</f>
        <v>23</v>
      </c>
      <c r="N27" s="18" t="n">
        <f aca="false">MIN(N5:N26)</f>
        <v>37</v>
      </c>
      <c r="O27" s="18" t="n">
        <f aca="false">MIN(O5:O26)</f>
        <v>29</v>
      </c>
      <c r="P27" s="18" t="n">
        <f aca="false">MIN(P5:P26)</f>
        <v>34</v>
      </c>
      <c r="Q27" s="18" t="n">
        <f aca="false">MIN(Q5:Q26)</f>
        <v>60</v>
      </c>
      <c r="R27" s="18" t="n">
        <f aca="false">MIN(R5:R26)</f>
        <v>33</v>
      </c>
      <c r="S27" s="18" t="n">
        <f aca="false">MIN(S5:S26)</f>
        <v>25</v>
      </c>
      <c r="T27" s="18" t="n">
        <f aca="false">MIN(T5:T26)</f>
        <v>29</v>
      </c>
      <c r="U27" s="18" t="n">
        <f aca="false">MIN(U5:U26)</f>
        <v>25</v>
      </c>
      <c r="V27" s="18" t="n">
        <f aca="false">MIN(V5:V26)</f>
        <v>21</v>
      </c>
      <c r="W27" s="18" t="n">
        <f aca="false">MIN(W5:W26)</f>
        <v>21</v>
      </c>
      <c r="X27" s="18" t="n">
        <f aca="false">MIN(X5:X26)</f>
        <v>24</v>
      </c>
      <c r="Y27" s="18" t="n">
        <f aca="false">MIN(Y5:Y26)</f>
        <v>14</v>
      </c>
      <c r="Z27" s="18" t="n">
        <f aca="false">MIN(Z5:Z26)</f>
        <v>14</v>
      </c>
      <c r="AA27" s="18" t="n">
        <f aca="false">MIN(AA5:AA26)</f>
        <v>15</v>
      </c>
      <c r="AB27" s="18" t="n">
        <f aca="false">MIN(AB5:AB26)</f>
        <v>20</v>
      </c>
      <c r="AC27" s="18" t="n">
        <f aca="false">MIN(AC5:AC26)</f>
        <v>18</v>
      </c>
      <c r="AD27" s="18" t="n">
        <f aca="false">MIN(AD5:AD26)</f>
        <v>18</v>
      </c>
      <c r="AE27" s="18" t="n">
        <f aca="false">MIN(AE5:AE26)</f>
        <v>21</v>
      </c>
      <c r="AF27" s="18" t="n">
        <f aca="false">MIN(AF5:AF26)</f>
        <v>18</v>
      </c>
      <c r="AG27" s="33" t="n">
        <f aca="false">MIN(AG5:AG26)</f>
        <v>14</v>
      </c>
      <c r="AH27" s="29" t="n">
        <f aca="false">AVERAGE(AH5:AH26)</f>
        <v>37.6834247677566</v>
      </c>
    </row>
    <row r="28" customFormat="false" ht="12.75" hidden="false" customHeight="false" outlineLevel="0" collapsed="false">
      <c r="A28" s="20" t="s">
        <v>30</v>
      </c>
    </row>
    <row r="29" customFormat="false" ht="12.75" hidden="false" customHeight="false" outlineLevel="0" collapsed="false">
      <c r="A29" s="21" t="s">
        <v>31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2" min="4" style="15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Julho!$H$5</f>
        <v>18.36</v>
      </c>
      <c r="C5" s="15" t="n">
        <f aca="false">[1]Julho!$H$6</f>
        <v>16.56</v>
      </c>
      <c r="D5" s="15" t="n">
        <f aca="false">[1]Julho!$H$7</f>
        <v>15.84</v>
      </c>
      <c r="E5" s="15" t="n">
        <f aca="false">[1]Julho!$H$8</f>
        <v>23.4</v>
      </c>
      <c r="F5" s="15" t="n">
        <f aca="false">[1]Julho!$H$9</f>
        <v>17.64</v>
      </c>
      <c r="G5" s="15" t="n">
        <f aca="false">[1]Julho!$H$10</f>
        <v>15.12</v>
      </c>
      <c r="H5" s="15" t="n">
        <f aca="false">[1]Julho!$H$11</f>
        <v>13.68</v>
      </c>
      <c r="I5" s="15" t="n">
        <f aca="false">[1]Julho!$H$12</f>
        <v>13.32</v>
      </c>
      <c r="J5" s="15" t="n">
        <f aca="false">[1]Julho!$H$13</f>
        <v>21.96</v>
      </c>
      <c r="K5" s="15" t="n">
        <f aca="false">[1]Julho!$H$14</f>
        <v>23.76</v>
      </c>
      <c r="L5" s="15" t="n">
        <f aca="false">[1]Julho!$H$15</f>
        <v>19.44</v>
      </c>
      <c r="M5" s="15" t="n">
        <f aca="false">[1]Julho!$H$16</f>
        <v>28.08</v>
      </c>
      <c r="N5" s="15" t="n">
        <f aca="false">[1]Julho!$H$17</f>
        <v>20.52</v>
      </c>
      <c r="O5" s="15" t="n">
        <f aca="false">[1]Julho!$H$18</f>
        <v>15.84</v>
      </c>
      <c r="P5" s="15" t="n">
        <f aca="false">[1]Julho!$H$19</f>
        <v>23.4</v>
      </c>
      <c r="Q5" s="15" t="n">
        <f aca="false">[1]Julho!$H$20</f>
        <v>16.56</v>
      </c>
      <c r="R5" s="15" t="n">
        <f aca="false">[1]Julho!$H$21</f>
        <v>12.96</v>
      </c>
      <c r="S5" s="15" t="n">
        <f aca="false">[1]Julho!$H$22</f>
        <v>4.32</v>
      </c>
      <c r="T5" s="15" t="n">
        <f aca="false">[1]Julho!$H$23</f>
        <v>8.28</v>
      </c>
      <c r="U5" s="15" t="n">
        <f aca="false">[1]Julho!$H$24</f>
        <v>14.04</v>
      </c>
      <c r="V5" s="15" t="n">
        <f aca="false">[1]Julho!$H$25</f>
        <v>29.16</v>
      </c>
      <c r="W5" s="15" t="n">
        <f aca="false">[1]Julho!$H$26</f>
        <v>13.68</v>
      </c>
      <c r="X5" s="15" t="n">
        <f aca="false">[1]Julho!$H$27</f>
        <v>15.12</v>
      </c>
      <c r="Y5" s="15" t="n">
        <f aca="false">[1]Julho!$H$28</f>
        <v>16.56</v>
      </c>
      <c r="Z5" s="15" t="n">
        <f aca="false">[1]Julho!$H$29</f>
        <v>18</v>
      </c>
      <c r="AA5" s="15" t="n">
        <f aca="false">[1]Julho!$H$30</f>
        <v>17.28</v>
      </c>
      <c r="AB5" s="15" t="n">
        <f aca="false">[1]Julho!$H$31</f>
        <v>12.6</v>
      </c>
      <c r="AC5" s="15" t="n">
        <f aca="false">[1]Julho!$H$32</f>
        <v>16.2</v>
      </c>
      <c r="AD5" s="15" t="n">
        <f aca="false">[1]Julho!$H$33</f>
        <v>23.4</v>
      </c>
      <c r="AE5" s="15" t="n">
        <f aca="false">[1]Julho!$H$34</f>
        <v>13.32</v>
      </c>
      <c r="AF5" s="15" t="n">
        <f aca="false">[1]Julho!$H$35</f>
        <v>29.16</v>
      </c>
      <c r="AG5" s="16" t="n">
        <f aca="false">MAX(B5:AF5)</f>
        <v>29.16</v>
      </c>
    </row>
    <row r="6" customFormat="false" ht="17.1" hidden="false" customHeight="true" outlineLevel="0" collapsed="false">
      <c r="A6" s="14" t="s">
        <v>6</v>
      </c>
      <c r="B6" s="15" t="n">
        <f aca="false">[2]Julho!$H$5</f>
        <v>14.4</v>
      </c>
      <c r="C6" s="15" t="n">
        <f aca="false">[2]Julho!$H$6</f>
        <v>15.12</v>
      </c>
      <c r="D6" s="15" t="n">
        <f aca="false">[2]Julho!$H$7</f>
        <v>10.8</v>
      </c>
      <c r="E6" s="15" t="n">
        <f aca="false">[2]Julho!$H$8</f>
        <v>22.68</v>
      </c>
      <c r="F6" s="15" t="n">
        <f aca="false">[2]Julho!$H$9</f>
        <v>17.64</v>
      </c>
      <c r="G6" s="15" t="n">
        <f aca="false">[2]Julho!$H$10</f>
        <v>10.8</v>
      </c>
      <c r="H6" s="15" t="n">
        <f aca="false">[2]Julho!$H$11</f>
        <v>13.68</v>
      </c>
      <c r="I6" s="15" t="n">
        <f aca="false">[2]Julho!$H$12</f>
        <v>11.52</v>
      </c>
      <c r="J6" s="15" t="n">
        <f aca="false">[2]Julho!$H$13</f>
        <v>10.8</v>
      </c>
      <c r="K6" s="15" t="n">
        <f aca="false">[2]Julho!$H$14</f>
        <v>15.48</v>
      </c>
      <c r="L6" s="15" t="n">
        <f aca="false">[2]Julho!$H$15</f>
        <v>16.56</v>
      </c>
      <c r="M6" s="15" t="n">
        <f aca="false">[2]Julho!$H$16</f>
        <v>19.44</v>
      </c>
      <c r="N6" s="15" t="n">
        <f aca="false">[2]Julho!$H$17</f>
        <v>16.2</v>
      </c>
      <c r="O6" s="15" t="n">
        <f aca="false">[2]Julho!$H$18</f>
        <v>12.24</v>
      </c>
      <c r="P6" s="15" t="n">
        <f aca="false">[2]Julho!$H$19</f>
        <v>8.64</v>
      </c>
      <c r="Q6" s="15" t="n">
        <f aca="false">[2]Julho!$H$20</f>
        <v>9.72</v>
      </c>
      <c r="R6" s="15" t="n">
        <f aca="false">[2]Julho!$H$21</f>
        <v>6.84</v>
      </c>
      <c r="S6" s="15" t="n">
        <f aca="false">[2]Julho!$H$22</f>
        <v>5.4</v>
      </c>
      <c r="T6" s="15" t="n">
        <f aca="false">[2]Julho!$H$23</f>
        <v>4.68</v>
      </c>
      <c r="U6" s="15" t="n">
        <f aca="false">[2]Julho!$H$24</f>
        <v>10.8</v>
      </c>
      <c r="V6" s="15" t="n">
        <f aca="false">[2]Julho!$H$25</f>
        <v>14.4</v>
      </c>
      <c r="W6" s="15" t="n">
        <f aca="false">[2]Julho!$H$26</f>
        <v>10.44</v>
      </c>
      <c r="X6" s="15" t="n">
        <f aca="false">[2]Julho!$H$27</f>
        <v>11.16</v>
      </c>
      <c r="Y6" s="15" t="n">
        <f aca="false">[2]Julho!$H$28</f>
        <v>22.68</v>
      </c>
      <c r="Z6" s="15" t="n">
        <f aca="false">[2]Julho!$H$29</f>
        <v>11.88</v>
      </c>
      <c r="AA6" s="15" t="n">
        <f aca="false">[2]Julho!$H$30</f>
        <v>12.24</v>
      </c>
      <c r="AB6" s="15" t="n">
        <f aca="false">[2]Julho!$H$31</f>
        <v>13.32</v>
      </c>
      <c r="AC6" s="15" t="n">
        <f aca="false">[2]Julho!$H$32</f>
        <v>12.6</v>
      </c>
      <c r="AD6" s="15" t="n">
        <f aca="false">[2]Julho!$H$33</f>
        <v>11.52</v>
      </c>
      <c r="AE6" s="15" t="n">
        <f aca="false">[2]Julho!$H$34</f>
        <v>23.4</v>
      </c>
      <c r="AF6" s="15" t="n">
        <f aca="false">[2]Julho!$H$35</f>
        <v>18.36</v>
      </c>
      <c r="AG6" s="16" t="n">
        <f aca="false">MAX(B6:AF6)</f>
        <v>23.4</v>
      </c>
    </row>
    <row r="7" customFormat="false" ht="17.1" hidden="false" customHeight="true" outlineLevel="0" collapsed="false">
      <c r="A7" s="14" t="s">
        <v>7</v>
      </c>
      <c r="B7" s="15" t="n">
        <f aca="false">[3]Julho!$H$5</f>
        <v>28.08</v>
      </c>
      <c r="C7" s="15" t="n">
        <f aca="false">[3]Julho!$H$6</f>
        <v>23.4</v>
      </c>
      <c r="D7" s="15" t="n">
        <f aca="false">[3]Julho!$H$7</f>
        <v>23.04</v>
      </c>
      <c r="E7" s="15" t="n">
        <f aca="false">[3]Julho!$H$8</f>
        <v>29.52</v>
      </c>
      <c r="F7" s="15" t="n">
        <f aca="false">[3]Julho!$H$9</f>
        <v>27</v>
      </c>
      <c r="G7" s="15" t="n">
        <f aca="false">[3]Julho!$H$10</f>
        <v>23.04</v>
      </c>
      <c r="H7" s="15" t="n">
        <f aca="false">[3]Julho!$H$11</f>
        <v>20.88</v>
      </c>
      <c r="I7" s="15" t="n">
        <f aca="false">[3]Julho!$H$12</f>
        <v>17.64</v>
      </c>
      <c r="J7" s="15" t="n">
        <f aca="false">[3]Julho!$H$13</f>
        <v>23.4</v>
      </c>
      <c r="K7" s="15" t="n">
        <f aca="false">[3]Julho!$H$14</f>
        <v>21.6</v>
      </c>
      <c r="L7" s="15" t="n">
        <f aca="false">[3]Julho!$H$15</f>
        <v>28.08</v>
      </c>
      <c r="M7" s="15" t="n">
        <f aca="false">[3]Julho!$H$16</f>
        <v>27.72</v>
      </c>
      <c r="N7" s="15" t="n">
        <f aca="false">[3]Julho!$H$17</f>
        <v>27.36</v>
      </c>
      <c r="O7" s="15" t="n">
        <f aca="false">[3]Julho!$H$18</f>
        <v>28.8</v>
      </c>
      <c r="P7" s="15" t="n">
        <f aca="false">[3]Julho!$H$19</f>
        <v>23.76</v>
      </c>
      <c r="Q7" s="15" t="n">
        <f aca="false">[3]Julho!$H$20</f>
        <v>25.2</v>
      </c>
      <c r="R7" s="15" t="n">
        <f aca="false">[3]Julho!$H$21</f>
        <v>19.44</v>
      </c>
      <c r="S7" s="15" t="n">
        <f aca="false">[3]Julho!$H$22</f>
        <v>9</v>
      </c>
      <c r="T7" s="15" t="n">
        <f aca="false">[3]Julho!$H$23</f>
        <v>11.52</v>
      </c>
      <c r="U7" s="15" t="n">
        <f aca="false">[3]Julho!$H$24</f>
        <v>14.76</v>
      </c>
      <c r="V7" s="15" t="n">
        <f aca="false">[3]Julho!$H$25</f>
        <v>30.24</v>
      </c>
      <c r="W7" s="15" t="n">
        <f aca="false">[3]Julho!$H$26</f>
        <v>20.52</v>
      </c>
      <c r="X7" s="15" t="n">
        <f aca="false">[3]Julho!$H$27</f>
        <v>23.76</v>
      </c>
      <c r="Y7" s="15" t="n">
        <f aca="false">[3]Julho!$H$28</f>
        <v>23.76</v>
      </c>
      <c r="Z7" s="15" t="n">
        <f aca="false">[3]Julho!$H$29</f>
        <v>23.04</v>
      </c>
      <c r="AA7" s="15" t="n">
        <f aca="false">[3]Julho!$H$30</f>
        <v>24.12</v>
      </c>
      <c r="AB7" s="15" t="n">
        <f aca="false">[3]Julho!$H$31</f>
        <v>25.56</v>
      </c>
      <c r="AC7" s="15" t="n">
        <f aca="false">[3]Julho!$H$32</f>
        <v>24.48</v>
      </c>
      <c r="AD7" s="15" t="n">
        <f aca="false">[3]Julho!$H$33</f>
        <v>25.56</v>
      </c>
      <c r="AE7" s="15" t="n">
        <f aca="false">[3]Julho!$H$34</f>
        <v>23.76</v>
      </c>
      <c r="AF7" s="15" t="n">
        <f aca="false">[3]Julho!$H$35</f>
        <v>24.48</v>
      </c>
      <c r="AG7" s="16" t="n">
        <f aca="false">MAX(B7:AF7)</f>
        <v>30.24</v>
      </c>
    </row>
    <row r="8" customFormat="false" ht="17.1" hidden="false" customHeight="true" outlineLevel="0" collapsed="false">
      <c r="A8" s="14" t="s">
        <v>8</v>
      </c>
      <c r="B8" s="15" t="n">
        <f aca="false">[4]Julho!$H$5</f>
        <v>0</v>
      </c>
      <c r="C8" s="15" t="n">
        <f aca="false">[4]Julho!$H$6</f>
        <v>2.88</v>
      </c>
      <c r="D8" s="15" t="n">
        <f aca="false">[4]Julho!$H$7</f>
        <v>0</v>
      </c>
      <c r="E8" s="15" t="n">
        <f aca="false">[4]Julho!$H$8</f>
        <v>0</v>
      </c>
      <c r="F8" s="15" t="n">
        <f aca="false">[4]Julho!$H$9</f>
        <v>0</v>
      </c>
      <c r="G8" s="15" t="n">
        <f aca="false">[4]Julho!$H$10</f>
        <v>0</v>
      </c>
      <c r="H8" s="15" t="n">
        <f aca="false">[4]Julho!$H$11</f>
        <v>0</v>
      </c>
      <c r="I8" s="15" t="n">
        <f aca="false">[4]Julho!$H$12</f>
        <v>0</v>
      </c>
      <c r="J8" s="15" t="n">
        <f aca="false">[4]Julho!$H$13</f>
        <v>0</v>
      </c>
      <c r="K8" s="15" t="n">
        <f aca="false">[4]Julho!$H$14</f>
        <v>0</v>
      </c>
      <c r="L8" s="15" t="n">
        <f aca="false">[4]Julho!$H$15</f>
        <v>0</v>
      </c>
      <c r="M8" s="15" t="n">
        <f aca="false">[4]Julho!$H$16</f>
        <v>0</v>
      </c>
      <c r="N8" s="15" t="n">
        <f aca="false">[4]Julho!$H$17</f>
        <v>0</v>
      </c>
      <c r="O8" s="15" t="n">
        <f aca="false">[4]Julho!$H$18</f>
        <v>0</v>
      </c>
      <c r="P8" s="15" t="n">
        <f aca="false">[4]Julho!$H$19</f>
        <v>0</v>
      </c>
      <c r="Q8" s="15" t="n">
        <f aca="false">[4]Julho!$H$20</f>
        <v>0</v>
      </c>
      <c r="R8" s="15" t="n">
        <f aca="false">[4]Julho!$H$21</f>
        <v>0</v>
      </c>
      <c r="S8" s="15" t="n">
        <f aca="false">[4]Julho!$H$22</f>
        <v>0</v>
      </c>
      <c r="T8" s="15" t="n">
        <f aca="false">[4]Julho!$H$23</f>
        <v>0</v>
      </c>
      <c r="U8" s="15" t="n">
        <f aca="false">[4]Julho!$H$24</f>
        <v>0</v>
      </c>
      <c r="V8" s="15" t="n">
        <f aca="false">[4]Julho!$H$25</f>
        <v>0</v>
      </c>
      <c r="W8" s="15" t="n">
        <f aca="false">[4]Julho!$H$26</f>
        <v>0</v>
      </c>
      <c r="X8" s="15" t="n">
        <f aca="false">[4]Julho!$H$27</f>
        <v>0</v>
      </c>
      <c r="Y8" s="15" t="n">
        <f aca="false">[4]Julho!$H$28</f>
        <v>0</v>
      </c>
      <c r="Z8" s="15" t="n">
        <f aca="false">[4]Julho!$H$29</f>
        <v>0</v>
      </c>
      <c r="AA8" s="15" t="n">
        <f aca="false">[4]Julho!$H$30</f>
        <v>0</v>
      </c>
      <c r="AB8" s="15" t="n">
        <f aca="false">[4]Julho!$H$31</f>
        <v>0</v>
      </c>
      <c r="AC8" s="15" t="n">
        <f aca="false">[4]Julho!$H$32</f>
        <v>0</v>
      </c>
      <c r="AD8" s="15" t="n">
        <f aca="false">[4]Julho!$H$33</f>
        <v>0</v>
      </c>
      <c r="AE8" s="15" t="n">
        <f aca="false">[4]Julho!$H$34</f>
        <v>0</v>
      </c>
      <c r="AF8" s="15" t="n">
        <f aca="false">[4]Julho!$H$35</f>
        <v>0</v>
      </c>
      <c r="AG8" s="16" t="n">
        <f aca="false">MAX(B8:AF8)</f>
        <v>2.88</v>
      </c>
    </row>
    <row r="9" customFormat="false" ht="17.1" hidden="false" customHeight="true" outlineLevel="0" collapsed="false">
      <c r="A9" s="14" t="s">
        <v>9</v>
      </c>
      <c r="B9" s="15" t="n">
        <f aca="false">[5]Julho!$H$5</f>
        <v>15.48</v>
      </c>
      <c r="C9" s="15" t="n">
        <f aca="false">[5]Julho!$H$6</f>
        <v>12.6</v>
      </c>
      <c r="D9" s="15" t="n">
        <f aca="false">[5]Julho!$H$7</f>
        <v>15.48</v>
      </c>
      <c r="E9" s="15" t="n">
        <f aca="false">[5]Julho!$H$8</f>
        <v>16.56</v>
      </c>
      <c r="F9" s="15" t="n">
        <f aca="false">[5]Julho!$H$9</f>
        <v>17.28</v>
      </c>
      <c r="G9" s="15" t="n">
        <f aca="false">[5]Julho!$H$10</f>
        <v>19.44</v>
      </c>
      <c r="H9" s="15" t="n">
        <f aca="false">[5]Julho!$H$11</f>
        <v>14.76</v>
      </c>
      <c r="I9" s="15" t="n">
        <f aca="false">[5]Julho!$H$12</f>
        <v>18.36</v>
      </c>
      <c r="J9" s="15" t="n">
        <f aca="false">[5]Julho!$H$13</f>
        <v>14.04</v>
      </c>
      <c r="K9" s="15" t="n">
        <f aca="false">[5]Julho!$H$14</f>
        <v>15.48</v>
      </c>
      <c r="L9" s="15" t="n">
        <f aca="false">[5]Julho!$H$15</f>
        <v>19.8</v>
      </c>
      <c r="M9" s="15" t="n">
        <f aca="false">[5]Julho!$H$16</f>
        <v>34.2</v>
      </c>
      <c r="N9" s="15" t="n">
        <f aca="false">[5]Julho!$H$17</f>
        <v>11.52</v>
      </c>
      <c r="O9" s="15" t="n">
        <f aca="false">[5]Julho!$H$18</f>
        <v>14.04</v>
      </c>
      <c r="P9" s="15" t="n">
        <f aca="false">[5]Julho!$H$19</f>
        <v>17.64</v>
      </c>
      <c r="Q9" s="15" t="n">
        <f aca="false">[5]Julho!$H$20</f>
        <v>12.96</v>
      </c>
      <c r="R9" s="15" t="n">
        <f aca="false">[5]Julho!$H$21</f>
        <v>14.76</v>
      </c>
      <c r="S9" s="15" t="n">
        <f aca="false">[5]Julho!$H$22</f>
        <v>13.68</v>
      </c>
      <c r="T9" s="15" t="n">
        <f aca="false">[5]Julho!$H$23</f>
        <v>11.16</v>
      </c>
      <c r="U9" s="15" t="n">
        <f aca="false">[5]Julho!$H$24</f>
        <v>17.28</v>
      </c>
      <c r="V9" s="15" t="n">
        <f aca="false">[5]Julho!$H$25</f>
        <v>21.24</v>
      </c>
      <c r="W9" s="15" t="n">
        <f aca="false">[5]Julho!$H$26</f>
        <v>19.8</v>
      </c>
      <c r="X9" s="15" t="n">
        <f aca="false">[5]Julho!$H$27</f>
        <v>13.68</v>
      </c>
      <c r="Y9" s="15" t="n">
        <f aca="false">[5]Julho!$H$28</f>
        <v>25.92</v>
      </c>
      <c r="Z9" s="15" t="n">
        <f aca="false">[5]Julho!$H$29</f>
        <v>16.92</v>
      </c>
      <c r="AA9" s="15" t="n">
        <f aca="false">[5]Julho!$H$30</f>
        <v>15.48</v>
      </c>
      <c r="AB9" s="15" t="n">
        <f aca="false">[5]Julho!$H$31</f>
        <v>18.36</v>
      </c>
      <c r="AC9" s="15" t="n">
        <f aca="false">[5]Julho!$H$32</f>
        <v>20.52</v>
      </c>
      <c r="AD9" s="15" t="n">
        <f aca="false">[5]Julho!$H$33</f>
        <v>16.2</v>
      </c>
      <c r="AE9" s="15" t="n">
        <f aca="false">[5]Julho!$H$34</f>
        <v>16.92</v>
      </c>
      <c r="AF9" s="15" t="n">
        <f aca="false">[5]Julho!$H$35</f>
        <v>17.28</v>
      </c>
      <c r="AG9" s="16" t="n">
        <f aca="false">MAX(B9:AF9)</f>
        <v>34.2</v>
      </c>
    </row>
    <row r="10" customFormat="false" ht="17.1" hidden="false" customHeight="true" outlineLevel="0" collapsed="false">
      <c r="A10" s="14" t="s">
        <v>10</v>
      </c>
      <c r="B10" s="15" t="str">
        <f aca="false">[6]Julho!$H$5</f>
        <v>**</v>
      </c>
      <c r="C10" s="15" t="str">
        <f aca="false">[6]Julho!$H$6</f>
        <v>**</v>
      </c>
      <c r="D10" s="15" t="str">
        <f aca="false">[6]Julho!$H$7</f>
        <v>**</v>
      </c>
      <c r="E10" s="15" t="str">
        <f aca="false">[6]Julho!$H$8</f>
        <v>**</v>
      </c>
      <c r="F10" s="15" t="str">
        <f aca="false">[6]Julho!$H$9</f>
        <v>**</v>
      </c>
      <c r="G10" s="15" t="str">
        <f aca="false">[6]Julho!$H$10</f>
        <v>**</v>
      </c>
      <c r="H10" s="15" t="str">
        <f aca="false">[6]Julho!$H$11</f>
        <v>**</v>
      </c>
      <c r="I10" s="15" t="str">
        <f aca="false">[6]Julho!$H$12</f>
        <v>**</v>
      </c>
      <c r="J10" s="15" t="str">
        <f aca="false">[6]Julho!$H$13</f>
        <v>**</v>
      </c>
      <c r="K10" s="15" t="str">
        <f aca="false">[6]Julho!$H$14</f>
        <v>**</v>
      </c>
      <c r="L10" s="15" t="str">
        <f aca="false">[6]Julho!$H$15</f>
        <v>**</v>
      </c>
      <c r="M10" s="15" t="str">
        <f aca="false">[6]Julho!$H$16</f>
        <v>**</v>
      </c>
      <c r="N10" s="15" t="str">
        <f aca="false">[6]Julho!$H$17</f>
        <v>**</v>
      </c>
      <c r="O10" s="15" t="str">
        <f aca="false">[6]Julho!$H$18</f>
        <v>**</v>
      </c>
      <c r="P10" s="15" t="str">
        <f aca="false">[6]Julho!$H$19</f>
        <v>**</v>
      </c>
      <c r="Q10" s="15" t="str">
        <f aca="false">[6]Julho!$H$20</f>
        <v>**</v>
      </c>
      <c r="R10" s="15" t="str">
        <f aca="false">[6]Julho!$H$21</f>
        <v>**</v>
      </c>
      <c r="S10" s="15" t="str">
        <f aca="false">[6]Julho!$H$22</f>
        <v>**</v>
      </c>
      <c r="T10" s="15" t="str">
        <f aca="false">[6]Julho!$H$23</f>
        <v>**</v>
      </c>
      <c r="U10" s="15" t="str">
        <f aca="false">[6]Julho!$H$24</f>
        <v>**</v>
      </c>
      <c r="V10" s="15" t="str">
        <f aca="false">[6]Julho!$H$25</f>
        <v>**</v>
      </c>
      <c r="W10" s="15" t="str">
        <f aca="false">[6]Julho!$H$26</f>
        <v>**</v>
      </c>
      <c r="X10" s="15" t="str">
        <f aca="false">[6]Julho!$H$27</f>
        <v>**</v>
      </c>
      <c r="Y10" s="15" t="str">
        <f aca="false">[6]Julho!$H$28</f>
        <v>**</v>
      </c>
      <c r="Z10" s="15" t="str">
        <f aca="false">[6]Julho!$H$29</f>
        <v>**</v>
      </c>
      <c r="AA10" s="15" t="str">
        <f aca="false">[6]Julho!$H$30</f>
        <v>**</v>
      </c>
      <c r="AB10" s="15" t="str">
        <f aca="false">[6]Julho!$H$31</f>
        <v>**</v>
      </c>
      <c r="AC10" s="15" t="str">
        <f aca="false">[6]Julho!$H$32</f>
        <v>**</v>
      </c>
      <c r="AD10" s="15" t="str">
        <f aca="false">[6]Julho!$H$33</f>
        <v>**</v>
      </c>
      <c r="AE10" s="15" t="str">
        <f aca="false">[6]Julho!$H$34</f>
        <v>**</v>
      </c>
      <c r="AF10" s="15" t="str">
        <f aca="false">[6]Julho!$H$35</f>
        <v>**</v>
      </c>
      <c r="AG10" s="16" t="s">
        <v>11</v>
      </c>
    </row>
    <row r="11" customFormat="false" ht="17.1" hidden="false" customHeight="true" outlineLevel="0" collapsed="false">
      <c r="A11" s="14" t="s">
        <v>12</v>
      </c>
      <c r="B11" s="15" t="n">
        <f aca="false">[7]Julho!$H$5</f>
        <v>5.04</v>
      </c>
      <c r="C11" s="15" t="n">
        <f aca="false">[7]Julho!$H$6</f>
        <v>8.28</v>
      </c>
      <c r="D11" s="15" t="n">
        <f aca="false">[7]Julho!$H$7</f>
        <v>3.96</v>
      </c>
      <c r="E11" s="15" t="n">
        <f aca="false">[7]Julho!$H$8</f>
        <v>6.48</v>
      </c>
      <c r="F11" s="15" t="n">
        <f aca="false">[7]Julho!$H$9</f>
        <v>5.76</v>
      </c>
      <c r="G11" s="15" t="n">
        <f aca="false">[7]Julho!$H$10</f>
        <v>3.96</v>
      </c>
      <c r="H11" s="15" t="n">
        <f aca="false">[7]Julho!$H$11</f>
        <v>4.32</v>
      </c>
      <c r="I11" s="15" t="n">
        <f aca="false">[7]Julho!$H$12</f>
        <v>7.92</v>
      </c>
      <c r="J11" s="15" t="n">
        <f aca="false">[7]Julho!$H$13</f>
        <v>9</v>
      </c>
      <c r="K11" s="15" t="n">
        <f aca="false">[7]Julho!$H$14</f>
        <v>6.48</v>
      </c>
      <c r="L11" s="15" t="n">
        <f aca="false">[7]Julho!$H$15</f>
        <v>10.8</v>
      </c>
      <c r="M11" s="15" t="n">
        <f aca="false">[7]Julho!$H$16</f>
        <v>23.04</v>
      </c>
      <c r="N11" s="15" t="n">
        <f aca="false">[7]Julho!$H$17</f>
        <v>18</v>
      </c>
      <c r="O11" s="15" t="n">
        <f aca="false">[7]Julho!$H$18</f>
        <v>9.72</v>
      </c>
      <c r="P11" s="15" t="n">
        <f aca="false">[7]Julho!$H$19</f>
        <v>18</v>
      </c>
      <c r="Q11" s="15" t="n">
        <f aca="false">[7]Julho!$H$20</f>
        <v>15.48</v>
      </c>
      <c r="R11" s="15" t="n">
        <f aca="false">[7]Julho!$H$21</f>
        <v>11.52</v>
      </c>
      <c r="S11" s="15" t="n">
        <f aca="false">[7]Julho!$H$22</f>
        <v>12.24</v>
      </c>
      <c r="T11" s="15" t="n">
        <f aca="false">[7]Julho!$H$23</f>
        <v>12.6</v>
      </c>
      <c r="U11" s="15" t="n">
        <f aca="false">[7]Julho!$H$24</f>
        <v>10.44</v>
      </c>
      <c r="V11" s="15" t="n">
        <f aca="false">[7]Julho!$H$25</f>
        <v>14.76</v>
      </c>
      <c r="W11" s="15" t="n">
        <f aca="false">[7]Julho!$H$26</f>
        <v>20.88</v>
      </c>
      <c r="X11" s="15" t="n">
        <f aca="false">[7]Julho!$H$27</f>
        <v>11.52</v>
      </c>
      <c r="Y11" s="15" t="n">
        <f aca="false">[7]Julho!$H$28</f>
        <v>16.56</v>
      </c>
      <c r="Z11" s="15" t="n">
        <f aca="false">[7]Julho!$H$29</f>
        <v>7.56</v>
      </c>
      <c r="AA11" s="15" t="n">
        <f aca="false">[7]Julho!$H$30</f>
        <v>7.56</v>
      </c>
      <c r="AB11" s="15" t="n">
        <f aca="false">[7]Julho!$H$31</f>
        <v>5.4</v>
      </c>
      <c r="AC11" s="15" t="n">
        <f aca="false">[7]Julho!$H$32</f>
        <v>5.04</v>
      </c>
      <c r="AD11" s="15" t="n">
        <f aca="false">[7]Julho!$H$33</f>
        <v>5.04</v>
      </c>
      <c r="AE11" s="15" t="n">
        <f aca="false">[7]Julho!$H$34</f>
        <v>8.64</v>
      </c>
      <c r="AF11" s="15" t="n">
        <f aca="false">[7]Julho!$H$35</f>
        <v>15.48</v>
      </c>
      <c r="AG11" s="16" t="n">
        <f aca="false">MAX(B11:AF11)</f>
        <v>23.04</v>
      </c>
    </row>
    <row r="12" customFormat="false" ht="17.1" hidden="false" customHeight="true" outlineLevel="0" collapsed="false">
      <c r="A12" s="14" t="s">
        <v>13</v>
      </c>
      <c r="B12" s="15" t="str">
        <f aca="false">[8]Julho!$H$5</f>
        <v>**</v>
      </c>
      <c r="C12" s="15" t="str">
        <f aca="false">[8]Julho!$H$6</f>
        <v>**</v>
      </c>
      <c r="D12" s="15" t="str">
        <f aca="false">[8]Julho!$H$7</f>
        <v>**</v>
      </c>
      <c r="E12" s="15" t="str">
        <f aca="false">[8]Julho!$H$8</f>
        <v>**</v>
      </c>
      <c r="F12" s="15" t="str">
        <f aca="false">[8]Julho!$H$9</f>
        <v>**</v>
      </c>
      <c r="G12" s="15" t="str">
        <f aca="false">[8]Julho!$H$10</f>
        <v>**</v>
      </c>
      <c r="H12" s="15" t="str">
        <f aca="false">[8]Julho!$H$11</f>
        <v>**</v>
      </c>
      <c r="I12" s="15" t="str">
        <f aca="false">[8]Julho!$H$12</f>
        <v>**</v>
      </c>
      <c r="J12" s="15" t="str">
        <f aca="false">[8]Julho!$H$13</f>
        <v>**</v>
      </c>
      <c r="K12" s="15" t="str">
        <f aca="false">[8]Julho!$H$14</f>
        <v>**</v>
      </c>
      <c r="L12" s="15" t="str">
        <f aca="false">[8]Julho!$H$15</f>
        <v>**</v>
      </c>
      <c r="M12" s="15" t="str">
        <f aca="false">[8]Julho!$H$16</f>
        <v>**</v>
      </c>
      <c r="N12" s="15" t="str">
        <f aca="false">[8]Julho!$H$17</f>
        <v>**</v>
      </c>
      <c r="O12" s="15" t="str">
        <f aca="false">[8]Julho!$H$18</f>
        <v>**</v>
      </c>
      <c r="P12" s="15" t="str">
        <f aca="false">[8]Julho!$H$19</f>
        <v>**</v>
      </c>
      <c r="Q12" s="15" t="str">
        <f aca="false">[8]Julho!$H$20</f>
        <v>**</v>
      </c>
      <c r="R12" s="15" t="str">
        <f aca="false">[8]Julho!$H$21</f>
        <v>**</v>
      </c>
      <c r="S12" s="15" t="str">
        <f aca="false">[8]Julho!$H$22</f>
        <v>**</v>
      </c>
      <c r="T12" s="15" t="str">
        <f aca="false">[8]Julho!$H$23</f>
        <v>**</v>
      </c>
      <c r="U12" s="15" t="n">
        <f aca="false">[8]Julho!$H$24</f>
        <v>13.32</v>
      </c>
      <c r="V12" s="15" t="n">
        <f aca="false">[8]Julho!$H$25</f>
        <v>23.04</v>
      </c>
      <c r="W12" s="15" t="n">
        <f aca="false">[8]Julho!$H$26</f>
        <v>13.68</v>
      </c>
      <c r="X12" s="15" t="n">
        <f aca="false">[8]Julho!$H$27</f>
        <v>21.96</v>
      </c>
      <c r="Y12" s="15" t="n">
        <f aca="false">[8]Julho!$H$28</f>
        <v>19.44</v>
      </c>
      <c r="Z12" s="15" t="n">
        <f aca="false">[8]Julho!$H$29</f>
        <v>18</v>
      </c>
      <c r="AA12" s="15" t="n">
        <f aca="false">[8]Julho!$H$30</f>
        <v>21.6</v>
      </c>
      <c r="AB12" s="15" t="n">
        <f aca="false">[8]Julho!$H$31</f>
        <v>14.4</v>
      </c>
      <c r="AC12" s="15" t="n">
        <f aca="false">[8]Julho!$H$32</f>
        <v>19.08</v>
      </c>
      <c r="AD12" s="15" t="n">
        <f aca="false">[8]Julho!$H$33</f>
        <v>16.92</v>
      </c>
      <c r="AE12" s="15" t="n">
        <f aca="false">[8]Julho!$H$34</f>
        <v>16.56</v>
      </c>
      <c r="AF12" s="15" t="n">
        <f aca="false">[8]Julho!$H$35</f>
        <v>59.616</v>
      </c>
      <c r="AG12" s="16" t="n">
        <f aca="false">MAX(B12:AF12)</f>
        <v>59.616</v>
      </c>
    </row>
    <row r="13" customFormat="false" ht="17.1" hidden="false" customHeight="true" outlineLevel="0" collapsed="false">
      <c r="A13" s="14" t="s">
        <v>14</v>
      </c>
      <c r="B13" s="15" t="n">
        <f aca="false">[9]Julho!$H$5</f>
        <v>21.96</v>
      </c>
      <c r="C13" s="15" t="n">
        <f aca="false">[9]Julho!$H$6</f>
        <v>20.88</v>
      </c>
      <c r="D13" s="15" t="n">
        <f aca="false">[9]Julho!$H$7</f>
        <v>17.28</v>
      </c>
      <c r="E13" s="15" t="n">
        <f aca="false">[9]Julho!$H$8</f>
        <v>28.08</v>
      </c>
      <c r="F13" s="15" t="n">
        <f aca="false">[9]Julho!$H$9</f>
        <v>22.32</v>
      </c>
      <c r="G13" s="15" t="n">
        <f aca="false">[9]Julho!$H$10</f>
        <v>20.88</v>
      </c>
      <c r="H13" s="15" t="n">
        <f aca="false">[9]Julho!$H$11</f>
        <v>19.44</v>
      </c>
      <c r="I13" s="15" t="n">
        <f aca="false">[9]Julho!$H$12</f>
        <v>10.08</v>
      </c>
      <c r="J13" s="15" t="n">
        <f aca="false">[9]Julho!$H$13</f>
        <v>23.04</v>
      </c>
      <c r="K13" s="15" t="n">
        <f aca="false">[9]Julho!$H$14</f>
        <v>18.36</v>
      </c>
      <c r="L13" s="15" t="n">
        <f aca="false">[9]Julho!$H$15</f>
        <v>23.04</v>
      </c>
      <c r="M13" s="15" t="n">
        <f aca="false">[9]Julho!$H$16</f>
        <v>20.16</v>
      </c>
      <c r="N13" s="15" t="n">
        <f aca="false">[9]Julho!$H$17</f>
        <v>24.84</v>
      </c>
      <c r="O13" s="15" t="n">
        <f aca="false">[9]Julho!$H$18</f>
        <v>14.4</v>
      </c>
      <c r="P13" s="15" t="n">
        <f aca="false">[9]Julho!$H$19</f>
        <v>19.44</v>
      </c>
      <c r="Q13" s="15" t="n">
        <f aca="false">[9]Julho!$H$20</f>
        <v>18.36</v>
      </c>
      <c r="R13" s="15" t="n">
        <f aca="false">[9]Julho!$H$21</f>
        <v>12.96</v>
      </c>
      <c r="S13" s="15" t="n">
        <f aca="false">[9]Julho!$H$22</f>
        <v>6.84</v>
      </c>
      <c r="T13" s="15" t="n">
        <f aca="false">[9]Julho!$H$23</f>
        <v>12.24</v>
      </c>
      <c r="U13" s="15" t="n">
        <f aca="false">[9]Julho!$H$24</f>
        <v>15.48</v>
      </c>
      <c r="V13" s="15" t="n">
        <f aca="false">[9]Julho!$H$25</f>
        <v>25.56</v>
      </c>
      <c r="W13" s="15" t="n">
        <f aca="false">[9]Julho!$H$26</f>
        <v>18.72</v>
      </c>
      <c r="X13" s="15" t="n">
        <f aca="false">[9]Julho!$H$27</f>
        <v>14.4</v>
      </c>
      <c r="Y13" s="15" t="n">
        <f aca="false">[9]Julho!$H$28</f>
        <v>27</v>
      </c>
      <c r="Z13" s="15" t="n">
        <f aca="false">[9]Julho!$H$29</f>
        <v>22.32</v>
      </c>
      <c r="AA13" s="15" t="n">
        <f aca="false">[9]Julho!$H$30</f>
        <v>21.24</v>
      </c>
      <c r="AB13" s="15" t="n">
        <f aca="false">[9]Julho!$H$31</f>
        <v>15.48</v>
      </c>
      <c r="AC13" s="15" t="n">
        <f aca="false">[9]Julho!$H$32</f>
        <v>22.32</v>
      </c>
      <c r="AD13" s="15" t="n">
        <f aca="false">[9]Julho!$H$33</f>
        <v>19.08</v>
      </c>
      <c r="AE13" s="15" t="n">
        <f aca="false">[9]Julho!$H$34</f>
        <v>23.76</v>
      </c>
      <c r="AF13" s="15" t="n">
        <f aca="false">[9]Julho!$H$35</f>
        <v>25.2</v>
      </c>
      <c r="AG13" s="16" t="n">
        <f aca="false">MAX(B13:AF13)</f>
        <v>28.08</v>
      </c>
    </row>
    <row r="14" customFormat="false" ht="17.1" hidden="false" customHeight="true" outlineLevel="0" collapsed="false">
      <c r="A14" s="14" t="s">
        <v>16</v>
      </c>
      <c r="B14" s="15" t="n">
        <f aca="false">[10]Julho!$H$5</f>
        <v>18.72</v>
      </c>
      <c r="C14" s="15" t="n">
        <f aca="false">[10]Julho!$H$6</f>
        <v>16.92</v>
      </c>
      <c r="D14" s="15" t="n">
        <f aca="false">[10]Julho!$H$7</f>
        <v>14.04</v>
      </c>
      <c r="E14" s="15" t="n">
        <f aca="false">[10]Julho!$H$8</f>
        <v>21.6</v>
      </c>
      <c r="F14" s="15" t="n">
        <f aca="false">[10]Julho!$H$9</f>
        <v>24.48</v>
      </c>
      <c r="G14" s="15" t="n">
        <f aca="false">[10]Julho!$H$10</f>
        <v>22.32</v>
      </c>
      <c r="H14" s="15" t="n">
        <f aca="false">[10]Julho!$H$11</f>
        <v>17.64</v>
      </c>
      <c r="I14" s="15" t="n">
        <f aca="false">[10]Julho!$H$12</f>
        <v>19.08</v>
      </c>
      <c r="J14" s="15" t="n">
        <f aca="false">[10]Julho!$H$13</f>
        <v>19.44</v>
      </c>
      <c r="K14" s="15" t="n">
        <f aca="false">[10]Julho!$H$14</f>
        <v>24.12</v>
      </c>
      <c r="L14" s="15" t="n">
        <f aca="false">[10]Julho!$H$15</f>
        <v>15.84</v>
      </c>
      <c r="M14" s="15" t="n">
        <f aca="false">[10]Julho!$H$16</f>
        <v>36.36</v>
      </c>
      <c r="N14" s="15" t="n">
        <f aca="false">[10]Julho!$H$17</f>
        <v>28.8</v>
      </c>
      <c r="O14" s="15" t="n">
        <f aca="false">[10]Julho!$H$18</f>
        <v>14.4</v>
      </c>
      <c r="P14" s="15" t="n">
        <f aca="false">[10]Julho!$H$19</f>
        <v>20.16</v>
      </c>
      <c r="Q14" s="15" t="n">
        <f aca="false">[10]Julho!$H$20</f>
        <v>19.08</v>
      </c>
      <c r="R14" s="15" t="n">
        <f aca="false">[10]Julho!$H$21</f>
        <v>21.6</v>
      </c>
      <c r="S14" s="15" t="n">
        <f aca="false">[10]Julho!$H$22</f>
        <v>12.96</v>
      </c>
      <c r="T14" s="15" t="n">
        <f aca="false">[10]Julho!$H$23</f>
        <v>12.96</v>
      </c>
      <c r="U14" s="15" t="n">
        <f aca="false">[10]Julho!$H$24</f>
        <v>12.24</v>
      </c>
      <c r="V14" s="15" t="n">
        <f aca="false">[10]Julho!$H$25</f>
        <v>36.36</v>
      </c>
      <c r="W14" s="15" t="n">
        <f aca="false">[10]Julho!$H$26</f>
        <v>23.76</v>
      </c>
      <c r="X14" s="15" t="n">
        <f aca="false">[10]Julho!$H$27</f>
        <v>19.44</v>
      </c>
      <c r="Y14" s="15" t="n">
        <f aca="false">[10]Julho!$H$28</f>
        <v>24.48</v>
      </c>
      <c r="Z14" s="15" t="n">
        <f aca="false">[10]Julho!$H$29</f>
        <v>24.48</v>
      </c>
      <c r="AA14" s="15" t="n">
        <f aca="false">[10]Julho!$H$30</f>
        <v>24.84</v>
      </c>
      <c r="AB14" s="15" t="n">
        <f aca="false">[10]Julho!$H$31</f>
        <v>19.8</v>
      </c>
      <c r="AC14" s="15" t="n">
        <f aca="false">[10]Julho!$H$32</f>
        <v>19.8</v>
      </c>
      <c r="AD14" s="15" t="n">
        <f aca="false">[10]Julho!$H$33</f>
        <v>16.56</v>
      </c>
      <c r="AE14" s="15" t="n">
        <f aca="false">[10]Julho!$H$34</f>
        <v>25.2</v>
      </c>
      <c r="AF14" s="15" t="n">
        <f aca="false">[10]Julho!$H$35</f>
        <v>29.88</v>
      </c>
      <c r="AG14" s="16" t="n">
        <f aca="false">MAX(B14:AF14)</f>
        <v>36.36</v>
      </c>
    </row>
    <row r="15" customFormat="false" ht="17.1" hidden="false" customHeight="true" outlineLevel="0" collapsed="false">
      <c r="A15" s="14" t="s">
        <v>17</v>
      </c>
      <c r="B15" s="15" t="n">
        <f aca="false">[11]Julho!$H$5</f>
        <v>15.12</v>
      </c>
      <c r="C15" s="15" t="n">
        <f aca="false">[11]Julho!$H$6</f>
        <v>14.76</v>
      </c>
      <c r="D15" s="15" t="n">
        <f aca="false">[11]Julho!$H$7</f>
        <v>14.04</v>
      </c>
      <c r="E15" s="15" t="n">
        <f aca="false">[11]Julho!$H$8</f>
        <v>20.52</v>
      </c>
      <c r="F15" s="15" t="n">
        <f aca="false">[11]Julho!$H$9</f>
        <v>17.64</v>
      </c>
      <c r="G15" s="15" t="n">
        <f aca="false">[11]Julho!$H$10</f>
        <v>15.84</v>
      </c>
      <c r="H15" s="15" t="n">
        <f aca="false">[11]Julho!$H$11</f>
        <v>18.72</v>
      </c>
      <c r="I15" s="15" t="n">
        <f aca="false">[11]Julho!$H$12</f>
        <v>14.4</v>
      </c>
      <c r="J15" s="15" t="n">
        <f aca="false">[11]Julho!$H$13</f>
        <v>17.64</v>
      </c>
      <c r="K15" s="15" t="n">
        <f aca="false">[11]Julho!$H$14</f>
        <v>15.12</v>
      </c>
      <c r="L15" s="15" t="n">
        <f aca="false">[11]Julho!$H$15</f>
        <v>16.56</v>
      </c>
      <c r="M15" s="15" t="n">
        <f aca="false">[11]Julho!$H$16</f>
        <v>20.52</v>
      </c>
      <c r="N15" s="15" t="n">
        <f aca="false">[11]Julho!$H$17</f>
        <v>15.12</v>
      </c>
      <c r="O15" s="15" t="n">
        <f aca="false">[11]Julho!$H$18</f>
        <v>14.4</v>
      </c>
      <c r="P15" s="15" t="n">
        <f aca="false">[11]Julho!$H$19</f>
        <v>10.08</v>
      </c>
      <c r="Q15" s="15" t="n">
        <f aca="false">[11]Julho!$H$20</f>
        <v>9</v>
      </c>
      <c r="R15" s="15" t="n">
        <f aca="false">[11]Julho!$H$21</f>
        <v>7.92</v>
      </c>
      <c r="S15" s="15" t="n">
        <f aca="false">[11]Julho!$H$22</f>
        <v>9.72</v>
      </c>
      <c r="T15" s="15" t="n">
        <f aca="false">[11]Julho!$H$23</f>
        <v>8.64</v>
      </c>
      <c r="U15" s="15" t="n">
        <f aca="false">[11]Julho!$H$24</f>
        <v>12.6</v>
      </c>
      <c r="V15" s="15" t="n">
        <f aca="false">[11]Julho!$H$25</f>
        <v>8.64</v>
      </c>
      <c r="W15" s="15" t="n">
        <f aca="false">[11]Julho!$H$26</f>
        <v>10.44</v>
      </c>
      <c r="X15" s="15" t="n">
        <f aca="false">[11]Julho!$H$27</f>
        <v>9.36</v>
      </c>
      <c r="Y15" s="15" t="n">
        <f aca="false">[11]Julho!$H$28</f>
        <v>21.24</v>
      </c>
      <c r="Z15" s="15" t="n">
        <f aca="false">[11]Julho!$H$29</f>
        <v>21.96</v>
      </c>
      <c r="AA15" s="15" t="n">
        <f aca="false">[11]Julho!$H$30</f>
        <v>16.56</v>
      </c>
      <c r="AB15" s="15" t="n">
        <f aca="false">[11]Julho!$H$31</f>
        <v>11.52</v>
      </c>
      <c r="AC15" s="15" t="n">
        <f aca="false">[11]Julho!$H$32</f>
        <v>19.08</v>
      </c>
      <c r="AD15" s="15" t="n">
        <f aca="false">[11]Julho!$H$33</f>
        <v>15.12</v>
      </c>
      <c r="AE15" s="15" t="n">
        <f aca="false">[11]Julho!$H$34</f>
        <v>17.64</v>
      </c>
      <c r="AF15" s="15" t="n">
        <f aca="false">[11]Julho!$H$35</f>
        <v>18.72</v>
      </c>
      <c r="AG15" s="16" t="n">
        <f aca="false">MAX(B15:AF15)</f>
        <v>21.96</v>
      </c>
    </row>
    <row r="16" customFormat="false" ht="17.1" hidden="false" customHeight="true" outlineLevel="0" collapsed="false">
      <c r="A16" s="14" t="s">
        <v>18</v>
      </c>
      <c r="B16" s="15" t="n">
        <f aca="false">[12]Julho!$H$5</f>
        <v>13.32</v>
      </c>
      <c r="C16" s="15" t="n">
        <f aca="false">[12]Julho!$H$6</f>
        <v>9.72</v>
      </c>
      <c r="D16" s="15" t="n">
        <f aca="false">[12]Julho!$H$7</f>
        <v>8.28</v>
      </c>
      <c r="E16" s="15" t="n">
        <f aca="false">[12]Julho!$H$8</f>
        <v>15.12</v>
      </c>
      <c r="F16" s="15" t="n">
        <f aca="false">[12]Julho!$H$9</f>
        <v>12.6</v>
      </c>
      <c r="G16" s="15" t="n">
        <f aca="false">[12]Julho!$H$10</f>
        <v>11.16</v>
      </c>
      <c r="H16" s="15" t="n">
        <f aca="false">[12]Julho!$H$11</f>
        <v>8.28</v>
      </c>
      <c r="I16" s="15" t="n">
        <f aca="false">[12]Julho!$H$12</f>
        <v>6.48</v>
      </c>
      <c r="J16" s="15" t="n">
        <f aca="false">[12]Julho!$H$13</f>
        <v>8.64</v>
      </c>
      <c r="K16" s="15" t="n">
        <f aca="false">[12]Julho!$H$14</f>
        <v>10.44</v>
      </c>
      <c r="L16" s="15" t="n">
        <f aca="false">[12]Julho!$H$15</f>
        <v>10.44</v>
      </c>
      <c r="M16" s="15" t="n">
        <f aca="false">[12]Julho!$H$16</f>
        <v>16.2</v>
      </c>
      <c r="N16" s="15" t="n">
        <f aca="false">[12]Julho!$H$17</f>
        <v>12.24</v>
      </c>
      <c r="O16" s="15" t="n">
        <f aca="false">[12]Julho!$H$18</f>
        <v>8.28</v>
      </c>
      <c r="P16" s="15" t="str">
        <f aca="false">[12]Julho!$H$19</f>
        <v>**</v>
      </c>
      <c r="Q16" s="15" t="n">
        <f aca="false">[12]Julho!$H$20</f>
        <v>9.72</v>
      </c>
      <c r="R16" s="15" t="n">
        <f aca="false">[12]Julho!$H$21</f>
        <v>3.6</v>
      </c>
      <c r="S16" s="15" t="n">
        <f aca="false">[12]Julho!$H$22</f>
        <v>2.88</v>
      </c>
      <c r="T16" s="15" t="n">
        <f aca="false">[12]Julho!$H$23</f>
        <v>10.44</v>
      </c>
      <c r="U16" s="15" t="n">
        <f aca="false">[12]Julho!$H$24</f>
        <v>9.36</v>
      </c>
      <c r="V16" s="15" t="n">
        <f aca="false">[12]Julho!$H$25</f>
        <v>15.48</v>
      </c>
      <c r="W16" s="15" t="n">
        <f aca="false">[12]Julho!$H$26</f>
        <v>11.88</v>
      </c>
      <c r="X16" s="15" t="n">
        <f aca="false">[12]Julho!$H$27</f>
        <v>9</v>
      </c>
      <c r="Y16" s="15" t="n">
        <f aca="false">[12]Julho!$H$28</f>
        <v>10.8</v>
      </c>
      <c r="Z16" s="15" t="n">
        <f aca="false">[12]Julho!$H$29</f>
        <v>11.16</v>
      </c>
      <c r="AA16" s="15" t="n">
        <f aca="false">[12]Julho!$H$30</f>
        <v>10.44</v>
      </c>
      <c r="AB16" s="15" t="n">
        <f aca="false">[12]Julho!$H$31</f>
        <v>12.6</v>
      </c>
      <c r="AC16" s="15" t="n">
        <f aca="false">[12]Julho!$H$32</f>
        <v>12.24</v>
      </c>
      <c r="AD16" s="15" t="n">
        <f aca="false">[12]Julho!$H$33</f>
        <v>10.08</v>
      </c>
      <c r="AE16" s="15" t="n">
        <f aca="false">[12]Julho!$H$34</f>
        <v>12.24</v>
      </c>
      <c r="AF16" s="15" t="n">
        <f aca="false">[12]Julho!$H$35</f>
        <v>12.96</v>
      </c>
      <c r="AG16" s="16" t="n">
        <f aca="false">MAX(B16:AF16)</f>
        <v>16.2</v>
      </c>
    </row>
    <row r="17" customFormat="false" ht="17.1" hidden="false" customHeight="true" outlineLevel="0" collapsed="false">
      <c r="A17" s="14" t="s">
        <v>19</v>
      </c>
      <c r="B17" s="15" t="n">
        <f aca="false">[13]Julho!$H$5</f>
        <v>7.92</v>
      </c>
      <c r="C17" s="15" t="n">
        <f aca="false">[13]Julho!$H$6</f>
        <v>12.96</v>
      </c>
      <c r="D17" s="15" t="n">
        <f aca="false">[13]Julho!$H$7</f>
        <v>7.92</v>
      </c>
      <c r="E17" s="15" t="n">
        <f aca="false">[13]Julho!$H$8</f>
        <v>16.2</v>
      </c>
      <c r="F17" s="15" t="n">
        <f aca="false">[13]Julho!$H$9</f>
        <v>14.76</v>
      </c>
      <c r="G17" s="15" t="n">
        <f aca="false">[13]Julho!$H$10</f>
        <v>11.88</v>
      </c>
      <c r="H17" s="15" t="n">
        <f aca="false">[13]Julho!$H$11</f>
        <v>14.4</v>
      </c>
      <c r="I17" s="15" t="n">
        <f aca="false">[13]Julho!$H$12</f>
        <v>10.8</v>
      </c>
      <c r="J17" s="15" t="n">
        <f aca="false">[13]Julho!$H$13</f>
        <v>7.56</v>
      </c>
      <c r="K17" s="15" t="n">
        <f aca="false">[13]Julho!$H$14</f>
        <v>10.44</v>
      </c>
      <c r="L17" s="15" t="n">
        <f aca="false">[13]Julho!$H$15</f>
        <v>13.32</v>
      </c>
      <c r="M17" s="15" t="n">
        <f aca="false">[13]Julho!$H$16</f>
        <v>13.68</v>
      </c>
      <c r="N17" s="15" t="n">
        <f aca="false">[13]Julho!$H$17</f>
        <v>13.32</v>
      </c>
      <c r="O17" s="15" t="n">
        <f aca="false">[13]Julho!$H$18</f>
        <v>9.36</v>
      </c>
      <c r="P17" s="15" t="n">
        <f aca="false">[13]Julho!$H$19</f>
        <v>6.48</v>
      </c>
      <c r="Q17" s="15" t="n">
        <f aca="false">[13]Julho!$H$20</f>
        <v>4.68</v>
      </c>
      <c r="R17" s="15" t="n">
        <f aca="false">[13]Julho!$H$21</f>
        <v>1.08</v>
      </c>
      <c r="S17" s="15" t="n">
        <f aca="false">[13]Julho!$H$22</f>
        <v>6.12</v>
      </c>
      <c r="T17" s="15" t="n">
        <f aca="false">[13]Julho!$H$23</f>
        <v>7.2</v>
      </c>
      <c r="U17" s="15" t="n">
        <f aca="false">[13]Julho!$H$24</f>
        <v>12.96</v>
      </c>
      <c r="V17" s="15" t="n">
        <f aca="false">[13]Julho!$H$25</f>
        <v>15.12</v>
      </c>
      <c r="W17" s="15" t="n">
        <f aca="false">[13]Julho!$H$26</f>
        <v>8.64</v>
      </c>
      <c r="X17" s="15" t="n">
        <f aca="false">[13]Julho!$H$27</f>
        <v>9</v>
      </c>
      <c r="Y17" s="15" t="n">
        <f aca="false">[13]Julho!$H$28</f>
        <v>19.08</v>
      </c>
      <c r="Z17" s="15" t="n">
        <f aca="false">[13]Julho!$H$29</f>
        <v>12.24</v>
      </c>
      <c r="AA17" s="15" t="n">
        <f aca="false">[13]Julho!$H$30</f>
        <v>12.24</v>
      </c>
      <c r="AB17" s="15" t="n">
        <f aca="false">[13]Julho!$H$31</f>
        <v>8.64</v>
      </c>
      <c r="AC17" s="15" t="n">
        <f aca="false">[13]Julho!$H$32</f>
        <v>6.84</v>
      </c>
      <c r="AD17" s="15" t="n">
        <f aca="false">[13]Julho!$H$33</f>
        <v>5.4</v>
      </c>
      <c r="AE17" s="15" t="n">
        <f aca="false">[13]Julho!$H$34</f>
        <v>21.24</v>
      </c>
      <c r="AF17" s="15" t="n">
        <f aca="false">[13]Julho!$H$35</f>
        <v>15.12</v>
      </c>
      <c r="AG17" s="16" t="n">
        <f aca="false">MAX(B17:AF17)</f>
        <v>21.24</v>
      </c>
    </row>
    <row r="18" customFormat="false" ht="17.1" hidden="false" customHeight="true" outlineLevel="0" collapsed="false">
      <c r="A18" s="14" t="s">
        <v>20</v>
      </c>
      <c r="B18" s="15" t="n">
        <f aca="false">[14]Julho!$H$5</f>
        <v>14.04</v>
      </c>
      <c r="C18" s="15" t="n">
        <f aca="false">[14]Julho!$H$6</f>
        <v>25.92</v>
      </c>
      <c r="D18" s="15" t="n">
        <f aca="false">[14]Julho!$H$7</f>
        <v>14.4</v>
      </c>
      <c r="E18" s="15" t="n">
        <f aca="false">[14]Julho!$H$8</f>
        <v>19.8</v>
      </c>
      <c r="F18" s="15" t="n">
        <f aca="false">[14]Julho!$H$9</f>
        <v>23.76</v>
      </c>
      <c r="G18" s="15" t="n">
        <f aca="false">[14]Julho!$H$10</f>
        <v>22.68</v>
      </c>
      <c r="H18" s="15" t="n">
        <f aca="false">[14]Julho!$H$11</f>
        <v>22.32</v>
      </c>
      <c r="I18" s="15" t="n">
        <f aca="false">[14]Julho!$H$12</f>
        <v>18</v>
      </c>
      <c r="J18" s="15" t="n">
        <f aca="false">[14]Julho!$H$13</f>
        <v>14.76</v>
      </c>
      <c r="K18" s="15" t="n">
        <f aca="false">[14]Julho!$H$14</f>
        <v>14.04</v>
      </c>
      <c r="L18" s="15" t="n">
        <f aca="false">[14]Julho!$H$15</f>
        <v>20.88</v>
      </c>
      <c r="M18" s="15" t="n">
        <f aca="false">[14]Julho!$H$16</f>
        <v>22.32</v>
      </c>
      <c r="N18" s="15" t="n">
        <f aca="false">[14]Julho!$H$17</f>
        <v>29.52</v>
      </c>
      <c r="O18" s="15" t="n">
        <f aca="false">[14]Julho!$H$18</f>
        <v>16.56</v>
      </c>
      <c r="P18" s="15" t="n">
        <f aca="false">[14]Julho!$H$19</f>
        <v>22.32</v>
      </c>
      <c r="Q18" s="15" t="n">
        <f aca="false">[14]Julho!$H$20</f>
        <v>18.72</v>
      </c>
      <c r="R18" s="15" t="n">
        <f aca="false">[14]Julho!$H$21</f>
        <v>20.88</v>
      </c>
      <c r="S18" s="15" t="n">
        <f aca="false">[14]Julho!$H$22</f>
        <v>17.28</v>
      </c>
      <c r="T18" s="15" t="n">
        <f aca="false">[14]Julho!$H$23</f>
        <v>14.76</v>
      </c>
      <c r="U18" s="15" t="n">
        <f aca="false">[14]Julho!$H$24</f>
        <v>16.92</v>
      </c>
      <c r="V18" s="15" t="n">
        <f aca="false">[14]Julho!$H$25</f>
        <v>20.88</v>
      </c>
      <c r="W18" s="15" t="n">
        <f aca="false">[14]Julho!$H$26</f>
        <v>13.32</v>
      </c>
      <c r="X18" s="15" t="n">
        <f aca="false">[14]Julho!$H$27</f>
        <v>15.48</v>
      </c>
      <c r="Y18" s="15" t="n">
        <f aca="false">[14]Julho!$H$28</f>
        <v>28.44</v>
      </c>
      <c r="Z18" s="15" t="n">
        <f aca="false">[14]Julho!$H$29</f>
        <v>18</v>
      </c>
      <c r="AA18" s="15" t="n">
        <f aca="false">[14]Julho!$H$30</f>
        <v>18.72</v>
      </c>
      <c r="AB18" s="15" t="n">
        <f aca="false">[14]Julho!$H$31</f>
        <v>16.56</v>
      </c>
      <c r="AC18" s="15" t="n">
        <f aca="false">[14]Julho!$H$32</f>
        <v>19.8</v>
      </c>
      <c r="AD18" s="15" t="n">
        <f aca="false">[14]Julho!$H$33</f>
        <v>13.68</v>
      </c>
      <c r="AE18" s="15" t="n">
        <f aca="false">[14]Julho!$H$34</f>
        <v>26.28</v>
      </c>
      <c r="AF18" s="15" t="n">
        <f aca="false">[14]Julho!$H$35</f>
        <v>25.92</v>
      </c>
      <c r="AG18" s="16" t="n">
        <f aca="false">MAX(B18:AF18)</f>
        <v>29.52</v>
      </c>
    </row>
    <row r="19" customFormat="false" ht="17.1" hidden="false" customHeight="true" outlineLevel="0" collapsed="false">
      <c r="A19" s="14" t="s">
        <v>21</v>
      </c>
      <c r="B19" s="15" t="str">
        <f aca="false">[15]Julho!$H$5</f>
        <v>**</v>
      </c>
      <c r="C19" s="15" t="str">
        <f aca="false">[15]Julho!$H$6</f>
        <v>**</v>
      </c>
      <c r="D19" s="15" t="str">
        <f aca="false">[15]Julho!$H$7</f>
        <v>**</v>
      </c>
      <c r="E19" s="15" t="str">
        <f aca="false">[15]Julho!$H$8</f>
        <v>**</v>
      </c>
      <c r="F19" s="15" t="str">
        <f aca="false">[15]Julho!$H$9</f>
        <v>**</v>
      </c>
      <c r="G19" s="15" t="str">
        <f aca="false">[15]Julho!$H$10</f>
        <v>**</v>
      </c>
      <c r="H19" s="15" t="str">
        <f aca="false">[15]Julho!$H$11</f>
        <v>**</v>
      </c>
      <c r="I19" s="15" t="str">
        <f aca="false">[15]Julho!$H$12</f>
        <v>**</v>
      </c>
      <c r="J19" s="15" t="str">
        <f aca="false">[15]Julho!$H$13</f>
        <v>**</v>
      </c>
      <c r="K19" s="15" t="str">
        <f aca="false">[15]Julho!$H$14</f>
        <v>**</v>
      </c>
      <c r="L19" s="15" t="str">
        <f aca="false">[15]Julho!$H$15</f>
        <v>**</v>
      </c>
      <c r="M19" s="15" t="str">
        <f aca="false">[15]Julho!$H$16</f>
        <v>**</v>
      </c>
      <c r="N19" s="15" t="str">
        <f aca="false">[15]Julho!$H$17</f>
        <v>**</v>
      </c>
      <c r="O19" s="15" t="str">
        <f aca="false">[15]Julho!$H$18</f>
        <v>**</v>
      </c>
      <c r="P19" s="15" t="str">
        <f aca="false">[15]Julho!$H$19</f>
        <v>**</v>
      </c>
      <c r="Q19" s="15" t="str">
        <f aca="false">[15]Julho!$H$20</f>
        <v>**</v>
      </c>
      <c r="R19" s="15" t="str">
        <f aca="false">[15]Julho!$H$21</f>
        <v>**</v>
      </c>
      <c r="S19" s="15" t="str">
        <f aca="false">[15]Julho!$H$22</f>
        <v>**</v>
      </c>
      <c r="T19" s="15" t="str">
        <f aca="false">[15]Julho!$H$23</f>
        <v>**</v>
      </c>
      <c r="U19" s="15" t="str">
        <f aca="false">[15]Julho!$H$24</f>
        <v>**</v>
      </c>
      <c r="V19" s="15" t="str">
        <f aca="false">[15]Julho!$H$25</f>
        <v>**</v>
      </c>
      <c r="W19" s="15" t="str">
        <f aca="false">[15]Julho!$H$26</f>
        <v>**</v>
      </c>
      <c r="X19" s="15" t="str">
        <f aca="false">[15]Julho!$H$27</f>
        <v>**</v>
      </c>
      <c r="Y19" s="15" t="str">
        <f aca="false">[15]Julho!$H$28</f>
        <v>**</v>
      </c>
      <c r="Z19" s="15" t="str">
        <f aca="false">[15]Julho!$H$29</f>
        <v>**</v>
      </c>
      <c r="AA19" s="15" t="str">
        <f aca="false">[15]Julho!$H$30</f>
        <v>**</v>
      </c>
      <c r="AB19" s="15" t="str">
        <f aca="false">[15]Julho!$H$31</f>
        <v>**</v>
      </c>
      <c r="AC19" s="15" t="str">
        <f aca="false">[15]Julho!$H$32</f>
        <v>**</v>
      </c>
      <c r="AD19" s="15" t="str">
        <f aca="false">[15]Julho!$H$33</f>
        <v>**</v>
      </c>
      <c r="AE19" s="15" t="str">
        <f aca="false">[15]Julho!$H$34</f>
        <v>**</v>
      </c>
      <c r="AF19" s="15" t="str">
        <f aca="false">[15]Julho!$H$35</f>
        <v>**</v>
      </c>
      <c r="AG19" s="16" t="s">
        <v>11</v>
      </c>
    </row>
    <row r="20" customFormat="false" ht="17.1" hidden="false" customHeight="true" outlineLevel="0" collapsed="false">
      <c r="A20" s="14" t="s">
        <v>22</v>
      </c>
      <c r="B20" s="15" t="n">
        <f aca="false">[16]Julho!$H$5</f>
        <v>16.92</v>
      </c>
      <c r="C20" s="15" t="n">
        <f aca="false">[16]Julho!$H$6</f>
        <v>14.76</v>
      </c>
      <c r="D20" s="15" t="n">
        <f aca="false">[16]Julho!$H$7</f>
        <v>17.28</v>
      </c>
      <c r="E20" s="15" t="n">
        <f aca="false">[16]Julho!$H$8</f>
        <v>20.16</v>
      </c>
      <c r="F20" s="15" t="n">
        <f aca="false">[16]Julho!$H$9</f>
        <v>19.08</v>
      </c>
      <c r="G20" s="15" t="n">
        <f aca="false">[16]Julho!$H$10</f>
        <v>18.36</v>
      </c>
      <c r="H20" s="15" t="n">
        <f aca="false">[16]Julho!$H$11</f>
        <v>12.6</v>
      </c>
      <c r="I20" s="15" t="n">
        <f aca="false">[16]Julho!$H$12</f>
        <v>10.44</v>
      </c>
      <c r="J20" s="15" t="n">
        <f aca="false">[16]Julho!$H$13</f>
        <v>15.84</v>
      </c>
      <c r="K20" s="15" t="n">
        <f aca="false">[16]Julho!$H$14</f>
        <v>14.4</v>
      </c>
      <c r="L20" s="15" t="n">
        <f aca="false">[16]Julho!$H$15</f>
        <v>20.52</v>
      </c>
      <c r="M20" s="15" t="n">
        <f aca="false">[16]Julho!$H$16</f>
        <v>20.88</v>
      </c>
      <c r="N20" s="15" t="n">
        <f aca="false">[16]Julho!$H$17</f>
        <v>23.4</v>
      </c>
      <c r="O20" s="15" t="n">
        <f aca="false">[16]Julho!$H$18</f>
        <v>11.16</v>
      </c>
      <c r="P20" s="15" t="n">
        <f aca="false">[16]Julho!$H$19</f>
        <v>15.48</v>
      </c>
      <c r="Q20" s="15" t="n">
        <f aca="false">[16]Julho!$H$20</f>
        <v>14.4</v>
      </c>
      <c r="R20" s="15" t="n">
        <f aca="false">[16]Julho!$H$21</f>
        <v>12.96</v>
      </c>
      <c r="S20" s="15" t="n">
        <f aca="false">[16]Julho!$H$22</f>
        <v>7.92</v>
      </c>
      <c r="T20" s="15" t="n">
        <f aca="false">[16]Julho!$H$23</f>
        <v>12.6</v>
      </c>
      <c r="U20" s="15" t="n">
        <f aca="false">[16]Julho!$H$24</f>
        <v>15.48</v>
      </c>
      <c r="V20" s="15" t="n">
        <f aca="false">[16]Julho!$H$25</f>
        <v>21.24</v>
      </c>
      <c r="W20" s="15" t="n">
        <f aca="false">[16]Julho!$H$26</f>
        <v>13.68</v>
      </c>
      <c r="X20" s="15" t="n">
        <f aca="false">[16]Julho!$H$27</f>
        <v>15.12</v>
      </c>
      <c r="Y20" s="15" t="n">
        <f aca="false">[16]Julho!$H$28</f>
        <v>19.08</v>
      </c>
      <c r="Z20" s="15" t="n">
        <f aca="false">[16]Julho!$H$29</f>
        <v>19.8</v>
      </c>
      <c r="AA20" s="15" t="n">
        <f aca="false">[16]Julho!$H$30</f>
        <v>21.24</v>
      </c>
      <c r="AB20" s="15" t="n">
        <f aca="false">[16]Julho!$H$31</f>
        <v>18</v>
      </c>
      <c r="AC20" s="15" t="n">
        <f aca="false">[16]Julho!$H$32</f>
        <v>17.64</v>
      </c>
      <c r="AD20" s="15" t="n">
        <f aca="false">[16]Julho!$H$33</f>
        <v>19.08</v>
      </c>
      <c r="AE20" s="15" t="n">
        <f aca="false">[16]Julho!$H$34</f>
        <v>16.92</v>
      </c>
      <c r="AF20" s="15" t="n">
        <f aca="false">[16]Julho!$H$35</f>
        <v>21.6</v>
      </c>
      <c r="AG20" s="16" t="n">
        <f aca="false">MAX(B20:AF20)</f>
        <v>23.4</v>
      </c>
    </row>
    <row r="21" customFormat="false" ht="17.1" hidden="false" customHeight="true" outlineLevel="0" collapsed="false">
      <c r="A21" s="14" t="s">
        <v>23</v>
      </c>
      <c r="B21" s="15" t="n">
        <f aca="false">[17]Julho!$H$5</f>
        <v>12.6</v>
      </c>
      <c r="C21" s="15" t="n">
        <f aca="false">[17]Julho!$H$6</f>
        <v>14.4</v>
      </c>
      <c r="D21" s="15" t="n">
        <f aca="false">[17]Julho!$H$7</f>
        <v>11.88</v>
      </c>
      <c r="E21" s="15" t="n">
        <f aca="false">[17]Julho!$H$8</f>
        <v>19.44</v>
      </c>
      <c r="F21" s="15" t="n">
        <f aca="false">[17]Julho!$H$9</f>
        <v>21.24</v>
      </c>
      <c r="G21" s="15" t="n">
        <f aca="false">[17]Julho!$H$10</f>
        <v>17.28</v>
      </c>
      <c r="H21" s="15" t="n">
        <f aca="false">[17]Julho!$H$11</f>
        <v>14.76</v>
      </c>
      <c r="I21" s="15" t="n">
        <f aca="false">[17]Julho!$H$12</f>
        <v>7.2</v>
      </c>
      <c r="J21" s="15" t="n">
        <f aca="false">[17]Julho!$H$13</f>
        <v>12.24</v>
      </c>
      <c r="K21" s="15" t="n">
        <f aca="false">[17]Julho!$H$14</f>
        <v>10.44</v>
      </c>
      <c r="L21" s="15" t="n">
        <f aca="false">[17]Julho!$H$15</f>
        <v>11.16</v>
      </c>
      <c r="M21" s="15" t="n">
        <f aca="false">[17]Julho!$H$16</f>
        <v>25.2</v>
      </c>
      <c r="N21" s="15" t="n">
        <f aca="false">[17]Julho!$H$17</f>
        <v>23.04</v>
      </c>
      <c r="O21" s="15" t="n">
        <f aca="false">[17]Julho!$H$18</f>
        <v>12.24</v>
      </c>
      <c r="P21" s="15" t="n">
        <f aca="false">[17]Julho!$H$19</f>
        <v>12.96</v>
      </c>
      <c r="Q21" s="15" t="n">
        <f aca="false">[17]Julho!$H$20</f>
        <v>14.4</v>
      </c>
      <c r="R21" s="15" t="str">
        <f aca="false">[17]Julho!$H$21</f>
        <v>**</v>
      </c>
      <c r="S21" s="15" t="str">
        <f aca="false">[17]Julho!$H$22</f>
        <v>**</v>
      </c>
      <c r="T21" s="15" t="str">
        <f aca="false">[17]Julho!$H$23</f>
        <v>**</v>
      </c>
      <c r="U21" s="15" t="n">
        <f aca="false">[17]Julho!$H$24</f>
        <v>7.92</v>
      </c>
      <c r="V21" s="15" t="n">
        <f aca="false">[17]Julho!$H$25</f>
        <v>15.48</v>
      </c>
      <c r="W21" s="15" t="n">
        <f aca="false">[17]Julho!$H$26</f>
        <v>11.52</v>
      </c>
      <c r="X21" s="15" t="n">
        <f aca="false">[17]Julho!$H$27</f>
        <v>18</v>
      </c>
      <c r="Y21" s="15" t="n">
        <f aca="false">[17]Julho!$H$28</f>
        <v>18.72</v>
      </c>
      <c r="Z21" s="15" t="n">
        <f aca="false">[17]Julho!$H$29</f>
        <v>23.4</v>
      </c>
      <c r="AA21" s="15" t="n">
        <f aca="false">[17]Julho!$H$30</f>
        <v>17.28</v>
      </c>
      <c r="AB21" s="15" t="n">
        <f aca="false">[17]Julho!$H$31</f>
        <v>12.6</v>
      </c>
      <c r="AC21" s="15" t="n">
        <f aca="false">[17]Julho!$H$32</f>
        <v>5.4</v>
      </c>
      <c r="AD21" s="15" t="n">
        <f aca="false">[17]Julho!$H$33</f>
        <v>11.88</v>
      </c>
      <c r="AE21" s="15" t="n">
        <f aca="false">[17]Julho!$H$34</f>
        <v>18.72</v>
      </c>
      <c r="AF21" s="15" t="n">
        <f aca="false">[17]Julho!$H$35</f>
        <v>11.52</v>
      </c>
      <c r="AG21" s="16" t="n">
        <f aca="false">MAX(B21:AF21)</f>
        <v>25.2</v>
      </c>
    </row>
    <row r="22" customFormat="false" ht="17.1" hidden="false" customHeight="true" outlineLevel="0" collapsed="false">
      <c r="A22" s="14" t="s">
        <v>24</v>
      </c>
      <c r="B22" s="15" t="n">
        <f aca="false">[18]Julho!$H$5</f>
        <v>7.92</v>
      </c>
      <c r="C22" s="15" t="n">
        <f aca="false">[18]Julho!$H$6</f>
        <v>12.6</v>
      </c>
      <c r="D22" s="15" t="n">
        <f aca="false">[18]Julho!$H$7</f>
        <v>8.28</v>
      </c>
      <c r="E22" s="15" t="n">
        <f aca="false">[18]Julho!$H$8</f>
        <v>15.48</v>
      </c>
      <c r="F22" s="15" t="n">
        <f aca="false">[18]Julho!$H$9</f>
        <v>15.84</v>
      </c>
      <c r="G22" s="15" t="n">
        <f aca="false">[18]Julho!$H$10</f>
        <v>15.12</v>
      </c>
      <c r="H22" s="15" t="n">
        <f aca="false">[18]Julho!$H$11</f>
        <v>14.04</v>
      </c>
      <c r="I22" s="15" t="n">
        <f aca="false">[18]Julho!$H$12</f>
        <v>12.24</v>
      </c>
      <c r="J22" s="15" t="n">
        <f aca="false">[18]Julho!$H$13</f>
        <v>16.56</v>
      </c>
      <c r="K22" s="15" t="n">
        <f aca="false">[18]Julho!$H$14</f>
        <v>18.36</v>
      </c>
      <c r="L22" s="15" t="n">
        <f aca="false">[18]Julho!$H$15</f>
        <v>13.68</v>
      </c>
      <c r="M22" s="15" t="n">
        <f aca="false">[18]Julho!$H$16</f>
        <v>32.76</v>
      </c>
      <c r="N22" s="15" t="n">
        <f aca="false">[18]Julho!$H$17</f>
        <v>22.68</v>
      </c>
      <c r="O22" s="15" t="n">
        <f aca="false">[18]Julho!$H$18</f>
        <v>11.52</v>
      </c>
      <c r="P22" s="15" t="n">
        <f aca="false">[18]Julho!$H$19</f>
        <v>13.68</v>
      </c>
      <c r="Q22" s="15" t="n">
        <f aca="false">[18]Julho!$H$20</f>
        <v>14.4</v>
      </c>
      <c r="R22" s="15" t="n">
        <f aca="false">[18]Julho!$H$21</f>
        <v>12.24</v>
      </c>
      <c r="S22" s="15" t="n">
        <f aca="false">[18]Julho!$H$22</f>
        <v>10.08</v>
      </c>
      <c r="T22" s="15" t="n">
        <f aca="false">[18]Julho!$H$23</f>
        <v>12.24</v>
      </c>
      <c r="U22" s="15" t="n">
        <f aca="false">[18]Julho!$H$24</f>
        <v>6.84</v>
      </c>
      <c r="V22" s="15" t="n">
        <f aca="false">[18]Julho!$H$25</f>
        <v>32.76</v>
      </c>
      <c r="W22" s="15" t="n">
        <f aca="false">[18]Julho!$H$26</f>
        <v>14.4</v>
      </c>
      <c r="X22" s="15" t="n">
        <f aca="false">[18]Julho!$H$27</f>
        <v>16.2</v>
      </c>
      <c r="Y22" s="15" t="n">
        <f aca="false">[18]Julho!$H$28</f>
        <v>20.16</v>
      </c>
      <c r="Z22" s="15" t="n">
        <f aca="false">[18]Julho!$H$29</f>
        <v>19.8</v>
      </c>
      <c r="AA22" s="15" t="n">
        <f aca="false">[18]Julho!$H$30</f>
        <v>13.68</v>
      </c>
      <c r="AB22" s="15" t="n">
        <f aca="false">[18]Julho!$H$31</f>
        <v>12.6</v>
      </c>
      <c r="AC22" s="15" t="n">
        <f aca="false">[18]Julho!$H$32</f>
        <v>10.8</v>
      </c>
      <c r="AD22" s="15" t="n">
        <f aca="false">[18]Julho!$H$33</f>
        <v>10.8</v>
      </c>
      <c r="AE22" s="15" t="n">
        <f aca="false">[18]Julho!$H$34</f>
        <v>18.72</v>
      </c>
      <c r="AF22" s="15" t="n">
        <f aca="false">[18]Julho!$H$35</f>
        <v>11.52</v>
      </c>
      <c r="AG22" s="16" t="n">
        <f aca="false">MAX(B22:AF22)</f>
        <v>32.76</v>
      </c>
    </row>
    <row r="23" customFormat="false" ht="17.1" hidden="false" customHeight="true" outlineLevel="0" collapsed="false">
      <c r="A23" s="14" t="s">
        <v>25</v>
      </c>
      <c r="B23" s="15" t="n">
        <f aca="false">[19]Julho!$H$5</f>
        <v>14.56</v>
      </c>
      <c r="C23" s="15" t="n">
        <f aca="false">[19]Julho!$H$6</f>
        <v>9.36</v>
      </c>
      <c r="D23" s="15" t="n">
        <f aca="false">[19]Julho!$H$7</f>
        <v>13.26</v>
      </c>
      <c r="E23" s="15" t="n">
        <f aca="false">[19]Julho!$H$8</f>
        <v>15.86</v>
      </c>
      <c r="F23" s="15" t="n">
        <f aca="false">[19]Julho!$H$9</f>
        <v>12.22</v>
      </c>
      <c r="G23" s="15" t="n">
        <f aca="false">[19]Julho!$H$10</f>
        <v>13.78</v>
      </c>
      <c r="H23" s="15" t="n">
        <f aca="false">[19]Julho!$H$11</f>
        <v>10.66</v>
      </c>
      <c r="I23" s="15" t="n">
        <f aca="false">[19]Julho!$H$12</f>
        <v>9.88</v>
      </c>
      <c r="J23" s="15" t="n">
        <f aca="false">[19]Julho!$H$13</f>
        <v>10.14</v>
      </c>
      <c r="K23" s="15" t="n">
        <f aca="false">[19]Julho!$H$14</f>
        <v>6.76</v>
      </c>
      <c r="L23" s="15" t="n">
        <f aca="false">[19]Julho!$H$15</f>
        <v>17.68</v>
      </c>
      <c r="M23" s="15" t="n">
        <f aca="false">[19]Julho!$H$16</f>
        <v>28.08</v>
      </c>
      <c r="N23" s="15" t="n">
        <f aca="false">[19]Julho!$H$17</f>
        <v>9.62</v>
      </c>
      <c r="O23" s="15" t="n">
        <f aca="false">[19]Julho!$H$18</f>
        <v>8.58</v>
      </c>
      <c r="P23" s="15" t="n">
        <f aca="false">[19]Julho!$H$19</f>
        <v>7.8</v>
      </c>
      <c r="Q23" s="15" t="n">
        <f aca="false">[19]Julho!$H$20</f>
        <v>11.44</v>
      </c>
      <c r="R23" s="15" t="n">
        <f aca="false">[19]Julho!$H$21</f>
        <v>0</v>
      </c>
      <c r="S23" s="15" t="n">
        <f aca="false">[19]Julho!$H$22</f>
        <v>10.66</v>
      </c>
      <c r="T23" s="15" t="n">
        <f aca="false">[19]Julho!$H$23</f>
        <v>10.14</v>
      </c>
      <c r="U23" s="15" t="n">
        <f aca="false">[19]Julho!$H$24</f>
        <v>11.18</v>
      </c>
      <c r="V23" s="15" t="n">
        <f aca="false">[19]Julho!$H$25</f>
        <v>14.82</v>
      </c>
      <c r="W23" s="15" t="n">
        <f aca="false">[19]Julho!$H$26</f>
        <v>20.28</v>
      </c>
      <c r="X23" s="15" t="n">
        <f aca="false">[19]Julho!$H$27</f>
        <v>17.68</v>
      </c>
      <c r="Y23" s="15" t="n">
        <f aca="false">[19]Julho!$H$28</f>
        <v>15.34</v>
      </c>
      <c r="Z23" s="15" t="n">
        <f aca="false">[19]Julho!$H$29</f>
        <v>11.7</v>
      </c>
      <c r="AA23" s="15" t="n">
        <f aca="false">[19]Julho!$H$30</f>
        <v>11.44</v>
      </c>
      <c r="AB23" s="15" t="n">
        <f aca="false">[19]Julho!$H$31</f>
        <v>17.42</v>
      </c>
      <c r="AC23" s="15" t="n">
        <f aca="false">[19]Julho!$H$32</f>
        <v>18.72</v>
      </c>
      <c r="AD23" s="15" t="n">
        <f aca="false">[19]Julho!$H$33</f>
        <v>12.48</v>
      </c>
      <c r="AE23" s="15" t="n">
        <f aca="false">[19]Julho!$H$34</f>
        <v>12.48</v>
      </c>
      <c r="AF23" s="15" t="n">
        <f aca="false">[19]Julho!$H$35</f>
        <v>15.34</v>
      </c>
      <c r="AG23" s="16" t="n">
        <f aca="false">MAX(B23:AF23)</f>
        <v>28.08</v>
      </c>
    </row>
    <row r="24" customFormat="false" ht="17.1" hidden="false" customHeight="true" outlineLevel="0" collapsed="false">
      <c r="A24" s="14" t="s">
        <v>26</v>
      </c>
      <c r="B24" s="15" t="n">
        <f aca="false">[20]Julho!$H$5</f>
        <v>19.44</v>
      </c>
      <c r="C24" s="15" t="n">
        <f aca="false">[20]Julho!$H$6</f>
        <v>19.44</v>
      </c>
      <c r="D24" s="15" t="n">
        <f aca="false">[20]Julho!$H$7</f>
        <v>17.28</v>
      </c>
      <c r="E24" s="15" t="n">
        <f aca="false">[20]Julho!$H$8</f>
        <v>24.12</v>
      </c>
      <c r="F24" s="15" t="n">
        <f aca="false">[20]Julho!$H$9</f>
        <v>27.72</v>
      </c>
      <c r="G24" s="15" t="n">
        <f aca="false">[20]Julho!$H$10</f>
        <v>25.56</v>
      </c>
      <c r="H24" s="15" t="n">
        <f aca="false">[20]Julho!$H$11</f>
        <v>18</v>
      </c>
      <c r="I24" s="15" t="n">
        <f aca="false">[20]Julho!$H$12</f>
        <v>11.52</v>
      </c>
      <c r="J24" s="15" t="n">
        <f aca="false">[20]Julho!$H$13</f>
        <v>26.28</v>
      </c>
      <c r="K24" s="15" t="n">
        <f aca="false">[20]Julho!$H$14</f>
        <v>13.68</v>
      </c>
      <c r="L24" s="15" t="n">
        <f aca="false">[20]Julho!$H$15</f>
        <v>21.96</v>
      </c>
      <c r="M24" s="15" t="n">
        <f aca="false">[20]Julho!$H$16</f>
        <v>30.6</v>
      </c>
      <c r="N24" s="15" t="n">
        <f aca="false">[20]Julho!$H$17</f>
        <v>27</v>
      </c>
      <c r="O24" s="15" t="n">
        <f aca="false">[20]Julho!$H$18</f>
        <v>23.04</v>
      </c>
      <c r="P24" s="15" t="n">
        <f aca="false">[20]Julho!$H$19</f>
        <v>23.4</v>
      </c>
      <c r="Q24" s="15" t="n">
        <f aca="false">[20]Julho!$H$20</f>
        <v>26.28</v>
      </c>
      <c r="R24" s="15" t="n">
        <f aca="false">[20]Julho!$H$21</f>
        <v>21.24</v>
      </c>
      <c r="S24" s="15" t="n">
        <f aca="false">[20]Julho!$H$22</f>
        <v>9.36</v>
      </c>
      <c r="T24" s="15" t="n">
        <f aca="false">[20]Julho!$H$23</f>
        <v>10.8</v>
      </c>
      <c r="U24" s="15" t="n">
        <f aca="false">[20]Julho!$H$24</f>
        <v>16.56</v>
      </c>
      <c r="V24" s="15" t="n">
        <f aca="false">[20]Julho!$H$25</f>
        <v>28.08</v>
      </c>
      <c r="W24" s="15" t="n">
        <f aca="false">[20]Julho!$H$26</f>
        <v>18.36</v>
      </c>
      <c r="X24" s="15" t="n">
        <f aca="false">[20]Julho!$H$27</f>
        <v>12.24</v>
      </c>
      <c r="Y24" s="15" t="n">
        <f aca="false">[20]Julho!$H$28</f>
        <v>25.2</v>
      </c>
      <c r="Z24" s="15" t="n">
        <f aca="false">[20]Julho!$H$29</f>
        <v>23.4</v>
      </c>
      <c r="AA24" s="15" t="n">
        <f aca="false">[20]Julho!$H$30</f>
        <v>27.72</v>
      </c>
      <c r="AB24" s="15" t="n">
        <f aca="false">[20]Julho!$H$31</f>
        <v>24.48</v>
      </c>
      <c r="AC24" s="15" t="n">
        <f aca="false">[20]Julho!$H$32</f>
        <v>19.44</v>
      </c>
      <c r="AD24" s="15" t="n">
        <f aca="false">[20]Julho!$H$33</f>
        <v>18.36</v>
      </c>
      <c r="AE24" s="15" t="n">
        <f aca="false">[20]Julho!$H$34</f>
        <v>29.52</v>
      </c>
      <c r="AF24" s="15" t="n">
        <f aca="false">[20]Julho!$H$35</f>
        <v>21.6</v>
      </c>
      <c r="AG24" s="16" t="n">
        <f aca="false">MAX(B24:AF24)</f>
        <v>30.6</v>
      </c>
    </row>
    <row r="25" customFormat="false" ht="17.1" hidden="false" customHeight="true" outlineLevel="0" collapsed="false">
      <c r="A25" s="14" t="s">
        <v>27</v>
      </c>
      <c r="B25" s="15" t="n">
        <f aca="false">[21]Julho!$H$5</f>
        <v>18.72</v>
      </c>
      <c r="C25" s="15" t="n">
        <f aca="false">[21]Julho!$H$6</f>
        <v>16.92</v>
      </c>
      <c r="D25" s="15" t="n">
        <f aca="false">[21]Julho!$H$7</f>
        <v>13.68</v>
      </c>
      <c r="E25" s="15" t="n">
        <f aca="false">[21]Julho!$H$8</f>
        <v>24.12</v>
      </c>
      <c r="F25" s="15" t="n">
        <f aca="false">[21]Julho!$H$9</f>
        <v>16.92</v>
      </c>
      <c r="G25" s="15" t="n">
        <f aca="false">[21]Julho!$H$10</f>
        <v>16.56</v>
      </c>
      <c r="H25" s="15" t="n">
        <f aca="false">[21]Julho!$H$11</f>
        <v>13.68</v>
      </c>
      <c r="I25" s="15" t="n">
        <f aca="false">[21]Julho!$H$12</f>
        <v>12.24</v>
      </c>
      <c r="J25" s="15" t="n">
        <f aca="false">[21]Julho!$H$13</f>
        <v>15.84</v>
      </c>
      <c r="K25" s="15" t="n">
        <f aca="false">[21]Julho!$H$14</f>
        <v>14.76</v>
      </c>
      <c r="L25" s="15" t="n">
        <f aca="false">[21]Julho!$H$15</f>
        <v>17.64</v>
      </c>
      <c r="M25" s="15" t="n">
        <f aca="false">[21]Julho!$H$16</f>
        <v>20.88</v>
      </c>
      <c r="N25" s="15" t="n">
        <f aca="false">[21]Julho!$H$17</f>
        <v>19.8</v>
      </c>
      <c r="O25" s="15" t="n">
        <f aca="false">[21]Julho!$H$18</f>
        <v>16.92</v>
      </c>
      <c r="P25" s="15" t="n">
        <f aca="false">[21]Julho!$H$19</f>
        <v>16.2</v>
      </c>
      <c r="Q25" s="15" t="n">
        <f aca="false">[21]Julho!$H$20</f>
        <v>19.44</v>
      </c>
      <c r="R25" s="15" t="n">
        <f aca="false">[21]Julho!$H$21</f>
        <v>17.28</v>
      </c>
      <c r="S25" s="15" t="n">
        <f aca="false">[21]Julho!$H$22</f>
        <v>7.2</v>
      </c>
      <c r="T25" s="15" t="n">
        <f aca="false">[21]Julho!$H$23</f>
        <v>11.16</v>
      </c>
      <c r="U25" s="15" t="n">
        <f aca="false">[21]Julho!$H$24</f>
        <v>13.32</v>
      </c>
      <c r="V25" s="15" t="n">
        <f aca="false">[21]Julho!$H$25</f>
        <v>23.04</v>
      </c>
      <c r="W25" s="15" t="n">
        <f aca="false">[21]Julho!$H$26</f>
        <v>20.16</v>
      </c>
      <c r="X25" s="15" t="n">
        <f aca="false">[21]Julho!$H$27</f>
        <v>17.64</v>
      </c>
      <c r="Y25" s="15" t="n">
        <f aca="false">[21]Julho!$H$28</f>
        <v>20.16</v>
      </c>
      <c r="Z25" s="15" t="n">
        <f aca="false">[21]Julho!$H$29</f>
        <v>16.92</v>
      </c>
      <c r="AA25" s="15" t="n">
        <f aca="false">[21]Julho!$H$30</f>
        <v>19.08</v>
      </c>
      <c r="AB25" s="15" t="n">
        <f aca="false">[21]Julho!$H$31</f>
        <v>15.48</v>
      </c>
      <c r="AC25" s="15" t="n">
        <f aca="false">[21]Julho!$H$32</f>
        <v>16.56</v>
      </c>
      <c r="AD25" s="15" t="n">
        <f aca="false">[21]Julho!$H$33</f>
        <v>15.48</v>
      </c>
      <c r="AE25" s="15" t="n">
        <f aca="false">[21]Julho!$H$34</f>
        <v>18.36</v>
      </c>
      <c r="AF25" s="15" t="n">
        <f aca="false">[21]Julho!$H$35</f>
        <v>23.4</v>
      </c>
      <c r="AG25" s="16" t="n">
        <f aca="false">MAX(B25:AF25)</f>
        <v>24.12</v>
      </c>
    </row>
    <row r="26" customFormat="false" ht="17.1" hidden="false" customHeight="true" outlineLevel="0" collapsed="false">
      <c r="A26" s="14" t="s">
        <v>28</v>
      </c>
      <c r="B26" s="15" t="n">
        <f aca="false">[22]Julho!$H$5</f>
        <v>7.92</v>
      </c>
      <c r="C26" s="15" t="n">
        <f aca="false">[22]Julho!$H$6</f>
        <v>9.36</v>
      </c>
      <c r="D26" s="15" t="n">
        <f aca="false">[22]Julho!$H$7</f>
        <v>9.72</v>
      </c>
      <c r="E26" s="15" t="n">
        <f aca="false">[22]Julho!$H$8</f>
        <v>15.12</v>
      </c>
      <c r="F26" s="15" t="n">
        <f aca="false">[22]Julho!$H$9</f>
        <v>13.68</v>
      </c>
      <c r="G26" s="15" t="n">
        <f aca="false">[22]Julho!$H$10</f>
        <v>14.4</v>
      </c>
      <c r="H26" s="15" t="n">
        <f aca="false">[22]Julho!$H$11</f>
        <v>12.24</v>
      </c>
      <c r="I26" s="15" t="n">
        <f aca="false">[22]Julho!$H$12</f>
        <v>10.44</v>
      </c>
      <c r="J26" s="15" t="n">
        <f aca="false">[22]Julho!$H$13</f>
        <v>9</v>
      </c>
      <c r="K26" s="15" t="n">
        <f aca="false">[22]Julho!$H$14</f>
        <v>7.92</v>
      </c>
      <c r="L26" s="15" t="n">
        <f aca="false">[22]Julho!$H$15</f>
        <v>11.16</v>
      </c>
      <c r="M26" s="15" t="n">
        <f aca="false">[22]Julho!$H$16</f>
        <v>21.6</v>
      </c>
      <c r="N26" s="15" t="n">
        <f aca="false">[22]Julho!$H$17</f>
        <v>12.6</v>
      </c>
      <c r="O26" s="15" t="n">
        <f aca="false">[22]Julho!$H$18</f>
        <v>11.52</v>
      </c>
      <c r="P26" s="15" t="n">
        <f aca="false">[22]Julho!$H$19</f>
        <v>11.16</v>
      </c>
      <c r="Q26" s="15" t="n">
        <f aca="false">[22]Julho!$H$20</f>
        <v>11.88</v>
      </c>
      <c r="R26" s="15" t="n">
        <f aca="false">[22]Julho!$H$21</f>
        <v>9.72</v>
      </c>
      <c r="S26" s="15" t="n">
        <f aca="false">[22]Julho!$H$22</f>
        <v>13.68</v>
      </c>
      <c r="T26" s="15" t="n">
        <f aca="false">[22]Julho!$H$23</f>
        <v>10.44</v>
      </c>
      <c r="U26" s="15" t="n">
        <f aca="false">[22]Julho!$H$24</f>
        <v>12.96</v>
      </c>
      <c r="V26" s="15" t="n">
        <f aca="false">[22]Julho!$H$25</f>
        <v>14.4</v>
      </c>
      <c r="W26" s="15" t="n">
        <f aca="false">[22]Julho!$H$26</f>
        <v>11.16</v>
      </c>
      <c r="X26" s="15" t="n">
        <f aca="false">[22]Julho!$H$27</f>
        <v>3.96</v>
      </c>
      <c r="Y26" s="15" t="n">
        <f aca="false">[22]Julho!$H$28</f>
        <v>17.28</v>
      </c>
      <c r="Z26" s="15" t="n">
        <f aca="false">[22]Julho!$H$29</f>
        <v>14.04</v>
      </c>
      <c r="AA26" s="15" t="n">
        <f aca="false">[22]Julho!$H$30</f>
        <v>6.48</v>
      </c>
      <c r="AB26" s="15" t="n">
        <f aca="false">[22]Julho!$H$31</f>
        <v>10.08</v>
      </c>
      <c r="AC26" s="15" t="n">
        <f aca="false">[22]Julho!$H$32</f>
        <v>6.48</v>
      </c>
      <c r="AD26" s="15" t="str">
        <f aca="false">[22]Julho!$H$33</f>
        <v>**</v>
      </c>
      <c r="AE26" s="15" t="str">
        <f aca="false">[22]Julho!$H$34</f>
        <v>**</v>
      </c>
      <c r="AF26" s="15" t="str">
        <f aca="false">[22]Julho!$H$35</f>
        <v>**</v>
      </c>
      <c r="AG26" s="16" t="n">
        <f aca="false">MAX(B26:AF26)</f>
        <v>21.6</v>
      </c>
    </row>
    <row r="27" s="12" customFormat="true" ht="17.1" hidden="false" customHeight="true" outlineLevel="0" collapsed="false">
      <c r="A27" s="17" t="s">
        <v>34</v>
      </c>
      <c r="B27" s="18" t="n">
        <f aca="false">MAX(B5:B26)</f>
        <v>28.08</v>
      </c>
      <c r="C27" s="18" t="n">
        <f aca="false">MAX(C5:C26)</f>
        <v>25.92</v>
      </c>
      <c r="D27" s="18" t="n">
        <f aca="false">MAX(D5:D26)</f>
        <v>23.04</v>
      </c>
      <c r="E27" s="18" t="n">
        <f aca="false">MAX(E5:E26)</f>
        <v>29.52</v>
      </c>
      <c r="F27" s="18" t="n">
        <f aca="false">MAX(F5:F26)</f>
        <v>27.72</v>
      </c>
      <c r="G27" s="18" t="n">
        <f aca="false">MAX(G5:G26)</f>
        <v>25.56</v>
      </c>
      <c r="H27" s="18" t="n">
        <f aca="false">MAX(H5:H26)</f>
        <v>22.32</v>
      </c>
      <c r="I27" s="18" t="n">
        <f aca="false">MAX(I5:I26)</f>
        <v>19.08</v>
      </c>
      <c r="J27" s="18" t="n">
        <f aca="false">MAX(J5:J26)</f>
        <v>26.28</v>
      </c>
      <c r="K27" s="18" t="n">
        <f aca="false">MAX(K5:K26)</f>
        <v>24.12</v>
      </c>
      <c r="L27" s="18" t="n">
        <f aca="false">MAX(L5:L26)</f>
        <v>28.08</v>
      </c>
      <c r="M27" s="18" t="n">
        <f aca="false">MAX(M5:M26)</f>
        <v>36.36</v>
      </c>
      <c r="N27" s="18" t="n">
        <f aca="false">MAX(N5:N26)</f>
        <v>29.52</v>
      </c>
      <c r="O27" s="18" t="n">
        <f aca="false">MAX(O5:O26)</f>
        <v>28.8</v>
      </c>
      <c r="P27" s="18" t="n">
        <f aca="false">MAX(P5:P26)</f>
        <v>23.76</v>
      </c>
      <c r="Q27" s="18" t="n">
        <f aca="false">MAX(Q5:Q26)</f>
        <v>26.28</v>
      </c>
      <c r="R27" s="18" t="n">
        <f aca="false">MAX(R5:R26)</f>
        <v>21.6</v>
      </c>
      <c r="S27" s="18" t="n">
        <f aca="false">MAX(S5:S26)</f>
        <v>17.28</v>
      </c>
      <c r="T27" s="18" t="n">
        <f aca="false">MAX(T5:T26)</f>
        <v>14.76</v>
      </c>
      <c r="U27" s="18" t="n">
        <f aca="false">MAX(U5:U26)</f>
        <v>17.28</v>
      </c>
      <c r="V27" s="18" t="n">
        <f aca="false">MAX(V5:V26)</f>
        <v>36.36</v>
      </c>
      <c r="W27" s="18" t="n">
        <f aca="false">MAX(W5:W26)</f>
        <v>23.76</v>
      </c>
      <c r="X27" s="18" t="n">
        <f aca="false">MAX(X5:X26)</f>
        <v>23.76</v>
      </c>
      <c r="Y27" s="18" t="n">
        <f aca="false">MAX(Y5:Y26)</f>
        <v>28.44</v>
      </c>
      <c r="Z27" s="18" t="n">
        <f aca="false">MAX(Z5:Z26)</f>
        <v>24.48</v>
      </c>
      <c r="AA27" s="18" t="n">
        <f aca="false">MAX(AA5:AA26)</f>
        <v>27.72</v>
      </c>
      <c r="AB27" s="18" t="n">
        <f aca="false">MAX(AB5:AB26)</f>
        <v>25.56</v>
      </c>
      <c r="AC27" s="18" t="n">
        <f aca="false">MAX(AC5:AC26)</f>
        <v>24.48</v>
      </c>
      <c r="AD27" s="18" t="n">
        <f aca="false">MAX(AD5:AD26)</f>
        <v>25.56</v>
      </c>
      <c r="AE27" s="18" t="n">
        <f aca="false">MAX(AE5:AE26)</f>
        <v>29.52</v>
      </c>
      <c r="AF27" s="18" t="n">
        <f aca="false">MAX(AF5:AF26)</f>
        <v>59.616</v>
      </c>
      <c r="AG27" s="19" t="n">
        <f aca="false">MAX(AG5:AG26)</f>
        <v>59.616</v>
      </c>
    </row>
    <row r="28" customFormat="false" ht="12.75" hidden="false" customHeight="false" outlineLevel="0" collapsed="false">
      <c r="A28" s="20" t="s">
        <v>30</v>
      </c>
    </row>
    <row r="29" customFormat="false" ht="12.75" hidden="false" customHeight="false" outlineLevel="0" collapsed="false">
      <c r="A29" s="21" t="s">
        <v>31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2" min="26" style="1" width="3.56"/>
    <col collapsed="false" customWidth="true" hidden="false" outlineLevel="0" max="33" min="33" style="30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4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4</v>
      </c>
      <c r="AH3" s="34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4"/>
    </row>
    <row r="5" s="3" customFormat="true" ht="17.1" hidden="false" customHeight="true" outlineLevel="0" collapsed="false">
      <c r="A5" s="25" t="s">
        <v>5</v>
      </c>
      <c r="B5" s="15" t="str">
        <f aca="false">[1]Julho!$I$5</f>
        <v>SO</v>
      </c>
      <c r="C5" s="15" t="str">
        <f aca="false">[1]Julho!$I$6</f>
        <v>L</v>
      </c>
      <c r="D5" s="15" t="str">
        <f aca="false">[1]Julho!$I$7</f>
        <v>NE</v>
      </c>
      <c r="E5" s="15" t="str">
        <f aca="false">[1]Julho!$I$8</f>
        <v>NE</v>
      </c>
      <c r="F5" s="15" t="str">
        <f aca="false">[1]Julho!$I$9</f>
        <v>L</v>
      </c>
      <c r="G5" s="15" t="str">
        <f aca="false">[1]Julho!$I$10</f>
        <v>L</v>
      </c>
      <c r="H5" s="15" t="str">
        <f aca="false">[1]Julho!$I$11</f>
        <v>NE</v>
      </c>
      <c r="I5" s="15" t="str">
        <f aca="false">[1]Julho!$I$12</f>
        <v>L</v>
      </c>
      <c r="J5" s="15" t="str">
        <f aca="false">[1]Julho!$I$13</f>
        <v>SO</v>
      </c>
      <c r="K5" s="15" t="str">
        <f aca="false">[1]Julho!$I$14</f>
        <v>L</v>
      </c>
      <c r="L5" s="15" t="str">
        <f aca="false">[1]Julho!$I$15</f>
        <v>NE</v>
      </c>
      <c r="M5" s="15" t="str">
        <f aca="false">[1]Julho!$I$16</f>
        <v>L</v>
      </c>
      <c r="N5" s="15" t="str">
        <f aca="false">[1]Julho!$I$17</f>
        <v>SO</v>
      </c>
      <c r="O5" s="15" t="str">
        <f aca="false">[1]Julho!$I$18</f>
        <v>S</v>
      </c>
      <c r="P5" s="15" t="str">
        <f aca="false">[1]Julho!$I$19</f>
        <v>S</v>
      </c>
      <c r="Q5" s="15" t="str">
        <f aca="false">[1]Julho!$I$20</f>
        <v>SO</v>
      </c>
      <c r="R5" s="15" t="str">
        <f aca="false">[1]Julho!$I$21</f>
        <v>SO</v>
      </c>
      <c r="S5" s="15" t="str">
        <f aca="false">[1]Julho!$I$22</f>
        <v>O</v>
      </c>
      <c r="T5" s="35" t="str">
        <f aca="false">[1]Julho!$I$23</f>
        <v>O</v>
      </c>
      <c r="U5" s="35" t="str">
        <f aca="false">[1]Julho!$I$24</f>
        <v>NE</v>
      </c>
      <c r="V5" s="35" t="str">
        <f aca="false">[1]Julho!$I$25</f>
        <v>L</v>
      </c>
      <c r="W5" s="35" t="str">
        <f aca="false">[1]Julho!$I$26</f>
        <v>SO</v>
      </c>
      <c r="X5" s="35" t="str">
        <f aca="false">[1]Julho!$I$27</f>
        <v>NE</v>
      </c>
      <c r="Y5" s="35" t="str">
        <f aca="false">[1]Julho!$I$28</f>
        <v>NE</v>
      </c>
      <c r="Z5" s="35" t="str">
        <f aca="false">[1]Julho!$I$29</f>
        <v>L</v>
      </c>
      <c r="AA5" s="35" t="str">
        <f aca="false">[1]Julho!$I$30</f>
        <v>SO</v>
      </c>
      <c r="AB5" s="35" t="str">
        <f aca="false">[1]Julho!$I$31</f>
        <v>NE</v>
      </c>
      <c r="AC5" s="35" t="str">
        <f aca="false">[1]Julho!$I$32</f>
        <v>NE</v>
      </c>
      <c r="AD5" s="35" t="str">
        <f aca="false">[1]Julho!$I$33</f>
        <v>L</v>
      </c>
      <c r="AE5" s="35" t="str">
        <f aca="false">[1]Julho!$I$34</f>
        <v>L</v>
      </c>
      <c r="AF5" s="35" t="str">
        <f aca="false">[1]Julho!$I$35</f>
        <v>L</v>
      </c>
      <c r="AG5" s="36" t="str">
        <f aca="false">[1]Julho!$I$36</f>
        <v>L</v>
      </c>
      <c r="AH5" s="1"/>
    </row>
    <row r="6" customFormat="false" ht="17.1" hidden="false" customHeight="true" outlineLevel="0" collapsed="false">
      <c r="A6" s="14" t="s">
        <v>6</v>
      </c>
      <c r="B6" s="1" t="str">
        <f aca="false">[2]Julho!$I$5</f>
        <v>SE</v>
      </c>
      <c r="C6" s="1" t="str">
        <f aca="false">[2]Julho!$I$6</f>
        <v>S</v>
      </c>
      <c r="D6" s="1" t="str">
        <f aca="false">[2]Julho!$I$7</f>
        <v>SE</v>
      </c>
      <c r="E6" s="1" t="str">
        <f aca="false">[2]Julho!$I$8</f>
        <v>NE</v>
      </c>
      <c r="F6" s="1" t="str">
        <f aca="false">[2]Julho!$I$9</f>
        <v>SE</v>
      </c>
      <c r="G6" s="1" t="str">
        <f aca="false">[2]Julho!$I$10</f>
        <v>SE</v>
      </c>
      <c r="H6" s="1" t="str">
        <f aca="false">[2]Julho!$I$11</f>
        <v>NE</v>
      </c>
      <c r="I6" s="1" t="str">
        <f aca="false">[2]Julho!$I$12</f>
        <v>SE</v>
      </c>
      <c r="J6" s="1" t="str">
        <f aca="false">[2]Julho!$I$13</f>
        <v>SE</v>
      </c>
      <c r="K6" s="1" t="str">
        <f aca="false">[2]Julho!$I$14</f>
        <v>SE</v>
      </c>
      <c r="L6" s="1" t="str">
        <f aca="false">[2]Julho!$I$15</f>
        <v>SE</v>
      </c>
      <c r="M6" s="1" t="str">
        <f aca="false">[2]Julho!$I$16</f>
        <v>SE</v>
      </c>
      <c r="N6" s="1" t="str">
        <f aca="false">[2]Julho!$I$17</f>
        <v>S</v>
      </c>
      <c r="O6" s="1" t="str">
        <f aca="false">[2]Julho!$I$18</f>
        <v>S</v>
      </c>
      <c r="P6" s="1" t="str">
        <f aca="false">[2]Julho!$I$19</f>
        <v>S</v>
      </c>
      <c r="Q6" s="1" t="str">
        <f aca="false">[2]Julho!$I$20</f>
        <v>S</v>
      </c>
      <c r="R6" s="1" t="str">
        <f aca="false">[2]Julho!$I$21</f>
        <v>SO</v>
      </c>
      <c r="S6" s="1" t="str">
        <f aca="false">[2]Julho!$I$22</f>
        <v>SO</v>
      </c>
      <c r="T6" s="35" t="str">
        <f aca="false">[2]Julho!$I$23</f>
        <v>NE</v>
      </c>
      <c r="U6" s="35" t="str">
        <f aca="false">[2]Julho!$I$24</f>
        <v>N</v>
      </c>
      <c r="V6" s="35" t="str">
        <f aca="false">[2]Julho!$I$25</f>
        <v>NO</v>
      </c>
      <c r="W6" s="35" t="str">
        <f aca="false">[2]Julho!$I$26</f>
        <v>NO</v>
      </c>
      <c r="X6" s="35" t="str">
        <f aca="false">[2]Julho!$I$27</f>
        <v>S</v>
      </c>
      <c r="Y6" s="35" t="str">
        <f aca="false">[2]Julho!$I$28</f>
        <v>SE</v>
      </c>
      <c r="Z6" s="35" t="str">
        <f aca="false">[2]Julho!$I$29</f>
        <v>NO</v>
      </c>
      <c r="AA6" s="35" t="str">
        <f aca="false">[2]Julho!$I$30</f>
        <v>S</v>
      </c>
      <c r="AB6" s="35" t="str">
        <f aca="false">[2]Julho!$I$31</f>
        <v>S</v>
      </c>
      <c r="AC6" s="35" t="str">
        <f aca="false">[2]Julho!$I$32</f>
        <v>L</v>
      </c>
      <c r="AD6" s="35" t="str">
        <f aca="false">[2]Julho!$I$33</f>
        <v>SE</v>
      </c>
      <c r="AE6" s="35" t="str">
        <f aca="false">[2]Julho!$I$34</f>
        <v>SE</v>
      </c>
      <c r="AF6" s="35" t="str">
        <f aca="false">[2]Julho!$I$35</f>
        <v>SE</v>
      </c>
      <c r="AG6" s="37" t="str">
        <f aca="false">[2]Julho!$I$36</f>
        <v>SE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Julho!$I$5</f>
        <v>NE</v>
      </c>
      <c r="C7" s="1" t="str">
        <f aca="false">[3]Julho!$I$6</f>
        <v>NE</v>
      </c>
      <c r="D7" s="1" t="str">
        <f aca="false">[3]Julho!$I$7</f>
        <v>NE</v>
      </c>
      <c r="E7" s="1" t="str">
        <f aca="false">[3]Julho!$I$8</f>
        <v>NE</v>
      </c>
      <c r="F7" s="1" t="str">
        <f aca="false">[3]Julho!$I$9</f>
        <v>N</v>
      </c>
      <c r="G7" s="1" t="str">
        <f aca="false">[3]Julho!$I$10</f>
        <v>N</v>
      </c>
      <c r="H7" s="1" t="str">
        <f aca="false">[3]Julho!$I$11</f>
        <v>N</v>
      </c>
      <c r="I7" s="1" t="str">
        <f aca="false">[3]Julho!$I$12</f>
        <v>N</v>
      </c>
      <c r="J7" s="1" t="str">
        <f aca="false">[3]Julho!$I$13</f>
        <v>NE</v>
      </c>
      <c r="K7" s="1" t="str">
        <f aca="false">[3]Julho!$I$14</f>
        <v>L</v>
      </c>
      <c r="L7" s="1" t="str">
        <f aca="false">[3]Julho!$I$15</f>
        <v>NE</v>
      </c>
      <c r="M7" s="1" t="str">
        <f aca="false">[3]Julho!$I$16</f>
        <v>N</v>
      </c>
      <c r="N7" s="1" t="str">
        <f aca="false">[3]Julho!$I$17</f>
        <v>SE</v>
      </c>
      <c r="O7" s="1" t="str">
        <f aca="false">[3]Julho!$I$18</f>
        <v>L</v>
      </c>
      <c r="P7" s="1" t="str">
        <f aca="false">[3]Julho!$I$19</f>
        <v>L</v>
      </c>
      <c r="Q7" s="1" t="str">
        <f aca="false">[3]Julho!$I$20</f>
        <v>SE</v>
      </c>
      <c r="R7" s="1" t="str">
        <f aca="false">[3]Julho!$I$21</f>
        <v>SE</v>
      </c>
      <c r="S7" s="1" t="str">
        <f aca="false">[3]Julho!$I$22</f>
        <v>SO</v>
      </c>
      <c r="T7" s="35" t="str">
        <f aca="false">[3]Julho!$I$23</f>
        <v>SO</v>
      </c>
      <c r="U7" s="35" t="str">
        <f aca="false">[3]Julho!$I$24</f>
        <v>NE</v>
      </c>
      <c r="V7" s="1" t="str">
        <f aca="false">[3]Julho!$I$25</f>
        <v>N</v>
      </c>
      <c r="W7" s="35" t="str">
        <f aca="false">[3]Julho!$I$26</f>
        <v>NO</v>
      </c>
      <c r="X7" s="35" t="str">
        <f aca="false">[3]Julho!$I$27</f>
        <v>L</v>
      </c>
      <c r="Y7" s="35" t="str">
        <f aca="false">[3]Julho!$I$28</f>
        <v>N</v>
      </c>
      <c r="Z7" s="35" t="str">
        <f aca="false">[3]Julho!$I$29</f>
        <v>N</v>
      </c>
      <c r="AA7" s="35" t="str">
        <f aca="false">[3]Julho!$I$30</f>
        <v>L</v>
      </c>
      <c r="AB7" s="35" t="str">
        <f aca="false">[3]Julho!$I$31</f>
        <v>L</v>
      </c>
      <c r="AC7" s="35" t="str">
        <f aca="false">[3]Julho!$I$32</f>
        <v>NE</v>
      </c>
      <c r="AD7" s="35" t="str">
        <f aca="false">[3]Julho!$I$33</f>
        <v>NE</v>
      </c>
      <c r="AE7" s="35" t="str">
        <f aca="false">[3]Julho!$I$34</f>
        <v>N</v>
      </c>
      <c r="AF7" s="35" t="str">
        <f aca="false">[3]Julho!$I$35</f>
        <v>N</v>
      </c>
      <c r="AG7" s="37" t="str">
        <f aca="false">[3]Julho!$I$36</f>
        <v>N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Julho!$I$5</f>
        <v>L</v>
      </c>
      <c r="C8" s="1" t="str">
        <f aca="false">[4]Julho!$I$6</f>
        <v>O</v>
      </c>
      <c r="D8" s="1" t="str">
        <f aca="false">[4]Julho!$I$7</f>
        <v>SE</v>
      </c>
      <c r="E8" s="1" t="str">
        <f aca="false">[4]Julho!$I$8</f>
        <v>NE</v>
      </c>
      <c r="F8" s="1" t="str">
        <f aca="false">[4]Julho!$I$9</f>
        <v>L</v>
      </c>
      <c r="G8" s="1" t="str">
        <f aca="false">[4]Julho!$I$10</f>
        <v>NE</v>
      </c>
      <c r="H8" s="1" t="str">
        <f aca="false">[4]Julho!$I$11</f>
        <v>SO</v>
      </c>
      <c r="I8" s="1" t="str">
        <f aca="false">[4]Julho!$I$12</f>
        <v>O</v>
      </c>
      <c r="J8" s="1" t="str">
        <f aca="false">[4]Julho!$I$13</f>
        <v>SE</v>
      </c>
      <c r="K8" s="1" t="str">
        <f aca="false">[4]Julho!$I$14</f>
        <v>O</v>
      </c>
      <c r="L8" s="1" t="str">
        <f aca="false">[4]Julho!$I$15</f>
        <v>NE</v>
      </c>
      <c r="M8" s="1" t="str">
        <f aca="false">[4]Julho!$I$16</f>
        <v>NO</v>
      </c>
      <c r="N8" s="1" t="str">
        <f aca="false">[4]Julho!$I$17</f>
        <v>SO</v>
      </c>
      <c r="O8" s="1" t="str">
        <f aca="false">[4]Julho!$I$18</f>
        <v>SE</v>
      </c>
      <c r="P8" s="1" t="str">
        <f aca="false">[4]Julho!$I$19</f>
        <v>SE</v>
      </c>
      <c r="Q8" s="1" t="str">
        <f aca="false">[4]Julho!$I$20</f>
        <v>SE</v>
      </c>
      <c r="R8" s="1" t="str">
        <f aca="false">[4]Julho!$I$21</f>
        <v>SE</v>
      </c>
      <c r="S8" s="1" t="str">
        <f aca="false">[4]Julho!$I$22</f>
        <v>NO</v>
      </c>
      <c r="T8" s="35" t="str">
        <f aca="false">[4]Julho!$I$23</f>
        <v>O</v>
      </c>
      <c r="U8" s="35" t="str">
        <f aca="false">[4]Julho!$I$24</f>
        <v>NE</v>
      </c>
      <c r="V8" s="35" t="str">
        <f aca="false">[4]Julho!$I$25</f>
        <v>N</v>
      </c>
      <c r="W8" s="35" t="str">
        <f aca="false">[4]Julho!$I$26</f>
        <v>SO</v>
      </c>
      <c r="X8" s="35" t="str">
        <f aca="false">[4]Julho!$I$27</f>
        <v>NO</v>
      </c>
      <c r="Y8" s="35" t="str">
        <f aca="false">[4]Julho!$I$28</f>
        <v>NE</v>
      </c>
      <c r="Z8" s="35" t="str">
        <f aca="false">[4]Julho!$I$29</f>
        <v>L</v>
      </c>
      <c r="AA8" s="35" t="str">
        <f aca="false">[4]Julho!$I$30</f>
        <v>O</v>
      </c>
      <c r="AB8" s="35" t="str">
        <f aca="false">[4]Julho!$I$31</f>
        <v>O</v>
      </c>
      <c r="AC8" s="35" t="str">
        <f aca="false">[4]Julho!$I$32</f>
        <v>L</v>
      </c>
      <c r="AD8" s="35" t="str">
        <f aca="false">[4]Julho!$I$33</f>
        <v>L</v>
      </c>
      <c r="AE8" s="35" t="str">
        <f aca="false">[4]Julho!$I$34</f>
        <v>NE</v>
      </c>
      <c r="AF8" s="35" t="str">
        <f aca="false">[4]Julho!$I$35</f>
        <v>SO</v>
      </c>
      <c r="AG8" s="37" t="str">
        <f aca="false">[4]Julho!$I$36</f>
        <v>O</v>
      </c>
      <c r="AH8" s="1"/>
    </row>
    <row r="9" customFormat="false" ht="17.1" hidden="false" customHeight="true" outlineLevel="0" collapsed="false">
      <c r="A9" s="14" t="s">
        <v>9</v>
      </c>
      <c r="B9" s="1" t="str">
        <f aca="false">[5]Julho!$I$5</f>
        <v>L</v>
      </c>
      <c r="C9" s="1" t="str">
        <f aca="false">[5]Julho!$I$6</f>
        <v>L</v>
      </c>
      <c r="D9" s="1" t="str">
        <f aca="false">[5]Julho!$I$7</f>
        <v>L</v>
      </c>
      <c r="E9" s="1" t="str">
        <f aca="false">[5]Julho!$I$8</f>
        <v>L</v>
      </c>
      <c r="F9" s="1" t="str">
        <f aca="false">[5]Julho!$I$9</f>
        <v>L</v>
      </c>
      <c r="G9" s="1" t="str">
        <f aca="false">[5]Julho!$I$10</f>
        <v>L</v>
      </c>
      <c r="H9" s="1" t="str">
        <f aca="false">[5]Julho!$I$11</f>
        <v>L</v>
      </c>
      <c r="I9" s="1" t="str">
        <f aca="false">[5]Julho!$I$12</f>
        <v>NE</v>
      </c>
      <c r="J9" s="1" t="str">
        <f aca="false">[5]Julho!$I$13</f>
        <v>NE</v>
      </c>
      <c r="K9" s="1" t="str">
        <f aca="false">[5]Julho!$I$14</f>
        <v>L</v>
      </c>
      <c r="L9" s="1" t="str">
        <f aca="false">[5]Julho!$I$15</f>
        <v>L</v>
      </c>
      <c r="M9" s="1" t="str">
        <f aca="false">[5]Julho!$I$16</f>
        <v>N</v>
      </c>
      <c r="N9" s="1" t="str">
        <f aca="false">[5]Julho!$I$17</f>
        <v>SO</v>
      </c>
      <c r="O9" s="1" t="str">
        <f aca="false">[5]Julho!$I$18</f>
        <v>SE</v>
      </c>
      <c r="P9" s="1" t="str">
        <f aca="false">[5]Julho!$I$19</f>
        <v>L</v>
      </c>
      <c r="Q9" s="1" t="str">
        <f aca="false">[5]Julho!$I$20</f>
        <v>S</v>
      </c>
      <c r="R9" s="1" t="str">
        <f aca="false">[5]Julho!$I$21</f>
        <v>S</v>
      </c>
      <c r="S9" s="1" t="str">
        <f aca="false">[5]Julho!$I$22</f>
        <v>SO</v>
      </c>
      <c r="T9" s="35" t="str">
        <f aca="false">[5]Julho!$I$23</f>
        <v>SO</v>
      </c>
      <c r="U9" s="35" t="str">
        <f aca="false">[5]Julho!$I$24</f>
        <v>NE</v>
      </c>
      <c r="V9" s="35" t="str">
        <f aca="false">[5]Julho!$I$25</f>
        <v>N</v>
      </c>
      <c r="W9" s="35" t="str">
        <f aca="false">[5]Julho!$I$26</f>
        <v>N</v>
      </c>
      <c r="X9" s="35" t="str">
        <f aca="false">[5]Julho!$I$27</f>
        <v>L</v>
      </c>
      <c r="Y9" s="35" t="str">
        <f aca="false">[5]Julho!$I$28</f>
        <v>L</v>
      </c>
      <c r="Z9" s="35" t="str">
        <f aca="false">[5]Julho!$I$29</f>
        <v>L</v>
      </c>
      <c r="AA9" s="35" t="str">
        <f aca="false">[5]Julho!$I$30</f>
        <v>L</v>
      </c>
      <c r="AB9" s="35" t="str">
        <f aca="false">[5]Julho!$I$31</f>
        <v>L</v>
      </c>
      <c r="AC9" s="35" t="str">
        <f aca="false">[5]Julho!$I$32</f>
        <v>L</v>
      </c>
      <c r="AD9" s="35" t="str">
        <f aca="false">[5]Julho!$I$33</f>
        <v>L</v>
      </c>
      <c r="AE9" s="35" t="str">
        <f aca="false">[5]Julho!$I$34</f>
        <v>L</v>
      </c>
      <c r="AF9" s="35" t="str">
        <f aca="false">[5]Julho!$I$35</f>
        <v>N</v>
      </c>
      <c r="AG9" s="37" t="str">
        <f aca="false">[5]Julho!$I$36</f>
        <v>L</v>
      </c>
      <c r="AH9" s="1"/>
    </row>
    <row r="10" customFormat="false" ht="17.1" hidden="false" customHeight="true" outlineLevel="0" collapsed="false">
      <c r="A10" s="14" t="s">
        <v>10</v>
      </c>
      <c r="B10" s="35" t="str">
        <f aca="false">[6]Julho!$I$5</f>
        <v>**</v>
      </c>
      <c r="C10" s="35" t="str">
        <f aca="false">[6]Julho!$I$6</f>
        <v>**</v>
      </c>
      <c r="D10" s="35" t="str">
        <f aca="false">[6]Julho!$I$7</f>
        <v>**</v>
      </c>
      <c r="E10" s="35" t="str">
        <f aca="false">[6]Julho!$I$8</f>
        <v>**</v>
      </c>
      <c r="F10" s="35" t="str">
        <f aca="false">[6]Julho!$I$9</f>
        <v>**</v>
      </c>
      <c r="G10" s="35" t="str">
        <f aca="false">[6]Julho!$I$10</f>
        <v>**</v>
      </c>
      <c r="H10" s="35" t="str">
        <f aca="false">[6]Julho!$I$11</f>
        <v>**</v>
      </c>
      <c r="I10" s="35" t="str">
        <f aca="false">[6]Julho!$I$12</f>
        <v>**</v>
      </c>
      <c r="J10" s="35" t="str">
        <f aca="false">[6]Julho!$I$13</f>
        <v>**</v>
      </c>
      <c r="K10" s="35" t="str">
        <f aca="false">[6]Julho!$I$14</f>
        <v>**</v>
      </c>
      <c r="L10" s="35" t="str">
        <f aca="false">[6]Julho!$I$15</f>
        <v>**</v>
      </c>
      <c r="M10" s="35" t="str">
        <f aca="false">[6]Julho!$I$16</f>
        <v>**</v>
      </c>
      <c r="N10" s="35" t="str">
        <f aca="false">[6]Julho!$I$17</f>
        <v>**</v>
      </c>
      <c r="O10" s="35" t="str">
        <f aca="false">[6]Julho!$I$18</f>
        <v>**</v>
      </c>
      <c r="P10" s="35" t="str">
        <f aca="false">[6]Julho!$I$19</f>
        <v>**</v>
      </c>
      <c r="Q10" s="35" t="str">
        <f aca="false">[6]Julho!$I$20</f>
        <v>**</v>
      </c>
      <c r="R10" s="35" t="str">
        <f aca="false">[6]Julho!$I$21</f>
        <v>**</v>
      </c>
      <c r="S10" s="35" t="str">
        <f aca="false">[6]Julho!$I$22</f>
        <v>**</v>
      </c>
      <c r="T10" s="35" t="str">
        <f aca="false">[6]Julho!$I$23</f>
        <v>**</v>
      </c>
      <c r="U10" s="35" t="str">
        <f aca="false">[6]Julho!$I$24</f>
        <v>**</v>
      </c>
      <c r="V10" s="35" t="str">
        <f aca="false">[6]Julho!$I$25</f>
        <v>**</v>
      </c>
      <c r="W10" s="35" t="str">
        <f aca="false">[6]Julho!$I$26</f>
        <v>**</v>
      </c>
      <c r="X10" s="35" t="str">
        <f aca="false">[6]Julho!$I$27</f>
        <v>**</v>
      </c>
      <c r="Y10" s="35" t="str">
        <f aca="false">[6]Julho!$I$28</f>
        <v>**</v>
      </c>
      <c r="Z10" s="35" t="str">
        <f aca="false">[6]Julho!$I$29</f>
        <v>**</v>
      </c>
      <c r="AA10" s="35" t="str">
        <f aca="false">[6]Julho!$I$30</f>
        <v>**</v>
      </c>
      <c r="AB10" s="35" t="str">
        <f aca="false">[6]Julho!$I$31</f>
        <v>**</v>
      </c>
      <c r="AC10" s="35" t="str">
        <f aca="false">[6]Julho!$I$32</f>
        <v>**</v>
      </c>
      <c r="AD10" s="35" t="str">
        <f aca="false">[6]Julho!$I$33</f>
        <v>**</v>
      </c>
      <c r="AE10" s="35" t="str">
        <f aca="false">[6]Julho!$I$34</f>
        <v>**</v>
      </c>
      <c r="AF10" s="35" t="str">
        <f aca="false">[6]Julho!$I$35</f>
        <v>**</v>
      </c>
      <c r="AG10" s="37" t="str">
        <f aca="false">[6]Julho!$I$36</f>
        <v>**</v>
      </c>
      <c r="AH10" s="1"/>
    </row>
    <row r="11" customFormat="false" ht="17.1" hidden="false" customHeight="true" outlineLevel="0" collapsed="false">
      <c r="A11" s="14" t="s">
        <v>12</v>
      </c>
      <c r="B11" s="35" t="str">
        <f aca="false">[7]Julho!$I$5</f>
        <v>L</v>
      </c>
      <c r="C11" s="35" t="str">
        <f aca="false">[7]Julho!$I$6</f>
        <v>SE</v>
      </c>
      <c r="D11" s="35" t="str">
        <f aca="false">[7]Julho!$I$7</f>
        <v>SE</v>
      </c>
      <c r="E11" s="35" t="str">
        <f aca="false">[7]Julho!$I$8</f>
        <v>SE</v>
      </c>
      <c r="F11" s="35" t="str">
        <f aca="false">[7]Julho!$I$9</f>
        <v>S</v>
      </c>
      <c r="G11" s="35" t="str">
        <f aca="false">[7]Julho!$I$10</f>
        <v>L</v>
      </c>
      <c r="H11" s="35" t="str">
        <f aca="false">[7]Julho!$I$11</f>
        <v>SE</v>
      </c>
      <c r="I11" s="35" t="str">
        <f aca="false">[7]Julho!$I$12</f>
        <v>NE</v>
      </c>
      <c r="J11" s="35" t="str">
        <f aca="false">[7]Julho!$I$13</f>
        <v>O</v>
      </c>
      <c r="K11" s="35" t="str">
        <f aca="false">[7]Julho!$I$14</f>
        <v>SE</v>
      </c>
      <c r="L11" s="35" t="str">
        <f aca="false">[7]Julho!$I$15</f>
        <v>SE</v>
      </c>
      <c r="M11" s="35" t="str">
        <f aca="false">[7]Julho!$I$16</f>
        <v>NO</v>
      </c>
      <c r="N11" s="35" t="str">
        <f aca="false">[7]Julho!$I$17</f>
        <v>SO</v>
      </c>
      <c r="O11" s="35" t="str">
        <f aca="false">[7]Julho!$I$18</f>
        <v>SE</v>
      </c>
      <c r="P11" s="35" t="str">
        <f aca="false">[7]Julho!$I$19</f>
        <v>SE</v>
      </c>
      <c r="Q11" s="35" t="str">
        <f aca="false">[7]Julho!$I$20</f>
        <v>O</v>
      </c>
      <c r="R11" s="35" t="str">
        <f aca="false">[7]Julho!$I$21</f>
        <v>O</v>
      </c>
      <c r="S11" s="35" t="str">
        <f aca="false">[7]Julho!$I$22</f>
        <v>NO</v>
      </c>
      <c r="T11" s="35" t="str">
        <f aca="false">[7]Julho!$I$23</f>
        <v>NO</v>
      </c>
      <c r="U11" s="35" t="str">
        <f aca="false">[7]Julho!$I$24</f>
        <v>SE</v>
      </c>
      <c r="V11" s="35" t="str">
        <f aca="false">[7]Julho!$I$25</f>
        <v>NO</v>
      </c>
      <c r="W11" s="35" t="str">
        <f aca="false">[7]Julho!$I$26</f>
        <v>O</v>
      </c>
      <c r="X11" s="35" t="str">
        <f aca="false">[7]Julho!$I$27</f>
        <v>L</v>
      </c>
      <c r="Y11" s="35" t="str">
        <f aca="false">[7]Julho!$I$28</f>
        <v>NE</v>
      </c>
      <c r="Z11" s="35" t="str">
        <f aca="false">[7]Julho!$I$29</f>
        <v>SE</v>
      </c>
      <c r="AA11" s="35" t="str">
        <f aca="false">[7]Julho!$I$30</f>
        <v>O</v>
      </c>
      <c r="AB11" s="35" t="str">
        <f aca="false">[7]Julho!$I$31</f>
        <v>SE</v>
      </c>
      <c r="AC11" s="35" t="str">
        <f aca="false">[7]Julho!$I$32</f>
        <v>L</v>
      </c>
      <c r="AD11" s="35" t="str">
        <f aca="false">[7]Julho!$I$33</f>
        <v>L</v>
      </c>
      <c r="AE11" s="35" t="str">
        <f aca="false">[7]Julho!$I$34</f>
        <v>NE</v>
      </c>
      <c r="AF11" s="35" t="str">
        <f aca="false">[7]Julho!$I$35</f>
        <v>NO</v>
      </c>
      <c r="AG11" s="37" t="str">
        <f aca="false">[7]Julho!$I$36</f>
        <v>SE</v>
      </c>
      <c r="AH11" s="1"/>
    </row>
    <row r="12" customFormat="false" ht="17.1" hidden="false" customHeight="true" outlineLevel="0" collapsed="false">
      <c r="A12" s="14" t="s">
        <v>13</v>
      </c>
      <c r="B12" s="1" t="str">
        <f aca="false">[8]Julho!$I$5</f>
        <v>**</v>
      </c>
      <c r="C12" s="1" t="str">
        <f aca="false">[8]Julho!$I$6</f>
        <v>**</v>
      </c>
      <c r="D12" s="1" t="str">
        <f aca="false">[8]Julho!$I$7</f>
        <v>**</v>
      </c>
      <c r="E12" s="1" t="str">
        <f aca="false">[8]Julho!$I$8</f>
        <v>**</v>
      </c>
      <c r="F12" s="1" t="str">
        <f aca="false">[8]Julho!$I$9</f>
        <v>**</v>
      </c>
      <c r="G12" s="1" t="str">
        <f aca="false">[8]Julho!$I$10</f>
        <v>**</v>
      </c>
      <c r="H12" s="1" t="str">
        <f aca="false">[8]Julho!$I$11</f>
        <v>**</v>
      </c>
      <c r="I12" s="1" t="str">
        <f aca="false">[8]Julho!$I$12</f>
        <v>**</v>
      </c>
      <c r="J12" s="1" t="str">
        <f aca="false">[8]Julho!$I$13</f>
        <v>**</v>
      </c>
      <c r="K12" s="1" t="str">
        <f aca="false">[8]Julho!$I$14</f>
        <v>**</v>
      </c>
      <c r="L12" s="1" t="str">
        <f aca="false">[8]Julho!$I$15</f>
        <v>**</v>
      </c>
      <c r="M12" s="1" t="str">
        <f aca="false">[8]Julho!$I$16</f>
        <v>**</v>
      </c>
      <c r="N12" s="1" t="str">
        <f aca="false">[8]Julho!$I$17</f>
        <v>**</v>
      </c>
      <c r="O12" s="1" t="str">
        <f aca="false">[8]Julho!$I$18</f>
        <v>**</v>
      </c>
      <c r="P12" s="1" t="str">
        <f aca="false">[8]Julho!$I$19</f>
        <v>**</v>
      </c>
      <c r="Q12" s="1" t="str">
        <f aca="false">[8]Julho!$I$20</f>
        <v>**</v>
      </c>
      <c r="R12" s="1" t="str">
        <f aca="false">[8]Julho!$I$21</f>
        <v>**</v>
      </c>
      <c r="S12" s="1" t="str">
        <f aca="false">[8]Julho!$I$22</f>
        <v>**</v>
      </c>
      <c r="T12" s="35" t="str">
        <f aca="false">[8]Julho!$I$23</f>
        <v>**</v>
      </c>
      <c r="U12" s="35" t="str">
        <f aca="false">[8]Julho!$I$24</f>
        <v>NE</v>
      </c>
      <c r="V12" s="35" t="str">
        <f aca="false">[8]Julho!$I$25</f>
        <v>NE</v>
      </c>
      <c r="W12" s="35" t="str">
        <f aca="false">[8]Julho!$I$26</f>
        <v>SO</v>
      </c>
      <c r="X12" s="35" t="str">
        <f aca="false">[8]Julho!$I$27</f>
        <v>S</v>
      </c>
      <c r="Y12" s="35" t="str">
        <f aca="false">[8]Julho!$I$28</f>
        <v>NE</v>
      </c>
      <c r="Z12" s="35" t="str">
        <f aca="false">[8]Julho!$I$29</f>
        <v>NE</v>
      </c>
      <c r="AA12" s="35" t="str">
        <f aca="false">[8]Julho!$I$30</f>
        <v>S</v>
      </c>
      <c r="AB12" s="35" t="str">
        <f aca="false">[8]Julho!$I$31</f>
        <v>S</v>
      </c>
      <c r="AC12" s="35" t="str">
        <f aca="false">[8]Julho!$I$32</f>
        <v>NE</v>
      </c>
      <c r="AD12" s="35" t="str">
        <f aca="false">[8]Julho!$I$33</f>
        <v>NE</v>
      </c>
      <c r="AE12" s="35" t="str">
        <f aca="false">[8]Julho!$I$34</f>
        <v>NE</v>
      </c>
      <c r="AF12" s="35" t="str">
        <f aca="false">[8]Julho!$I$35</f>
        <v>NE</v>
      </c>
      <c r="AG12" s="37" t="str">
        <f aca="false">[8]Julho!$I$36</f>
        <v>NE</v>
      </c>
      <c r="AH12" s="1"/>
    </row>
    <row r="13" customFormat="false" ht="17.1" hidden="false" customHeight="true" outlineLevel="0" collapsed="false">
      <c r="A13" s="14" t="s">
        <v>14</v>
      </c>
      <c r="B13" s="1" t="str">
        <f aca="false">[9]Julho!$I$5</f>
        <v>SE</v>
      </c>
      <c r="C13" s="1" t="str">
        <f aca="false">[9]Julho!$I$6</f>
        <v>SE</v>
      </c>
      <c r="D13" s="1" t="str">
        <f aca="false">[9]Julho!$I$7</f>
        <v>SE</v>
      </c>
      <c r="E13" s="1" t="str">
        <f aca="false">[9]Julho!$I$8</f>
        <v>SE</v>
      </c>
      <c r="F13" s="1" t="str">
        <f aca="false">[9]Julho!$I$9</f>
        <v>SE</v>
      </c>
      <c r="G13" s="1" t="str">
        <f aca="false">[9]Julho!$I$10</f>
        <v>SE</v>
      </c>
      <c r="H13" s="1" t="str">
        <f aca="false">[9]Julho!$I$11</f>
        <v>SE</v>
      </c>
      <c r="I13" s="1" t="str">
        <f aca="false">[9]Julho!$I$12</f>
        <v>SE</v>
      </c>
      <c r="J13" s="1" t="str">
        <f aca="false">[9]Julho!$I$13</f>
        <v>SE</v>
      </c>
      <c r="K13" s="1" t="str">
        <f aca="false">[9]Julho!$I$14</f>
        <v>SE</v>
      </c>
      <c r="L13" s="1" t="str">
        <f aca="false">[9]Julho!$I$15</f>
        <v>SE</v>
      </c>
      <c r="M13" s="1" t="str">
        <f aca="false">[9]Julho!$I$16</f>
        <v>SE</v>
      </c>
      <c r="N13" s="1" t="str">
        <f aca="false">[9]Julho!$I$17</f>
        <v>SE</v>
      </c>
      <c r="O13" s="1" t="str">
        <f aca="false">[9]Julho!$I$18</f>
        <v>SE</v>
      </c>
      <c r="P13" s="1" t="str">
        <f aca="false">[9]Julho!$I$19</f>
        <v>S</v>
      </c>
      <c r="Q13" s="35" t="str">
        <f aca="false">[9]Julho!$I$20</f>
        <v>S</v>
      </c>
      <c r="R13" s="35" t="str">
        <f aca="false">[9]Julho!$I$21</f>
        <v>S</v>
      </c>
      <c r="S13" s="35" t="str">
        <f aca="false">[9]Julho!$I$22</f>
        <v>SO</v>
      </c>
      <c r="T13" s="35" t="str">
        <f aca="false">[9]Julho!$I$23</f>
        <v>O</v>
      </c>
      <c r="U13" s="35" t="str">
        <f aca="false">[9]Julho!$I$24</f>
        <v>NE</v>
      </c>
      <c r="V13" s="35" t="str">
        <f aca="false">[9]Julho!$I$25</f>
        <v>NE</v>
      </c>
      <c r="W13" s="35" t="str">
        <f aca="false">[9]Julho!$I$26</f>
        <v>SO</v>
      </c>
      <c r="X13" s="35" t="str">
        <f aca="false">[9]Julho!$I$27</f>
        <v>S</v>
      </c>
      <c r="Y13" s="35" t="str">
        <f aca="false">[9]Julho!$I$28</f>
        <v>NE</v>
      </c>
      <c r="Z13" s="35" t="str">
        <f aca="false">[9]Julho!$I$29</f>
        <v>NE</v>
      </c>
      <c r="AA13" s="35" t="str">
        <f aca="false">[9]Julho!$I$30</f>
        <v>S</v>
      </c>
      <c r="AB13" s="35" t="str">
        <f aca="false">[9]Julho!$I$31</f>
        <v>S</v>
      </c>
      <c r="AC13" s="35" t="str">
        <f aca="false">[9]Julho!$I$32</f>
        <v>NE</v>
      </c>
      <c r="AD13" s="35" t="str">
        <f aca="false">[9]Julho!$I$33</f>
        <v>NE</v>
      </c>
      <c r="AE13" s="35" t="str">
        <f aca="false">[9]Julho!$I$34</f>
        <v>NE</v>
      </c>
      <c r="AF13" s="35" t="str">
        <f aca="false">[9]Julho!$I$35</f>
        <v>NE</v>
      </c>
      <c r="AG13" s="37" t="s">
        <v>11</v>
      </c>
      <c r="AH13" s="1"/>
    </row>
    <row r="14" customFormat="false" ht="17.1" hidden="false" customHeight="true" outlineLevel="0" collapsed="false">
      <c r="A14" s="14" t="s">
        <v>16</v>
      </c>
      <c r="B14" s="1" t="str">
        <f aca="false">[10]Julho!$I$5</f>
        <v>L</v>
      </c>
      <c r="C14" s="1" t="str">
        <f aca="false">[10]Julho!$I$6</f>
        <v>L</v>
      </c>
      <c r="D14" s="1" t="str">
        <f aca="false">[10]Julho!$I$7</f>
        <v>L</v>
      </c>
      <c r="E14" s="1" t="str">
        <f aca="false">[10]Julho!$I$8</f>
        <v>L</v>
      </c>
      <c r="F14" s="1" t="str">
        <f aca="false">[10]Julho!$I$9</f>
        <v>L</v>
      </c>
      <c r="G14" s="1" t="str">
        <f aca="false">[10]Julho!$I$10</f>
        <v>L</v>
      </c>
      <c r="H14" s="1" t="str">
        <f aca="false">[10]Julho!$I$11</f>
        <v>NE</v>
      </c>
      <c r="I14" s="1" t="str">
        <f aca="false">[10]Julho!$I$12</f>
        <v>L</v>
      </c>
      <c r="J14" s="1" t="str">
        <f aca="false">[10]Julho!$I$13</f>
        <v>L</v>
      </c>
      <c r="K14" s="1" t="str">
        <f aca="false">[10]Julho!$I$14</f>
        <v>SE</v>
      </c>
      <c r="L14" s="1" t="str">
        <f aca="false">[10]Julho!$I$15</f>
        <v>L</v>
      </c>
      <c r="M14" s="1" t="str">
        <f aca="false">[10]Julho!$I$16</f>
        <v>L</v>
      </c>
      <c r="N14" s="1" t="str">
        <f aca="false">[10]Julho!$I$17</f>
        <v>SO</v>
      </c>
      <c r="O14" s="1" t="str">
        <f aca="false">[10]Julho!$I$18</f>
        <v>SE</v>
      </c>
      <c r="P14" s="1" t="str">
        <f aca="false">[10]Julho!$I$19</f>
        <v>S</v>
      </c>
      <c r="Q14" s="1" t="str">
        <f aca="false">[10]Julho!$I$20</f>
        <v>S</v>
      </c>
      <c r="R14" s="1" t="str">
        <f aca="false">[10]Julho!$I$21</f>
        <v>S</v>
      </c>
      <c r="S14" s="1" t="str">
        <f aca="false">[10]Julho!$I$22</f>
        <v>SO</v>
      </c>
      <c r="T14" s="35" t="str">
        <f aca="false">[10]Julho!$I$23</f>
        <v>NO</v>
      </c>
      <c r="U14" s="35" t="str">
        <f aca="false">[10]Julho!$I$24</f>
        <v>NE</v>
      </c>
      <c r="V14" s="35" t="str">
        <f aca="false">[10]Julho!$I$25</f>
        <v>NE</v>
      </c>
      <c r="W14" s="35" t="str">
        <f aca="false">[10]Julho!$I$26</f>
        <v>O</v>
      </c>
      <c r="X14" s="35" t="str">
        <f aca="false">[10]Julho!$I$27</f>
        <v>S</v>
      </c>
      <c r="Y14" s="35" t="str">
        <f aca="false">[10]Julho!$I$28</f>
        <v>L</v>
      </c>
      <c r="Z14" s="35" t="str">
        <f aca="false">[10]Julho!$I$29</f>
        <v>L</v>
      </c>
      <c r="AA14" s="35" t="str">
        <f aca="false">[10]Julho!$I$30</f>
        <v>S</v>
      </c>
      <c r="AB14" s="35" t="str">
        <f aca="false">[10]Julho!$I$31</f>
        <v>S</v>
      </c>
      <c r="AC14" s="35" t="str">
        <f aca="false">[10]Julho!$I$32</f>
        <v>L</v>
      </c>
      <c r="AD14" s="35" t="str">
        <f aca="false">[10]Julho!$I$33</f>
        <v>L</v>
      </c>
      <c r="AE14" s="35" t="str">
        <f aca="false">[10]Julho!$I$34</f>
        <v>NE</v>
      </c>
      <c r="AF14" s="35" t="str">
        <f aca="false">[10]Julho!$I$35</f>
        <v>NE</v>
      </c>
      <c r="AG14" s="37" t="str">
        <f aca="false">[10]Julho!$I$36</f>
        <v>L</v>
      </c>
      <c r="AH14" s="1"/>
    </row>
    <row r="15" customFormat="false" ht="17.1" hidden="false" customHeight="true" outlineLevel="0" collapsed="false">
      <c r="A15" s="14" t="s">
        <v>17</v>
      </c>
      <c r="B15" s="1" t="str">
        <f aca="false">[11]Julho!$I$5</f>
        <v>NE</v>
      </c>
      <c r="C15" s="1" t="str">
        <f aca="false">[11]Julho!$I$6</f>
        <v>NE</v>
      </c>
      <c r="D15" s="1" t="str">
        <f aca="false">[11]Julho!$I$7</f>
        <v>NE</v>
      </c>
      <c r="E15" s="1" t="str">
        <f aca="false">[11]Julho!$I$8</f>
        <v>L</v>
      </c>
      <c r="F15" s="1" t="str">
        <f aca="false">[11]Julho!$I$9</f>
        <v>NE</v>
      </c>
      <c r="G15" s="1" t="str">
        <f aca="false">[11]Julho!$I$10</f>
        <v>NE</v>
      </c>
      <c r="H15" s="1" t="str">
        <f aca="false">[11]Julho!$I$11</f>
        <v>N</v>
      </c>
      <c r="I15" s="1" t="str">
        <f aca="false">[11]Julho!$I$12</f>
        <v>N</v>
      </c>
      <c r="J15" s="1" t="str">
        <f aca="false">[11]Julho!$I$13</f>
        <v>NE</v>
      </c>
      <c r="K15" s="1" t="str">
        <f aca="false">[11]Julho!$I$14</f>
        <v>SE</v>
      </c>
      <c r="L15" s="1" t="str">
        <f aca="false">[11]Julho!$I$15</f>
        <v>L</v>
      </c>
      <c r="M15" s="1" t="str">
        <f aca="false">[11]Julho!$I$16</f>
        <v>NE</v>
      </c>
      <c r="N15" s="1" t="str">
        <f aca="false">[11]Julho!$I$17</f>
        <v>SO</v>
      </c>
      <c r="O15" s="1" t="str">
        <f aca="false">[11]Julho!$I$18</f>
        <v>SE</v>
      </c>
      <c r="P15" s="1" t="str">
        <f aca="false">[11]Julho!$I$19</f>
        <v>S</v>
      </c>
      <c r="Q15" s="1" t="str">
        <f aca="false">[11]Julho!$I$20</f>
        <v>SO</v>
      </c>
      <c r="R15" s="1" t="str">
        <f aca="false">[11]Julho!$I$21</f>
        <v>SO</v>
      </c>
      <c r="S15" s="1" t="str">
        <f aca="false">[11]Julho!$I$22</f>
        <v>SO</v>
      </c>
      <c r="T15" s="35" t="str">
        <f aca="false">[11]Julho!$I$23</f>
        <v>O</v>
      </c>
      <c r="U15" s="35" t="str">
        <f aca="false">[11]Julho!$I$24</f>
        <v>SE</v>
      </c>
      <c r="V15" s="35" t="str">
        <f aca="false">[11]Julho!$I$25</f>
        <v>O</v>
      </c>
      <c r="W15" s="35" t="str">
        <f aca="false">[11]Julho!$I$26</f>
        <v>SO</v>
      </c>
      <c r="X15" s="35" t="str">
        <f aca="false">[11]Julho!$I$27</f>
        <v>S</v>
      </c>
      <c r="Y15" s="35" t="str">
        <f aca="false">[11]Julho!$I$28</f>
        <v>NE</v>
      </c>
      <c r="Z15" s="35" t="str">
        <f aca="false">[11]Julho!$I$29</f>
        <v>NE</v>
      </c>
      <c r="AA15" s="35" t="str">
        <f aca="false">[11]Julho!$I$30</f>
        <v>S</v>
      </c>
      <c r="AB15" s="35" t="str">
        <f aca="false">[11]Julho!$I$31</f>
        <v>S</v>
      </c>
      <c r="AC15" s="35" t="str">
        <f aca="false">[11]Julho!$I$32</f>
        <v>L</v>
      </c>
      <c r="AD15" s="35" t="str">
        <f aca="false">[11]Julho!$I$33</f>
        <v>L</v>
      </c>
      <c r="AE15" s="35" t="str">
        <f aca="false">[11]Julho!$I$34</f>
        <v>NE</v>
      </c>
      <c r="AF15" s="35" t="str">
        <f aca="false">[11]Julho!$I$35</f>
        <v>NE</v>
      </c>
      <c r="AG15" s="37" t="str">
        <f aca="false">[11]Julho!$I$36</f>
        <v>NE</v>
      </c>
      <c r="AH15" s="1"/>
    </row>
    <row r="16" customFormat="false" ht="17.1" hidden="false" customHeight="true" outlineLevel="0" collapsed="false">
      <c r="A16" s="14" t="s">
        <v>18</v>
      </c>
      <c r="B16" s="1" t="str">
        <f aca="false">[12]Julho!$I$5</f>
        <v>L</v>
      </c>
      <c r="C16" s="1" t="str">
        <f aca="false">[12]Julho!$I$6</f>
        <v>O</v>
      </c>
      <c r="D16" s="1" t="str">
        <f aca="false">[12]Julho!$I$7</f>
        <v>O</v>
      </c>
      <c r="E16" s="1" t="str">
        <f aca="false">[12]Julho!$I$8</f>
        <v>NE</v>
      </c>
      <c r="F16" s="1" t="str">
        <f aca="false">[12]Julho!$I$9</f>
        <v>O</v>
      </c>
      <c r="G16" s="1" t="str">
        <f aca="false">[12]Julho!$I$10</f>
        <v>O</v>
      </c>
      <c r="H16" s="1" t="str">
        <f aca="false">[12]Julho!$I$11</f>
        <v>O</v>
      </c>
      <c r="I16" s="1" t="str">
        <f aca="false">[12]Julho!$I$12</f>
        <v>O</v>
      </c>
      <c r="J16" s="1" t="str">
        <f aca="false">[12]Julho!$I$13</f>
        <v>O</v>
      </c>
      <c r="K16" s="1" t="str">
        <f aca="false">[12]Julho!$I$14</f>
        <v>S</v>
      </c>
      <c r="L16" s="1" t="str">
        <f aca="false">[12]Julho!$I$15</f>
        <v>N</v>
      </c>
      <c r="M16" s="1" t="str">
        <f aca="false">[12]Julho!$I$16</f>
        <v>O</v>
      </c>
      <c r="N16" s="1" t="str">
        <f aca="false">[12]Julho!$I$17</f>
        <v>S</v>
      </c>
      <c r="O16" s="1" t="str">
        <f aca="false">[12]Julho!$I$18</f>
        <v>SE</v>
      </c>
      <c r="P16" s="1" t="str">
        <f aca="false">[12]Julho!$I$19</f>
        <v>**</v>
      </c>
      <c r="Q16" s="1" t="str">
        <f aca="false">[12]Julho!$I$20</f>
        <v>S</v>
      </c>
      <c r="R16" s="1" t="str">
        <f aca="false">[12]Julho!$I$21</f>
        <v>SE</v>
      </c>
      <c r="S16" s="1" t="str">
        <f aca="false">[12]Julho!$I$22</f>
        <v>S</v>
      </c>
      <c r="T16" s="35" t="str">
        <f aca="false">[12]Julho!$I$23</f>
        <v>O</v>
      </c>
      <c r="U16" s="35" t="str">
        <f aca="false">[12]Julho!$I$24</f>
        <v>SE</v>
      </c>
      <c r="V16" s="35" t="str">
        <f aca="false">[12]Julho!$I$25</f>
        <v>NO</v>
      </c>
      <c r="W16" s="35" t="str">
        <f aca="false">[12]Julho!$I$26</f>
        <v>O</v>
      </c>
      <c r="X16" s="35" t="str">
        <f aca="false">[12]Julho!$I$27</f>
        <v>S</v>
      </c>
      <c r="Y16" s="35" t="str">
        <f aca="false">[12]Julho!$I$28</f>
        <v>L</v>
      </c>
      <c r="Z16" s="35" t="str">
        <f aca="false">[12]Julho!$I$29</f>
        <v>NO</v>
      </c>
      <c r="AA16" s="35" t="str">
        <f aca="false">[12]Julho!$I$30</f>
        <v>S</v>
      </c>
      <c r="AB16" s="35" t="str">
        <f aca="false">[12]Julho!$I$31</f>
        <v>S</v>
      </c>
      <c r="AC16" s="35" t="str">
        <f aca="false">[12]Julho!$I$32</f>
        <v>SE</v>
      </c>
      <c r="AD16" s="35" t="str">
        <f aca="false">[12]Julho!$I$33</f>
        <v>O</v>
      </c>
      <c r="AE16" s="35" t="str">
        <f aca="false">[12]Julho!$I$34</f>
        <v>O</v>
      </c>
      <c r="AF16" s="35" t="str">
        <f aca="false">[12]Julho!$I$35</f>
        <v>NO</v>
      </c>
      <c r="AG16" s="37" t="str">
        <f aca="false">[12]Julho!$I$36</f>
        <v>O</v>
      </c>
      <c r="AH16" s="1"/>
    </row>
    <row r="17" customFormat="false" ht="17.1" hidden="false" customHeight="true" outlineLevel="0" collapsed="false">
      <c r="A17" s="14" t="s">
        <v>19</v>
      </c>
      <c r="B17" s="1" t="str">
        <f aca="false">[13]Julho!$I$5</f>
        <v>SO</v>
      </c>
      <c r="C17" s="1" t="str">
        <f aca="false">[13]Julho!$I$6</f>
        <v>SO</v>
      </c>
      <c r="D17" s="1" t="str">
        <f aca="false">[13]Julho!$I$7</f>
        <v>S</v>
      </c>
      <c r="E17" s="1" t="str">
        <f aca="false">[13]Julho!$I$8</f>
        <v>NE</v>
      </c>
      <c r="F17" s="1" t="str">
        <f aca="false">[13]Julho!$I$9</f>
        <v>SE</v>
      </c>
      <c r="G17" s="1" t="str">
        <f aca="false">[13]Julho!$I$10</f>
        <v>NE</v>
      </c>
      <c r="H17" s="1" t="str">
        <f aca="false">[13]Julho!$I$11</f>
        <v>O</v>
      </c>
      <c r="I17" s="1" t="str">
        <f aca="false">[13]Julho!$I$12</f>
        <v>SE</v>
      </c>
      <c r="J17" s="1" t="str">
        <f aca="false">[13]Julho!$I$13</f>
        <v>N</v>
      </c>
      <c r="K17" s="1" t="str">
        <f aca="false">[13]Julho!$I$14</f>
        <v>S</v>
      </c>
      <c r="L17" s="1" t="str">
        <f aca="false">[13]Julho!$I$15</f>
        <v>S</v>
      </c>
      <c r="M17" s="1" t="str">
        <f aca="false">[13]Julho!$I$16</f>
        <v>O</v>
      </c>
      <c r="N17" s="1" t="str">
        <f aca="false">[13]Julho!$I$17</f>
        <v>S</v>
      </c>
      <c r="O17" s="1" t="str">
        <f aca="false">[13]Julho!$I$18</f>
        <v>S</v>
      </c>
      <c r="P17" s="1" t="str">
        <f aca="false">[13]Julho!$I$19</f>
        <v>S</v>
      </c>
      <c r="Q17" s="1" t="str">
        <f aca="false">[13]Julho!$I$20</f>
        <v>S</v>
      </c>
      <c r="R17" s="1" t="str">
        <f aca="false">[13]Julho!$I$21</f>
        <v>S</v>
      </c>
      <c r="S17" s="1" t="str">
        <f aca="false">[13]Julho!$I$22</f>
        <v>O</v>
      </c>
      <c r="T17" s="1" t="str">
        <f aca="false">[13]Julho!$I$23</f>
        <v>O</v>
      </c>
      <c r="U17" s="1" t="str">
        <f aca="false">[13]Julho!$I$24</f>
        <v>S</v>
      </c>
      <c r="V17" s="1" t="str">
        <f aca="false">[13]Julho!$I$25</f>
        <v>N</v>
      </c>
      <c r="W17" s="1" t="str">
        <f aca="false">[13]Julho!$I$26</f>
        <v>NO</v>
      </c>
      <c r="X17" s="1" t="str">
        <f aca="false">[13]Julho!$I$27</f>
        <v>S</v>
      </c>
      <c r="Y17" s="1" t="str">
        <f aca="false">[13]Julho!$I$28</f>
        <v>S</v>
      </c>
      <c r="Z17" s="1" t="str">
        <f aca="false">[13]Julho!$I$29</f>
        <v>N</v>
      </c>
      <c r="AA17" s="1" t="str">
        <f aca="false">[13]Julho!$I$30</f>
        <v>S</v>
      </c>
      <c r="AB17" s="1" t="str">
        <f aca="false">[13]Julho!$I$31</f>
        <v>S</v>
      </c>
      <c r="AC17" s="1" t="str">
        <f aca="false">[13]Julho!$I$32</f>
        <v>S</v>
      </c>
      <c r="AD17" s="1" t="str">
        <f aca="false">[13]Julho!$I$33</f>
        <v>S</v>
      </c>
      <c r="AE17" s="1" t="str">
        <f aca="false">[13]Julho!$I$34</f>
        <v>O</v>
      </c>
      <c r="AF17" s="1" t="str">
        <f aca="false">[13]Julho!$I$35</f>
        <v>N</v>
      </c>
      <c r="AG17" s="38" t="n">
        <f aca="false">[13]Julho!$I$36</f>
        <v>5</v>
      </c>
      <c r="AH17" s="1"/>
    </row>
    <row r="18" customFormat="false" ht="17.1" hidden="false" customHeight="true" outlineLevel="0" collapsed="false">
      <c r="A18" s="14" t="s">
        <v>20</v>
      </c>
      <c r="B18" s="35" t="str">
        <f aca="false">[14]Julho!$I$5</f>
        <v>NE</v>
      </c>
      <c r="C18" s="35" t="str">
        <f aca="false">[14]Julho!$I$6</f>
        <v>NE</v>
      </c>
      <c r="D18" s="35" t="str">
        <f aca="false">[14]Julho!$I$7</f>
        <v>NE</v>
      </c>
      <c r="E18" s="35" t="str">
        <f aca="false">[14]Julho!$I$8</f>
        <v>NE</v>
      </c>
      <c r="F18" s="35" t="str">
        <f aca="false">[14]Julho!$I$9</f>
        <v>NE</v>
      </c>
      <c r="G18" s="35" t="str">
        <f aca="false">[14]Julho!$I$10</f>
        <v>NE</v>
      </c>
      <c r="H18" s="35" t="str">
        <f aca="false">[14]Julho!$I$11</f>
        <v>NE</v>
      </c>
      <c r="I18" s="35" t="str">
        <f aca="false">[14]Julho!$I$12</f>
        <v>NE</v>
      </c>
      <c r="J18" s="35" t="str">
        <f aca="false">[14]Julho!$I$13</f>
        <v>NE</v>
      </c>
      <c r="K18" s="35" t="str">
        <f aca="false">[14]Julho!$I$14</f>
        <v>SO</v>
      </c>
      <c r="L18" s="35" t="str">
        <f aca="false">[14]Julho!$I$15</f>
        <v>SO</v>
      </c>
      <c r="M18" s="35" t="str">
        <f aca="false">[14]Julho!$I$16</f>
        <v>NE</v>
      </c>
      <c r="N18" s="35" t="str">
        <f aca="false">[14]Julho!$I$17</f>
        <v>SO</v>
      </c>
      <c r="O18" s="35" t="str">
        <f aca="false">[14]Julho!$I$18</f>
        <v>SE</v>
      </c>
      <c r="P18" s="35" t="str">
        <f aca="false">[14]Julho!$I$19</f>
        <v>SO</v>
      </c>
      <c r="Q18" s="35" t="str">
        <f aca="false">[14]Julho!$I$20</f>
        <v>SO</v>
      </c>
      <c r="R18" s="35" t="str">
        <f aca="false">[14]Julho!$I$21</f>
        <v>SO</v>
      </c>
      <c r="S18" s="35" t="str">
        <f aca="false">[14]Julho!$I$22</f>
        <v>SO</v>
      </c>
      <c r="T18" s="35" t="str">
        <f aca="false">[14]Julho!$I$23</f>
        <v>SO</v>
      </c>
      <c r="U18" s="35" t="str">
        <f aca="false">[14]Julho!$I$24</f>
        <v>NE</v>
      </c>
      <c r="V18" s="35" t="str">
        <f aca="false">[14]Julho!$I$25</f>
        <v>NE</v>
      </c>
      <c r="W18" s="35" t="str">
        <f aca="false">[14]Julho!$I$26</f>
        <v>SO</v>
      </c>
      <c r="X18" s="35" t="str">
        <f aca="false">[14]Julho!$I$27</f>
        <v>SO</v>
      </c>
      <c r="Y18" s="35" t="str">
        <f aca="false">[14]Julho!$I$28</f>
        <v>NE</v>
      </c>
      <c r="Z18" s="35" t="str">
        <f aca="false">[14]Julho!$I$29</f>
        <v>NE</v>
      </c>
      <c r="AA18" s="35" t="str">
        <f aca="false">[14]Julho!$I$30</f>
        <v>SO</v>
      </c>
      <c r="AB18" s="35" t="str">
        <f aca="false">[14]Julho!$I$31</f>
        <v>SO</v>
      </c>
      <c r="AC18" s="35" t="str">
        <f aca="false">[14]Julho!$I$32</f>
        <v>NE</v>
      </c>
      <c r="AD18" s="35" t="str">
        <f aca="false">[14]Julho!$I$33</f>
        <v>NE</v>
      </c>
      <c r="AE18" s="35" t="str">
        <f aca="false">[14]Julho!$I$34</f>
        <v>NE</v>
      </c>
      <c r="AF18" s="35" t="str">
        <f aca="false">[14]Julho!$I$35</f>
        <v>NE</v>
      </c>
      <c r="AG18" s="37" t="str">
        <f aca="false">[14]Julho!$I$36</f>
        <v>NE</v>
      </c>
      <c r="AH18" s="1"/>
    </row>
    <row r="19" customFormat="false" ht="17.1" hidden="false" customHeight="true" outlineLevel="0" collapsed="false">
      <c r="A19" s="14" t="s">
        <v>21</v>
      </c>
      <c r="B19" s="1" t="str">
        <f aca="false">[15]Julho!$I$5</f>
        <v>**</v>
      </c>
      <c r="C19" s="1" t="str">
        <f aca="false">[15]Julho!$I$6</f>
        <v>**</v>
      </c>
      <c r="D19" s="1" t="str">
        <f aca="false">[15]Julho!$I$7</f>
        <v>**</v>
      </c>
      <c r="E19" s="1" t="str">
        <f aca="false">[15]Julho!$I$8</f>
        <v>**</v>
      </c>
      <c r="F19" s="1" t="str">
        <f aca="false">[15]Julho!$I$9</f>
        <v>**</v>
      </c>
      <c r="G19" s="1" t="str">
        <f aca="false">[15]Julho!$I$10</f>
        <v>**</v>
      </c>
      <c r="H19" s="1" t="str">
        <f aca="false">[15]Julho!$I$11</f>
        <v>**</v>
      </c>
      <c r="I19" s="1" t="str">
        <f aca="false">[15]Julho!$I$12</f>
        <v>**</v>
      </c>
      <c r="J19" s="1" t="str">
        <f aca="false">[15]Julho!$I$13</f>
        <v>**</v>
      </c>
      <c r="K19" s="1" t="str">
        <f aca="false">[15]Julho!$I$14</f>
        <v>**</v>
      </c>
      <c r="L19" s="1" t="str">
        <f aca="false">[15]Julho!$I$15</f>
        <v>**</v>
      </c>
      <c r="M19" s="1" t="str">
        <f aca="false">[15]Julho!$I$16</f>
        <v>**</v>
      </c>
      <c r="N19" s="1" t="str">
        <f aca="false">[15]Julho!$I$17</f>
        <v>**</v>
      </c>
      <c r="O19" s="1" t="str">
        <f aca="false">[15]Julho!$I$18</f>
        <v>**</v>
      </c>
      <c r="P19" s="1" t="str">
        <f aca="false">[15]Julho!$I$19</f>
        <v>**</v>
      </c>
      <c r="Q19" s="1" t="str">
        <f aca="false">[15]Julho!$I$20</f>
        <v>**</v>
      </c>
      <c r="R19" s="1" t="str">
        <f aca="false">[15]Julho!$I$21</f>
        <v>**</v>
      </c>
      <c r="S19" s="1" t="str">
        <f aca="false">[15]Julho!$I$22</f>
        <v>**</v>
      </c>
      <c r="T19" s="1" t="str">
        <f aca="false">[15]Julho!$I$23</f>
        <v>**</v>
      </c>
      <c r="U19" s="1" t="str">
        <f aca="false">[15]Julho!$I$24</f>
        <v>**</v>
      </c>
      <c r="V19" s="1" t="str">
        <f aca="false">[15]Julho!$I$25</f>
        <v>**</v>
      </c>
      <c r="W19" s="1" t="str">
        <f aca="false">[15]Julho!$I$26</f>
        <v>**</v>
      </c>
      <c r="X19" s="1" t="str">
        <f aca="false">[15]Julho!$I$27</f>
        <v>**</v>
      </c>
      <c r="Y19" s="1" t="str">
        <f aca="false">[15]Julho!$I$28</f>
        <v>**</v>
      </c>
      <c r="Z19" s="1" t="str">
        <f aca="false">[15]Julho!$I$29</f>
        <v>**</v>
      </c>
      <c r="AA19" s="1" t="str">
        <f aca="false">[15]Julho!$I$30</f>
        <v>**</v>
      </c>
      <c r="AB19" s="1" t="str">
        <f aca="false">[15]Julho!$I$31</f>
        <v>**</v>
      </c>
      <c r="AC19" s="1" t="str">
        <f aca="false">[15]Julho!$I$32</f>
        <v>**</v>
      </c>
      <c r="AD19" s="1" t="str">
        <f aca="false">[15]Julho!$I$33</f>
        <v>**</v>
      </c>
      <c r="AE19" s="1" t="str">
        <f aca="false">[15]Julho!$I$34</f>
        <v>**</v>
      </c>
      <c r="AF19" s="1" t="str">
        <f aca="false">[15]Julho!$I$35</f>
        <v>**</v>
      </c>
      <c r="AG19" s="38" t="str">
        <f aca="false">[15]Julho!$I$36</f>
        <v>**</v>
      </c>
      <c r="AH19" s="1"/>
    </row>
    <row r="20" customFormat="false" ht="17.1" hidden="false" customHeight="true" outlineLevel="0" collapsed="false">
      <c r="A20" s="14" t="s">
        <v>22</v>
      </c>
      <c r="B20" s="1" t="str">
        <f aca="false">[16]Julho!$I$5</f>
        <v>NE</v>
      </c>
      <c r="C20" s="1" t="str">
        <f aca="false">[16]Julho!$I$6</f>
        <v>NE</v>
      </c>
      <c r="D20" s="1" t="str">
        <f aca="false">[16]Julho!$I$7</f>
        <v>NE</v>
      </c>
      <c r="E20" s="1" t="str">
        <f aca="false">[16]Julho!$I$8</f>
        <v>NE</v>
      </c>
      <c r="F20" s="1" t="str">
        <f aca="false">[16]Julho!$I$9</f>
        <v>NE</v>
      </c>
      <c r="G20" s="1" t="str">
        <f aca="false">[16]Julho!$I$10</f>
        <v>NE</v>
      </c>
      <c r="H20" s="1" t="str">
        <f aca="false">[16]Julho!$I$11</f>
        <v>NE</v>
      </c>
      <c r="I20" s="1" t="str">
        <f aca="false">[16]Julho!$I$12</f>
        <v>NE</v>
      </c>
      <c r="J20" s="1" t="str">
        <f aca="false">[16]Julho!$I$13</f>
        <v>NE</v>
      </c>
      <c r="K20" s="1" t="str">
        <f aca="false">[16]Julho!$I$14</f>
        <v>NE</v>
      </c>
      <c r="L20" s="1" t="str">
        <f aca="false">[16]Julho!$I$15</f>
        <v>NE</v>
      </c>
      <c r="M20" s="1" t="str">
        <f aca="false">[16]Julho!$I$16</f>
        <v>NE</v>
      </c>
      <c r="N20" s="1" t="str">
        <f aca="false">[16]Julho!$I$17</f>
        <v>S</v>
      </c>
      <c r="O20" s="1" t="str">
        <f aca="false">[16]Julho!$I$18</f>
        <v>SE</v>
      </c>
      <c r="P20" s="1" t="str">
        <f aca="false">[16]Julho!$I$19</f>
        <v>SE</v>
      </c>
      <c r="Q20" s="1" t="str">
        <f aca="false">[16]Julho!$I$20</f>
        <v>S</v>
      </c>
      <c r="R20" s="1" t="str">
        <f aca="false">[16]Julho!$I$21</f>
        <v>SO</v>
      </c>
      <c r="S20" s="1" t="str">
        <f aca="false">[16]Julho!$I$22</f>
        <v>SO</v>
      </c>
      <c r="T20" s="1" t="str">
        <f aca="false">[16]Julho!$I$23</f>
        <v>O</v>
      </c>
      <c r="U20" s="1" t="str">
        <f aca="false">[16]Julho!$I$24</f>
        <v>NE</v>
      </c>
      <c r="V20" s="1" t="str">
        <f aca="false">[16]Julho!$I$25</f>
        <v>NE</v>
      </c>
      <c r="W20" s="1" t="str">
        <f aca="false">[16]Julho!$I$26</f>
        <v>SO</v>
      </c>
      <c r="X20" s="1" t="str">
        <f aca="false">[16]Julho!$I$27</f>
        <v>NE</v>
      </c>
      <c r="Y20" s="1" t="str">
        <f aca="false">[16]Julho!$I$28</f>
        <v>NE</v>
      </c>
      <c r="Z20" s="1" t="str">
        <f aca="false">[16]Julho!$I$29</f>
        <v>NE</v>
      </c>
      <c r="AA20" s="1" t="str">
        <f aca="false">[16]Julho!$I$30</f>
        <v>S</v>
      </c>
      <c r="AB20" s="1" t="str">
        <f aca="false">[16]Julho!$I$31</f>
        <v>NE</v>
      </c>
      <c r="AC20" s="1" t="str">
        <f aca="false">[16]Julho!$I$32</f>
        <v>NE</v>
      </c>
      <c r="AD20" s="1" t="str">
        <f aca="false">[16]Julho!$I$33</f>
        <v>NE</v>
      </c>
      <c r="AE20" s="1" t="str">
        <f aca="false">[16]Julho!$I$34</f>
        <v>NE</v>
      </c>
      <c r="AF20" s="1" t="str">
        <f aca="false">[16]Julho!$I$35</f>
        <v>N</v>
      </c>
      <c r="AG20" s="38" t="str">
        <f aca="false">[16]Julho!$I$36</f>
        <v>NE</v>
      </c>
      <c r="AH20" s="1"/>
    </row>
    <row r="21" customFormat="false" ht="17.1" hidden="false" customHeight="true" outlineLevel="0" collapsed="false">
      <c r="A21" s="14" t="s">
        <v>23</v>
      </c>
      <c r="B21" s="39" t="str">
        <f aca="false">[17]Julho!$I$5</f>
        <v>N</v>
      </c>
      <c r="C21" s="39" t="str">
        <f aca="false">[17]Julho!$I$6</f>
        <v>NE</v>
      </c>
      <c r="D21" s="39" t="str">
        <f aca="false">[17]Julho!$I$7</f>
        <v>NE</v>
      </c>
      <c r="E21" s="39" t="str">
        <f aca="false">[17]Julho!$I$8</f>
        <v>NE</v>
      </c>
      <c r="F21" s="39" t="str">
        <f aca="false">[17]Julho!$I$9</f>
        <v>N</v>
      </c>
      <c r="G21" s="39" t="str">
        <f aca="false">[17]Julho!$I$10</f>
        <v>NE</v>
      </c>
      <c r="H21" s="39" t="str">
        <f aca="false">[17]Julho!$I$11</f>
        <v>N</v>
      </c>
      <c r="I21" s="39" t="str">
        <f aca="false">[17]Julho!$I$12</f>
        <v>S</v>
      </c>
      <c r="J21" s="39" t="str">
        <f aca="false">[17]Julho!$I$13</f>
        <v>S</v>
      </c>
      <c r="K21" s="39" t="str">
        <f aca="false">[17]Julho!$I$14</f>
        <v>S</v>
      </c>
      <c r="L21" s="39" t="str">
        <f aca="false">[17]Julho!$I$15</f>
        <v>N</v>
      </c>
      <c r="M21" s="39" t="str">
        <f aca="false">[17]Julho!$I$16</f>
        <v>NE</v>
      </c>
      <c r="N21" s="39" t="str">
        <f aca="false">[17]Julho!$I$17</f>
        <v>S</v>
      </c>
      <c r="O21" s="39" t="str">
        <f aca="false">[17]Julho!$I$18</f>
        <v>S</v>
      </c>
      <c r="P21" s="39" t="str">
        <f aca="false">[17]Julho!$I$19</f>
        <v>S</v>
      </c>
      <c r="Q21" s="39" t="str">
        <f aca="false">[17]Julho!$I$20</f>
        <v>S</v>
      </c>
      <c r="R21" s="39" t="str">
        <f aca="false">[17]Julho!$I$21</f>
        <v>**</v>
      </c>
      <c r="S21" s="39" t="str">
        <f aca="false">[17]Julho!$I$22</f>
        <v>**</v>
      </c>
      <c r="T21" s="39" t="str">
        <f aca="false">[17]Julho!$I$23</f>
        <v>**</v>
      </c>
      <c r="U21" s="39" t="str">
        <f aca="false">[17]Julho!$I$24</f>
        <v>NE</v>
      </c>
      <c r="V21" s="39" t="str">
        <f aca="false">[17]Julho!$I$25</f>
        <v>N</v>
      </c>
      <c r="W21" s="39" t="str">
        <f aca="false">[17]Julho!$I$26</f>
        <v>S</v>
      </c>
      <c r="X21" s="39" t="str">
        <f aca="false">[17]Julho!$I$27</f>
        <v>S</v>
      </c>
      <c r="Y21" s="39" t="str">
        <f aca="false">[17]Julho!$I$28</f>
        <v>N</v>
      </c>
      <c r="Z21" s="39" t="str">
        <f aca="false">[17]Julho!$I$29</f>
        <v>NE</v>
      </c>
      <c r="AA21" s="39" t="str">
        <f aca="false">[17]Julho!$I$30</f>
        <v>S</v>
      </c>
      <c r="AB21" s="39" t="str">
        <f aca="false">[17]Julho!$I$31</f>
        <v>S</v>
      </c>
      <c r="AC21" s="39" t="str">
        <f aca="false">[17]Julho!$I$32</f>
        <v>L</v>
      </c>
      <c r="AD21" s="39" t="str">
        <f aca="false">[17]Julho!$I$33</f>
        <v>N</v>
      </c>
      <c r="AE21" s="39" t="str">
        <f aca="false">[17]Julho!$I$34</f>
        <v>NE</v>
      </c>
      <c r="AF21" s="39" t="str">
        <f aca="false">[17]Julho!$I$35</f>
        <v>N</v>
      </c>
      <c r="AG21" s="40" t="str">
        <f aca="false">[17]Julho!$I$36</f>
        <v>S</v>
      </c>
      <c r="AH21" s="1"/>
    </row>
    <row r="22" customFormat="false" ht="17.1" hidden="false" customHeight="true" outlineLevel="0" collapsed="false">
      <c r="A22" s="14" t="s">
        <v>24</v>
      </c>
      <c r="B22" s="1" t="str">
        <f aca="false">[18]Julho!$I$5</f>
        <v>L</v>
      </c>
      <c r="C22" s="1" t="str">
        <f aca="false">[18]Julho!$I$6</f>
        <v>NE</v>
      </c>
      <c r="D22" s="1" t="str">
        <f aca="false">[18]Julho!$I$7</f>
        <v>L</v>
      </c>
      <c r="E22" s="1" t="str">
        <f aca="false">[18]Julho!$I$8</f>
        <v>NE</v>
      </c>
      <c r="F22" s="1" t="str">
        <f aca="false">[18]Julho!$I$9</f>
        <v>NE</v>
      </c>
      <c r="G22" s="1" t="str">
        <f aca="false">[18]Julho!$I$10</f>
        <v>NE</v>
      </c>
      <c r="H22" s="1" t="str">
        <f aca="false">[18]Julho!$I$11</f>
        <v>NE</v>
      </c>
      <c r="I22" s="1" t="str">
        <f aca="false">[18]Julho!$I$12</f>
        <v>NE</v>
      </c>
      <c r="J22" s="1" t="str">
        <f aca="false">[18]Julho!$I$13</f>
        <v>NE</v>
      </c>
      <c r="K22" s="1" t="str">
        <f aca="false">[18]Julho!$I$14</f>
        <v>S</v>
      </c>
      <c r="L22" s="1" t="str">
        <f aca="false">[18]Julho!$I$15</f>
        <v>NE</v>
      </c>
      <c r="M22" s="1" t="str">
        <f aca="false">[18]Julho!$I$16</f>
        <v>NO</v>
      </c>
      <c r="N22" s="1" t="str">
        <f aca="false">[18]Julho!$I$17</f>
        <v>S</v>
      </c>
      <c r="O22" s="1" t="str">
        <f aca="false">[18]Julho!$I$18</f>
        <v>S</v>
      </c>
      <c r="P22" s="1" t="str">
        <f aca="false">[18]Julho!$I$19</f>
        <v>S</v>
      </c>
      <c r="Q22" s="1" t="str">
        <f aca="false">[18]Julho!$I$20</f>
        <v>S</v>
      </c>
      <c r="R22" s="1" t="str">
        <f aca="false">[18]Julho!$I$21</f>
        <v>SO</v>
      </c>
      <c r="S22" s="1" t="str">
        <f aca="false">[18]Julho!$I$22</f>
        <v>SO</v>
      </c>
      <c r="T22" s="1" t="str">
        <f aca="false">[18]Julho!$I$23</f>
        <v>O</v>
      </c>
      <c r="U22" s="1" t="str">
        <f aca="false">[18]Julho!$I$24</f>
        <v>S</v>
      </c>
      <c r="V22" s="1" t="str">
        <f aca="false">[18]Julho!$I$25</f>
        <v>NE</v>
      </c>
      <c r="W22" s="1" t="str">
        <f aca="false">[18]Julho!$I$26</f>
        <v>NO</v>
      </c>
      <c r="X22" s="1" t="str">
        <f aca="false">[18]Julho!$I$27</f>
        <v>S</v>
      </c>
      <c r="Y22" s="1" t="str">
        <f aca="false">[18]Julho!$I$28</f>
        <v>NE</v>
      </c>
      <c r="Z22" s="1" t="str">
        <f aca="false">[18]Julho!$I$29</f>
        <v>NE</v>
      </c>
      <c r="AA22" s="1" t="str">
        <f aca="false">[18]Julho!$I$30</f>
        <v>S</v>
      </c>
      <c r="AB22" s="1" t="str">
        <f aca="false">[18]Julho!$I$31</f>
        <v>S</v>
      </c>
      <c r="AC22" s="1" t="str">
        <f aca="false">[18]Julho!$I$32</f>
        <v>L</v>
      </c>
      <c r="AD22" s="1" t="str">
        <f aca="false">[18]Julho!$I$33</f>
        <v>NE</v>
      </c>
      <c r="AE22" s="1" t="str">
        <f aca="false">[18]Julho!$I$34</f>
        <v>NE</v>
      </c>
      <c r="AF22" s="1" t="str">
        <f aca="false">[18]Julho!$I$35</f>
        <v>N</v>
      </c>
      <c r="AG22" s="38" t="str">
        <f aca="false">[18]Julho!$I$36</f>
        <v>NE</v>
      </c>
      <c r="AH22" s="1"/>
    </row>
    <row r="23" customFormat="false" ht="17.1" hidden="false" customHeight="true" outlineLevel="0" collapsed="false">
      <c r="A23" s="14" t="s">
        <v>25</v>
      </c>
      <c r="B23" s="1" t="str">
        <f aca="false">[19]Julho!$I$5</f>
        <v>L</v>
      </c>
      <c r="C23" s="1" t="str">
        <f aca="false">[19]Julho!$I$6</f>
        <v>NE</v>
      </c>
      <c r="D23" s="1" t="str">
        <f aca="false">[19]Julho!$I$7</f>
        <v>L</v>
      </c>
      <c r="E23" s="1" t="str">
        <f aca="false">[19]Julho!$I$8</f>
        <v>L</v>
      </c>
      <c r="F23" s="1" t="str">
        <f aca="false">[19]Julho!$I$9</f>
        <v>N</v>
      </c>
      <c r="G23" s="1" t="str">
        <f aca="false">[19]Julho!$I$10</f>
        <v>NE</v>
      </c>
      <c r="H23" s="1" t="str">
        <f aca="false">[19]Julho!$I$11</f>
        <v>N</v>
      </c>
      <c r="I23" s="1" t="str">
        <f aca="false">[19]Julho!$I$12</f>
        <v>L</v>
      </c>
      <c r="J23" s="1" t="str">
        <f aca="false">[19]Julho!$I$13</f>
        <v>L</v>
      </c>
      <c r="K23" s="1" t="str">
        <f aca="false">[19]Julho!$I$14</f>
        <v>L</v>
      </c>
      <c r="L23" s="1" t="str">
        <f aca="false">[19]Julho!$I$15</f>
        <v>N</v>
      </c>
      <c r="M23" s="1" t="str">
        <f aca="false">[19]Julho!$I$16</f>
        <v>NO</v>
      </c>
      <c r="N23" s="1" t="str">
        <f aca="false">[19]Julho!$I$17</f>
        <v>SO</v>
      </c>
      <c r="O23" s="1" t="str">
        <f aca="false">[19]Julho!$I$18</f>
        <v>SE</v>
      </c>
      <c r="P23" s="1" t="str">
        <f aca="false">[19]Julho!$I$19</f>
        <v>SE</v>
      </c>
      <c r="Q23" s="1" t="str">
        <f aca="false">[19]Julho!$I$20</f>
        <v>S</v>
      </c>
      <c r="R23" s="1" t="str">
        <f aca="false">[19]Julho!$I$21</f>
        <v>S</v>
      </c>
      <c r="S23" s="1" t="str">
        <f aca="false">[19]Julho!$I$22</f>
        <v>L</v>
      </c>
      <c r="T23" s="1" t="str">
        <f aca="false">[19]Julho!$I$23</f>
        <v>SO</v>
      </c>
      <c r="U23" s="1" t="str">
        <f aca="false">[19]Julho!$I$24</f>
        <v>L</v>
      </c>
      <c r="V23" s="1" t="str">
        <f aca="false">[19]Julho!$I$25</f>
        <v>N</v>
      </c>
      <c r="W23" s="1" t="str">
        <f aca="false">[19]Julho!$I$26</f>
        <v>NO</v>
      </c>
      <c r="X23" s="1" t="str">
        <f aca="false">[19]Julho!$I$27</f>
        <v>L</v>
      </c>
      <c r="Y23" s="1" t="str">
        <f aca="false">[19]Julho!$I$28</f>
        <v>NE</v>
      </c>
      <c r="Z23" s="1" t="str">
        <f aca="false">[19]Julho!$I$29</f>
        <v>L</v>
      </c>
      <c r="AA23" s="1" t="str">
        <f aca="false">[19]Julho!$I$30</f>
        <v>L</v>
      </c>
      <c r="AB23" s="1" t="str">
        <f aca="false">[19]Julho!$I$31</f>
        <v>L</v>
      </c>
      <c r="AC23" s="1" t="str">
        <f aca="false">[19]Julho!$I$32</f>
        <v>NE</v>
      </c>
      <c r="AD23" s="1" t="str">
        <f aca="false">[19]Julho!$I$33</f>
        <v>L</v>
      </c>
      <c r="AE23" s="1" t="str">
        <f aca="false">[19]Julho!$I$34</f>
        <v>N</v>
      </c>
      <c r="AF23" s="1" t="str">
        <f aca="false">[19]Julho!$I$35</f>
        <v>N</v>
      </c>
      <c r="AG23" s="38" t="str">
        <f aca="false">[19]Julho!$I$36</f>
        <v>L</v>
      </c>
      <c r="AH23" s="1"/>
    </row>
    <row r="24" customFormat="false" ht="17.1" hidden="false" customHeight="true" outlineLevel="0" collapsed="false">
      <c r="A24" s="14" t="s">
        <v>26</v>
      </c>
      <c r="B24" s="1" t="str">
        <f aca="false">[20]Julho!$I$5</f>
        <v>NE</v>
      </c>
      <c r="C24" s="1" t="str">
        <f aca="false">[20]Julho!$I$6</f>
        <v>NE</v>
      </c>
      <c r="D24" s="1" t="str">
        <f aca="false">[20]Julho!$I$7</f>
        <v>SE</v>
      </c>
      <c r="E24" s="1" t="str">
        <f aca="false">[20]Julho!$I$8</f>
        <v>L</v>
      </c>
      <c r="F24" s="1" t="str">
        <f aca="false">[20]Julho!$I$9</f>
        <v>NE</v>
      </c>
      <c r="G24" s="1" t="str">
        <f aca="false">[20]Julho!$I$10</f>
        <v>NE</v>
      </c>
      <c r="H24" s="1" t="str">
        <f aca="false">[20]Julho!$I$11</f>
        <v>NE</v>
      </c>
      <c r="I24" s="1" t="str">
        <f aca="false">[20]Julho!$I$12</f>
        <v>NE</v>
      </c>
      <c r="J24" s="1" t="str">
        <f aca="false">[20]Julho!$I$13</f>
        <v>S</v>
      </c>
      <c r="K24" s="1" t="str">
        <f aca="false">[20]Julho!$I$14</f>
        <v>SE</v>
      </c>
      <c r="L24" s="1" t="str">
        <f aca="false">[20]Julho!$I$15</f>
        <v>NE</v>
      </c>
      <c r="M24" s="1" t="str">
        <f aca="false">[20]Julho!$I$16</f>
        <v>N</v>
      </c>
      <c r="N24" s="1" t="str">
        <f aca="false">[20]Julho!$I$17</f>
        <v>SO</v>
      </c>
      <c r="O24" s="1" t="str">
        <f aca="false">[20]Julho!$I$18</f>
        <v>S</v>
      </c>
      <c r="P24" s="1" t="str">
        <f aca="false">[20]Julho!$I$19</f>
        <v>S</v>
      </c>
      <c r="Q24" s="1" t="str">
        <f aca="false">[20]Julho!$I$20</f>
        <v>S</v>
      </c>
      <c r="R24" s="1" t="str">
        <f aca="false">[20]Julho!$I$21</f>
        <v>SO</v>
      </c>
      <c r="S24" s="1" t="str">
        <f aca="false">[20]Julho!$I$22</f>
        <v>O</v>
      </c>
      <c r="T24" s="1" t="str">
        <f aca="false">[20]Julho!$I$23</f>
        <v>O</v>
      </c>
      <c r="U24" s="1" t="str">
        <f aca="false">[20]Julho!$I$24</f>
        <v>NE</v>
      </c>
      <c r="V24" s="1" t="str">
        <f aca="false">[20]Julho!$I$25</f>
        <v>NE</v>
      </c>
      <c r="W24" s="1" t="str">
        <f aca="false">[20]Julho!$I$26</f>
        <v>SO</v>
      </c>
      <c r="X24" s="1" t="str">
        <f aca="false">[20]Julho!$I$27</f>
        <v>L</v>
      </c>
      <c r="Y24" s="1" t="str">
        <f aca="false">[20]Julho!$I$28</f>
        <v>NE</v>
      </c>
      <c r="Z24" s="1" t="str">
        <f aca="false">[20]Julho!$I$29</f>
        <v>NE</v>
      </c>
      <c r="AA24" s="1" t="str">
        <f aca="false">[20]Julho!$I$30</f>
        <v>S</v>
      </c>
      <c r="AB24" s="1" t="str">
        <f aca="false">[20]Julho!$I$31</f>
        <v>S</v>
      </c>
      <c r="AC24" s="1" t="str">
        <f aca="false">[20]Julho!$I$32</f>
        <v>L</v>
      </c>
      <c r="AD24" s="1" t="str">
        <f aca="false">[20]Julho!$I$33</f>
        <v>NE</v>
      </c>
      <c r="AE24" s="1" t="str">
        <f aca="false">[20]Julho!$I$34</f>
        <v>NE</v>
      </c>
      <c r="AF24" s="1" t="str">
        <f aca="false">[20]Julho!$I$35</f>
        <v>N</v>
      </c>
      <c r="AG24" s="38" t="str">
        <f aca="false">[20]Julho!$I$36</f>
        <v>NE</v>
      </c>
      <c r="AH24" s="1"/>
    </row>
    <row r="25" customFormat="false" ht="17.1" hidden="false" customHeight="true" outlineLevel="0" collapsed="false">
      <c r="A25" s="14" t="s">
        <v>27</v>
      </c>
      <c r="B25" s="1" t="str">
        <f aca="false">[21]Julho!$I$5</f>
        <v>NE</v>
      </c>
      <c r="C25" s="1" t="str">
        <f aca="false">[21]Julho!$I$6</f>
        <v>NE</v>
      </c>
      <c r="D25" s="1" t="str">
        <f aca="false">[21]Julho!$I$7</f>
        <v>NE</v>
      </c>
      <c r="E25" s="1" t="str">
        <f aca="false">[21]Julho!$I$8</f>
        <v>NE</v>
      </c>
      <c r="F25" s="1" t="str">
        <f aca="false">[21]Julho!$I$9</f>
        <v>NE</v>
      </c>
      <c r="G25" s="1" t="str">
        <f aca="false">[21]Julho!$I$10</f>
        <v>NE</v>
      </c>
      <c r="H25" s="1" t="str">
        <f aca="false">[21]Julho!$I$11</f>
        <v>NE</v>
      </c>
      <c r="I25" s="1" t="str">
        <f aca="false">[21]Julho!$I$12</f>
        <v>N</v>
      </c>
      <c r="J25" s="1" t="str">
        <f aca="false">[21]Julho!$I$13</f>
        <v>NE</v>
      </c>
      <c r="K25" s="1" t="str">
        <f aca="false">[21]Julho!$I$14</f>
        <v>SE</v>
      </c>
      <c r="L25" s="1" t="str">
        <f aca="false">[21]Julho!$I$15</f>
        <v>SE</v>
      </c>
      <c r="M25" s="1" t="str">
        <f aca="false">[21]Julho!$I$16</f>
        <v>NO</v>
      </c>
      <c r="N25" s="1" t="str">
        <f aca="false">[21]Julho!$I$17</f>
        <v>S</v>
      </c>
      <c r="O25" s="1" t="str">
        <f aca="false">[21]Julho!$I$18</f>
        <v>SE</v>
      </c>
      <c r="P25" s="1" t="str">
        <f aca="false">[21]Julho!$I$19</f>
        <v>SE</v>
      </c>
      <c r="Q25" s="1" t="str">
        <f aca="false">[21]Julho!$I$20</f>
        <v>S</v>
      </c>
      <c r="R25" s="1" t="str">
        <f aca="false">[21]Julho!$I$21</f>
        <v>S</v>
      </c>
      <c r="S25" s="1" t="str">
        <f aca="false">[21]Julho!$I$22</f>
        <v>NO</v>
      </c>
      <c r="T25" s="1" t="str">
        <f aca="false">[21]Julho!$I$23</f>
        <v>NO</v>
      </c>
      <c r="U25" s="1" t="str">
        <f aca="false">[21]Julho!$I$24</f>
        <v>N</v>
      </c>
      <c r="V25" s="1" t="str">
        <f aca="false">[21]Julho!$I$25</f>
        <v>N</v>
      </c>
      <c r="W25" s="1" t="str">
        <f aca="false">[21]Julho!$I$26</f>
        <v>NO</v>
      </c>
      <c r="X25" s="1" t="str">
        <f aca="false">[21]Julho!$I$27</f>
        <v>SE</v>
      </c>
      <c r="Y25" s="1" t="str">
        <f aca="false">[21]Julho!$I$28</f>
        <v>SE</v>
      </c>
      <c r="Z25" s="1" t="str">
        <f aca="false">[21]Julho!$I$29</f>
        <v>NE</v>
      </c>
      <c r="AA25" s="1" t="str">
        <f aca="false">[21]Julho!$I$30</f>
        <v>S</v>
      </c>
      <c r="AB25" s="1" t="str">
        <f aca="false">[21]Julho!$I$31</f>
        <v>SE</v>
      </c>
      <c r="AC25" s="1" t="str">
        <f aca="false">[21]Julho!$I$32</f>
        <v>NE</v>
      </c>
      <c r="AD25" s="1" t="str">
        <f aca="false">[21]Julho!$I$33</f>
        <v>L</v>
      </c>
      <c r="AE25" s="1" t="str">
        <f aca="false">[21]Julho!$I$34</f>
        <v>N</v>
      </c>
      <c r="AF25" s="1" t="str">
        <f aca="false">[21]Julho!$I$35</f>
        <v>N</v>
      </c>
      <c r="AG25" s="38" t="str">
        <f aca="false">[21]Julho!$I$36</f>
        <v>NE</v>
      </c>
      <c r="AH25" s="1"/>
    </row>
    <row r="26" customFormat="false" ht="17.1" hidden="false" customHeight="true" outlineLevel="0" collapsed="false">
      <c r="A26" s="14" t="s">
        <v>28</v>
      </c>
      <c r="B26" s="35" t="str">
        <f aca="false">[22]Julho!$I$5</f>
        <v>O</v>
      </c>
      <c r="C26" s="35" t="str">
        <f aca="false">[22]Julho!$I$6</f>
        <v>NE</v>
      </c>
      <c r="D26" s="35" t="str">
        <f aca="false">[22]Julho!$I$7</f>
        <v>NE</v>
      </c>
      <c r="E26" s="35" t="str">
        <f aca="false">[22]Julho!$I$8</f>
        <v>NE</v>
      </c>
      <c r="F26" s="35" t="str">
        <f aca="false">[22]Julho!$I$9</f>
        <v>NE</v>
      </c>
      <c r="G26" s="35" t="str">
        <f aca="false">[22]Julho!$I$10</f>
        <v>NE</v>
      </c>
      <c r="H26" s="35" t="str">
        <f aca="false">[22]Julho!$I$11</f>
        <v>NE</v>
      </c>
      <c r="I26" s="35" t="str">
        <f aca="false">[22]Julho!$I$12</f>
        <v>NE</v>
      </c>
      <c r="J26" s="35" t="str">
        <f aca="false">[22]Julho!$I$13</f>
        <v>NE</v>
      </c>
      <c r="K26" s="35" t="str">
        <f aca="false">[22]Julho!$I$14</f>
        <v>S</v>
      </c>
      <c r="L26" s="35" t="str">
        <f aca="false">[22]Julho!$I$15</f>
        <v>S</v>
      </c>
      <c r="M26" s="35" t="str">
        <f aca="false">[22]Julho!$I$16</f>
        <v>NO</v>
      </c>
      <c r="N26" s="35" t="str">
        <f aca="false">[22]Julho!$I$17</f>
        <v>SO</v>
      </c>
      <c r="O26" s="35" t="str">
        <f aca="false">[22]Julho!$I$18</f>
        <v>S</v>
      </c>
      <c r="P26" s="35" t="str">
        <f aca="false">[22]Julho!$I$19</f>
        <v>S</v>
      </c>
      <c r="Q26" s="35" t="str">
        <f aca="false">[22]Julho!$I$20</f>
        <v>S</v>
      </c>
      <c r="R26" s="35" t="str">
        <f aca="false">[22]Julho!$I$21</f>
        <v>SE</v>
      </c>
      <c r="S26" s="35" t="str">
        <f aca="false">[22]Julho!$I$22</f>
        <v>NE</v>
      </c>
      <c r="T26" s="35" t="str">
        <f aca="false">[22]Julho!$I$23</f>
        <v>SO</v>
      </c>
      <c r="U26" s="35" t="str">
        <f aca="false">[22]Julho!$I$24</f>
        <v>S</v>
      </c>
      <c r="V26" s="35" t="str">
        <f aca="false">[22]Julho!$I$25</f>
        <v>N</v>
      </c>
      <c r="W26" s="35" t="str">
        <f aca="false">[22]Julho!$I$26</f>
        <v>S</v>
      </c>
      <c r="X26" s="35" t="str">
        <f aca="false">[22]Julho!$I$27</f>
        <v>NE</v>
      </c>
      <c r="Y26" s="35" t="str">
        <f aca="false">[22]Julho!$I$28</f>
        <v>S</v>
      </c>
      <c r="Z26" s="35" t="str">
        <f aca="false">[22]Julho!$I$29</f>
        <v>NE</v>
      </c>
      <c r="AA26" s="35" t="str">
        <f aca="false">[22]Julho!$I$30</f>
        <v>N</v>
      </c>
      <c r="AB26" s="35" t="str">
        <f aca="false">[22]Julho!$I$31</f>
        <v>S</v>
      </c>
      <c r="AC26" s="35" t="str">
        <f aca="false">[22]Julho!$I$32</f>
        <v>O</v>
      </c>
      <c r="AD26" s="35" t="str">
        <f aca="false">[22]Julho!$I$33</f>
        <v>**</v>
      </c>
      <c r="AE26" s="35" t="str">
        <f aca="false">[22]Julho!$I$34</f>
        <v>**</v>
      </c>
      <c r="AF26" s="35" t="str">
        <f aca="false">[22]Julho!$I$35</f>
        <v>**</v>
      </c>
      <c r="AG26" s="41" t="str">
        <f aca="false">[22]Julho!$I$36</f>
        <v>NE</v>
      </c>
      <c r="AH26" s="1"/>
    </row>
    <row r="27" s="12" customFormat="true" ht="17.1" hidden="false" customHeight="true" outlineLevel="0" collapsed="false">
      <c r="A27" s="17" t="s">
        <v>45</v>
      </c>
      <c r="B27" s="18" t="s">
        <v>46</v>
      </c>
      <c r="C27" s="18" t="s">
        <v>46</v>
      </c>
      <c r="D27" s="18" t="s">
        <v>46</v>
      </c>
      <c r="E27" s="18" t="s">
        <v>46</v>
      </c>
      <c r="F27" s="18" t="s">
        <v>46</v>
      </c>
      <c r="G27" s="18" t="s">
        <v>46</v>
      </c>
      <c r="H27" s="18" t="s">
        <v>46</v>
      </c>
      <c r="I27" s="18" t="s">
        <v>46</v>
      </c>
      <c r="J27" s="18" t="s">
        <v>46</v>
      </c>
      <c r="K27" s="18" t="s">
        <v>47</v>
      </c>
      <c r="L27" s="18" t="s">
        <v>46</v>
      </c>
      <c r="M27" s="18" t="s">
        <v>48</v>
      </c>
      <c r="N27" s="18" t="s">
        <v>49</v>
      </c>
      <c r="O27" s="18" t="s">
        <v>47</v>
      </c>
      <c r="P27" s="42" t="s">
        <v>50</v>
      </c>
      <c r="Q27" s="42" t="s">
        <v>50</v>
      </c>
      <c r="R27" s="42" t="s">
        <v>49</v>
      </c>
      <c r="S27" s="42" t="s">
        <v>49</v>
      </c>
      <c r="T27" s="42" t="s">
        <v>51</v>
      </c>
      <c r="U27" s="42" t="s">
        <v>46</v>
      </c>
      <c r="V27" s="42" t="s">
        <v>46</v>
      </c>
      <c r="W27" s="42" t="s">
        <v>49</v>
      </c>
      <c r="X27" s="42" t="s">
        <v>50</v>
      </c>
      <c r="Y27" s="42" t="s">
        <v>46</v>
      </c>
      <c r="Z27" s="42" t="s">
        <v>46</v>
      </c>
      <c r="AA27" s="42" t="s">
        <v>50</v>
      </c>
      <c r="AB27" s="42" t="s">
        <v>50</v>
      </c>
      <c r="AC27" s="42" t="s">
        <v>46</v>
      </c>
      <c r="AD27" s="42" t="s">
        <v>52</v>
      </c>
      <c r="AE27" s="42" t="s">
        <v>46</v>
      </c>
      <c r="AF27" s="42" t="s">
        <v>53</v>
      </c>
      <c r="AG27" s="43"/>
      <c r="AH27" s="34"/>
    </row>
    <row r="28" customFormat="false" ht="12.75" hidden="false" customHeight="false" outlineLevel="0" collapsed="false">
      <c r="A28" s="44" t="s">
        <v>5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19" t="s">
        <v>46</v>
      </c>
      <c r="AH28" s="1"/>
    </row>
    <row r="29" customFormat="false" ht="12.75" hidden="false" customHeight="false" outlineLevel="0" collapsed="false">
      <c r="A29" s="20" t="s">
        <v>30</v>
      </c>
      <c r="AG29" s="2"/>
      <c r="AH29" s="1"/>
    </row>
    <row r="30" customFormat="false" ht="12.75" hidden="false" customHeight="false" outlineLevel="0" collapsed="false">
      <c r="A30" s="21" t="s">
        <v>31</v>
      </c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8:AE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32" min="28" style="1" width="6.13"/>
    <col collapsed="false" customWidth="true" hidden="false" outlineLevel="0" max="33" min="33" style="30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34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4"/>
    </row>
    <row r="5" s="3" customFormat="true" ht="17.1" hidden="false" customHeight="true" outlineLevel="0" collapsed="false">
      <c r="A5" s="25" t="s">
        <v>5</v>
      </c>
      <c r="B5" s="15" t="n">
        <f aca="false">[1]Julho!$J$5</f>
        <v>36.36</v>
      </c>
      <c r="C5" s="15" t="n">
        <f aca="false">[1]Julho!$J$6</f>
        <v>29.52</v>
      </c>
      <c r="D5" s="15" t="n">
        <f aca="false">[1]Julho!$J$7</f>
        <v>27.72</v>
      </c>
      <c r="E5" s="15" t="n">
        <f aca="false">[1]Julho!$J$8</f>
        <v>38.88</v>
      </c>
      <c r="F5" s="15" t="n">
        <f aca="false">[1]Julho!$J$9</f>
        <v>42.12</v>
      </c>
      <c r="G5" s="15" t="n">
        <f aca="false">[1]Julho!$J$10</f>
        <v>34.2</v>
      </c>
      <c r="H5" s="15" t="n">
        <f aca="false">[1]Julho!$J$11</f>
        <v>27.72</v>
      </c>
      <c r="I5" s="15" t="n">
        <f aca="false">[1]Julho!$J$12</f>
        <v>23.76</v>
      </c>
      <c r="J5" s="15" t="n">
        <f aca="false">[1]Julho!$J$13</f>
        <v>42.48</v>
      </c>
      <c r="K5" s="15" t="n">
        <f aca="false">[1]Julho!$J$14</f>
        <v>44.64</v>
      </c>
      <c r="L5" s="15" t="n">
        <f aca="false">[1]Julho!$J$15</f>
        <v>36.72</v>
      </c>
      <c r="M5" s="15" t="n">
        <f aca="false">[1]Julho!$J$16</f>
        <v>57.24</v>
      </c>
      <c r="N5" s="15" t="n">
        <f aca="false">[1]Julho!$J$17</f>
        <v>41.76</v>
      </c>
      <c r="O5" s="15" t="n">
        <f aca="false">[1]Julho!$J$18</f>
        <v>25.92</v>
      </c>
      <c r="P5" s="15" t="n">
        <f aca="false">[1]Julho!$J$19</f>
        <v>36.36</v>
      </c>
      <c r="Q5" s="15" t="n">
        <f aca="false">[1]Julho!$J$20</f>
        <v>29.16</v>
      </c>
      <c r="R5" s="15" t="n">
        <f aca="false">[1]Julho!$J$21</f>
        <v>25.2</v>
      </c>
      <c r="S5" s="15" t="n">
        <f aca="false">[1]Julho!$J$22</f>
        <v>12.6</v>
      </c>
      <c r="T5" s="15" t="n">
        <f aca="false">[1]Julho!$J$23</f>
        <v>20.52</v>
      </c>
      <c r="U5" s="15" t="n">
        <f aca="false">[1]Julho!$J$24</f>
        <v>29.88</v>
      </c>
      <c r="V5" s="15" t="n">
        <f aca="false">[1]Julho!$J$25</f>
        <v>62.28</v>
      </c>
      <c r="W5" s="15" t="n">
        <f aca="false">[1]Julho!$J$26</f>
        <v>32.04</v>
      </c>
      <c r="X5" s="15" t="n">
        <f aca="false">[1]Julho!$J$27</f>
        <v>29.16</v>
      </c>
      <c r="Y5" s="15" t="n">
        <f aca="false">[1]Julho!$J$28</f>
        <v>41.04</v>
      </c>
      <c r="Z5" s="15" t="n">
        <f aca="false">[1]Julho!$J$29</f>
        <v>37.8</v>
      </c>
      <c r="AA5" s="15" t="n">
        <f aca="false">[1]Julho!$J$30</f>
        <v>37.44</v>
      </c>
      <c r="AB5" s="15" t="n">
        <f aca="false">[1]Julho!$J$31</f>
        <v>25.2</v>
      </c>
      <c r="AC5" s="15" t="n">
        <f aca="false">[1]Julho!$J$32</f>
        <v>27.36</v>
      </c>
      <c r="AD5" s="15" t="n">
        <f aca="false">[1]Julho!$J$33</f>
        <v>34.2</v>
      </c>
      <c r="AE5" s="15" t="n">
        <f aca="false">[1]Julho!$J$34</f>
        <v>31.32</v>
      </c>
      <c r="AF5" s="15" t="n">
        <f aca="false">[1]Julho!$J$35</f>
        <v>54</v>
      </c>
      <c r="AG5" s="45" t="n">
        <f aca="false">MAX(B5:AF5)</f>
        <v>62.28</v>
      </c>
      <c r="AH5" s="1"/>
    </row>
    <row r="6" customFormat="false" ht="17.1" hidden="false" customHeight="true" outlineLevel="0" collapsed="false">
      <c r="A6" s="14" t="s">
        <v>6</v>
      </c>
      <c r="B6" s="15" t="n">
        <f aca="false">[2]Julho!$J$5</f>
        <v>29.16</v>
      </c>
      <c r="C6" s="15" t="n">
        <f aca="false">[2]Julho!$J$6</f>
        <v>28.08</v>
      </c>
      <c r="D6" s="15" t="n">
        <f aca="false">[2]Julho!$J$7</f>
        <v>23.76</v>
      </c>
      <c r="E6" s="15" t="n">
        <f aca="false">[2]Julho!$J$8</f>
        <v>42.48</v>
      </c>
      <c r="F6" s="15" t="n">
        <f aca="false">[2]Julho!$J$9</f>
        <v>33.48</v>
      </c>
      <c r="G6" s="15" t="n">
        <f aca="false">[2]Julho!$J$10</f>
        <v>24.48</v>
      </c>
      <c r="H6" s="15" t="n">
        <f aca="false">[2]Julho!$J$11</f>
        <v>27.72</v>
      </c>
      <c r="I6" s="15" t="n">
        <f aca="false">[2]Julho!$J$12</f>
        <v>24.48</v>
      </c>
      <c r="J6" s="15" t="n">
        <f aca="false">[2]Julho!$J$13</f>
        <v>30.24</v>
      </c>
      <c r="K6" s="15" t="n">
        <f aca="false">[2]Julho!$J$14</f>
        <v>32.04</v>
      </c>
      <c r="L6" s="15" t="n">
        <f aca="false">[2]Julho!$J$15</f>
        <v>35.28</v>
      </c>
      <c r="M6" s="15" t="n">
        <f aca="false">[2]Julho!$J$16</f>
        <v>52.2</v>
      </c>
      <c r="N6" s="15" t="n">
        <f aca="false">[2]Julho!$J$17</f>
        <v>46.44</v>
      </c>
      <c r="O6" s="15" t="n">
        <f aca="false">[2]Julho!$J$18</f>
        <v>30.96</v>
      </c>
      <c r="P6" s="15" t="n">
        <f aca="false">[2]Julho!$J$19</f>
        <v>28.8</v>
      </c>
      <c r="Q6" s="15" t="n">
        <f aca="false">[2]Julho!$J$20</f>
        <v>23.76</v>
      </c>
      <c r="R6" s="15" t="n">
        <f aca="false">[2]Julho!$J$21</f>
        <v>18.72</v>
      </c>
      <c r="S6" s="15" t="n">
        <f aca="false">[2]Julho!$J$22</f>
        <v>14.04</v>
      </c>
      <c r="T6" s="15" t="n">
        <f aca="false">[2]Julho!$J$23</f>
        <v>14.76</v>
      </c>
      <c r="U6" s="15" t="n">
        <f aca="false">[2]Julho!$J$24</f>
        <v>26.64</v>
      </c>
      <c r="V6" s="15" t="n">
        <f aca="false">[2]Julho!$J$25</f>
        <v>37.08</v>
      </c>
      <c r="W6" s="15" t="n">
        <f aca="false">[2]Julho!$J$26</f>
        <v>24.48</v>
      </c>
      <c r="X6" s="15" t="n">
        <f aca="false">[2]Julho!$J$27</f>
        <v>26.64</v>
      </c>
      <c r="Y6" s="15" t="n">
        <f aca="false">[2]Julho!$J$28</f>
        <v>46.08</v>
      </c>
      <c r="Z6" s="15" t="n">
        <f aca="false">[2]Julho!$J$29</f>
        <v>28.8</v>
      </c>
      <c r="AA6" s="15" t="n">
        <f aca="false">[2]Julho!$J$30</f>
        <v>34.92</v>
      </c>
      <c r="AB6" s="15" t="n">
        <f aca="false">[2]Julho!$J$31</f>
        <v>29.16</v>
      </c>
      <c r="AC6" s="15" t="n">
        <f aca="false">[2]Julho!$J$32</f>
        <v>30.6</v>
      </c>
      <c r="AD6" s="15" t="n">
        <f aca="false">[2]Julho!$J$33</f>
        <v>37.08</v>
      </c>
      <c r="AE6" s="15" t="n">
        <f aca="false">[2]Julho!$J$34</f>
        <v>40.32</v>
      </c>
      <c r="AF6" s="15" t="n">
        <f aca="false">[2]Julho!$J$35</f>
        <v>44.64</v>
      </c>
      <c r="AG6" s="16" t="n">
        <f aca="false">MAX(B6:AF6)</f>
        <v>52.2</v>
      </c>
      <c r="AH6" s="1"/>
    </row>
    <row r="7" customFormat="false" ht="17.1" hidden="false" customHeight="true" outlineLevel="0" collapsed="false">
      <c r="A7" s="14" t="s">
        <v>7</v>
      </c>
      <c r="B7" s="15" t="n">
        <f aca="false">[3]Julho!$J$5</f>
        <v>40.32</v>
      </c>
      <c r="C7" s="15" t="n">
        <f aca="false">[3]Julho!$J$6</f>
        <v>36</v>
      </c>
      <c r="D7" s="15" t="n">
        <f aca="false">[3]Julho!$J$7</f>
        <v>36</v>
      </c>
      <c r="E7" s="15" t="n">
        <f aca="false">[3]Julho!$J$8</f>
        <v>50.76</v>
      </c>
      <c r="F7" s="15" t="n">
        <f aca="false">[3]Julho!$J$9</f>
        <v>43.56</v>
      </c>
      <c r="G7" s="15" t="n">
        <f aca="false">[3]Julho!$J$10</f>
        <v>43.92</v>
      </c>
      <c r="H7" s="15" t="n">
        <f aca="false">[3]Julho!$J$11</f>
        <v>39.6</v>
      </c>
      <c r="I7" s="15" t="n">
        <f aca="false">[3]Julho!$J$12</f>
        <v>30.6</v>
      </c>
      <c r="J7" s="15" t="n">
        <f aca="false">[3]Julho!$J$13</f>
        <v>37.08</v>
      </c>
      <c r="K7" s="15" t="n">
        <f aca="false">[3]Julho!$J$14</f>
        <v>37.08</v>
      </c>
      <c r="L7" s="15" t="n">
        <f aca="false">[3]Julho!$J$15</f>
        <v>45.36</v>
      </c>
      <c r="M7" s="15" t="n">
        <f aca="false">[3]Julho!$J$16</f>
        <v>50.4</v>
      </c>
      <c r="N7" s="15" t="n">
        <f aca="false">[3]Julho!$J$17</f>
        <v>45.36</v>
      </c>
      <c r="O7" s="15" t="n">
        <f aca="false">[3]Julho!$J$18</f>
        <v>41.4</v>
      </c>
      <c r="P7" s="15" t="n">
        <f aca="false">[3]Julho!$J$19</f>
        <v>35.64</v>
      </c>
      <c r="Q7" s="15" t="n">
        <f aca="false">[3]Julho!$J$20</f>
        <v>38.16</v>
      </c>
      <c r="R7" s="15" t="n">
        <f aca="false">[3]Julho!$J$21</f>
        <v>31.68</v>
      </c>
      <c r="S7" s="15" t="n">
        <f aca="false">[3]Julho!$J$22</f>
        <v>15.12</v>
      </c>
      <c r="T7" s="15" t="n">
        <f aca="false">[3]Julho!$J$23</f>
        <v>22.32</v>
      </c>
      <c r="U7" s="15" t="n">
        <f aca="false">[3]Julho!$J$24</f>
        <v>29.16</v>
      </c>
      <c r="V7" s="15" t="n">
        <f aca="false">[3]Julho!$J$25</f>
        <v>50.4</v>
      </c>
      <c r="W7" s="15" t="n">
        <f aca="false">[3]Julho!$J$26</f>
        <v>40.32</v>
      </c>
      <c r="X7" s="15" t="n">
        <f aca="false">[3]Julho!$J$27</f>
        <v>35.28</v>
      </c>
      <c r="Y7" s="15" t="n">
        <f aca="false">[3]Julho!$J$28</f>
        <v>49.32</v>
      </c>
      <c r="Z7" s="15" t="n">
        <f aca="false">[3]Julho!$J$29</f>
        <v>37.44</v>
      </c>
      <c r="AA7" s="15" t="n">
        <f aca="false">[3]Julho!$J$30</f>
        <v>42.12</v>
      </c>
      <c r="AB7" s="15" t="n">
        <f aca="false">[3]Julho!$J$31</f>
        <v>39.96</v>
      </c>
      <c r="AC7" s="15" t="n">
        <f aca="false">[3]Julho!$J$32</f>
        <v>37.44</v>
      </c>
      <c r="AD7" s="15" t="n">
        <f aca="false">[3]Julho!$J$33</f>
        <v>38.16</v>
      </c>
      <c r="AE7" s="15" t="n">
        <f aca="false">[3]Julho!$J$34</f>
        <v>41.04</v>
      </c>
      <c r="AF7" s="15" t="n">
        <f aca="false">[3]Julho!$J$35</f>
        <v>47.16</v>
      </c>
      <c r="AG7" s="16" t="n">
        <f aca="false">MAX(B7:AF7)</f>
        <v>50.76</v>
      </c>
      <c r="AH7" s="1"/>
    </row>
    <row r="8" customFormat="false" ht="17.1" hidden="false" customHeight="true" outlineLevel="0" collapsed="false">
      <c r="A8" s="14" t="s">
        <v>8</v>
      </c>
      <c r="B8" s="15" t="n">
        <f aca="false">[4]Julho!$J$5</f>
        <v>7.2</v>
      </c>
      <c r="C8" s="15" t="n">
        <f aca="false">[4]Julho!$J$6</f>
        <v>11.16</v>
      </c>
      <c r="D8" s="15" t="n">
        <f aca="false">[4]Julho!$J$7</f>
        <v>0</v>
      </c>
      <c r="E8" s="15" t="n">
        <f aca="false">[4]Julho!$J$8</f>
        <v>0</v>
      </c>
      <c r="F8" s="15" t="n">
        <f aca="false">[4]Julho!$J$9</f>
        <v>0</v>
      </c>
      <c r="G8" s="15" t="n">
        <f aca="false">[4]Julho!$J$10</f>
        <v>0</v>
      </c>
      <c r="H8" s="15" t="n">
        <f aca="false">[4]Julho!$J$11</f>
        <v>0</v>
      </c>
      <c r="I8" s="15" t="n">
        <f aca="false">[4]Julho!$J$12</f>
        <v>0</v>
      </c>
      <c r="J8" s="15" t="n">
        <f aca="false">[4]Julho!$J$13</f>
        <v>0</v>
      </c>
      <c r="K8" s="15" t="n">
        <f aca="false">[4]Julho!$J$14</f>
        <v>0</v>
      </c>
      <c r="L8" s="15" t="n">
        <f aca="false">[4]Julho!$J$15</f>
        <v>0</v>
      </c>
      <c r="M8" s="15" t="n">
        <f aca="false">[4]Julho!$J$16</f>
        <v>0</v>
      </c>
      <c r="N8" s="15" t="n">
        <f aca="false">[4]Julho!$J$17</f>
        <v>0</v>
      </c>
      <c r="O8" s="15" t="n">
        <f aca="false">[4]Julho!$J$18</f>
        <v>0</v>
      </c>
      <c r="P8" s="15" t="n">
        <f aca="false">[4]Julho!$J$19</f>
        <v>0</v>
      </c>
      <c r="Q8" s="15" t="n">
        <f aca="false">[4]Julho!$J$20</f>
        <v>0</v>
      </c>
      <c r="R8" s="15" t="n">
        <f aca="false">[4]Julho!$J$21</f>
        <v>0</v>
      </c>
      <c r="S8" s="15" t="n">
        <f aca="false">[4]Julho!$J$22</f>
        <v>0</v>
      </c>
      <c r="T8" s="15" t="n">
        <f aca="false">[4]Julho!$J$23</f>
        <v>0</v>
      </c>
      <c r="U8" s="15" t="n">
        <f aca="false">[4]Julho!$J$24</f>
        <v>0</v>
      </c>
      <c r="V8" s="15" t="n">
        <f aca="false">[4]Julho!$J$25</f>
        <v>0</v>
      </c>
      <c r="W8" s="15" t="n">
        <f aca="false">[4]Julho!$J$26</f>
        <v>0</v>
      </c>
      <c r="X8" s="15" t="n">
        <f aca="false">[4]Julho!$J$27</f>
        <v>0</v>
      </c>
      <c r="Y8" s="15" t="n">
        <f aca="false">[4]Julho!$J$28</f>
        <v>0</v>
      </c>
      <c r="Z8" s="15" t="n">
        <f aca="false">[4]Julho!$J$29</f>
        <v>0</v>
      </c>
      <c r="AA8" s="15" t="n">
        <f aca="false">[4]Julho!$J$30</f>
        <v>0</v>
      </c>
      <c r="AB8" s="15" t="n">
        <f aca="false">[4]Julho!$J$31</f>
        <v>0</v>
      </c>
      <c r="AC8" s="15" t="n">
        <f aca="false">[4]Julho!$J$32</f>
        <v>0</v>
      </c>
      <c r="AD8" s="15" t="n">
        <f aca="false">[4]Julho!$J$33</f>
        <v>0</v>
      </c>
      <c r="AE8" s="15" t="n">
        <f aca="false">[4]Julho!$J$34</f>
        <v>0</v>
      </c>
      <c r="AF8" s="15" t="n">
        <f aca="false">[4]Julho!$J$35</f>
        <v>0</v>
      </c>
      <c r="AG8" s="16" t="n">
        <f aca="false">MAX(B8:AF8)</f>
        <v>11.16</v>
      </c>
      <c r="AH8" s="1"/>
    </row>
    <row r="9" customFormat="false" ht="17.1" hidden="false" customHeight="true" outlineLevel="0" collapsed="false">
      <c r="A9" s="14" t="s">
        <v>9</v>
      </c>
      <c r="B9" s="15" t="n">
        <f aca="false">[5]Julho!$J$5</f>
        <v>33.84</v>
      </c>
      <c r="C9" s="15" t="n">
        <f aca="false">[5]Julho!$J$6</f>
        <v>29.16</v>
      </c>
      <c r="D9" s="15" t="n">
        <f aca="false">[5]Julho!$J$7</f>
        <v>33.12</v>
      </c>
      <c r="E9" s="15" t="n">
        <f aca="false">[5]Julho!$J$8</f>
        <v>36.72</v>
      </c>
      <c r="F9" s="15" t="n">
        <f aca="false">[5]Julho!$J$9</f>
        <v>35.64</v>
      </c>
      <c r="G9" s="15" t="n">
        <f aca="false">[5]Julho!$J$10</f>
        <v>36.72</v>
      </c>
      <c r="H9" s="15" t="n">
        <f aca="false">[5]Julho!$J$11</f>
        <v>47.52</v>
      </c>
      <c r="I9" s="15" t="n">
        <f aca="false">[5]Julho!$J$12</f>
        <v>34.2</v>
      </c>
      <c r="J9" s="15" t="n">
        <f aca="false">[5]Julho!$J$13</f>
        <v>28.44</v>
      </c>
      <c r="K9" s="15" t="n">
        <f aca="false">[5]Julho!$J$14</f>
        <v>29.16</v>
      </c>
      <c r="L9" s="15" t="n">
        <f aca="false">[5]Julho!$J$15</f>
        <v>38.88</v>
      </c>
      <c r="M9" s="15" t="n">
        <f aca="false">[5]Julho!$J$16</f>
        <v>59.4</v>
      </c>
      <c r="N9" s="15" t="n">
        <f aca="false">[5]Julho!$J$17</f>
        <v>24.48</v>
      </c>
      <c r="O9" s="15" t="n">
        <f aca="false">[5]Julho!$J$18</f>
        <v>29.52</v>
      </c>
      <c r="P9" s="15" t="n">
        <f aca="false">[5]Julho!$J$19</f>
        <v>32.04</v>
      </c>
      <c r="Q9" s="15" t="n">
        <f aca="false">[5]Julho!$J$20</f>
        <v>28.08</v>
      </c>
      <c r="R9" s="15" t="n">
        <f aca="false">[5]Julho!$J$21</f>
        <v>25.56</v>
      </c>
      <c r="S9" s="15" t="n">
        <f aca="false">[5]Julho!$J$22</f>
        <v>27.72</v>
      </c>
      <c r="T9" s="15" t="n">
        <f aca="false">[5]Julho!$J$23</f>
        <v>30.96</v>
      </c>
      <c r="U9" s="15" t="n">
        <f aca="false">[5]Julho!$J$24</f>
        <v>30.6</v>
      </c>
      <c r="V9" s="15" t="n">
        <f aca="false">[5]Julho!$J$25</f>
        <v>45.36</v>
      </c>
      <c r="W9" s="15" t="n">
        <f aca="false">[5]Julho!$J$26</f>
        <v>42.84</v>
      </c>
      <c r="X9" s="15" t="n">
        <f aca="false">[5]Julho!$J$27</f>
        <v>31.68</v>
      </c>
      <c r="Y9" s="15" t="n">
        <f aca="false">[5]Julho!$J$28</f>
        <v>51.84</v>
      </c>
      <c r="Z9" s="15" t="n">
        <f aca="false">[5]Julho!$J$29</f>
        <v>33.84</v>
      </c>
      <c r="AA9" s="15" t="n">
        <f aca="false">[5]Julho!$J$30</f>
        <v>30.6</v>
      </c>
      <c r="AB9" s="15" t="n">
        <f aca="false">[5]Julho!$J$31</f>
        <v>43.2</v>
      </c>
      <c r="AC9" s="15" t="n">
        <f aca="false">[5]Julho!$J$32</f>
        <v>44.64</v>
      </c>
      <c r="AD9" s="15" t="n">
        <f aca="false">[5]Julho!$J$33</f>
        <v>28.8</v>
      </c>
      <c r="AE9" s="15" t="n">
        <f aca="false">[5]Julho!$J$34</f>
        <v>34.2</v>
      </c>
      <c r="AF9" s="15" t="n">
        <f aca="false">[5]Julho!$J$35</f>
        <v>42.12</v>
      </c>
      <c r="AG9" s="16" t="n">
        <f aca="false">MAX(B9:AF9)</f>
        <v>59.4</v>
      </c>
      <c r="AH9" s="1"/>
    </row>
    <row r="10" customFormat="false" ht="17.1" hidden="false" customHeight="true" outlineLevel="0" collapsed="false">
      <c r="A10" s="14" t="s">
        <v>10</v>
      </c>
      <c r="B10" s="15" t="str">
        <f aca="false">[6]Julho!$J$5</f>
        <v>**</v>
      </c>
      <c r="C10" s="15" t="str">
        <f aca="false">[6]Julho!$J$6</f>
        <v>**</v>
      </c>
      <c r="D10" s="15" t="str">
        <f aca="false">[6]Julho!$J$7</f>
        <v>**</v>
      </c>
      <c r="E10" s="15" t="str">
        <f aca="false">[6]Julho!$J$8</f>
        <v>**</v>
      </c>
      <c r="F10" s="15" t="str">
        <f aca="false">[6]Julho!$J$9</f>
        <v>**</v>
      </c>
      <c r="G10" s="15" t="str">
        <f aca="false">[6]Julho!$J$10</f>
        <v>**</v>
      </c>
      <c r="H10" s="15" t="str">
        <f aca="false">[6]Julho!$J$11</f>
        <v>**</v>
      </c>
      <c r="I10" s="15" t="str">
        <f aca="false">[6]Julho!$J$12</f>
        <v>**</v>
      </c>
      <c r="J10" s="15" t="str">
        <f aca="false">[6]Julho!$J$13</f>
        <v>**</v>
      </c>
      <c r="K10" s="15" t="str">
        <f aca="false">[6]Julho!$J$14</f>
        <v>**</v>
      </c>
      <c r="L10" s="15" t="str">
        <f aca="false">[6]Julho!$J$15</f>
        <v>**</v>
      </c>
      <c r="M10" s="15" t="str">
        <f aca="false">[6]Julho!$J$16</f>
        <v>**</v>
      </c>
      <c r="N10" s="15" t="str">
        <f aca="false">[6]Julho!$J$17</f>
        <v>**</v>
      </c>
      <c r="O10" s="15" t="str">
        <f aca="false">[6]Julho!$J$18</f>
        <v>**</v>
      </c>
      <c r="P10" s="15" t="str">
        <f aca="false">[6]Julho!$J$19</f>
        <v>**</v>
      </c>
      <c r="Q10" s="15" t="str">
        <f aca="false">[6]Julho!$J$20</f>
        <v>**</v>
      </c>
      <c r="R10" s="15" t="str">
        <f aca="false">[6]Julho!$J$21</f>
        <v>**</v>
      </c>
      <c r="S10" s="15" t="str">
        <f aca="false">[6]Julho!$J$22</f>
        <v>**</v>
      </c>
      <c r="T10" s="15" t="str">
        <f aca="false">[6]Julho!$J$23</f>
        <v>**</v>
      </c>
      <c r="U10" s="15" t="str">
        <f aca="false">[6]Julho!$J$24</f>
        <v>**</v>
      </c>
      <c r="V10" s="15" t="str">
        <f aca="false">[6]Julho!$J$25</f>
        <v>**</v>
      </c>
      <c r="W10" s="15" t="str">
        <f aca="false">[6]Julho!$J$26</f>
        <v>**</v>
      </c>
      <c r="X10" s="15" t="str">
        <f aca="false">[6]Julho!$J$27</f>
        <v>**</v>
      </c>
      <c r="Y10" s="15" t="str">
        <f aca="false">[6]Julho!$J$28</f>
        <v>**</v>
      </c>
      <c r="Z10" s="15" t="str">
        <f aca="false">[6]Julho!$J$29</f>
        <v>**</v>
      </c>
      <c r="AA10" s="15" t="str">
        <f aca="false">[6]Julho!$J$30</f>
        <v>**</v>
      </c>
      <c r="AB10" s="15" t="str">
        <f aca="false">[6]Julho!$J$31</f>
        <v>**</v>
      </c>
      <c r="AC10" s="15" t="str">
        <f aca="false">[6]Julho!$J$32</f>
        <v>**</v>
      </c>
      <c r="AD10" s="15" t="str">
        <f aca="false">[6]Julho!$J$33</f>
        <v>**</v>
      </c>
      <c r="AE10" s="15" t="str">
        <f aca="false">[6]Julho!$J$34</f>
        <v>**</v>
      </c>
      <c r="AF10" s="15" t="str">
        <f aca="false">[6]Julho!$J$35</f>
        <v>**</v>
      </c>
      <c r="AG10" s="16" t="s">
        <v>11</v>
      </c>
      <c r="AH10" s="1"/>
    </row>
    <row r="11" customFormat="false" ht="17.1" hidden="false" customHeight="true" outlineLevel="0" collapsed="false">
      <c r="A11" s="14" t="s">
        <v>12</v>
      </c>
      <c r="B11" s="15" t="n">
        <f aca="false">[7]Julho!$J$5</f>
        <v>20.16</v>
      </c>
      <c r="C11" s="15" t="n">
        <f aca="false">[7]Julho!$J$6</f>
        <v>21.6</v>
      </c>
      <c r="D11" s="15" t="n">
        <f aca="false">[7]Julho!$J$7</f>
        <v>27.72</v>
      </c>
      <c r="E11" s="15" t="n">
        <f aca="false">[7]Julho!$J$8</f>
        <v>21.96</v>
      </c>
      <c r="F11" s="15" t="n">
        <f aca="false">[7]Julho!$J$9</f>
        <v>15.84</v>
      </c>
      <c r="G11" s="15" t="n">
        <f aca="false">[7]Julho!$J$10</f>
        <v>22.32</v>
      </c>
      <c r="H11" s="15" t="n">
        <f aca="false">[7]Julho!$J$11</f>
        <v>20.52</v>
      </c>
      <c r="I11" s="15" t="n">
        <f aca="false">[7]Julho!$J$12</f>
        <v>26.64</v>
      </c>
      <c r="J11" s="15" t="n">
        <f aca="false">[7]Julho!$J$13</f>
        <v>25.56</v>
      </c>
      <c r="K11" s="15" t="n">
        <f aca="false">[7]Julho!$J$14</f>
        <v>18.36</v>
      </c>
      <c r="L11" s="15" t="n">
        <f aca="false">[7]Julho!$J$15</f>
        <v>28.08</v>
      </c>
      <c r="M11" s="15" t="n">
        <f aca="false">[7]Julho!$J$16</f>
        <v>48.6</v>
      </c>
      <c r="N11" s="15" t="n">
        <f aca="false">[7]Julho!$J$17</f>
        <v>32.04</v>
      </c>
      <c r="O11" s="15" t="n">
        <f aca="false">[7]Julho!$J$18</f>
        <v>19.8</v>
      </c>
      <c r="P11" s="15" t="n">
        <f aca="false">[7]Julho!$J$19</f>
        <v>36.36</v>
      </c>
      <c r="Q11" s="15" t="n">
        <f aca="false">[7]Julho!$J$20</f>
        <v>26.64</v>
      </c>
      <c r="R11" s="15" t="n">
        <f aca="false">[7]Julho!$J$21</f>
        <v>23.4</v>
      </c>
      <c r="S11" s="15" t="n">
        <f aca="false">[7]Julho!$J$22</f>
        <v>25.92</v>
      </c>
      <c r="T11" s="15" t="n">
        <f aca="false">[7]Julho!$J$23</f>
        <v>25.56</v>
      </c>
      <c r="U11" s="15" t="n">
        <f aca="false">[7]Julho!$J$24</f>
        <v>25.56</v>
      </c>
      <c r="V11" s="15" t="n">
        <f aca="false">[7]Julho!$J$25</f>
        <v>44.28</v>
      </c>
      <c r="W11" s="15" t="n">
        <f aca="false">[7]Julho!$J$26</f>
        <v>36</v>
      </c>
      <c r="X11" s="15" t="n">
        <f aca="false">[7]Julho!$J$27</f>
        <v>21.96</v>
      </c>
      <c r="Y11" s="15" t="n">
        <f aca="false">[7]Julho!$J$28</f>
        <v>40.32</v>
      </c>
      <c r="Z11" s="15" t="n">
        <f aca="false">[7]Julho!$J$29</f>
        <v>20.88</v>
      </c>
      <c r="AA11" s="15" t="n">
        <f aca="false">[7]Julho!$J$30</f>
        <v>19.44</v>
      </c>
      <c r="AB11" s="15" t="n">
        <f aca="false">[7]Julho!$J$31</f>
        <v>32.76</v>
      </c>
      <c r="AC11" s="15" t="n">
        <f aca="false">[7]Julho!$J$32</f>
        <v>24.84</v>
      </c>
      <c r="AD11" s="15" t="n">
        <f aca="false">[7]Julho!$J$33</f>
        <v>20.52</v>
      </c>
      <c r="AE11" s="15" t="n">
        <f aca="false">[7]Julho!$J$34</f>
        <v>27</v>
      </c>
      <c r="AF11" s="15" t="n">
        <f aca="false">[7]Julho!$J$35</f>
        <v>34.2</v>
      </c>
      <c r="AG11" s="16" t="n">
        <f aca="false">MAX(B11:AF11)</f>
        <v>48.6</v>
      </c>
      <c r="AH11" s="1"/>
    </row>
    <row r="12" customFormat="false" ht="17.1" hidden="false" customHeight="true" outlineLevel="0" collapsed="false">
      <c r="A12" s="14" t="s">
        <v>13</v>
      </c>
      <c r="B12" s="15" t="str">
        <f aca="false">[8]Julho!$J$5</f>
        <v>**</v>
      </c>
      <c r="C12" s="15" t="str">
        <f aca="false">[8]Julho!$J$6</f>
        <v>**</v>
      </c>
      <c r="D12" s="15" t="str">
        <f aca="false">[8]Julho!$J$7</f>
        <v>**</v>
      </c>
      <c r="E12" s="15" t="str">
        <f aca="false">[8]Julho!$J$8</f>
        <v>**</v>
      </c>
      <c r="F12" s="15" t="str">
        <f aca="false">[8]Julho!$J$9</f>
        <v>**</v>
      </c>
      <c r="G12" s="15" t="str">
        <f aca="false">[8]Julho!$J$10</f>
        <v>**</v>
      </c>
      <c r="H12" s="15" t="str">
        <f aca="false">[8]Julho!$J$11</f>
        <v>**</v>
      </c>
      <c r="I12" s="15" t="str">
        <f aca="false">[8]Julho!$J$12</f>
        <v>**</v>
      </c>
      <c r="J12" s="15" t="str">
        <f aca="false">[8]Julho!$J$13</f>
        <v>**</v>
      </c>
      <c r="K12" s="15" t="str">
        <f aca="false">[8]Julho!$J$14</f>
        <v>**</v>
      </c>
      <c r="L12" s="15" t="str">
        <f aca="false">[8]Julho!$J$15</f>
        <v>**</v>
      </c>
      <c r="M12" s="15" t="str">
        <f aca="false">[8]Julho!$J$16</f>
        <v>**</v>
      </c>
      <c r="N12" s="15" t="str">
        <f aca="false">[8]Julho!$J$17</f>
        <v>**</v>
      </c>
      <c r="O12" s="15" t="str">
        <f aca="false">[8]Julho!$J$18</f>
        <v>**</v>
      </c>
      <c r="P12" s="15" t="str">
        <f aca="false">[8]Julho!$J$19</f>
        <v>**</v>
      </c>
      <c r="Q12" s="15" t="str">
        <f aca="false">[8]Julho!$J$20</f>
        <v>**</v>
      </c>
      <c r="R12" s="15" t="str">
        <f aca="false">[8]Julho!$J$21</f>
        <v>**</v>
      </c>
      <c r="S12" s="15" t="str">
        <f aca="false">[8]Julho!$J$22</f>
        <v>**</v>
      </c>
      <c r="T12" s="15" t="str">
        <f aca="false">[8]Julho!$J$23</f>
        <v>**</v>
      </c>
      <c r="U12" s="15" t="n">
        <f aca="false">[8]Julho!$J$24</f>
        <v>28.08</v>
      </c>
      <c r="V12" s="15" t="n">
        <f aca="false">[8]Julho!$J$25</f>
        <v>55.08</v>
      </c>
      <c r="W12" s="15" t="n">
        <f aca="false">[8]Julho!$J$26</f>
        <v>33.48</v>
      </c>
      <c r="X12" s="15" t="n">
        <f aca="false">[8]Julho!$J$27</f>
        <v>38.52</v>
      </c>
      <c r="Y12" s="15" t="n">
        <f aca="false">[8]Julho!$J$28</f>
        <v>40.68</v>
      </c>
      <c r="Z12" s="15" t="n">
        <f aca="false">[8]Julho!$J$29</f>
        <v>32.04</v>
      </c>
      <c r="AA12" s="15" t="n">
        <f aca="false">[8]Julho!$J$30</f>
        <v>41.04</v>
      </c>
      <c r="AB12" s="15" t="n">
        <f aca="false">[8]Julho!$J$31</f>
        <v>27.36</v>
      </c>
      <c r="AC12" s="15" t="n">
        <f aca="false">[8]Julho!$J$32</f>
        <v>34.56</v>
      </c>
      <c r="AD12" s="15" t="n">
        <f aca="false">[8]Julho!$J$33</f>
        <v>33.12</v>
      </c>
      <c r="AE12" s="15" t="n">
        <f aca="false">[8]Julho!$J$34</f>
        <v>34.56</v>
      </c>
      <c r="AF12" s="15" t="n">
        <f aca="false">[8]Julho!$J$35</f>
        <v>46.44</v>
      </c>
      <c r="AG12" s="16" t="n">
        <f aca="false">MAX(B12:AF12)</f>
        <v>55.08</v>
      </c>
      <c r="AH12" s="1"/>
    </row>
    <row r="13" customFormat="false" ht="17.1" hidden="false" customHeight="true" outlineLevel="0" collapsed="false">
      <c r="A13" s="14" t="s">
        <v>14</v>
      </c>
      <c r="B13" s="15" t="n">
        <f aca="false">[9]Julho!$J$5</f>
        <v>33.48</v>
      </c>
      <c r="C13" s="15" t="n">
        <f aca="false">[9]Julho!$J$6</f>
        <v>32.4</v>
      </c>
      <c r="D13" s="15" t="n">
        <f aca="false">[9]Julho!$J$7</f>
        <v>28.8</v>
      </c>
      <c r="E13" s="15" t="n">
        <f aca="false">[9]Julho!$J$8</f>
        <v>43.56</v>
      </c>
      <c r="F13" s="15" t="n">
        <f aca="false">[9]Julho!$J$9</f>
        <v>36.36</v>
      </c>
      <c r="G13" s="15" t="n">
        <f aca="false">[9]Julho!$J$10</f>
        <v>34.56</v>
      </c>
      <c r="H13" s="15" t="n">
        <f aca="false">[9]Julho!$J$11</f>
        <v>30.24</v>
      </c>
      <c r="I13" s="15" t="n">
        <f aca="false">[9]Julho!$J$12</f>
        <v>21.6</v>
      </c>
      <c r="J13" s="15" t="n">
        <f aca="false">[9]Julho!$J$13</f>
        <v>37.44</v>
      </c>
      <c r="K13" s="15" t="n">
        <f aca="false">[9]Julho!$J$14</f>
        <v>37.8</v>
      </c>
      <c r="L13" s="15" t="n">
        <f aca="false">[9]Julho!$J$15</f>
        <v>38.16</v>
      </c>
      <c r="M13" s="15" t="n">
        <f aca="false">[9]Julho!$J$16</f>
        <v>45.72</v>
      </c>
      <c r="N13" s="15" t="n">
        <f aca="false">[9]Julho!$J$17</f>
        <v>48.24</v>
      </c>
      <c r="O13" s="15" t="n">
        <f aca="false">[9]Julho!$J$18</f>
        <v>25.92</v>
      </c>
      <c r="P13" s="15" t="n">
        <f aca="false">[9]Julho!$J$19</f>
        <v>33.84</v>
      </c>
      <c r="Q13" s="15" t="n">
        <f aca="false">[9]Julho!$J$20</f>
        <v>27.72</v>
      </c>
      <c r="R13" s="15" t="n">
        <f aca="false">[9]Julho!$J$21</f>
        <v>25.92</v>
      </c>
      <c r="S13" s="15" t="n">
        <f aca="false">[9]Julho!$J$22</f>
        <v>20.16</v>
      </c>
      <c r="T13" s="15" t="n">
        <f aca="false">[9]Julho!$J$23</f>
        <v>22.32</v>
      </c>
      <c r="U13" s="15" t="n">
        <f aca="false">[9]Julho!$J$24</f>
        <v>26.64</v>
      </c>
      <c r="V13" s="15" t="n">
        <f aca="false">[9]Julho!$J$25</f>
        <v>54.72</v>
      </c>
      <c r="W13" s="15" t="n">
        <f aca="false">[9]Julho!$J$26</f>
        <v>32.4</v>
      </c>
      <c r="X13" s="15" t="n">
        <f aca="false">[9]Julho!$J$27</f>
        <v>32.04</v>
      </c>
      <c r="Y13" s="15" t="n">
        <f aca="false">[9]Julho!$J$28</f>
        <v>41.76</v>
      </c>
      <c r="Z13" s="15" t="n">
        <f aca="false">[9]Julho!$J$29</f>
        <v>39.96</v>
      </c>
      <c r="AA13" s="15" t="n">
        <f aca="false">[9]Julho!$J$30</f>
        <v>43.2</v>
      </c>
      <c r="AB13" s="15" t="n">
        <f aca="false">[9]Julho!$J$31</f>
        <v>25.56</v>
      </c>
      <c r="AC13" s="15" t="n">
        <f aca="false">[9]Julho!$J$32</f>
        <v>37.44</v>
      </c>
      <c r="AD13" s="15" t="n">
        <f aca="false">[9]Julho!$J$33</f>
        <v>33.48</v>
      </c>
      <c r="AE13" s="15" t="n">
        <f aca="false">[9]Julho!$J$34</f>
        <v>44.64</v>
      </c>
      <c r="AF13" s="15" t="n">
        <f aca="false">[9]Julho!$J$35</f>
        <v>47.52</v>
      </c>
      <c r="AG13" s="16" t="n">
        <f aca="false">MAX(B13:AF13)</f>
        <v>54.72</v>
      </c>
      <c r="AH13" s="1"/>
    </row>
    <row r="14" customFormat="false" ht="17.1" hidden="false" customHeight="true" outlineLevel="0" collapsed="false">
      <c r="A14" s="14" t="s">
        <v>16</v>
      </c>
      <c r="B14" s="15" t="n">
        <f aca="false">[10]Julho!$J$5</f>
        <v>33.84</v>
      </c>
      <c r="C14" s="15" t="n">
        <f aca="false">[10]Julho!$J$6</f>
        <v>29.16</v>
      </c>
      <c r="D14" s="15" t="n">
        <f aca="false">[10]Julho!$J$7</f>
        <v>27.72</v>
      </c>
      <c r="E14" s="15" t="n">
        <f aca="false">[10]Julho!$J$8</f>
        <v>35.28</v>
      </c>
      <c r="F14" s="15" t="n">
        <f aca="false">[10]Julho!$J$9</f>
        <v>39.96</v>
      </c>
      <c r="G14" s="15" t="n">
        <f aca="false">[10]Julho!$J$10</f>
        <v>34.2</v>
      </c>
      <c r="H14" s="15" t="n">
        <f aca="false">[10]Julho!$J$11</f>
        <v>33.48</v>
      </c>
      <c r="I14" s="15" t="n">
        <f aca="false">[10]Julho!$J$12</f>
        <v>37.08</v>
      </c>
      <c r="J14" s="15" t="n">
        <f aca="false">[10]Julho!$J$13</f>
        <v>32.4</v>
      </c>
      <c r="K14" s="15" t="n">
        <f aca="false">[10]Julho!$J$14</f>
        <v>43.56</v>
      </c>
      <c r="L14" s="15" t="n">
        <f aca="false">[10]Julho!$J$15</f>
        <v>29.16</v>
      </c>
      <c r="M14" s="15" t="n">
        <f aca="false">[10]Julho!$J$16</f>
        <v>59.4</v>
      </c>
      <c r="N14" s="15" t="n">
        <f aca="false">[10]Julho!$J$17</f>
        <v>52.56</v>
      </c>
      <c r="O14" s="15" t="n">
        <f aca="false">[10]Julho!$J$18</f>
        <v>25.92</v>
      </c>
      <c r="P14" s="15" t="n">
        <f aca="false">[10]Julho!$J$19</f>
        <v>34.2</v>
      </c>
      <c r="Q14" s="15" t="n">
        <f aca="false">[10]Julho!$J$20</f>
        <v>33.84</v>
      </c>
      <c r="R14" s="15" t="n">
        <f aca="false">[10]Julho!$J$21</f>
        <v>37.08</v>
      </c>
      <c r="S14" s="15" t="n">
        <f aca="false">[10]Julho!$J$22</f>
        <v>20.52</v>
      </c>
      <c r="T14" s="15" t="n">
        <f aca="false">[10]Julho!$J$23</f>
        <v>23.76</v>
      </c>
      <c r="U14" s="15" t="n">
        <f aca="false">[10]Julho!$J$24</f>
        <v>24.48</v>
      </c>
      <c r="V14" s="15" t="n">
        <f aca="false">[10]Julho!$J$25</f>
        <v>56.52</v>
      </c>
      <c r="W14" s="15" t="n">
        <f aca="false">[10]Julho!$J$26</f>
        <v>40.68</v>
      </c>
      <c r="X14" s="15" t="n">
        <f aca="false">[10]Julho!$J$27</f>
        <v>34.92</v>
      </c>
      <c r="Y14" s="15" t="n">
        <f aca="false">[10]Julho!$J$28</f>
        <v>42.48</v>
      </c>
      <c r="Z14" s="15" t="n">
        <f aca="false">[10]Julho!$J$29</f>
        <v>36</v>
      </c>
      <c r="AA14" s="15" t="n">
        <f aca="false">[10]Julho!$J$30</f>
        <v>42.12</v>
      </c>
      <c r="AB14" s="15" t="n">
        <f aca="false">[10]Julho!$J$31</f>
        <v>34.2</v>
      </c>
      <c r="AC14" s="15" t="n">
        <f aca="false">[10]Julho!$J$32</f>
        <v>32.4</v>
      </c>
      <c r="AD14" s="15" t="n">
        <f aca="false">[10]Julho!$J$33</f>
        <v>29.88</v>
      </c>
      <c r="AE14" s="15" t="n">
        <f aca="false">[10]Julho!$J$34</f>
        <v>42.84</v>
      </c>
      <c r="AF14" s="15" t="n">
        <f aca="false">[10]Julho!$J$35</f>
        <v>50.76</v>
      </c>
      <c r="AG14" s="16" t="n">
        <f aca="false">MAX(B14:AF14)</f>
        <v>59.4</v>
      </c>
      <c r="AH14" s="1"/>
    </row>
    <row r="15" customFormat="false" ht="17.1" hidden="false" customHeight="true" outlineLevel="0" collapsed="false">
      <c r="A15" s="14" t="s">
        <v>17</v>
      </c>
      <c r="B15" s="15" t="n">
        <f aca="false">[11]Julho!$J$5</f>
        <v>32.04</v>
      </c>
      <c r="C15" s="15" t="n">
        <f aca="false">[11]Julho!$J$6</f>
        <v>33.84</v>
      </c>
      <c r="D15" s="15" t="n">
        <f aca="false">[11]Julho!$J$7</f>
        <v>29.16</v>
      </c>
      <c r="E15" s="15" t="n">
        <f aca="false">[11]Julho!$J$8</f>
        <v>41.4</v>
      </c>
      <c r="F15" s="15" t="n">
        <f aca="false">[11]Julho!$J$9</f>
        <v>36.72</v>
      </c>
      <c r="G15" s="15" t="n">
        <f aca="false">[11]Julho!$J$10</f>
        <v>30.96</v>
      </c>
      <c r="H15" s="15" t="n">
        <f aca="false">[11]Julho!$J$11</f>
        <v>35.64</v>
      </c>
      <c r="I15" s="15" t="n">
        <f aca="false">[11]Julho!$J$12</f>
        <v>27</v>
      </c>
      <c r="J15" s="15" t="n">
        <f aca="false">[11]Julho!$J$13</f>
        <v>33.48</v>
      </c>
      <c r="K15" s="15" t="n">
        <f aca="false">[11]Julho!$J$14</f>
        <v>37.08</v>
      </c>
      <c r="L15" s="15" t="n">
        <f aca="false">[11]Julho!$J$15</f>
        <v>36</v>
      </c>
      <c r="M15" s="15" t="n">
        <f aca="false">[11]Julho!$J$16</f>
        <v>48.24</v>
      </c>
      <c r="N15" s="15" t="n">
        <f aca="false">[11]Julho!$J$17</f>
        <v>46.8</v>
      </c>
      <c r="O15" s="15" t="n">
        <f aca="false">[11]Julho!$J$18</f>
        <v>25.92</v>
      </c>
      <c r="P15" s="15" t="n">
        <f aca="false">[11]Julho!$J$19</f>
        <v>25.92</v>
      </c>
      <c r="Q15" s="15" t="n">
        <f aca="false">[11]Julho!$J$20</f>
        <v>27.72</v>
      </c>
      <c r="R15" s="15" t="n">
        <f aca="false">[11]Julho!$J$21</f>
        <v>19.8</v>
      </c>
      <c r="S15" s="15" t="n">
        <f aca="false">[11]Julho!$J$22</f>
        <v>20.52</v>
      </c>
      <c r="T15" s="15" t="n">
        <f aca="false">[11]Julho!$J$23</f>
        <v>21.96</v>
      </c>
      <c r="U15" s="15" t="n">
        <f aca="false">[11]Julho!$J$24</f>
        <v>23.76</v>
      </c>
      <c r="V15" s="15" t="n">
        <f aca="false">[11]Julho!$J$25</f>
        <v>21.96</v>
      </c>
      <c r="W15" s="15" t="n">
        <f aca="false">[11]Julho!$J$26</f>
        <v>23.76</v>
      </c>
      <c r="X15" s="15" t="n">
        <f aca="false">[11]Julho!$J$27</f>
        <v>27</v>
      </c>
      <c r="Y15" s="15" t="n">
        <f aca="false">[11]Julho!$J$28</f>
        <v>41.04</v>
      </c>
      <c r="Z15" s="15" t="n">
        <f aca="false">[11]Julho!$J$29</f>
        <v>41.76</v>
      </c>
      <c r="AA15" s="15" t="n">
        <f aca="false">[11]Julho!$J$30</f>
        <v>34.56</v>
      </c>
      <c r="AB15" s="15" t="n">
        <f aca="false">[11]Julho!$J$31</f>
        <v>23.76</v>
      </c>
      <c r="AC15" s="15" t="n">
        <f aca="false">[11]Julho!$J$32</f>
        <v>44.28</v>
      </c>
      <c r="AD15" s="15" t="n">
        <f aca="false">[11]Julho!$J$33</f>
        <v>32.4</v>
      </c>
      <c r="AE15" s="15" t="n">
        <f aca="false">[11]Julho!$J$34</f>
        <v>40.68</v>
      </c>
      <c r="AF15" s="15" t="n">
        <f aca="false">[11]Julho!$J$35</f>
        <v>51.48</v>
      </c>
      <c r="AG15" s="16" t="n">
        <f aca="false">MAX(B15:AF15)</f>
        <v>51.48</v>
      </c>
      <c r="AH15" s="1"/>
    </row>
    <row r="16" customFormat="false" ht="17.1" hidden="false" customHeight="true" outlineLevel="0" collapsed="false">
      <c r="A16" s="14" t="s">
        <v>18</v>
      </c>
      <c r="B16" s="15" t="n">
        <f aca="false">[12]Julho!$J$5</f>
        <v>27.72</v>
      </c>
      <c r="C16" s="15" t="n">
        <f aca="false">[12]Julho!$J$6</f>
        <v>23.4</v>
      </c>
      <c r="D16" s="15" t="n">
        <f aca="false">[12]Julho!$J$7</f>
        <v>20.88</v>
      </c>
      <c r="E16" s="15" t="n">
        <f aca="false">[12]Julho!$J$8</f>
        <v>36.36</v>
      </c>
      <c r="F16" s="15" t="n">
        <f aca="false">[12]Julho!$J$9</f>
        <v>29.52</v>
      </c>
      <c r="G16" s="15" t="n">
        <f aca="false">[12]Julho!$J$10</f>
        <v>27</v>
      </c>
      <c r="H16" s="15" t="n">
        <f aca="false">[12]Julho!$J$11</f>
        <v>28.8</v>
      </c>
      <c r="I16" s="15" t="n">
        <f aca="false">[12]Julho!$J$12</f>
        <v>20.52</v>
      </c>
      <c r="J16" s="15" t="n">
        <f aca="false">[12]Julho!$J$13</f>
        <v>30.6</v>
      </c>
      <c r="K16" s="15" t="n">
        <f aca="false">[12]Julho!$J$14</f>
        <v>31.32</v>
      </c>
      <c r="L16" s="15" t="n">
        <f aca="false">[12]Julho!$J$15</f>
        <v>32.4</v>
      </c>
      <c r="M16" s="15" t="n">
        <f aca="false">[12]Julho!$J$16</f>
        <v>46.8</v>
      </c>
      <c r="N16" s="15" t="n">
        <f aca="false">[12]Julho!$J$17</f>
        <v>42.12</v>
      </c>
      <c r="O16" s="15" t="n">
        <f aca="false">[12]Julho!$J$18</f>
        <v>21.96</v>
      </c>
      <c r="P16" s="15" t="str">
        <f aca="false">[12]Julho!$J$19</f>
        <v>**</v>
      </c>
      <c r="Q16" s="15" t="n">
        <f aca="false">[12]Julho!$J$20</f>
        <v>22.68</v>
      </c>
      <c r="R16" s="15" t="n">
        <f aca="false">[12]Julho!$J$21</f>
        <v>12.96</v>
      </c>
      <c r="S16" s="15" t="n">
        <f aca="false">[12]Julho!$J$22</f>
        <v>11.52</v>
      </c>
      <c r="T16" s="15" t="n">
        <f aca="false">[12]Julho!$J$23</f>
        <v>20.88</v>
      </c>
      <c r="U16" s="15" t="n">
        <f aca="false">[12]Julho!$J$24</f>
        <v>20.52</v>
      </c>
      <c r="V16" s="15" t="n">
        <f aca="false">[12]Julho!$J$25</f>
        <v>44.64</v>
      </c>
      <c r="W16" s="15" t="n">
        <f aca="false">[12]Julho!$J$26</f>
        <v>34.2</v>
      </c>
      <c r="X16" s="15" t="n">
        <f aca="false">[12]Julho!$J$27</f>
        <v>23.4</v>
      </c>
      <c r="Y16" s="15" t="n">
        <f aca="false">[12]Julho!$J$28</f>
        <v>35.64</v>
      </c>
      <c r="Z16" s="15" t="n">
        <f aca="false">[12]Julho!$J$29</f>
        <v>29.88</v>
      </c>
      <c r="AA16" s="15" t="n">
        <f aca="false">[12]Julho!$J$30</f>
        <v>28.44</v>
      </c>
      <c r="AB16" s="15" t="n">
        <f aca="false">[12]Julho!$J$31</f>
        <v>20.88</v>
      </c>
      <c r="AC16" s="15" t="n">
        <f aca="false">[12]Julho!$J$32</f>
        <v>27</v>
      </c>
      <c r="AD16" s="15" t="n">
        <f aca="false">[12]Julho!$J$33</f>
        <v>23.76</v>
      </c>
      <c r="AE16" s="15" t="n">
        <f aca="false">[12]Julho!$J$34</f>
        <v>34.2</v>
      </c>
      <c r="AF16" s="15" t="n">
        <f aca="false">[12]Julho!$J$35</f>
        <v>44.28</v>
      </c>
      <c r="AG16" s="16" t="n">
        <f aca="false">MAX(B16:AF16)</f>
        <v>46.8</v>
      </c>
      <c r="AH16" s="1"/>
    </row>
    <row r="17" customFormat="false" ht="17.1" hidden="false" customHeight="true" outlineLevel="0" collapsed="false">
      <c r="A17" s="14" t="s">
        <v>19</v>
      </c>
      <c r="B17" s="15" t="n">
        <f aca="false">[13]Julho!$J$5</f>
        <v>20.52</v>
      </c>
      <c r="C17" s="15" t="n">
        <f aca="false">[13]Julho!$J$6</f>
        <v>30.6</v>
      </c>
      <c r="D17" s="15" t="n">
        <f aca="false">[13]Julho!$J$7</f>
        <v>18.36</v>
      </c>
      <c r="E17" s="15" t="n">
        <f aca="false">[13]Julho!$J$8</f>
        <v>30.96</v>
      </c>
      <c r="F17" s="15" t="n">
        <f aca="false">[13]Julho!$J$9</f>
        <v>38.52</v>
      </c>
      <c r="G17" s="15" t="n">
        <f aca="false">[13]Julho!$J$10</f>
        <v>36.72</v>
      </c>
      <c r="H17" s="15" t="n">
        <f aca="false">[13]Julho!$J$11</f>
        <v>36.72</v>
      </c>
      <c r="I17" s="15" t="n">
        <f aca="false">[13]Julho!$J$12</f>
        <v>25.2</v>
      </c>
      <c r="J17" s="15" t="n">
        <f aca="false">[13]Julho!$J$13</f>
        <v>23.76</v>
      </c>
      <c r="K17" s="15" t="n">
        <f aca="false">[13]Julho!$J$14</f>
        <v>27.72</v>
      </c>
      <c r="L17" s="15" t="n">
        <f aca="false">[13]Julho!$J$15</f>
        <v>29.88</v>
      </c>
      <c r="M17" s="15" t="n">
        <f aca="false">[13]Julho!$J$16</f>
        <v>57.96</v>
      </c>
      <c r="N17" s="15" t="n">
        <f aca="false">[13]Julho!$J$17</f>
        <v>33.48</v>
      </c>
      <c r="O17" s="15" t="n">
        <f aca="false">[13]Julho!$J$18</f>
        <v>23.76</v>
      </c>
      <c r="P17" s="15" t="n">
        <f aca="false">[13]Julho!$J$19</f>
        <v>28.08</v>
      </c>
      <c r="Q17" s="15" t="n">
        <f aca="false">[13]Julho!$J$20</f>
        <v>21.24</v>
      </c>
      <c r="R17" s="15" t="n">
        <f aca="false">[13]Julho!$J$21</f>
        <v>12.96</v>
      </c>
      <c r="S17" s="15" t="n">
        <f aca="false">[13]Julho!$J$22</f>
        <v>14.04</v>
      </c>
      <c r="T17" s="15" t="n">
        <f aca="false">[13]Julho!$J$23</f>
        <v>17.64</v>
      </c>
      <c r="U17" s="15" t="n">
        <f aca="false">[13]Julho!$J$24</f>
        <v>24.84</v>
      </c>
      <c r="V17" s="15" t="n">
        <f aca="false">[13]Julho!$J$25</f>
        <v>35.64</v>
      </c>
      <c r="W17" s="15" t="n">
        <f aca="false">[13]Julho!$J$26</f>
        <v>26.64</v>
      </c>
      <c r="X17" s="15" t="n">
        <f aca="false">[13]Julho!$J$27</f>
        <v>19.8</v>
      </c>
      <c r="Y17" s="15" t="n">
        <f aca="false">[13]Julho!$J$28</f>
        <v>38.88</v>
      </c>
      <c r="Z17" s="15" t="n">
        <f aca="false">[13]Julho!$J$29</f>
        <v>31.32</v>
      </c>
      <c r="AA17" s="15" t="n">
        <f aca="false">[13]Julho!$J$30</f>
        <v>28.08</v>
      </c>
      <c r="AB17" s="15" t="n">
        <f aca="false">[13]Julho!$J$31</f>
        <v>22.32</v>
      </c>
      <c r="AC17" s="15" t="n">
        <f aca="false">[13]Julho!$J$32</f>
        <v>20.16</v>
      </c>
      <c r="AD17" s="15" t="n">
        <f aca="false">[13]Julho!$J$33</f>
        <v>22.68</v>
      </c>
      <c r="AE17" s="15" t="n">
        <f aca="false">[13]Julho!$J$34</f>
        <v>44.64</v>
      </c>
      <c r="AF17" s="15" t="n">
        <f aca="false">[13]Julho!$J$35</f>
        <v>38.16</v>
      </c>
      <c r="AG17" s="16" t="n">
        <f aca="false">MAX(B17:AF17)</f>
        <v>57.96</v>
      </c>
      <c r="AH17" s="1"/>
    </row>
    <row r="18" customFormat="false" ht="17.1" hidden="false" customHeight="true" outlineLevel="0" collapsed="false">
      <c r="A18" s="14" t="s">
        <v>20</v>
      </c>
      <c r="B18" s="15" t="n">
        <f aca="false">[14]Julho!$J$5</f>
        <v>30.24</v>
      </c>
      <c r="C18" s="15" t="n">
        <f aca="false">[14]Julho!$J$6</f>
        <v>41.4</v>
      </c>
      <c r="D18" s="15" t="n">
        <f aca="false">[14]Julho!$J$7</f>
        <v>30.96</v>
      </c>
      <c r="E18" s="15" t="n">
        <f aca="false">[14]Julho!$J$8</f>
        <v>35.64</v>
      </c>
      <c r="F18" s="15" t="n">
        <f aca="false">[14]Julho!$J$9</f>
        <v>39.6</v>
      </c>
      <c r="G18" s="15" t="n">
        <f aca="false">[14]Julho!$J$10</f>
        <v>46.8</v>
      </c>
      <c r="H18" s="15" t="n">
        <f aca="false">[14]Julho!$J$11</f>
        <v>41.76</v>
      </c>
      <c r="I18" s="15" t="n">
        <f aca="false">[14]Julho!$J$12</f>
        <v>33.12</v>
      </c>
      <c r="J18" s="15" t="n">
        <f aca="false">[14]Julho!$J$13</f>
        <v>39.6</v>
      </c>
      <c r="K18" s="15" t="n">
        <f aca="false">[14]Julho!$J$14</f>
        <v>24.48</v>
      </c>
      <c r="L18" s="15" t="n">
        <f aca="false">[14]Julho!$J$15</f>
        <v>39.6</v>
      </c>
      <c r="M18" s="15" t="n">
        <f aca="false">[14]Julho!$J$16</f>
        <v>43.2</v>
      </c>
      <c r="N18" s="15" t="n">
        <f aca="false">[14]Julho!$J$17</f>
        <v>47.52</v>
      </c>
      <c r="O18" s="15" t="n">
        <f aca="false">[14]Julho!$J$18</f>
        <v>25.56</v>
      </c>
      <c r="P18" s="15" t="n">
        <f aca="false">[14]Julho!$J$19</f>
        <v>43.56</v>
      </c>
      <c r="Q18" s="15" t="n">
        <f aca="false">[14]Julho!$J$20</f>
        <v>33.84</v>
      </c>
      <c r="R18" s="15" t="n">
        <f aca="false">[14]Julho!$J$21</f>
        <v>33.84</v>
      </c>
      <c r="S18" s="15" t="n">
        <f aca="false">[14]Julho!$J$22</f>
        <v>32.04</v>
      </c>
      <c r="T18" s="15" t="n">
        <f aca="false">[14]Julho!$J$23</f>
        <v>27</v>
      </c>
      <c r="U18" s="15" t="n">
        <f aca="false">[14]Julho!$J$24</f>
        <v>27.36</v>
      </c>
      <c r="V18" s="15" t="n">
        <f aca="false">[14]Julho!$J$25</f>
        <v>46.08</v>
      </c>
      <c r="W18" s="15" t="n">
        <f aca="false">[14]Julho!$J$26</f>
        <v>29.52</v>
      </c>
      <c r="X18" s="15" t="n">
        <f aca="false">[14]Julho!$J$27</f>
        <v>32.04</v>
      </c>
      <c r="Y18" s="15" t="n">
        <f aca="false">[14]Julho!$J$28</f>
        <v>47.88</v>
      </c>
      <c r="Z18" s="15" t="n">
        <f aca="false">[14]Julho!$J$29</f>
        <v>37.8</v>
      </c>
      <c r="AA18" s="15" t="n">
        <f aca="false">[14]Julho!$J$30</f>
        <v>34.2</v>
      </c>
      <c r="AB18" s="15" t="n">
        <f aca="false">[14]Julho!$J$31</f>
        <v>26.64</v>
      </c>
      <c r="AC18" s="15" t="n">
        <f aca="false">[14]Julho!$J$32</f>
        <v>39.96</v>
      </c>
      <c r="AD18" s="15" t="n">
        <f aca="false">[14]Julho!$J$33</f>
        <v>33.84</v>
      </c>
      <c r="AE18" s="15" t="n">
        <f aca="false">[14]Julho!$J$34</f>
        <v>50.04</v>
      </c>
      <c r="AF18" s="15" t="n">
        <f aca="false">[14]Julho!$J$35</f>
        <v>50.4</v>
      </c>
      <c r="AG18" s="16" t="n">
        <f aca="false">MAX(B18:AF18)</f>
        <v>50.4</v>
      </c>
      <c r="AH18" s="1"/>
    </row>
    <row r="19" customFormat="false" ht="17.1" hidden="false" customHeight="true" outlineLevel="0" collapsed="false">
      <c r="A19" s="14" t="s">
        <v>21</v>
      </c>
      <c r="B19" s="15" t="str">
        <f aca="false">[15]Julho!$J$5</f>
        <v>**</v>
      </c>
      <c r="C19" s="15" t="str">
        <f aca="false">[15]Julho!$J$6</f>
        <v>**</v>
      </c>
      <c r="D19" s="15" t="str">
        <f aca="false">[15]Julho!$J$7</f>
        <v>**</v>
      </c>
      <c r="E19" s="15" t="str">
        <f aca="false">[15]Julho!$J$8</f>
        <v>**</v>
      </c>
      <c r="F19" s="15" t="str">
        <f aca="false">[15]Julho!$J$9</f>
        <v>**</v>
      </c>
      <c r="G19" s="15" t="str">
        <f aca="false">[15]Julho!$J$10</f>
        <v>**</v>
      </c>
      <c r="H19" s="15" t="str">
        <f aca="false">[15]Julho!$J$11</f>
        <v>**</v>
      </c>
      <c r="I19" s="15" t="str">
        <f aca="false">[15]Julho!$J$12</f>
        <v>**</v>
      </c>
      <c r="J19" s="15" t="str">
        <f aca="false">[15]Julho!$J$13</f>
        <v>**</v>
      </c>
      <c r="K19" s="15" t="str">
        <f aca="false">[15]Julho!$J$14</f>
        <v>**</v>
      </c>
      <c r="L19" s="15" t="str">
        <f aca="false">[15]Julho!$J$15</f>
        <v>**</v>
      </c>
      <c r="M19" s="15" t="str">
        <f aca="false">[15]Julho!$J$16</f>
        <v>**</v>
      </c>
      <c r="N19" s="15" t="str">
        <f aca="false">[15]Julho!$J$17</f>
        <v>**</v>
      </c>
      <c r="O19" s="15" t="str">
        <f aca="false">[15]Julho!$J$18</f>
        <v>**</v>
      </c>
      <c r="P19" s="15" t="str">
        <f aca="false">[15]Julho!$J$19</f>
        <v>**</v>
      </c>
      <c r="Q19" s="15" t="str">
        <f aca="false">[15]Julho!$J$20</f>
        <v>**</v>
      </c>
      <c r="R19" s="15" t="str">
        <f aca="false">[15]Julho!$J$21</f>
        <v>**</v>
      </c>
      <c r="S19" s="15" t="str">
        <f aca="false">[15]Julho!$J$22</f>
        <v>**</v>
      </c>
      <c r="T19" s="15" t="str">
        <f aca="false">[15]Julho!$J$23</f>
        <v>**</v>
      </c>
      <c r="U19" s="15" t="str">
        <f aca="false">[15]Julho!$J$24</f>
        <v>**</v>
      </c>
      <c r="V19" s="15" t="str">
        <f aca="false">[15]Julho!$J$25</f>
        <v>**</v>
      </c>
      <c r="W19" s="15" t="str">
        <f aca="false">[15]Julho!$J$26</f>
        <v>**</v>
      </c>
      <c r="X19" s="15" t="str">
        <f aca="false">[15]Julho!$J$27</f>
        <v>**</v>
      </c>
      <c r="Y19" s="15" t="str">
        <f aca="false">[15]Julho!$J$28</f>
        <v>**</v>
      </c>
      <c r="Z19" s="15" t="str">
        <f aca="false">[15]Julho!$J$29</f>
        <v>**</v>
      </c>
      <c r="AA19" s="15" t="str">
        <f aca="false">[15]Julho!$J$30</f>
        <v>**</v>
      </c>
      <c r="AB19" s="15" t="str">
        <f aca="false">[15]Julho!$J$31</f>
        <v>**</v>
      </c>
      <c r="AC19" s="15" t="str">
        <f aca="false">[15]Julho!$J$32</f>
        <v>**</v>
      </c>
      <c r="AD19" s="15" t="str">
        <f aca="false">[15]Julho!$J$33</f>
        <v>**</v>
      </c>
      <c r="AE19" s="15" t="str">
        <f aca="false">[15]Julho!$J$34</f>
        <v>**</v>
      </c>
      <c r="AF19" s="15" t="str">
        <f aca="false">[15]Julho!$J$35</f>
        <v>**</v>
      </c>
      <c r="AG19" s="16" t="s">
        <v>11</v>
      </c>
      <c r="AH19" s="1"/>
    </row>
    <row r="20" customFormat="false" ht="17.1" hidden="false" customHeight="true" outlineLevel="0" collapsed="false">
      <c r="A20" s="14" t="s">
        <v>22</v>
      </c>
      <c r="B20" s="15" t="n">
        <f aca="false">[16]Julho!$J$5</f>
        <v>33.84</v>
      </c>
      <c r="C20" s="15" t="n">
        <f aca="false">[16]Julho!$J$6</f>
        <v>28.8</v>
      </c>
      <c r="D20" s="15" t="n">
        <f aca="false">[16]Julho!$J$7</f>
        <v>32.04</v>
      </c>
      <c r="E20" s="15" t="n">
        <f aca="false">[16]Julho!$J$8</f>
        <v>42.84</v>
      </c>
      <c r="F20" s="15" t="n">
        <f aca="false">[16]Julho!$J$9</f>
        <v>39.24</v>
      </c>
      <c r="G20" s="15" t="n">
        <f aca="false">[16]Julho!$J$10</f>
        <v>37.8</v>
      </c>
      <c r="H20" s="15" t="n">
        <f aca="false">[16]Julho!$J$11</f>
        <v>36</v>
      </c>
      <c r="I20" s="15" t="n">
        <f aca="false">[16]Julho!$J$12</f>
        <v>23.76</v>
      </c>
      <c r="J20" s="15" t="n">
        <f aca="false">[16]Julho!$J$13</f>
        <v>30.24</v>
      </c>
      <c r="K20" s="15" t="n">
        <f aca="false">[16]Julho!$J$14</f>
        <v>30.6</v>
      </c>
      <c r="L20" s="15" t="n">
        <f aca="false">[16]Julho!$J$15</f>
        <v>40.32</v>
      </c>
      <c r="M20" s="15" t="n">
        <f aca="false">[16]Julho!$J$16</f>
        <v>44.28</v>
      </c>
      <c r="N20" s="15" t="n">
        <f aca="false">[16]Julho!$J$17</f>
        <v>46.8</v>
      </c>
      <c r="O20" s="15" t="n">
        <f aca="false">[16]Julho!$J$18</f>
        <v>22.68</v>
      </c>
      <c r="P20" s="15" t="n">
        <f aca="false">[16]Julho!$J$19</f>
        <v>31.32</v>
      </c>
      <c r="Q20" s="15" t="n">
        <f aca="false">[16]Julho!$J$20</f>
        <v>30.96</v>
      </c>
      <c r="R20" s="15" t="n">
        <f aca="false">[16]Julho!$J$21</f>
        <v>34.56</v>
      </c>
      <c r="S20" s="15" t="n">
        <f aca="false">[16]Julho!$J$22</f>
        <v>22.32</v>
      </c>
      <c r="T20" s="15" t="n">
        <f aca="false">[16]Julho!$J$23</f>
        <v>19.8</v>
      </c>
      <c r="U20" s="15" t="n">
        <f aca="false">[16]Julho!$J$24</f>
        <v>30.24</v>
      </c>
      <c r="V20" s="15" t="n">
        <f aca="false">[16]Julho!$J$25</f>
        <v>52.2</v>
      </c>
      <c r="W20" s="15" t="n">
        <f aca="false">[16]Julho!$J$26</f>
        <v>29.16</v>
      </c>
      <c r="X20" s="15" t="n">
        <f aca="false">[16]Julho!$J$27</f>
        <v>28.08</v>
      </c>
      <c r="Y20" s="15" t="n">
        <f aca="false">[16]Julho!$J$28</f>
        <v>38.16</v>
      </c>
      <c r="Z20" s="15" t="n">
        <f aca="false">[16]Julho!$J$29</f>
        <v>34.2</v>
      </c>
      <c r="AA20" s="15" t="n">
        <f aca="false">[16]Julho!$J$30</f>
        <v>39.96</v>
      </c>
      <c r="AB20" s="15" t="n">
        <f aca="false">[16]Julho!$J$31</f>
        <v>30.24</v>
      </c>
      <c r="AC20" s="15" t="n">
        <f aca="false">[16]Julho!$J$32</f>
        <v>32.76</v>
      </c>
      <c r="AD20" s="15" t="n">
        <f aca="false">[16]Julho!$J$33</f>
        <v>36.36</v>
      </c>
      <c r="AE20" s="15" t="n">
        <f aca="false">[16]Julho!$J$34</f>
        <v>37.8</v>
      </c>
      <c r="AF20" s="15" t="n">
        <f aca="false">[16]Julho!$J$35</f>
        <v>49.68</v>
      </c>
      <c r="AG20" s="16" t="n">
        <f aca="false">MAX(B20:AF20)</f>
        <v>52.2</v>
      </c>
      <c r="AH20" s="1"/>
    </row>
    <row r="21" customFormat="false" ht="17.1" hidden="false" customHeight="true" outlineLevel="0" collapsed="false">
      <c r="A21" s="14" t="s">
        <v>23</v>
      </c>
      <c r="B21" s="15" t="n">
        <f aca="false">[17]Julho!$J$5</f>
        <v>33.84</v>
      </c>
      <c r="C21" s="15" t="n">
        <f aca="false">[17]Julho!$J$6</f>
        <v>43.92</v>
      </c>
      <c r="D21" s="15" t="n">
        <f aca="false">[17]Julho!$J$7</f>
        <v>28.44</v>
      </c>
      <c r="E21" s="15" t="n">
        <f aca="false">[17]Julho!$J$8</f>
        <v>42.12</v>
      </c>
      <c r="F21" s="15" t="n">
        <f aca="false">[17]Julho!$J$9</f>
        <v>56.16</v>
      </c>
      <c r="G21" s="15" t="n">
        <f aca="false">[17]Julho!$J$10</f>
        <v>41.4</v>
      </c>
      <c r="H21" s="15" t="n">
        <f aca="false">[17]Julho!$J$11</f>
        <v>35.28</v>
      </c>
      <c r="I21" s="15" t="n">
        <f aca="false">[17]Julho!$J$12</f>
        <v>26.64</v>
      </c>
      <c r="J21" s="15" t="n">
        <f aca="false">[17]Julho!$J$13</f>
        <v>29.52</v>
      </c>
      <c r="K21" s="15" t="n">
        <f aca="false">[17]Julho!$J$14</f>
        <v>26.64</v>
      </c>
      <c r="L21" s="15" t="n">
        <f aca="false">[17]Julho!$J$15</f>
        <v>31.68</v>
      </c>
      <c r="M21" s="15" t="n">
        <f aca="false">[17]Julho!$J$16</f>
        <v>49.68</v>
      </c>
      <c r="N21" s="15" t="n">
        <f aca="false">[17]Julho!$J$17</f>
        <v>47.88</v>
      </c>
      <c r="O21" s="15" t="n">
        <f aca="false">[17]Julho!$J$18</f>
        <v>26.64</v>
      </c>
      <c r="P21" s="15" t="n">
        <f aca="false">[17]Julho!$J$19</f>
        <v>25.56</v>
      </c>
      <c r="Q21" s="15" t="n">
        <f aca="false">[17]Julho!$J$20</f>
        <v>27.72</v>
      </c>
      <c r="R21" s="15" t="str">
        <f aca="false">[17]Julho!$J$21</f>
        <v>**</v>
      </c>
      <c r="S21" s="15" t="str">
        <f aca="false">[17]Julho!$J$22</f>
        <v>**</v>
      </c>
      <c r="T21" s="15" t="str">
        <f aca="false">[17]Julho!$J$23</f>
        <v>**</v>
      </c>
      <c r="U21" s="15" t="n">
        <f aca="false">[17]Julho!$J$24</f>
        <v>21.96</v>
      </c>
      <c r="V21" s="15" t="n">
        <f aca="false">[17]Julho!$J$25</f>
        <v>38.88</v>
      </c>
      <c r="W21" s="15" t="n">
        <f aca="false">[17]Julho!$J$26</f>
        <v>25.92</v>
      </c>
      <c r="X21" s="15" t="n">
        <f aca="false">[17]Julho!$J$27</f>
        <v>30.24</v>
      </c>
      <c r="Y21" s="15" t="n">
        <f aca="false">[17]Julho!$J$28</f>
        <v>46.44</v>
      </c>
      <c r="Z21" s="15" t="n">
        <f aca="false">[17]Julho!$J$29</f>
        <v>39.6</v>
      </c>
      <c r="AA21" s="15" t="n">
        <f aca="false">[17]Julho!$J$30</f>
        <v>42.12</v>
      </c>
      <c r="AB21" s="15" t="n">
        <f aca="false">[17]Julho!$J$31</f>
        <v>23.04</v>
      </c>
      <c r="AC21" s="15" t="n">
        <f aca="false">[17]Julho!$J$32</f>
        <v>15.84</v>
      </c>
      <c r="AD21" s="15" t="n">
        <f aca="false">[17]Julho!$J$33</f>
        <v>30.24</v>
      </c>
      <c r="AE21" s="15" t="n">
        <f aca="false">[17]Julho!$J$34</f>
        <v>43.92</v>
      </c>
      <c r="AF21" s="15" t="n">
        <f aca="false">[17]Julho!$J$35</f>
        <v>32.4</v>
      </c>
      <c r="AG21" s="16" t="n">
        <f aca="false">MAX(B21:AF21)</f>
        <v>56.16</v>
      </c>
      <c r="AH21" s="1"/>
    </row>
    <row r="22" customFormat="false" ht="17.1" hidden="false" customHeight="true" outlineLevel="0" collapsed="false">
      <c r="A22" s="14" t="s">
        <v>24</v>
      </c>
      <c r="B22" s="15" t="n">
        <f aca="false">[18]Julho!$J$5</f>
        <v>24.84</v>
      </c>
      <c r="C22" s="15" t="n">
        <f aca="false">[18]Julho!$J$6</f>
        <v>30.24</v>
      </c>
      <c r="D22" s="15" t="n">
        <f aca="false">[18]Julho!$J$7</f>
        <v>21.96</v>
      </c>
      <c r="E22" s="15" t="n">
        <f aca="false">[18]Julho!$J$8</f>
        <v>34.56</v>
      </c>
      <c r="F22" s="15" t="n">
        <f aca="false">[18]Julho!$J$9</f>
        <v>33.84</v>
      </c>
      <c r="G22" s="15" t="n">
        <f aca="false">[18]Julho!$J$10</f>
        <v>32.4</v>
      </c>
      <c r="H22" s="15" t="n">
        <f aca="false">[18]Julho!$J$11</f>
        <v>27.72</v>
      </c>
      <c r="I22" s="15" t="n">
        <f aca="false">[18]Julho!$J$12</f>
        <v>24.12</v>
      </c>
      <c r="J22" s="15" t="n">
        <f aca="false">[18]Julho!$J$13</f>
        <v>29.16</v>
      </c>
      <c r="K22" s="15" t="n">
        <f aca="false">[18]Julho!$J$14</f>
        <v>37.8</v>
      </c>
      <c r="L22" s="15" t="n">
        <f aca="false">[18]Julho!$J$15</f>
        <v>29.88</v>
      </c>
      <c r="M22" s="15" t="n">
        <f aca="false">[18]Julho!$J$16</f>
        <v>59.76</v>
      </c>
      <c r="N22" s="15" t="n">
        <f aca="false">[18]Julho!$J$17</f>
        <v>40.68</v>
      </c>
      <c r="O22" s="15" t="n">
        <f aca="false">[18]Julho!$J$18</f>
        <v>19.8</v>
      </c>
      <c r="P22" s="15" t="n">
        <f aca="false">[18]Julho!$J$19</f>
        <v>27.36</v>
      </c>
      <c r="Q22" s="15" t="n">
        <f aca="false">[18]Julho!$J$20</f>
        <v>28.08</v>
      </c>
      <c r="R22" s="15" t="n">
        <f aca="false">[18]Julho!$J$21</f>
        <v>24.12</v>
      </c>
      <c r="S22" s="15" t="n">
        <f aca="false">[18]Julho!$J$22</f>
        <v>18</v>
      </c>
      <c r="T22" s="15" t="n">
        <f aca="false">[18]Julho!$J$23</f>
        <v>25.2</v>
      </c>
      <c r="U22" s="15" t="n">
        <f aca="false">[18]Julho!$J$24</f>
        <v>16.92</v>
      </c>
      <c r="V22" s="15" t="n">
        <f aca="false">[18]Julho!$J$25</f>
        <v>53.28</v>
      </c>
      <c r="W22" s="15" t="n">
        <f aca="false">[18]Julho!$J$26</f>
        <v>31.68</v>
      </c>
      <c r="X22" s="15" t="n">
        <f aca="false">[18]Julho!$J$27</f>
        <v>29.88</v>
      </c>
      <c r="Y22" s="15" t="n">
        <f aca="false">[18]Julho!$J$28</f>
        <v>42.48</v>
      </c>
      <c r="Z22" s="15" t="n">
        <f aca="false">[18]Julho!$J$29</f>
        <v>37.44</v>
      </c>
      <c r="AA22" s="15" t="n">
        <f aca="false">[18]Julho!$J$30</f>
        <v>34.56</v>
      </c>
      <c r="AB22" s="15" t="n">
        <f aca="false">[18]Julho!$J$31</f>
        <v>23.04</v>
      </c>
      <c r="AC22" s="15" t="n">
        <f aca="false">[18]Julho!$J$32</f>
        <v>25.92</v>
      </c>
      <c r="AD22" s="15" t="n">
        <f aca="false">[18]Julho!$J$33</f>
        <v>28.8</v>
      </c>
      <c r="AE22" s="15" t="n">
        <f aca="false">[18]Julho!$J$34</f>
        <v>43.92</v>
      </c>
      <c r="AF22" s="15" t="n">
        <f aca="false">[18]Julho!$J$35</f>
        <v>32.4</v>
      </c>
      <c r="AG22" s="16" t="n">
        <f aca="false">MAX(B22:AF22)</f>
        <v>59.76</v>
      </c>
      <c r="AH22" s="1"/>
    </row>
    <row r="23" customFormat="false" ht="17.1" hidden="false" customHeight="true" outlineLevel="0" collapsed="false">
      <c r="A23" s="14" t="s">
        <v>25</v>
      </c>
      <c r="B23" s="15" t="n">
        <f aca="false">[19]Julho!$J$5</f>
        <v>23.4</v>
      </c>
      <c r="C23" s="15" t="n">
        <f aca="false">[19]Julho!$J$6</f>
        <v>24.7</v>
      </c>
      <c r="D23" s="15" t="n">
        <f aca="false">[19]Julho!$J$7</f>
        <v>28.6</v>
      </c>
      <c r="E23" s="15" t="n">
        <f aca="false">[19]Julho!$J$8</f>
        <v>30.68</v>
      </c>
      <c r="F23" s="15" t="n">
        <f aca="false">[19]Julho!$J$9</f>
        <v>27.04</v>
      </c>
      <c r="G23" s="15" t="n">
        <f aca="false">[19]Julho!$J$10</f>
        <v>25.48</v>
      </c>
      <c r="H23" s="15" t="n">
        <f aca="false">[19]Julho!$J$11</f>
        <v>25.48</v>
      </c>
      <c r="I23" s="15" t="n">
        <f aca="false">[19]Julho!$J$12</f>
        <v>24.7</v>
      </c>
      <c r="J23" s="15" t="n">
        <f aca="false">[19]Julho!$J$13</f>
        <v>25.74</v>
      </c>
      <c r="K23" s="15" t="n">
        <f aca="false">[19]Julho!$J$14</f>
        <v>18.72</v>
      </c>
      <c r="L23" s="15" t="n">
        <f aca="false">[19]Julho!$J$15</f>
        <v>29.64</v>
      </c>
      <c r="M23" s="15" t="n">
        <f aca="false">[19]Julho!$J$16</f>
        <v>40.82</v>
      </c>
      <c r="N23" s="15" t="n">
        <f aca="false">[19]Julho!$J$17</f>
        <v>0</v>
      </c>
      <c r="O23" s="15" t="n">
        <f aca="false">[19]Julho!$J$18</f>
        <v>16.64</v>
      </c>
      <c r="P23" s="15" t="n">
        <f aca="false">[19]Julho!$J$19</f>
        <v>20.28</v>
      </c>
      <c r="Q23" s="15" t="n">
        <f aca="false">[19]Julho!$J$20</f>
        <v>12.48</v>
      </c>
      <c r="R23" s="15" t="n">
        <f aca="false">[19]Julho!$J$21</f>
        <v>0</v>
      </c>
      <c r="S23" s="15" t="n">
        <f aca="false">[19]Julho!$J$22</f>
        <v>19.5</v>
      </c>
      <c r="T23" s="15" t="n">
        <f aca="false">[19]Julho!$J$23</f>
        <v>17.68</v>
      </c>
      <c r="U23" s="15" t="n">
        <f aca="false">[19]Julho!$J$24</f>
        <v>23.92</v>
      </c>
      <c r="V23" s="15" t="n">
        <f aca="false">[19]Julho!$J$25</f>
        <v>37.7</v>
      </c>
      <c r="W23" s="15" t="n">
        <f aca="false">[19]Julho!$J$26</f>
        <v>37.18</v>
      </c>
      <c r="X23" s="15" t="n">
        <f aca="false">[19]Julho!$J$27</f>
        <v>24.18</v>
      </c>
      <c r="Y23" s="15" t="n">
        <f aca="false">[19]Julho!$J$28</f>
        <v>35.36</v>
      </c>
      <c r="Z23" s="15" t="n">
        <f aca="false">[19]Julho!$J$29</f>
        <v>24.44</v>
      </c>
      <c r="AA23" s="15" t="n">
        <f aca="false">[19]Julho!$J$30</f>
        <v>35.36</v>
      </c>
      <c r="AB23" s="15" t="n">
        <f aca="false">[19]Julho!$J$31</f>
        <v>30.68</v>
      </c>
      <c r="AC23" s="15" t="n">
        <f aca="false">[19]Julho!$J$32</f>
        <v>29.64</v>
      </c>
      <c r="AD23" s="15" t="n">
        <f aca="false">[19]Julho!$J$33</f>
        <v>22.1</v>
      </c>
      <c r="AE23" s="15" t="n">
        <f aca="false">[19]Julho!$J$34</f>
        <v>29.38</v>
      </c>
      <c r="AF23" s="15" t="n">
        <f aca="false">[19]Julho!$J$35</f>
        <v>32.24</v>
      </c>
      <c r="AG23" s="16" t="n">
        <f aca="false">MAX(B23:AF23)</f>
        <v>40.82</v>
      </c>
      <c r="AH23" s="1"/>
    </row>
    <row r="24" customFormat="false" ht="17.1" hidden="false" customHeight="true" outlineLevel="0" collapsed="false">
      <c r="A24" s="14" t="s">
        <v>26</v>
      </c>
      <c r="B24" s="15" t="n">
        <f aca="false">[20]Julho!$J$5</f>
        <v>36.36</v>
      </c>
      <c r="C24" s="15" t="n">
        <f aca="false">[20]Julho!$J$6</f>
        <v>36</v>
      </c>
      <c r="D24" s="15" t="n">
        <f aca="false">[20]Julho!$J$7</f>
        <v>33.48</v>
      </c>
      <c r="E24" s="15" t="n">
        <f aca="false">[20]Julho!$J$8</f>
        <v>39.24</v>
      </c>
      <c r="F24" s="15" t="n">
        <f aca="false">[20]Julho!$J$9</f>
        <v>45.36</v>
      </c>
      <c r="G24" s="15" t="n">
        <f aca="false">[20]Julho!$J$10</f>
        <v>38.16</v>
      </c>
      <c r="H24" s="15" t="n">
        <f aca="false">[20]Julho!$J$11</f>
        <v>32.04</v>
      </c>
      <c r="I24" s="15" t="n">
        <f aca="false">[20]Julho!$J$12</f>
        <v>23.4</v>
      </c>
      <c r="J24" s="15" t="n">
        <f aca="false">[20]Julho!$J$13</f>
        <v>39.24</v>
      </c>
      <c r="K24" s="15" t="n">
        <f aca="false">[20]Julho!$J$14</f>
        <v>40.32</v>
      </c>
      <c r="L24" s="15" t="n">
        <f aca="false">[20]Julho!$J$15</f>
        <v>34.2</v>
      </c>
      <c r="M24" s="15" t="n">
        <f aca="false">[20]Julho!$J$16</f>
        <v>50.76</v>
      </c>
      <c r="N24" s="15" t="n">
        <f aca="false">[20]Julho!$J$17</f>
        <v>47.52</v>
      </c>
      <c r="O24" s="15" t="n">
        <f aca="false">[20]Julho!$J$18</f>
        <v>40.32</v>
      </c>
      <c r="P24" s="15" t="n">
        <f aca="false">[20]Julho!$J$19</f>
        <v>38.16</v>
      </c>
      <c r="Q24" s="15" t="n">
        <f aca="false">[20]Julho!$J$20</f>
        <v>36</v>
      </c>
      <c r="R24" s="15" t="n">
        <f aca="false">[20]Julho!$J$21</f>
        <v>31.32</v>
      </c>
      <c r="S24" s="15" t="n">
        <f aca="false">[20]Julho!$J$22</f>
        <v>19.8</v>
      </c>
      <c r="T24" s="15" t="n">
        <f aca="false">[20]Julho!$J$23</f>
        <v>21.24</v>
      </c>
      <c r="U24" s="15" t="n">
        <f aca="false">[20]Julho!$J$24</f>
        <v>30.96</v>
      </c>
      <c r="V24" s="15" t="n">
        <f aca="false">[20]Julho!$J$25</f>
        <v>58.32</v>
      </c>
      <c r="W24" s="15" t="n">
        <f aca="false">[20]Julho!$J$26</f>
        <v>39.96</v>
      </c>
      <c r="X24" s="15" t="n">
        <f aca="false">[20]Julho!$J$27</f>
        <v>32.76</v>
      </c>
      <c r="Y24" s="15" t="n">
        <f aca="false">[20]Julho!$J$28</f>
        <v>45.36</v>
      </c>
      <c r="Z24" s="15" t="n">
        <f aca="false">[20]Julho!$J$29</f>
        <v>39.6</v>
      </c>
      <c r="AA24" s="15" t="n">
        <f aca="false">[20]Julho!$J$30</f>
        <v>44.28</v>
      </c>
      <c r="AB24" s="15" t="n">
        <f aca="false">[20]Julho!$J$31</f>
        <v>37.8</v>
      </c>
      <c r="AC24" s="15" t="n">
        <f aca="false">[20]Julho!$J$32</f>
        <v>32.76</v>
      </c>
      <c r="AD24" s="15" t="n">
        <f aca="false">[20]Julho!$J$33</f>
        <v>37.08</v>
      </c>
      <c r="AE24" s="15" t="n">
        <f aca="false">[20]Julho!$J$34</f>
        <v>48.96</v>
      </c>
      <c r="AF24" s="15" t="n">
        <f aca="false">[20]Julho!$J$35</f>
        <v>41.04</v>
      </c>
      <c r="AG24" s="16" t="n">
        <f aca="false">MAX(B24:AF24)</f>
        <v>58.32</v>
      </c>
      <c r="AH24" s="1"/>
    </row>
    <row r="25" customFormat="false" ht="17.1" hidden="false" customHeight="true" outlineLevel="0" collapsed="false">
      <c r="A25" s="14" t="s">
        <v>27</v>
      </c>
      <c r="B25" s="15" t="n">
        <f aca="false">[21]Julho!$J$5</f>
        <v>41.4</v>
      </c>
      <c r="C25" s="15" t="n">
        <f aca="false">[21]Julho!$J$6</f>
        <v>34.56</v>
      </c>
      <c r="D25" s="15" t="n">
        <f aca="false">[21]Julho!$J$7</f>
        <v>29.88</v>
      </c>
      <c r="E25" s="15" t="n">
        <f aca="false">[21]Julho!$J$8</f>
        <v>50.04</v>
      </c>
      <c r="F25" s="15" t="n">
        <f aca="false">[21]Julho!$J$9</f>
        <v>39.96</v>
      </c>
      <c r="G25" s="15" t="n">
        <f aca="false">[21]Julho!$J$10</f>
        <v>35.64</v>
      </c>
      <c r="H25" s="15" t="n">
        <f aca="false">[21]Julho!$J$11</f>
        <v>30.96</v>
      </c>
      <c r="I25" s="15" t="n">
        <f aca="false">[21]Julho!$J$12</f>
        <v>27.36</v>
      </c>
      <c r="J25" s="15" t="n">
        <f aca="false">[21]Julho!$J$13</f>
        <v>32.04</v>
      </c>
      <c r="K25" s="15" t="n">
        <f aca="false">[21]Julho!$J$14</f>
        <v>28.08</v>
      </c>
      <c r="L25" s="15" t="n">
        <f aca="false">[21]Julho!$J$15</f>
        <v>41.04</v>
      </c>
      <c r="M25" s="15" t="n">
        <f aca="false">[21]Julho!$J$16</f>
        <v>79.2</v>
      </c>
      <c r="N25" s="15" t="n">
        <f aca="false">[21]Julho!$J$17</f>
        <v>45.36</v>
      </c>
      <c r="O25" s="15" t="n">
        <f aca="false">[21]Julho!$J$18</f>
        <v>30.6</v>
      </c>
      <c r="P25" s="15" t="n">
        <f aca="false">[21]Julho!$J$19</f>
        <v>31.32</v>
      </c>
      <c r="Q25" s="15" t="n">
        <f aca="false">[21]Julho!$J$20</f>
        <v>36</v>
      </c>
      <c r="R25" s="15" t="n">
        <f aca="false">[21]Julho!$J$21</f>
        <v>33.12</v>
      </c>
      <c r="S25" s="15" t="n">
        <f aca="false">[21]Julho!$J$22</f>
        <v>16.92</v>
      </c>
      <c r="T25" s="15" t="n">
        <f aca="false">[21]Julho!$J$23</f>
        <v>21.96</v>
      </c>
      <c r="U25" s="15" t="n">
        <f aca="false">[21]Julho!$J$24</f>
        <v>32.04</v>
      </c>
      <c r="V25" s="15" t="n">
        <f aca="false">[21]Julho!$J$25</f>
        <v>48.96</v>
      </c>
      <c r="W25" s="15" t="n">
        <f aca="false">[21]Julho!$J$26</f>
        <v>37.8</v>
      </c>
      <c r="X25" s="15" t="n">
        <f aca="false">[21]Julho!$J$27</f>
        <v>32.4</v>
      </c>
      <c r="Y25" s="15" t="n">
        <f aca="false">[21]Julho!$J$28</f>
        <v>46.08</v>
      </c>
      <c r="Z25" s="15" t="n">
        <f aca="false">[21]Julho!$J$29</f>
        <v>34.2</v>
      </c>
      <c r="AA25" s="15" t="n">
        <f aca="false">[21]Julho!$J$30</f>
        <v>36.36</v>
      </c>
      <c r="AB25" s="15" t="n">
        <f aca="false">[21]Julho!$J$31</f>
        <v>34.56</v>
      </c>
      <c r="AC25" s="15" t="n">
        <f aca="false">[21]Julho!$J$32</f>
        <v>38.52</v>
      </c>
      <c r="AD25" s="15" t="n">
        <f aca="false">[21]Julho!$J$33</f>
        <v>30.6</v>
      </c>
      <c r="AE25" s="15" t="n">
        <f aca="false">[21]Julho!$J$34</f>
        <v>40.32</v>
      </c>
      <c r="AF25" s="15" t="n">
        <f aca="false">[21]Julho!$J$35</f>
        <v>49.32</v>
      </c>
      <c r="AG25" s="16" t="n">
        <f aca="false">MAX(B25:AF25)</f>
        <v>79.2</v>
      </c>
      <c r="AH25" s="1"/>
    </row>
    <row r="26" customFormat="false" ht="17.1" hidden="false" customHeight="true" outlineLevel="0" collapsed="false">
      <c r="A26" s="14" t="s">
        <v>28</v>
      </c>
      <c r="B26" s="15" t="n">
        <f aca="false">[22]Julho!$J$5</f>
        <v>22.32</v>
      </c>
      <c r="C26" s="15" t="n">
        <f aca="false">[22]Julho!$J$6</f>
        <v>23.76</v>
      </c>
      <c r="D26" s="15" t="n">
        <f aca="false">[22]Julho!$J$7</f>
        <v>25.2</v>
      </c>
      <c r="E26" s="15" t="n">
        <f aca="false">[22]Julho!$J$8</f>
        <v>33.48</v>
      </c>
      <c r="F26" s="15" t="n">
        <f aca="false">[22]Julho!$J$9</f>
        <v>37.44</v>
      </c>
      <c r="G26" s="15" t="n">
        <f aca="false">[22]Julho!$J$10</f>
        <v>35.28</v>
      </c>
      <c r="H26" s="15" t="n">
        <f aca="false">[22]Julho!$J$11</f>
        <v>29.52</v>
      </c>
      <c r="I26" s="15" t="n">
        <f aca="false">[22]Julho!$J$12</f>
        <v>21.96</v>
      </c>
      <c r="J26" s="15" t="n">
        <f aca="false">[22]Julho!$J$13</f>
        <v>21.96</v>
      </c>
      <c r="K26" s="15" t="n">
        <f aca="false">[22]Julho!$J$14</f>
        <v>18.36</v>
      </c>
      <c r="L26" s="15" t="n">
        <f aca="false">[22]Julho!$J$15</f>
        <v>24.12</v>
      </c>
      <c r="M26" s="15" t="n">
        <f aca="false">[22]Julho!$J$16</f>
        <v>45</v>
      </c>
      <c r="N26" s="15" t="n">
        <f aca="false">[22]Julho!$J$17</f>
        <v>30.24</v>
      </c>
      <c r="O26" s="15" t="n">
        <f aca="false">[22]Julho!$J$18</f>
        <v>21.96</v>
      </c>
      <c r="P26" s="15" t="n">
        <f aca="false">[22]Julho!$J$19</f>
        <v>25.92</v>
      </c>
      <c r="Q26" s="15" t="n">
        <f aca="false">[22]Julho!$J$20</f>
        <v>28.44</v>
      </c>
      <c r="R26" s="15" t="n">
        <f aca="false">[22]Julho!$J$21</f>
        <v>24.84</v>
      </c>
      <c r="S26" s="15" t="n">
        <f aca="false">[22]Julho!$J$22</f>
        <v>26.64</v>
      </c>
      <c r="T26" s="15" t="n">
        <f aca="false">[22]Julho!$J$23</f>
        <v>25.56</v>
      </c>
      <c r="U26" s="15" t="n">
        <f aca="false">[22]Julho!$J$24</f>
        <v>26.64</v>
      </c>
      <c r="V26" s="15" t="n">
        <f aca="false">[22]Julho!$J$25</f>
        <v>33.84</v>
      </c>
      <c r="W26" s="15" t="n">
        <f aca="false">[22]Julho!$J$26</f>
        <v>24.12</v>
      </c>
      <c r="X26" s="15" t="n">
        <f aca="false">[22]Julho!$J$27</f>
        <v>9.72</v>
      </c>
      <c r="Y26" s="15" t="n">
        <f aca="false">[22]Julho!$J$28</f>
        <v>38.88</v>
      </c>
      <c r="Z26" s="15" t="n">
        <f aca="false">[22]Julho!$J$29</f>
        <v>33.84</v>
      </c>
      <c r="AA26" s="15" t="n">
        <f aca="false">[22]Julho!$J$30</f>
        <v>16.2</v>
      </c>
      <c r="AB26" s="15" t="n">
        <f aca="false">[22]Julho!$J$31</f>
        <v>28.44</v>
      </c>
      <c r="AC26" s="15" t="n">
        <f aca="false">[22]Julho!$J$32</f>
        <v>18</v>
      </c>
      <c r="AD26" s="15" t="str">
        <f aca="false">[22]Julho!$J$33</f>
        <v>**</v>
      </c>
      <c r="AE26" s="15" t="str">
        <f aca="false">[22]Julho!$J$34</f>
        <v>**</v>
      </c>
      <c r="AF26" s="15" t="str">
        <f aca="false">[22]Julho!$J$35</f>
        <v>**</v>
      </c>
      <c r="AG26" s="46" t="n">
        <f aca="false">MAX(B26:AF26)</f>
        <v>45</v>
      </c>
      <c r="AH26" s="1"/>
    </row>
    <row r="27" s="12" customFormat="true" ht="17.1" hidden="false" customHeight="true" outlineLevel="0" collapsed="false">
      <c r="A27" s="17" t="s">
        <v>34</v>
      </c>
      <c r="B27" s="18" t="n">
        <f aca="false">MAX(B5:B26)</f>
        <v>41.4</v>
      </c>
      <c r="C27" s="18" t="n">
        <f aca="false">MAX(C5:C26)</f>
        <v>43.92</v>
      </c>
      <c r="D27" s="18" t="n">
        <f aca="false">MAX(D5:D26)</f>
        <v>36</v>
      </c>
      <c r="E27" s="18" t="n">
        <f aca="false">MAX(E5:E26)</f>
        <v>50.76</v>
      </c>
      <c r="F27" s="18" t="n">
        <f aca="false">MAX(F5:F26)</f>
        <v>56.16</v>
      </c>
      <c r="G27" s="18" t="n">
        <f aca="false">MAX(G5:G26)</f>
        <v>46.8</v>
      </c>
      <c r="H27" s="18" t="n">
        <f aca="false">MAX(H5:H26)</f>
        <v>47.52</v>
      </c>
      <c r="I27" s="18" t="n">
        <f aca="false">MAX(I5:I26)</f>
        <v>37.08</v>
      </c>
      <c r="J27" s="18" t="n">
        <f aca="false">MAX(J5:J26)</f>
        <v>42.48</v>
      </c>
      <c r="K27" s="18" t="n">
        <f aca="false">MAX(K5:K26)</f>
        <v>44.64</v>
      </c>
      <c r="L27" s="18" t="n">
        <f aca="false">MAX(L5:L26)</f>
        <v>45.36</v>
      </c>
      <c r="M27" s="18" t="n">
        <f aca="false">MAX(M5:M26)</f>
        <v>79.2</v>
      </c>
      <c r="N27" s="18" t="n">
        <f aca="false">MAX(N5:N26)</f>
        <v>52.56</v>
      </c>
      <c r="O27" s="18" t="n">
        <f aca="false">MAX(O5:O26)</f>
        <v>41.4</v>
      </c>
      <c r="P27" s="18" t="n">
        <f aca="false">MAX(P5:P26)</f>
        <v>43.56</v>
      </c>
      <c r="Q27" s="18" t="n">
        <f aca="false">MAX(Q5:Q26)</f>
        <v>38.16</v>
      </c>
      <c r="R27" s="18" t="n">
        <f aca="false">MAX(R5:R26)</f>
        <v>37.08</v>
      </c>
      <c r="S27" s="18" t="n">
        <f aca="false">MAX(S5:S26)</f>
        <v>32.04</v>
      </c>
      <c r="T27" s="18" t="n">
        <f aca="false">MAX(T5:T26)</f>
        <v>30.96</v>
      </c>
      <c r="U27" s="18" t="n">
        <f aca="false">MAX(U5:U26)</f>
        <v>32.04</v>
      </c>
      <c r="V27" s="18" t="n">
        <f aca="false">MAX(V5:V26)</f>
        <v>62.28</v>
      </c>
      <c r="W27" s="18" t="n">
        <f aca="false">MAX(W5:W26)</f>
        <v>42.84</v>
      </c>
      <c r="X27" s="18" t="n">
        <f aca="false">MAX(X5:X26)</f>
        <v>38.52</v>
      </c>
      <c r="Y27" s="18" t="n">
        <f aca="false">MAX(Y5:Y26)</f>
        <v>51.84</v>
      </c>
      <c r="Z27" s="18" t="n">
        <f aca="false">MAX(Z5:Z26)</f>
        <v>41.76</v>
      </c>
      <c r="AA27" s="18" t="n">
        <f aca="false">MAX(AA5:AA26)</f>
        <v>44.28</v>
      </c>
      <c r="AB27" s="18" t="n">
        <f aca="false">MAX(AB5:AB26)</f>
        <v>43.2</v>
      </c>
      <c r="AC27" s="18" t="n">
        <f aca="false">MAX(AC5:AC26)</f>
        <v>44.64</v>
      </c>
      <c r="AD27" s="18" t="n">
        <f aca="false">MAX(AD5:AD26)</f>
        <v>38.16</v>
      </c>
      <c r="AE27" s="18" t="n">
        <f aca="false">MAX(AE5:AE26)</f>
        <v>50.04</v>
      </c>
      <c r="AF27" s="18" t="n">
        <f aca="false">MAX(AF5:AF26)</f>
        <v>54</v>
      </c>
      <c r="AG27" s="47" t="n">
        <f aca="false">MAX(AG5:AG26)</f>
        <v>79.2</v>
      </c>
      <c r="AH27" s="34"/>
    </row>
    <row r="28" customFormat="false" ht="12.75" hidden="false" customHeight="false" outlineLevel="0" collapsed="false">
      <c r="A28" s="20" t="s">
        <v>30</v>
      </c>
      <c r="AG28" s="2"/>
      <c r="AH28" s="1"/>
    </row>
    <row r="29" customFormat="false" ht="12.75" hidden="false" customHeight="false" outlineLevel="0" collapsed="false">
      <c r="A29" s="21" t="s">
        <v>31</v>
      </c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6-09T16:53:34Z</cp:lastPrinted>
  <dcterms:modified xsi:type="dcterms:W3CDTF">2022-03-10T15:18:37Z</dcterms:modified>
  <cp:revision>0</cp:revision>
  <dc:subject/>
  <dc:title/>
</cp:coreProperties>
</file>