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4">
  <si>
    <t xml:space="preserve">Temperatura Instantânea </t>
  </si>
  <si>
    <t xml:space="preserve">Municípios</t>
  </si>
  <si>
    <t xml:space="preserve">Junho/2008</t>
  </si>
  <si>
    <t xml:space="preserve">Média</t>
  </si>
  <si>
    <t xml:space="preserve">Mês</t>
  </si>
  <si>
    <t xml:space="preserve">Amambai</t>
  </si>
  <si>
    <t xml:space="preserve">**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Máxima Registrado</t>
  </si>
  <si>
    <t xml:space="preserve">Direção do Vento</t>
  </si>
  <si>
    <t xml:space="preserve">Maior Ocorrência</t>
  </si>
  <si>
    <t xml:space="preserve">Marior Ocorrência</t>
  </si>
  <si>
    <t xml:space="preserve">SE</t>
  </si>
  <si>
    <t xml:space="preserve">NE</t>
  </si>
  <si>
    <t xml:space="preserve">NO</t>
  </si>
  <si>
    <t xml:space="preserve">SO</t>
  </si>
  <si>
    <t xml:space="preserve">Maior Ocorrência no Estado</t>
  </si>
  <si>
    <t xml:space="preserve">Rajada do Vento</t>
  </si>
  <si>
    <t xml:space="preserve">Maxima Registrada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0703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K5" t="str">
            <v>**</v>
          </cell>
        </row>
        <row r="6">
          <cell r="K6" t="str">
            <v>**</v>
          </cell>
        </row>
        <row r="7">
          <cell r="K7" t="str">
            <v>**</v>
          </cell>
        </row>
        <row r="8">
          <cell r="K8" t="str">
            <v>**</v>
          </cell>
        </row>
        <row r="9">
          <cell r="K9" t="str">
            <v>**</v>
          </cell>
        </row>
        <row r="10">
          <cell r="K10" t="str">
            <v>**</v>
          </cell>
        </row>
        <row r="11">
          <cell r="K11" t="str">
            <v>**</v>
          </cell>
        </row>
        <row r="12">
          <cell r="K12" t="str">
            <v>**</v>
          </cell>
        </row>
        <row r="13">
          <cell r="K13" t="str">
            <v>**</v>
          </cell>
        </row>
        <row r="14">
          <cell r="K14" t="str">
            <v>**</v>
          </cell>
        </row>
        <row r="15">
          <cell r="B15">
            <v>15.2888888888889</v>
          </cell>
          <cell r="C15">
            <v>17.3</v>
          </cell>
          <cell r="D15">
            <v>13.3</v>
          </cell>
          <cell r="E15">
            <v>68.3333333333333</v>
          </cell>
          <cell r="F15">
            <v>80</v>
          </cell>
          <cell r="G15">
            <v>55</v>
          </cell>
          <cell r="H15">
            <v>11.16</v>
          </cell>
        </row>
        <row r="15">
          <cell r="J15">
            <v>18.36</v>
          </cell>
          <cell r="K15">
            <v>0</v>
          </cell>
        </row>
        <row r="16">
          <cell r="B16">
            <v>15.2416666666667</v>
          </cell>
          <cell r="C16">
            <v>21.2</v>
          </cell>
          <cell r="D16">
            <v>12.6</v>
          </cell>
          <cell r="E16">
            <v>89.9583333333333</v>
          </cell>
          <cell r="F16">
            <v>97</v>
          </cell>
          <cell r="G16">
            <v>76</v>
          </cell>
          <cell r="H16">
            <v>14.4</v>
          </cell>
          <cell r="I16" t="str">
            <v>SE</v>
          </cell>
          <cell r="J16">
            <v>22.32</v>
          </cell>
          <cell r="K16">
            <v>12</v>
          </cell>
        </row>
        <row r="17">
          <cell r="B17">
            <v>17.9708333333333</v>
          </cell>
          <cell r="C17">
            <v>22.4</v>
          </cell>
          <cell r="D17">
            <v>16</v>
          </cell>
          <cell r="E17">
            <v>94.2083333333333</v>
          </cell>
          <cell r="F17">
            <v>98</v>
          </cell>
          <cell r="G17">
            <v>82</v>
          </cell>
          <cell r="H17">
            <v>7.2</v>
          </cell>
          <cell r="I17" t="str">
            <v>NE</v>
          </cell>
          <cell r="J17">
            <v>14.76</v>
          </cell>
          <cell r="K17">
            <v>5</v>
          </cell>
        </row>
        <row r="18">
          <cell r="B18">
            <v>20.1916666666667</v>
          </cell>
          <cell r="C18">
            <v>28.5</v>
          </cell>
          <cell r="D18">
            <v>16.7</v>
          </cell>
          <cell r="E18">
            <v>87.0833333333333</v>
          </cell>
          <cell r="F18">
            <v>98</v>
          </cell>
          <cell r="G18">
            <v>52</v>
          </cell>
          <cell r="H18">
            <v>16.56</v>
          </cell>
          <cell r="I18" t="str">
            <v>SO</v>
          </cell>
          <cell r="J18">
            <v>35.64</v>
          </cell>
          <cell r="K18">
            <v>0</v>
          </cell>
        </row>
        <row r="19">
          <cell r="B19">
            <v>16.3875</v>
          </cell>
          <cell r="C19">
            <v>20.2</v>
          </cell>
          <cell r="D19">
            <v>9.5</v>
          </cell>
          <cell r="E19">
            <v>76.9166666666667</v>
          </cell>
          <cell r="F19">
            <v>98</v>
          </cell>
          <cell r="G19">
            <v>32</v>
          </cell>
          <cell r="H19">
            <v>34.2</v>
          </cell>
          <cell r="I19" t="str">
            <v>SO</v>
          </cell>
          <cell r="J19">
            <v>51.48</v>
          </cell>
          <cell r="K19">
            <v>0.2</v>
          </cell>
        </row>
        <row r="20">
          <cell r="B20">
            <v>8.175</v>
          </cell>
          <cell r="C20">
            <v>16.2</v>
          </cell>
          <cell r="D20">
            <v>1.7</v>
          </cell>
          <cell r="E20">
            <v>65.875</v>
          </cell>
          <cell r="F20">
            <v>92</v>
          </cell>
          <cell r="G20">
            <v>27</v>
          </cell>
          <cell r="H20">
            <v>13.32</v>
          </cell>
          <cell r="I20" t="str">
            <v>SO</v>
          </cell>
          <cell r="J20">
            <v>24.12</v>
          </cell>
          <cell r="K20">
            <v>0</v>
          </cell>
        </row>
        <row r="21">
          <cell r="B21">
            <v>9.32083333333334</v>
          </cell>
          <cell r="C21">
            <v>21.8</v>
          </cell>
          <cell r="D21">
            <v>-0.5</v>
          </cell>
          <cell r="E21">
            <v>68.0833333333333</v>
          </cell>
          <cell r="F21">
            <v>99</v>
          </cell>
          <cell r="G21">
            <v>29</v>
          </cell>
          <cell r="H21">
            <v>13.68</v>
          </cell>
          <cell r="I21" t="str">
            <v>NE</v>
          </cell>
          <cell r="J21">
            <v>28.08</v>
          </cell>
          <cell r="K21">
            <v>0</v>
          </cell>
        </row>
        <row r="22">
          <cell r="B22">
            <v>16.1666666666667</v>
          </cell>
          <cell r="C22">
            <v>27.2</v>
          </cell>
          <cell r="D22">
            <v>7.7</v>
          </cell>
          <cell r="E22">
            <v>71.4166666666667</v>
          </cell>
          <cell r="F22">
            <v>94</v>
          </cell>
          <cell r="G22">
            <v>45</v>
          </cell>
          <cell r="H22">
            <v>11.88</v>
          </cell>
          <cell r="I22" t="str">
            <v>NE</v>
          </cell>
          <cell r="J22">
            <v>25.2</v>
          </cell>
          <cell r="K22">
            <v>0</v>
          </cell>
        </row>
        <row r="23">
          <cell r="B23">
            <v>19.8041666666667</v>
          </cell>
          <cell r="C23">
            <v>28.2</v>
          </cell>
          <cell r="D23">
            <v>14</v>
          </cell>
          <cell r="E23">
            <v>74</v>
          </cell>
          <cell r="F23">
            <v>94</v>
          </cell>
          <cell r="G23">
            <v>44</v>
          </cell>
          <cell r="H23">
            <v>22.32</v>
          </cell>
          <cell r="I23" t="str">
            <v>NE</v>
          </cell>
          <cell r="J23">
            <v>43.56</v>
          </cell>
          <cell r="K23">
            <v>0</v>
          </cell>
        </row>
        <row r="24">
          <cell r="B24">
            <v>20.4166666666667</v>
          </cell>
          <cell r="C24">
            <v>28.1</v>
          </cell>
          <cell r="D24">
            <v>14.3</v>
          </cell>
          <cell r="E24">
            <v>80.875</v>
          </cell>
          <cell r="F24">
            <v>95</v>
          </cell>
          <cell r="G24">
            <v>55</v>
          </cell>
          <cell r="H24">
            <v>19.8</v>
          </cell>
          <cell r="I24" t="str">
            <v>NO</v>
          </cell>
          <cell r="J24">
            <v>37.44</v>
          </cell>
          <cell r="K24">
            <v>3.6</v>
          </cell>
        </row>
        <row r="25">
          <cell r="B25">
            <v>11.4833333333333</v>
          </cell>
          <cell r="C25">
            <v>15.8</v>
          </cell>
          <cell r="D25">
            <v>8.9</v>
          </cell>
          <cell r="E25">
            <v>82.2916666666667</v>
          </cell>
          <cell r="F25">
            <v>96</v>
          </cell>
          <cell r="G25">
            <v>55</v>
          </cell>
          <cell r="H25">
            <v>19.8</v>
          </cell>
          <cell r="I25" t="str">
            <v>SO</v>
          </cell>
          <cell r="J25">
            <v>36.36</v>
          </cell>
          <cell r="K25">
            <v>0.4</v>
          </cell>
        </row>
        <row r="26">
          <cell r="B26">
            <v>10.6583333333333</v>
          </cell>
          <cell r="C26">
            <v>16.2</v>
          </cell>
          <cell r="D26">
            <v>7.7</v>
          </cell>
          <cell r="E26">
            <v>78</v>
          </cell>
          <cell r="F26">
            <v>90</v>
          </cell>
          <cell r="G26">
            <v>53</v>
          </cell>
          <cell r="H26">
            <v>14.04</v>
          </cell>
          <cell r="I26" t="str">
            <v>SO</v>
          </cell>
          <cell r="J26">
            <v>24.48</v>
          </cell>
          <cell r="K26">
            <v>0</v>
          </cell>
        </row>
        <row r="27">
          <cell r="B27">
            <v>13.4333333333333</v>
          </cell>
          <cell r="C27">
            <v>18.9</v>
          </cell>
          <cell r="D27">
            <v>10.5</v>
          </cell>
          <cell r="E27">
            <v>77.6666666666667</v>
          </cell>
          <cell r="F27">
            <v>89</v>
          </cell>
          <cell r="G27">
            <v>54</v>
          </cell>
          <cell r="H27">
            <v>11.88</v>
          </cell>
          <cell r="I27" t="str">
            <v>SO</v>
          </cell>
          <cell r="J27">
            <v>18.36</v>
          </cell>
          <cell r="K27">
            <v>0.2</v>
          </cell>
        </row>
        <row r="28">
          <cell r="B28">
            <v>16.1791666666667</v>
          </cell>
          <cell r="C28">
            <v>21.1</v>
          </cell>
          <cell r="D28">
            <v>12.5</v>
          </cell>
          <cell r="E28">
            <v>85.3333333333333</v>
          </cell>
          <cell r="F28">
            <v>97</v>
          </cell>
          <cell r="G28">
            <v>69</v>
          </cell>
          <cell r="H28">
            <v>12.24</v>
          </cell>
          <cell r="I28" t="str">
            <v>SO</v>
          </cell>
          <cell r="J28">
            <v>21.6</v>
          </cell>
          <cell r="K28">
            <v>0</v>
          </cell>
        </row>
        <row r="29">
          <cell r="B29">
            <v>17.975</v>
          </cell>
          <cell r="C29">
            <v>24.9</v>
          </cell>
          <cell r="D29">
            <v>14.3</v>
          </cell>
          <cell r="E29">
            <v>83.9583333333333</v>
          </cell>
          <cell r="F29">
            <v>98</v>
          </cell>
          <cell r="G29">
            <v>57</v>
          </cell>
          <cell r="H29">
            <v>18.72</v>
          </cell>
          <cell r="I29" t="str">
            <v>NE</v>
          </cell>
          <cell r="J29">
            <v>30.96</v>
          </cell>
          <cell r="K29">
            <v>0</v>
          </cell>
        </row>
        <row r="30">
          <cell r="B30">
            <v>16.9291666666667</v>
          </cell>
          <cell r="C30">
            <v>23.5</v>
          </cell>
          <cell r="D30">
            <v>12.2</v>
          </cell>
          <cell r="E30">
            <v>85.2083333333333</v>
          </cell>
          <cell r="F30">
            <v>98</v>
          </cell>
          <cell r="G30">
            <v>60</v>
          </cell>
          <cell r="H30">
            <v>16.56</v>
          </cell>
          <cell r="I30" t="str">
            <v>NE</v>
          </cell>
          <cell r="J30">
            <v>29.88</v>
          </cell>
          <cell r="K30">
            <v>0.4</v>
          </cell>
        </row>
        <row r="31">
          <cell r="B31">
            <v>18.3458333333333</v>
          </cell>
          <cell r="C31">
            <v>26.7</v>
          </cell>
          <cell r="D31">
            <v>13.2</v>
          </cell>
          <cell r="E31">
            <v>82.4583333333333</v>
          </cell>
          <cell r="F31">
            <v>98</v>
          </cell>
          <cell r="G31">
            <v>50</v>
          </cell>
          <cell r="H31">
            <v>15.48</v>
          </cell>
          <cell r="I31" t="str">
            <v>NE</v>
          </cell>
          <cell r="J31">
            <v>34.2</v>
          </cell>
          <cell r="K31">
            <v>0</v>
          </cell>
        </row>
        <row r="32">
          <cell r="B32">
            <v>14.4791666666667</v>
          </cell>
          <cell r="C32">
            <v>17.8</v>
          </cell>
          <cell r="D32">
            <v>12.4</v>
          </cell>
          <cell r="E32">
            <v>89</v>
          </cell>
          <cell r="F32">
            <v>96</v>
          </cell>
          <cell r="G32">
            <v>75</v>
          </cell>
          <cell r="H32">
            <v>9</v>
          </cell>
          <cell r="I32" t="str">
            <v>SO</v>
          </cell>
          <cell r="J32">
            <v>24.84</v>
          </cell>
          <cell r="K32">
            <v>0</v>
          </cell>
        </row>
        <row r="33">
          <cell r="B33">
            <v>14.2541666666667</v>
          </cell>
          <cell r="C33">
            <v>22.2</v>
          </cell>
          <cell r="D33">
            <v>7.9</v>
          </cell>
          <cell r="E33">
            <v>80.25</v>
          </cell>
          <cell r="F33">
            <v>99</v>
          </cell>
          <cell r="G33">
            <v>44</v>
          </cell>
          <cell r="H33">
            <v>12.24</v>
          </cell>
          <cell r="I33" t="str">
            <v>SO</v>
          </cell>
          <cell r="J33">
            <v>19.8</v>
          </cell>
          <cell r="K33">
            <v>0</v>
          </cell>
        </row>
        <row r="34">
          <cell r="B34">
            <v>14.5958333333333</v>
          </cell>
          <cell r="C34">
            <v>28.3</v>
          </cell>
          <cell r="D34">
            <v>4.2</v>
          </cell>
          <cell r="E34">
            <v>74.125</v>
          </cell>
          <cell r="F34">
            <v>99</v>
          </cell>
          <cell r="G34">
            <v>26</v>
          </cell>
          <cell r="H34">
            <v>9.36</v>
          </cell>
          <cell r="I34" t="str">
            <v>NO</v>
          </cell>
          <cell r="J34">
            <v>33.48</v>
          </cell>
          <cell r="K34">
            <v>0</v>
          </cell>
        </row>
        <row r="35">
          <cell r="B35">
            <v>15.3648611111111</v>
          </cell>
          <cell r="C35">
            <v>28.5</v>
          </cell>
          <cell r="D35">
            <v>-0.5</v>
          </cell>
          <cell r="E35">
            <v>79.7520833333333</v>
          </cell>
          <cell r="F35">
            <v>99</v>
          </cell>
          <cell r="G35">
            <v>26</v>
          </cell>
          <cell r="H35">
            <v>34.2</v>
          </cell>
          <cell r="I35" t="str">
            <v>SO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5.7666666666667</v>
          </cell>
          <cell r="C5">
            <v>19.4</v>
          </cell>
          <cell r="D5">
            <v>13</v>
          </cell>
          <cell r="E5">
            <v>89.4583333333333</v>
          </cell>
          <cell r="F5">
            <v>97</v>
          </cell>
          <cell r="G5">
            <v>75</v>
          </cell>
          <cell r="H5">
            <v>14.4</v>
          </cell>
          <cell r="I5" t="str">
            <v>NE</v>
          </cell>
          <cell r="J5">
            <v>23.76</v>
          </cell>
          <cell r="K5">
            <v>4.6</v>
          </cell>
        </row>
        <row r="6">
          <cell r="B6">
            <v>18.8916666666667</v>
          </cell>
          <cell r="C6">
            <v>24</v>
          </cell>
          <cell r="D6">
            <v>15.3</v>
          </cell>
          <cell r="E6">
            <v>78.4583333333333</v>
          </cell>
          <cell r="F6">
            <v>93</v>
          </cell>
          <cell r="G6">
            <v>57</v>
          </cell>
          <cell r="H6">
            <v>17.28</v>
          </cell>
          <cell r="I6" t="str">
            <v>NE</v>
          </cell>
          <cell r="J6">
            <v>29.16</v>
          </cell>
          <cell r="K6">
            <v>0</v>
          </cell>
        </row>
        <row r="7">
          <cell r="B7">
            <v>18.8666666666667</v>
          </cell>
          <cell r="C7">
            <v>26.5</v>
          </cell>
          <cell r="D7">
            <v>13.8</v>
          </cell>
          <cell r="E7">
            <v>82.5833333333333</v>
          </cell>
          <cell r="F7">
            <v>97</v>
          </cell>
          <cell r="G7">
            <v>61</v>
          </cell>
          <cell r="H7">
            <v>20.52</v>
          </cell>
          <cell r="I7" t="str">
            <v>NE</v>
          </cell>
          <cell r="J7">
            <v>30.96</v>
          </cell>
          <cell r="K7">
            <v>0</v>
          </cell>
        </row>
        <row r="8">
          <cell r="B8">
            <v>19.8708333333333</v>
          </cell>
          <cell r="C8">
            <v>26.6</v>
          </cell>
          <cell r="D8">
            <v>16.4</v>
          </cell>
          <cell r="E8">
            <v>83.8333333333333</v>
          </cell>
          <cell r="F8">
            <v>97</v>
          </cell>
          <cell r="G8">
            <v>56</v>
          </cell>
          <cell r="H8">
            <v>12.24</v>
          </cell>
          <cell r="I8" t="str">
            <v>SE</v>
          </cell>
          <cell r="J8">
            <v>21.24</v>
          </cell>
          <cell r="K8">
            <v>0</v>
          </cell>
        </row>
        <row r="9">
          <cell r="B9">
            <v>21.7541666666667</v>
          </cell>
          <cell r="C9">
            <v>28.3</v>
          </cell>
          <cell r="D9">
            <v>17.1</v>
          </cell>
          <cell r="E9">
            <v>77.4166666666667</v>
          </cell>
          <cell r="F9">
            <v>93</v>
          </cell>
          <cell r="G9">
            <v>52</v>
          </cell>
          <cell r="H9">
            <v>19.8</v>
          </cell>
          <cell r="I9" t="str">
            <v>NE</v>
          </cell>
          <cell r="J9">
            <v>32.4</v>
          </cell>
          <cell r="K9">
            <v>0</v>
          </cell>
        </row>
        <row r="10">
          <cell r="B10">
            <v>23.4458333333333</v>
          </cell>
          <cell r="C10">
            <v>29.8</v>
          </cell>
          <cell r="D10">
            <v>18.9</v>
          </cell>
          <cell r="E10">
            <v>69.25</v>
          </cell>
          <cell r="F10">
            <v>90</v>
          </cell>
          <cell r="G10">
            <v>41</v>
          </cell>
          <cell r="H10">
            <v>14.4</v>
          </cell>
          <cell r="I10" t="str">
            <v>NE</v>
          </cell>
          <cell r="J10">
            <v>25.2</v>
          </cell>
          <cell r="K10">
            <v>0</v>
          </cell>
        </row>
        <row r="11">
          <cell r="B11">
            <v>23.45</v>
          </cell>
          <cell r="C11">
            <v>29.8</v>
          </cell>
          <cell r="D11">
            <v>17.9</v>
          </cell>
          <cell r="E11">
            <v>61.4583333333333</v>
          </cell>
          <cell r="F11">
            <v>88</v>
          </cell>
          <cell r="G11">
            <v>29</v>
          </cell>
          <cell r="H11">
            <v>18.72</v>
          </cell>
          <cell r="I11" t="str">
            <v>NE</v>
          </cell>
          <cell r="J11">
            <v>32.4</v>
          </cell>
          <cell r="K11">
            <v>0</v>
          </cell>
        </row>
        <row r="12">
          <cell r="B12">
            <v>22.5583333333333</v>
          </cell>
          <cell r="C12">
            <v>28</v>
          </cell>
          <cell r="D12">
            <v>19.2</v>
          </cell>
          <cell r="E12">
            <v>57.2916666666667</v>
          </cell>
          <cell r="F12">
            <v>77</v>
          </cell>
          <cell r="G12">
            <v>39</v>
          </cell>
          <cell r="H12">
            <v>12.96</v>
          </cell>
          <cell r="I12" t="str">
            <v>NE</v>
          </cell>
          <cell r="J12">
            <v>21.96</v>
          </cell>
          <cell r="K12">
            <v>0</v>
          </cell>
        </row>
        <row r="13">
          <cell r="B13">
            <v>22.9708333333333</v>
          </cell>
          <cell r="C13">
            <v>31</v>
          </cell>
          <cell r="D13">
            <v>17</v>
          </cell>
          <cell r="E13">
            <v>59.625</v>
          </cell>
          <cell r="F13">
            <v>85</v>
          </cell>
          <cell r="G13">
            <v>29</v>
          </cell>
          <cell r="H13">
            <v>27.36</v>
          </cell>
          <cell r="I13" t="str">
            <v>NE</v>
          </cell>
          <cell r="J13">
            <v>48.24</v>
          </cell>
          <cell r="K13">
            <v>0</v>
          </cell>
        </row>
        <row r="14">
          <cell r="B14">
            <v>14.9125</v>
          </cell>
          <cell r="C14">
            <v>22.2</v>
          </cell>
          <cell r="D14">
            <v>10.1</v>
          </cell>
          <cell r="E14">
            <v>69.0416666666667</v>
          </cell>
          <cell r="F14">
            <v>95</v>
          </cell>
          <cell r="G14">
            <v>33</v>
          </cell>
          <cell r="H14">
            <v>27</v>
          </cell>
          <cell r="I14" t="str">
            <v>SO</v>
          </cell>
          <cell r="J14">
            <v>41.76</v>
          </cell>
          <cell r="K14">
            <v>15</v>
          </cell>
        </row>
        <row r="15">
          <cell r="B15">
            <v>15.3541666666667</v>
          </cell>
          <cell r="C15">
            <v>22.4</v>
          </cell>
          <cell r="D15">
            <v>10.5</v>
          </cell>
          <cell r="E15">
            <v>62.0416666666667</v>
          </cell>
          <cell r="F15">
            <v>79</v>
          </cell>
          <cell r="G15">
            <v>43</v>
          </cell>
          <cell r="H15">
            <v>14.76</v>
          </cell>
          <cell r="I15" t="str">
            <v>SE</v>
          </cell>
          <cell r="J15">
            <v>22.68</v>
          </cell>
          <cell r="K15">
            <v>0</v>
          </cell>
        </row>
        <row r="16">
          <cell r="B16">
            <v>18.85</v>
          </cell>
          <cell r="C16">
            <v>26.3</v>
          </cell>
          <cell r="D16">
            <v>15.7</v>
          </cell>
          <cell r="E16">
            <v>74.7083333333333</v>
          </cell>
          <cell r="F16">
            <v>92</v>
          </cell>
          <cell r="G16">
            <v>59</v>
          </cell>
          <cell r="H16">
            <v>15.84</v>
          </cell>
          <cell r="I16" t="str">
            <v>SE</v>
          </cell>
          <cell r="J16">
            <v>24.84</v>
          </cell>
          <cell r="K16">
            <v>0</v>
          </cell>
        </row>
        <row r="17">
          <cell r="B17">
            <v>19.9541666666667</v>
          </cell>
          <cell r="C17">
            <v>25.6</v>
          </cell>
          <cell r="D17">
            <v>17.3</v>
          </cell>
          <cell r="E17">
            <v>87.25</v>
          </cell>
          <cell r="F17">
            <v>96</v>
          </cell>
          <cell r="G17">
            <v>66</v>
          </cell>
          <cell r="H17">
            <v>13.68</v>
          </cell>
          <cell r="I17" t="str">
            <v>SE</v>
          </cell>
          <cell r="J17">
            <v>23.76</v>
          </cell>
          <cell r="K17">
            <v>0.2</v>
          </cell>
        </row>
        <row r="18">
          <cell r="B18">
            <v>23.1208333333333</v>
          </cell>
          <cell r="C18">
            <v>30.1</v>
          </cell>
          <cell r="D18">
            <v>18.4</v>
          </cell>
          <cell r="E18">
            <v>75.2083333333333</v>
          </cell>
          <cell r="F18">
            <v>96</v>
          </cell>
          <cell r="G18">
            <v>42</v>
          </cell>
          <cell r="H18">
            <v>18.72</v>
          </cell>
          <cell r="I18" t="str">
            <v>NO</v>
          </cell>
          <cell r="J18">
            <v>36.72</v>
          </cell>
          <cell r="K18">
            <v>0.2</v>
          </cell>
        </row>
        <row r="19">
          <cell r="B19">
            <v>19.5375</v>
          </cell>
          <cell r="C19">
            <v>24.1</v>
          </cell>
          <cell r="D19">
            <v>15.2</v>
          </cell>
          <cell r="E19">
            <v>72.375</v>
          </cell>
          <cell r="F19">
            <v>94</v>
          </cell>
          <cell r="G19">
            <v>41</v>
          </cell>
          <cell r="H19">
            <v>29.52</v>
          </cell>
          <cell r="I19" t="str">
            <v>SO</v>
          </cell>
          <cell r="J19">
            <v>52.2</v>
          </cell>
          <cell r="K19">
            <v>0</v>
          </cell>
        </row>
        <row r="20">
          <cell r="B20">
            <v>11.0083333333333</v>
          </cell>
          <cell r="C20">
            <v>17.5</v>
          </cell>
          <cell r="D20">
            <v>4.7</v>
          </cell>
          <cell r="E20">
            <v>51.625</v>
          </cell>
          <cell r="F20">
            <v>78</v>
          </cell>
          <cell r="G20">
            <v>22</v>
          </cell>
          <cell r="H20">
            <v>21.24</v>
          </cell>
          <cell r="I20" t="str">
            <v>SE</v>
          </cell>
          <cell r="J20">
            <v>33.84</v>
          </cell>
          <cell r="K20">
            <v>0</v>
          </cell>
        </row>
        <row r="21">
          <cell r="B21">
            <v>13.0625</v>
          </cell>
          <cell r="C21">
            <v>22.4</v>
          </cell>
          <cell r="D21">
            <v>5</v>
          </cell>
          <cell r="E21">
            <v>56.5416666666667</v>
          </cell>
          <cell r="F21">
            <v>82</v>
          </cell>
          <cell r="G21">
            <v>34</v>
          </cell>
          <cell r="H21">
            <v>14.76</v>
          </cell>
          <cell r="I21" t="str">
            <v>SE</v>
          </cell>
          <cell r="J21">
            <v>26.64</v>
          </cell>
          <cell r="K21">
            <v>0</v>
          </cell>
        </row>
        <row r="22">
          <cell r="B22">
            <v>17.9125</v>
          </cell>
          <cell r="C22">
            <v>27</v>
          </cell>
          <cell r="D22">
            <v>11.3</v>
          </cell>
          <cell r="E22">
            <v>60.875</v>
          </cell>
          <cell r="F22">
            <v>80</v>
          </cell>
          <cell r="G22">
            <v>43</v>
          </cell>
          <cell r="H22">
            <v>10.44</v>
          </cell>
          <cell r="I22" t="str">
            <v>NE</v>
          </cell>
          <cell r="J22">
            <v>19.44</v>
          </cell>
          <cell r="K22">
            <v>0</v>
          </cell>
        </row>
        <row r="23">
          <cell r="B23">
            <v>21.5916666666667</v>
          </cell>
          <cell r="C23">
            <v>29.1</v>
          </cell>
          <cell r="D23">
            <v>15</v>
          </cell>
          <cell r="E23">
            <v>61.875</v>
          </cell>
          <cell r="F23">
            <v>83</v>
          </cell>
          <cell r="G23">
            <v>39</v>
          </cell>
          <cell r="H23">
            <v>24.48</v>
          </cell>
          <cell r="I23" t="str">
            <v>NE</v>
          </cell>
          <cell r="J23">
            <v>39.24</v>
          </cell>
          <cell r="K23">
            <v>0</v>
          </cell>
        </row>
        <row r="24">
          <cell r="B24">
            <v>22.6166666666667</v>
          </cell>
          <cell r="C24">
            <v>30</v>
          </cell>
          <cell r="D24">
            <v>16.8</v>
          </cell>
          <cell r="E24">
            <v>66.9583333333333</v>
          </cell>
          <cell r="F24">
            <v>85</v>
          </cell>
          <cell r="G24">
            <v>43</v>
          </cell>
          <cell r="H24">
            <v>28.08</v>
          </cell>
          <cell r="I24" t="str">
            <v>NO</v>
          </cell>
          <cell r="J24">
            <v>50.4</v>
          </cell>
          <cell r="K24">
            <v>0</v>
          </cell>
        </row>
        <row r="25">
          <cell r="B25">
            <v>14.4291666666667</v>
          </cell>
          <cell r="C25">
            <v>22.4</v>
          </cell>
          <cell r="D25">
            <v>11.1</v>
          </cell>
          <cell r="E25">
            <v>78.6666666666667</v>
          </cell>
          <cell r="F25">
            <v>93</v>
          </cell>
          <cell r="G25">
            <v>58</v>
          </cell>
          <cell r="H25">
            <v>20.16</v>
          </cell>
          <cell r="I25" t="str">
            <v>SO</v>
          </cell>
          <cell r="J25">
            <v>36.36</v>
          </cell>
          <cell r="K25">
            <v>0</v>
          </cell>
        </row>
        <row r="26">
          <cell r="B26">
            <v>11.6625</v>
          </cell>
          <cell r="C26">
            <v>15.8</v>
          </cell>
          <cell r="D26">
            <v>8.8</v>
          </cell>
          <cell r="E26">
            <v>78.0833333333333</v>
          </cell>
          <cell r="F26">
            <v>86</v>
          </cell>
          <cell r="G26">
            <v>58</v>
          </cell>
          <cell r="H26">
            <v>20.16</v>
          </cell>
          <cell r="I26" t="str">
            <v>SO</v>
          </cell>
          <cell r="J26">
            <v>35.28</v>
          </cell>
          <cell r="K26">
            <v>0.8</v>
          </cell>
        </row>
        <row r="27">
          <cell r="B27">
            <v>15.6291666666667</v>
          </cell>
          <cell r="C27">
            <v>21.4</v>
          </cell>
          <cell r="D27">
            <v>11.8</v>
          </cell>
          <cell r="E27">
            <v>74.1666666666667</v>
          </cell>
          <cell r="F27">
            <v>91</v>
          </cell>
          <cell r="G27">
            <v>52</v>
          </cell>
          <cell r="H27">
            <v>13.32</v>
          </cell>
          <cell r="I27" t="str">
            <v>SE</v>
          </cell>
          <cell r="J27">
            <v>20.88</v>
          </cell>
          <cell r="K27">
            <v>0</v>
          </cell>
        </row>
        <row r="28">
          <cell r="B28">
            <v>17.6458333333333</v>
          </cell>
          <cell r="C28">
            <v>21.4</v>
          </cell>
          <cell r="D28">
            <v>14.9</v>
          </cell>
          <cell r="E28">
            <v>79.7083333333333</v>
          </cell>
          <cell r="F28">
            <v>94</v>
          </cell>
          <cell r="G28">
            <v>64</v>
          </cell>
          <cell r="H28">
            <v>13.68</v>
          </cell>
          <cell r="I28" t="str">
            <v>SE</v>
          </cell>
          <cell r="J28">
            <v>25.2</v>
          </cell>
          <cell r="K28">
            <v>0</v>
          </cell>
        </row>
        <row r="29">
          <cell r="B29">
            <v>17.8583333333333</v>
          </cell>
          <cell r="C29">
            <v>23.2</v>
          </cell>
          <cell r="D29">
            <v>14.7</v>
          </cell>
          <cell r="E29">
            <v>82.125</v>
          </cell>
          <cell r="F29">
            <v>94</v>
          </cell>
          <cell r="G29">
            <v>61</v>
          </cell>
          <cell r="H29">
            <v>14.4</v>
          </cell>
          <cell r="I29" t="str">
            <v>SE</v>
          </cell>
          <cell r="J29">
            <v>24.84</v>
          </cell>
          <cell r="K29">
            <v>0</v>
          </cell>
        </row>
        <row r="30">
          <cell r="B30">
            <v>18.4125</v>
          </cell>
          <cell r="C30">
            <v>24.9</v>
          </cell>
          <cell r="D30">
            <v>13.6</v>
          </cell>
          <cell r="E30">
            <v>75.0833333333333</v>
          </cell>
          <cell r="F30">
            <v>91</v>
          </cell>
          <cell r="G30">
            <v>50</v>
          </cell>
          <cell r="H30">
            <v>19.8</v>
          </cell>
          <cell r="I30" t="str">
            <v>SE</v>
          </cell>
          <cell r="J30">
            <v>32.4</v>
          </cell>
          <cell r="K30">
            <v>0</v>
          </cell>
        </row>
        <row r="31">
          <cell r="B31">
            <v>20.8416666666667</v>
          </cell>
          <cell r="C31">
            <v>27.7</v>
          </cell>
          <cell r="D31">
            <v>16.2</v>
          </cell>
          <cell r="E31">
            <v>72.4583333333333</v>
          </cell>
          <cell r="F31">
            <v>91</v>
          </cell>
          <cell r="G31">
            <v>47</v>
          </cell>
          <cell r="H31">
            <v>10.8</v>
          </cell>
          <cell r="I31" t="str">
            <v>NE</v>
          </cell>
          <cell r="J31">
            <v>20.16</v>
          </cell>
          <cell r="K31">
            <v>0</v>
          </cell>
        </row>
        <row r="32">
          <cell r="B32">
            <v>18.8041666666667</v>
          </cell>
          <cell r="C32">
            <v>22.9</v>
          </cell>
          <cell r="D32">
            <v>16</v>
          </cell>
          <cell r="E32">
            <v>81.8333333333333</v>
          </cell>
          <cell r="F32">
            <v>97</v>
          </cell>
          <cell r="G32">
            <v>59</v>
          </cell>
          <cell r="H32">
            <v>14.76</v>
          </cell>
          <cell r="I32" t="str">
            <v>SO</v>
          </cell>
          <cell r="J32">
            <v>28.44</v>
          </cell>
          <cell r="K32">
            <v>0</v>
          </cell>
        </row>
        <row r="33">
          <cell r="B33">
            <v>16.1833333333333</v>
          </cell>
          <cell r="C33">
            <v>23.9</v>
          </cell>
          <cell r="D33">
            <v>11.3</v>
          </cell>
          <cell r="E33">
            <v>75.2916666666667</v>
          </cell>
          <cell r="F33">
            <v>93</v>
          </cell>
          <cell r="G33">
            <v>45</v>
          </cell>
          <cell r="H33">
            <v>14.4</v>
          </cell>
          <cell r="I33" t="str">
            <v>SO</v>
          </cell>
          <cell r="J33">
            <v>23.04</v>
          </cell>
          <cell r="K33">
            <v>0</v>
          </cell>
        </row>
        <row r="34">
          <cell r="B34">
            <v>17.2</v>
          </cell>
          <cell r="C34">
            <v>27.8</v>
          </cell>
          <cell r="D34">
            <v>8</v>
          </cell>
          <cell r="E34">
            <v>72.9583333333333</v>
          </cell>
          <cell r="F34">
            <v>97</v>
          </cell>
          <cell r="G34">
            <v>33</v>
          </cell>
          <cell r="H34">
            <v>10.08</v>
          </cell>
          <cell r="I34" t="str">
            <v>SE</v>
          </cell>
          <cell r="J34">
            <v>20.16</v>
          </cell>
          <cell r="K34">
            <v>0</v>
          </cell>
        </row>
        <row r="35">
          <cell r="I35" t="str">
            <v>N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0.8</v>
          </cell>
          <cell r="C5">
            <v>25</v>
          </cell>
          <cell r="D5">
            <v>15.1</v>
          </cell>
          <cell r="E5">
            <v>37.1666666666667</v>
          </cell>
          <cell r="F5">
            <v>61</v>
          </cell>
          <cell r="G5">
            <v>24</v>
          </cell>
          <cell r="H5">
            <v>6.84</v>
          </cell>
          <cell r="I5" t="str">
            <v>NE</v>
          </cell>
          <cell r="J5">
            <v>14.76</v>
          </cell>
          <cell r="K5">
            <v>2</v>
          </cell>
        </row>
        <row r="6">
          <cell r="B6">
            <v>13.3875</v>
          </cell>
          <cell r="C6">
            <v>21.5</v>
          </cell>
          <cell r="D6">
            <v>9.6</v>
          </cell>
          <cell r="E6">
            <v>77.3125</v>
          </cell>
          <cell r="F6">
            <v>92</v>
          </cell>
          <cell r="G6">
            <v>56</v>
          </cell>
          <cell r="H6">
            <v>7.56</v>
          </cell>
          <cell r="I6" t="str">
            <v>NE</v>
          </cell>
          <cell r="J6">
            <v>15.84</v>
          </cell>
          <cell r="K6">
            <v>0</v>
          </cell>
        </row>
        <row r="7">
          <cell r="B7">
            <v>21.1166666666667</v>
          </cell>
          <cell r="C7">
            <v>29</v>
          </cell>
          <cell r="D7">
            <v>13.9</v>
          </cell>
          <cell r="E7">
            <v>65.125</v>
          </cell>
          <cell r="F7">
            <v>93</v>
          </cell>
          <cell r="G7">
            <v>39</v>
          </cell>
          <cell r="H7">
            <v>21.96</v>
          </cell>
          <cell r="I7" t="str">
            <v>NE</v>
          </cell>
          <cell r="J7">
            <v>42.48</v>
          </cell>
          <cell r="K7">
            <v>0</v>
          </cell>
        </row>
        <row r="8">
          <cell r="B8">
            <v>22.1208333333333</v>
          </cell>
          <cell r="C8">
            <v>28.6</v>
          </cell>
          <cell r="D8">
            <v>17</v>
          </cell>
          <cell r="E8">
            <v>72.8333333333333</v>
          </cell>
          <cell r="F8">
            <v>96</v>
          </cell>
          <cell r="G8">
            <v>50</v>
          </cell>
          <cell r="H8">
            <v>13.68</v>
          </cell>
          <cell r="I8" t="str">
            <v>NO</v>
          </cell>
          <cell r="J8">
            <v>34.92</v>
          </cell>
          <cell r="K8">
            <v>3.2</v>
          </cell>
        </row>
        <row r="9">
          <cell r="B9">
            <v>12.7125</v>
          </cell>
          <cell r="C9">
            <v>18.7</v>
          </cell>
          <cell r="D9">
            <v>10.1</v>
          </cell>
          <cell r="E9">
            <v>79.5416666666667</v>
          </cell>
          <cell r="F9">
            <v>96</v>
          </cell>
          <cell r="G9">
            <v>47</v>
          </cell>
          <cell r="H9">
            <v>12.96</v>
          </cell>
          <cell r="I9" t="str">
            <v>SO</v>
          </cell>
          <cell r="J9">
            <v>31.32</v>
          </cell>
          <cell r="K9">
            <v>0.2</v>
          </cell>
        </row>
        <row r="10">
          <cell r="B10">
            <v>11.5333333333333</v>
          </cell>
          <cell r="C10">
            <v>17</v>
          </cell>
          <cell r="D10">
            <v>8.3</v>
          </cell>
          <cell r="E10">
            <v>74.5416666666667</v>
          </cell>
          <cell r="F10">
            <v>88</v>
          </cell>
          <cell r="G10">
            <v>52</v>
          </cell>
          <cell r="H10">
            <v>8.28</v>
          </cell>
          <cell r="I10" t="str">
            <v>SO</v>
          </cell>
          <cell r="J10">
            <v>24.48</v>
          </cell>
          <cell r="K10">
            <v>0</v>
          </cell>
        </row>
        <row r="11">
          <cell r="B11">
            <v>14.0333333333333</v>
          </cell>
          <cell r="C11">
            <v>18.7</v>
          </cell>
          <cell r="D11">
            <v>11</v>
          </cell>
          <cell r="E11">
            <v>79.0833333333333</v>
          </cell>
          <cell r="F11">
            <v>94</v>
          </cell>
          <cell r="G11">
            <v>63</v>
          </cell>
          <cell r="H11">
            <v>4.68</v>
          </cell>
          <cell r="I11" t="str">
            <v>SO</v>
          </cell>
          <cell r="J11">
            <v>13.32</v>
          </cell>
          <cell r="K11">
            <v>1.2</v>
          </cell>
        </row>
        <row r="12">
          <cell r="B12">
            <v>16.8333333333333</v>
          </cell>
          <cell r="C12">
            <v>21.7</v>
          </cell>
          <cell r="D12">
            <v>13.2</v>
          </cell>
          <cell r="E12">
            <v>82.0833333333333</v>
          </cell>
          <cell r="F12">
            <v>97</v>
          </cell>
          <cell r="G12">
            <v>64</v>
          </cell>
          <cell r="H12">
            <v>7.2</v>
          </cell>
          <cell r="I12" t="str">
            <v>SE</v>
          </cell>
          <cell r="J12">
            <v>19.44</v>
          </cell>
          <cell r="K12">
            <v>0</v>
          </cell>
        </row>
        <row r="13">
          <cell r="B13">
            <v>18.0416666666667</v>
          </cell>
          <cell r="C13">
            <v>24.3</v>
          </cell>
          <cell r="D13">
            <v>14.6</v>
          </cell>
          <cell r="E13">
            <v>82.3333333333333</v>
          </cell>
          <cell r="F13">
            <v>96</v>
          </cell>
          <cell r="G13">
            <v>56</v>
          </cell>
          <cell r="H13">
            <v>11.16</v>
          </cell>
          <cell r="I13" t="str">
            <v>SE</v>
          </cell>
          <cell r="J13">
            <v>24.48</v>
          </cell>
          <cell r="K13">
            <v>0</v>
          </cell>
        </row>
        <row r="14">
          <cell r="B14">
            <v>18.2791666666667</v>
          </cell>
          <cell r="C14">
            <v>24.4</v>
          </cell>
          <cell r="D14">
            <v>14</v>
          </cell>
          <cell r="E14">
            <v>75.625</v>
          </cell>
          <cell r="F14">
            <v>89</v>
          </cell>
          <cell r="G14">
            <v>51</v>
          </cell>
          <cell r="H14">
            <v>17.64</v>
          </cell>
          <cell r="I14" t="str">
            <v>NE</v>
          </cell>
          <cell r="J14">
            <v>33.48</v>
          </cell>
          <cell r="K14">
            <v>0</v>
          </cell>
        </row>
        <row r="15">
          <cell r="B15">
            <v>19.3208333333333</v>
          </cell>
          <cell r="C15">
            <v>26.7</v>
          </cell>
          <cell r="D15">
            <v>14.2</v>
          </cell>
          <cell r="E15">
            <v>78.7916666666667</v>
          </cell>
          <cell r="F15">
            <v>97</v>
          </cell>
          <cell r="G15">
            <v>51</v>
          </cell>
          <cell r="H15">
            <v>10.08</v>
          </cell>
          <cell r="I15" t="str">
            <v>NE</v>
          </cell>
          <cell r="J15">
            <v>23.76</v>
          </cell>
          <cell r="K15">
            <v>0</v>
          </cell>
        </row>
        <row r="16">
          <cell r="B16">
            <v>16.7333333333333</v>
          </cell>
          <cell r="C16">
            <v>20.9</v>
          </cell>
          <cell r="D16">
            <v>13.4</v>
          </cell>
          <cell r="E16">
            <v>82.4583333333333</v>
          </cell>
          <cell r="F16">
            <v>93</v>
          </cell>
          <cell r="G16">
            <v>61</v>
          </cell>
          <cell r="H16">
            <v>9.72</v>
          </cell>
          <cell r="I16" t="str">
            <v>SO</v>
          </cell>
          <cell r="J16">
            <v>26.28</v>
          </cell>
          <cell r="K16">
            <v>0</v>
          </cell>
        </row>
        <row r="17">
          <cell r="B17">
            <v>14.2583333333333</v>
          </cell>
          <cell r="C17">
            <v>23</v>
          </cell>
          <cell r="D17">
            <v>8.5</v>
          </cell>
          <cell r="E17">
            <v>79.8333333333333</v>
          </cell>
          <cell r="F17">
            <v>98</v>
          </cell>
          <cell r="G17">
            <v>43</v>
          </cell>
          <cell r="H17">
            <v>6.12</v>
          </cell>
          <cell r="I17" t="str">
            <v>NO</v>
          </cell>
          <cell r="J17">
            <v>14.4</v>
          </cell>
          <cell r="K17">
            <v>0</v>
          </cell>
        </row>
        <row r="18">
          <cell r="B18">
            <v>15.4375</v>
          </cell>
          <cell r="C18">
            <v>27.2</v>
          </cell>
          <cell r="D18">
            <v>6.8</v>
          </cell>
          <cell r="E18">
            <v>74.625</v>
          </cell>
        </row>
        <row r="18">
          <cell r="G18">
            <v>29</v>
          </cell>
          <cell r="H18">
            <v>9.36</v>
          </cell>
          <cell r="I18" t="str">
            <v>NO</v>
          </cell>
          <cell r="J18">
            <v>19.44</v>
          </cell>
          <cell r="K18">
            <v>0.2</v>
          </cell>
        </row>
        <row r="19">
          <cell r="B19">
            <v>16.7577380952381</v>
          </cell>
          <cell r="C19">
            <v>29</v>
          </cell>
          <cell r="D19">
            <v>6.8</v>
          </cell>
          <cell r="E19">
            <v>74.3824404761905</v>
          </cell>
          <cell r="F19">
            <v>99</v>
          </cell>
          <cell r="G19">
            <v>24</v>
          </cell>
          <cell r="H19">
            <v>21.96</v>
          </cell>
          <cell r="I19" t="str">
            <v>NE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7.6363636363636</v>
          </cell>
          <cell r="C5">
            <v>19.5</v>
          </cell>
          <cell r="D5">
            <v>13.5</v>
          </cell>
          <cell r="E5">
            <v>83.2727272727273</v>
          </cell>
          <cell r="F5">
            <v>94</v>
          </cell>
          <cell r="G5">
            <v>76</v>
          </cell>
          <cell r="H5">
            <v>5.4</v>
          </cell>
          <cell r="I5" t="str">
            <v>SE</v>
          </cell>
          <cell r="J5">
            <v>14.04</v>
          </cell>
          <cell r="K5">
            <v>0</v>
          </cell>
        </row>
        <row r="6">
          <cell r="B6">
            <v>20.5</v>
          </cell>
          <cell r="C6">
            <v>24.3</v>
          </cell>
          <cell r="D6">
            <v>16.3</v>
          </cell>
          <cell r="E6">
            <v>76.1428571428571</v>
          </cell>
          <cell r="F6">
            <v>93</v>
          </cell>
          <cell r="G6">
            <v>60</v>
          </cell>
          <cell r="H6">
            <v>16.2</v>
          </cell>
          <cell r="I6" t="str">
            <v>NE</v>
          </cell>
          <cell r="J6">
            <v>30.96</v>
          </cell>
          <cell r="K6">
            <v>0</v>
          </cell>
        </row>
        <row r="7">
          <cell r="B7">
            <v>18.1791666666667</v>
          </cell>
          <cell r="C7">
            <v>26.6</v>
          </cell>
          <cell r="D7">
            <v>13</v>
          </cell>
          <cell r="E7">
            <v>86.4583333333333</v>
          </cell>
          <cell r="F7">
            <v>97</v>
          </cell>
          <cell r="G7">
            <v>61</v>
          </cell>
          <cell r="H7">
            <v>16.2</v>
          </cell>
          <cell r="I7" t="str">
            <v>SO</v>
          </cell>
          <cell r="J7">
            <v>30.6</v>
          </cell>
          <cell r="K7">
            <v>0</v>
          </cell>
        </row>
        <row r="8">
          <cell r="B8">
            <v>19.0083333333333</v>
          </cell>
          <cell r="C8">
            <v>22.3</v>
          </cell>
          <cell r="D8">
            <v>16.8</v>
          </cell>
          <cell r="E8">
            <v>89.2916666666667</v>
          </cell>
          <cell r="F8">
            <v>97</v>
          </cell>
          <cell r="G8">
            <v>75</v>
          </cell>
          <cell r="H8">
            <v>7.92</v>
          </cell>
          <cell r="I8" t="str">
            <v>SE</v>
          </cell>
          <cell r="J8">
            <v>15.12</v>
          </cell>
          <cell r="K8">
            <v>0</v>
          </cell>
        </row>
        <row r="9">
          <cell r="B9">
            <v>22.125</v>
          </cell>
          <cell r="C9">
            <v>29</v>
          </cell>
          <cell r="D9">
            <v>14.3</v>
          </cell>
          <cell r="E9">
            <v>76.3125</v>
          </cell>
          <cell r="F9">
            <v>98</v>
          </cell>
          <cell r="G9">
            <v>45</v>
          </cell>
          <cell r="H9">
            <v>12.24</v>
          </cell>
          <cell r="I9" t="str">
            <v>NE</v>
          </cell>
          <cell r="J9">
            <v>36.72</v>
          </cell>
          <cell r="K9">
            <v>0.2</v>
          </cell>
        </row>
        <row r="10">
          <cell r="B10">
            <v>19.925</v>
          </cell>
          <cell r="C10">
            <v>29.4</v>
          </cell>
          <cell r="D10">
            <v>12.2</v>
          </cell>
          <cell r="E10">
            <v>79.7083333333333</v>
          </cell>
          <cell r="F10">
            <v>97</v>
          </cell>
          <cell r="G10">
            <v>42</v>
          </cell>
          <cell r="H10">
            <v>9.72</v>
          </cell>
          <cell r="I10" t="str">
            <v>SO</v>
          </cell>
          <cell r="J10">
            <v>18.36</v>
          </cell>
          <cell r="K10">
            <v>0</v>
          </cell>
        </row>
        <row r="11">
          <cell r="B11">
            <v>19.8208333333333</v>
          </cell>
          <cell r="C11">
            <v>30.4</v>
          </cell>
          <cell r="D11">
            <v>13.1</v>
          </cell>
          <cell r="E11">
            <v>76.125</v>
          </cell>
          <cell r="F11">
            <v>96</v>
          </cell>
          <cell r="G11">
            <v>30</v>
          </cell>
          <cell r="H11">
            <v>8.64</v>
          </cell>
          <cell r="I11" t="str">
            <v>NO</v>
          </cell>
          <cell r="J11">
            <v>24.12</v>
          </cell>
          <cell r="K11">
            <v>0</v>
          </cell>
        </row>
        <row r="12">
          <cell r="B12">
            <v>19.8458333333333</v>
          </cell>
          <cell r="C12">
            <v>29.7</v>
          </cell>
          <cell r="D12">
            <v>13.6</v>
          </cell>
          <cell r="E12">
            <v>73.2083333333333</v>
          </cell>
          <cell r="F12">
            <v>94</v>
          </cell>
          <cell r="G12">
            <v>29</v>
          </cell>
          <cell r="H12">
            <v>11.52</v>
          </cell>
          <cell r="I12" t="str">
            <v>NO</v>
          </cell>
          <cell r="J12">
            <v>28.8</v>
          </cell>
          <cell r="K12">
            <v>0</v>
          </cell>
        </row>
        <row r="13">
          <cell r="B13">
            <v>20.1166666666667</v>
          </cell>
          <cell r="C13">
            <v>29.4</v>
          </cell>
          <cell r="D13">
            <v>12.6</v>
          </cell>
          <cell r="E13">
            <v>73.5833333333333</v>
          </cell>
          <cell r="F13">
            <v>96</v>
          </cell>
          <cell r="G13">
            <v>37</v>
          </cell>
          <cell r="H13">
            <v>12.6</v>
          </cell>
          <cell r="I13" t="str">
            <v>NO</v>
          </cell>
          <cell r="J13">
            <v>47.88</v>
          </cell>
          <cell r="K13">
            <v>0.4</v>
          </cell>
        </row>
        <row r="14">
          <cell r="B14">
            <v>15.3458333333333</v>
          </cell>
          <cell r="C14">
            <v>20</v>
          </cell>
          <cell r="D14">
            <v>11.5</v>
          </cell>
          <cell r="E14">
            <v>74.875</v>
          </cell>
          <cell r="F14">
            <v>96</v>
          </cell>
          <cell r="G14">
            <v>44</v>
          </cell>
          <cell r="H14">
            <v>11.88</v>
          </cell>
          <cell r="I14" t="str">
            <v>SE</v>
          </cell>
          <cell r="J14">
            <v>33.12</v>
          </cell>
          <cell r="K14">
            <v>5.4</v>
          </cell>
        </row>
        <row r="15">
          <cell r="B15">
            <v>14.0583333333333</v>
          </cell>
          <cell r="C15">
            <v>19.4</v>
          </cell>
          <cell r="D15">
            <v>9.2</v>
          </cell>
          <cell r="E15">
            <v>70.75</v>
          </cell>
          <cell r="F15">
            <v>93</v>
          </cell>
          <cell r="G15">
            <v>55</v>
          </cell>
          <cell r="H15">
            <v>6.12</v>
          </cell>
          <cell r="I15" t="str">
            <v>SE</v>
          </cell>
          <cell r="J15">
            <v>14.4</v>
          </cell>
          <cell r="K15">
            <v>0.4</v>
          </cell>
        </row>
        <row r="16">
          <cell r="B16">
            <v>19.2380952380952</v>
          </cell>
          <cell r="C16">
            <v>26.8</v>
          </cell>
          <cell r="D16">
            <v>14.7</v>
          </cell>
          <cell r="E16">
            <v>81.6666666666667</v>
          </cell>
          <cell r="F16">
            <v>93</v>
          </cell>
          <cell r="G16">
            <v>59</v>
          </cell>
          <cell r="H16">
            <v>5.04</v>
          </cell>
          <cell r="I16" t="str">
            <v>SO</v>
          </cell>
          <cell r="J16">
            <v>10.44</v>
          </cell>
          <cell r="K16">
            <v>0</v>
          </cell>
        </row>
        <row r="17">
          <cell r="B17">
            <v>21.7470588235294</v>
          </cell>
          <cell r="C17">
            <v>27</v>
          </cell>
          <cell r="D17">
            <v>18</v>
          </cell>
          <cell r="E17">
            <v>82.2941176470588</v>
          </cell>
          <cell r="F17">
            <v>94</v>
          </cell>
          <cell r="G17">
            <v>61</v>
          </cell>
          <cell r="H17">
            <v>6.48</v>
          </cell>
          <cell r="I17" t="str">
            <v>SE</v>
          </cell>
          <cell r="J17">
            <v>16.56</v>
          </cell>
          <cell r="K17">
            <v>0</v>
          </cell>
        </row>
        <row r="18">
          <cell r="B18">
            <v>21.095652173913</v>
          </cell>
          <cell r="C18">
            <v>29.9</v>
          </cell>
          <cell r="D18">
            <v>15.2</v>
          </cell>
          <cell r="E18">
            <v>80.2173913043478</v>
          </cell>
          <cell r="F18">
            <v>97</v>
          </cell>
          <cell r="G18">
            <v>44</v>
          </cell>
          <cell r="H18">
            <v>9.72</v>
          </cell>
          <cell r="I18" t="str">
            <v>NO</v>
          </cell>
          <cell r="J18">
            <v>27.72</v>
          </cell>
          <cell r="K18">
            <v>0</v>
          </cell>
        </row>
        <row r="19">
          <cell r="B19">
            <v>17.2052631578947</v>
          </cell>
          <cell r="C19">
            <v>21.1</v>
          </cell>
          <cell r="D19">
            <v>15.1</v>
          </cell>
          <cell r="E19">
            <v>90.5789473684211</v>
          </cell>
          <cell r="F19">
            <v>96</v>
          </cell>
          <cell r="G19">
            <v>65</v>
          </cell>
          <cell r="H19">
            <v>10.08</v>
          </cell>
          <cell r="I19" t="str">
            <v>SE</v>
          </cell>
          <cell r="J19">
            <v>27.36</v>
          </cell>
          <cell r="K19">
            <v>1.8</v>
          </cell>
        </row>
        <row r="20">
          <cell r="B20">
            <v>12.2615384615385</v>
          </cell>
          <cell r="C20">
            <v>17</v>
          </cell>
          <cell r="D20">
            <v>5</v>
          </cell>
          <cell r="E20">
            <v>50.2307692307692</v>
          </cell>
          <cell r="F20">
            <v>86</v>
          </cell>
          <cell r="G20">
            <v>30</v>
          </cell>
          <cell r="H20">
            <v>11.52</v>
          </cell>
          <cell r="I20" t="str">
            <v>SE</v>
          </cell>
          <cell r="J20">
            <v>25.2</v>
          </cell>
          <cell r="K20">
            <v>3.4</v>
          </cell>
        </row>
        <row r="21">
          <cell r="B21">
            <v>9.59583333333333</v>
          </cell>
          <cell r="C21">
            <v>23.2</v>
          </cell>
          <cell r="D21">
            <v>0.7</v>
          </cell>
          <cell r="E21">
            <v>73.8333333333333</v>
          </cell>
          <cell r="F21">
            <v>97</v>
          </cell>
          <cell r="G21">
            <v>34</v>
          </cell>
          <cell r="H21">
            <v>9</v>
          </cell>
          <cell r="I21" t="str">
            <v>SO</v>
          </cell>
          <cell r="J21">
            <v>17.28</v>
          </cell>
          <cell r="K21">
            <v>2.8</v>
          </cell>
        </row>
        <row r="22">
          <cell r="B22">
            <v>16.2041666666667</v>
          </cell>
          <cell r="C22">
            <v>28.5</v>
          </cell>
          <cell r="D22">
            <v>7.8</v>
          </cell>
          <cell r="E22">
            <v>76.5833333333333</v>
          </cell>
          <cell r="F22">
            <v>96</v>
          </cell>
          <cell r="G22">
            <v>42</v>
          </cell>
          <cell r="H22">
            <v>9.36</v>
          </cell>
          <cell r="I22" t="str">
            <v>NO</v>
          </cell>
          <cell r="J22">
            <v>23.4</v>
          </cell>
          <cell r="K22">
            <v>0.6</v>
          </cell>
        </row>
        <row r="23">
          <cell r="B23">
            <v>19.4416666666667</v>
          </cell>
          <cell r="C23">
            <v>29.8</v>
          </cell>
          <cell r="D23">
            <v>11.6</v>
          </cell>
          <cell r="E23">
            <v>76.2083333333333</v>
          </cell>
          <cell r="F23">
            <v>97</v>
          </cell>
          <cell r="G23">
            <v>38</v>
          </cell>
          <cell r="H23">
            <v>13.68</v>
          </cell>
          <cell r="I23" t="str">
            <v>NO</v>
          </cell>
          <cell r="J23">
            <v>36</v>
          </cell>
          <cell r="K23">
            <v>0</v>
          </cell>
        </row>
        <row r="24">
          <cell r="B24">
            <v>20.3583333333333</v>
          </cell>
          <cell r="C24">
            <v>28.5</v>
          </cell>
          <cell r="D24">
            <v>13.8</v>
          </cell>
          <cell r="E24">
            <v>80</v>
          </cell>
          <cell r="F24">
            <v>97</v>
          </cell>
          <cell r="G24">
            <v>51</v>
          </cell>
          <cell r="H24">
            <v>19.08</v>
          </cell>
          <cell r="I24" t="str">
            <v>NO</v>
          </cell>
          <cell r="J24">
            <v>41.76</v>
          </cell>
          <cell r="K24">
            <v>0</v>
          </cell>
        </row>
        <row r="25">
          <cell r="B25">
            <v>14.8833333333333</v>
          </cell>
          <cell r="C25">
            <v>21.1</v>
          </cell>
          <cell r="D25">
            <v>12.3</v>
          </cell>
          <cell r="E25">
            <v>76.0833333333333</v>
          </cell>
          <cell r="F25">
            <v>89</v>
          </cell>
          <cell r="G25">
            <v>60</v>
          </cell>
          <cell r="H25">
            <v>11.16</v>
          </cell>
          <cell r="I25" t="str">
            <v>SO</v>
          </cell>
          <cell r="J25">
            <v>28.8</v>
          </cell>
          <cell r="K25">
            <v>0</v>
          </cell>
        </row>
        <row r="26">
          <cell r="B26">
            <v>12.4</v>
          </cell>
          <cell r="C26">
            <v>14</v>
          </cell>
          <cell r="D26">
            <v>9.9</v>
          </cell>
          <cell r="E26">
            <v>78.0833333333333</v>
          </cell>
          <cell r="F26">
            <v>93</v>
          </cell>
          <cell r="G26">
            <v>70</v>
          </cell>
          <cell r="H26">
            <v>7.2</v>
          </cell>
          <cell r="I26" t="str">
            <v>SE</v>
          </cell>
          <cell r="J26">
            <v>20.52</v>
          </cell>
          <cell r="K26">
            <v>0.6</v>
          </cell>
        </row>
        <row r="27">
          <cell r="B27">
            <v>17.575</v>
          </cell>
          <cell r="C27">
            <v>20</v>
          </cell>
          <cell r="D27">
            <v>12.5</v>
          </cell>
          <cell r="E27">
            <v>69.25</v>
          </cell>
          <cell r="F27">
            <v>88</v>
          </cell>
          <cell r="G27">
            <v>54</v>
          </cell>
          <cell r="H27">
            <v>7.92</v>
          </cell>
          <cell r="I27" t="str">
            <v>SE</v>
          </cell>
          <cell r="J27">
            <v>16.2</v>
          </cell>
          <cell r="K27">
            <v>0</v>
          </cell>
        </row>
        <row r="28">
          <cell r="B28">
            <v>18.6095238095238</v>
          </cell>
          <cell r="C28">
            <v>24.1</v>
          </cell>
          <cell r="D28">
            <v>14.3</v>
          </cell>
          <cell r="E28">
            <v>77.2380952380952</v>
          </cell>
          <cell r="F28">
            <v>91</v>
          </cell>
          <cell r="G28">
            <v>61</v>
          </cell>
          <cell r="H28">
            <v>9</v>
          </cell>
          <cell r="I28" t="str">
            <v>SE</v>
          </cell>
          <cell r="J28">
            <v>20.16</v>
          </cell>
          <cell r="K28">
            <v>0</v>
          </cell>
        </row>
        <row r="29">
          <cell r="B29">
            <v>19.5272727272727</v>
          </cell>
          <cell r="C29">
            <v>25.6</v>
          </cell>
          <cell r="D29">
            <v>15.9</v>
          </cell>
          <cell r="E29">
            <v>78.6818181818182</v>
          </cell>
          <cell r="F29">
            <v>93</v>
          </cell>
          <cell r="G29">
            <v>56</v>
          </cell>
          <cell r="H29">
            <v>13.68</v>
          </cell>
          <cell r="I29" t="str">
            <v>SE</v>
          </cell>
          <cell r="J29">
            <v>24.48</v>
          </cell>
          <cell r="K29">
            <v>0</v>
          </cell>
        </row>
        <row r="30">
          <cell r="B30">
            <v>19.6826086956522</v>
          </cell>
          <cell r="C30">
            <v>26.8</v>
          </cell>
          <cell r="D30">
            <v>14.6</v>
          </cell>
          <cell r="E30">
            <v>77.6521739130435</v>
          </cell>
          <cell r="F30">
            <v>94</v>
          </cell>
          <cell r="G30">
            <v>51</v>
          </cell>
          <cell r="H30">
            <v>11.16</v>
          </cell>
          <cell r="I30" t="str">
            <v>SE</v>
          </cell>
          <cell r="J30">
            <v>21.96</v>
          </cell>
          <cell r="K30">
            <v>0</v>
          </cell>
        </row>
        <row r="31">
          <cell r="B31">
            <v>21.2238095238095</v>
          </cell>
          <cell r="C31">
            <v>28</v>
          </cell>
          <cell r="D31">
            <v>16.1</v>
          </cell>
          <cell r="E31">
            <v>75.9047619047619</v>
          </cell>
          <cell r="F31">
            <v>95</v>
          </cell>
          <cell r="G31">
            <v>47</v>
          </cell>
          <cell r="H31">
            <v>11.16</v>
          </cell>
          <cell r="I31" t="str">
            <v>NO</v>
          </cell>
          <cell r="J31">
            <v>18.72</v>
          </cell>
          <cell r="K31">
            <v>0.6</v>
          </cell>
        </row>
        <row r="32">
          <cell r="B32">
            <v>17.795</v>
          </cell>
          <cell r="C32">
            <v>23.8</v>
          </cell>
          <cell r="D32">
            <v>13.1</v>
          </cell>
          <cell r="E32">
            <v>78.8</v>
          </cell>
          <cell r="F32">
            <v>96</v>
          </cell>
          <cell r="G32">
            <v>51</v>
          </cell>
          <cell r="H32">
            <v>17.64</v>
          </cell>
          <cell r="I32" t="str">
            <v>SO</v>
          </cell>
          <cell r="J32">
            <v>33.12</v>
          </cell>
          <cell r="K32">
            <v>0</v>
          </cell>
        </row>
        <row r="33">
          <cell r="B33">
            <v>14.68</v>
          </cell>
          <cell r="C33">
            <v>22</v>
          </cell>
          <cell r="D33">
            <v>8.5</v>
          </cell>
          <cell r="E33">
            <v>83.7</v>
          </cell>
          <cell r="F33">
            <v>97</v>
          </cell>
          <cell r="G33">
            <v>56</v>
          </cell>
          <cell r="H33">
            <v>5.76</v>
          </cell>
          <cell r="I33" t="str">
            <v>SO</v>
          </cell>
          <cell r="J33">
            <v>16.56</v>
          </cell>
          <cell r="K33">
            <v>0</v>
          </cell>
        </row>
        <row r="34">
          <cell r="B34">
            <v>15.9714285714286</v>
          </cell>
          <cell r="C34">
            <v>28.4</v>
          </cell>
          <cell r="D34">
            <v>6.2</v>
          </cell>
          <cell r="E34">
            <v>75.8571428571429</v>
          </cell>
          <cell r="F34">
            <v>98</v>
          </cell>
          <cell r="G34">
            <v>30</v>
          </cell>
          <cell r="H34">
            <v>6.84</v>
          </cell>
          <cell r="I34" t="str">
            <v>NO</v>
          </cell>
          <cell r="J34">
            <v>17.64</v>
          </cell>
          <cell r="K34">
            <v>0</v>
          </cell>
        </row>
        <row r="35">
          <cell r="I35" t="str">
            <v>S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7.1652173913044</v>
          </cell>
          <cell r="C5">
            <v>22</v>
          </cell>
          <cell r="D5">
            <v>14</v>
          </cell>
          <cell r="E5">
            <v>77.6521739130435</v>
          </cell>
          <cell r="F5">
            <v>88</v>
          </cell>
          <cell r="G5">
            <v>64</v>
          </cell>
          <cell r="H5">
            <v>7.92</v>
          </cell>
          <cell r="I5" t="str">
            <v>SO</v>
          </cell>
          <cell r="J5">
            <v>19.44</v>
          </cell>
          <cell r="K5">
            <v>0</v>
          </cell>
        </row>
        <row r="6">
          <cell r="B6">
            <v>20.7954545454545</v>
          </cell>
          <cell r="C6">
            <v>26.6</v>
          </cell>
          <cell r="D6">
            <v>15.9</v>
          </cell>
          <cell r="E6">
            <v>80.9545454545455</v>
          </cell>
          <cell r="F6">
            <v>96</v>
          </cell>
          <cell r="G6">
            <v>58</v>
          </cell>
          <cell r="H6">
            <v>9.72</v>
          </cell>
          <cell r="I6" t="str">
            <v>SE</v>
          </cell>
          <cell r="J6">
            <v>24.84</v>
          </cell>
          <cell r="K6">
            <v>0</v>
          </cell>
        </row>
        <row r="7">
          <cell r="B7">
            <v>21.0875</v>
          </cell>
          <cell r="C7">
            <v>27.4</v>
          </cell>
          <cell r="D7">
            <v>16.5</v>
          </cell>
          <cell r="E7">
            <v>83.8333333333333</v>
          </cell>
          <cell r="F7">
            <v>96</v>
          </cell>
          <cell r="G7">
            <v>60</v>
          </cell>
          <cell r="H7">
            <v>7.92</v>
          </cell>
          <cell r="I7" t="str">
            <v>SO</v>
          </cell>
          <cell r="J7">
            <v>20.88</v>
          </cell>
          <cell r="K7">
            <v>0.2</v>
          </cell>
        </row>
        <row r="8">
          <cell r="B8">
            <v>21.1708333333333</v>
          </cell>
          <cell r="C8">
            <v>25.7</v>
          </cell>
          <cell r="D8">
            <v>17.7</v>
          </cell>
          <cell r="E8">
            <v>85.7916666666667</v>
          </cell>
          <cell r="F8">
            <v>96</v>
          </cell>
          <cell r="G8">
            <v>62</v>
          </cell>
          <cell r="H8">
            <v>7.92</v>
          </cell>
          <cell r="I8" t="str">
            <v>SO</v>
          </cell>
          <cell r="J8">
            <v>14.04</v>
          </cell>
          <cell r="K8">
            <v>0</v>
          </cell>
        </row>
        <row r="9">
          <cell r="B9">
            <v>21.8333333333333</v>
          </cell>
          <cell r="C9">
            <v>29.4</v>
          </cell>
          <cell r="D9">
            <v>16.5</v>
          </cell>
          <cell r="E9">
            <v>85.1666666666667</v>
          </cell>
          <cell r="F9">
            <v>97</v>
          </cell>
          <cell r="G9">
            <v>55</v>
          </cell>
          <cell r="H9">
            <v>10.08</v>
          </cell>
          <cell r="I9" t="str">
            <v>SO</v>
          </cell>
          <cell r="J9">
            <v>22.32</v>
          </cell>
          <cell r="K9">
            <v>0.2</v>
          </cell>
        </row>
        <row r="10">
          <cell r="B10">
            <v>22.8541666666667</v>
          </cell>
          <cell r="C10">
            <v>30.9</v>
          </cell>
          <cell r="D10">
            <v>17.5</v>
          </cell>
          <cell r="E10">
            <v>79.4583333333333</v>
          </cell>
          <cell r="F10">
            <v>96</v>
          </cell>
          <cell r="G10">
            <v>40</v>
          </cell>
          <cell r="H10">
            <v>7.92</v>
          </cell>
          <cell r="I10" t="str">
            <v>SO</v>
          </cell>
          <cell r="J10">
            <v>14.4</v>
          </cell>
          <cell r="K10">
            <v>0.2</v>
          </cell>
        </row>
        <row r="11">
          <cell r="B11">
            <v>22.3541666666667</v>
          </cell>
          <cell r="C11">
            <v>31.2</v>
          </cell>
          <cell r="D11">
            <v>16.1</v>
          </cell>
          <cell r="E11">
            <v>74.8333333333333</v>
          </cell>
          <cell r="F11">
            <v>96</v>
          </cell>
          <cell r="G11">
            <v>33</v>
          </cell>
          <cell r="H11">
            <v>10.8</v>
          </cell>
          <cell r="I11" t="str">
            <v>SO</v>
          </cell>
          <cell r="J11">
            <v>24.84</v>
          </cell>
          <cell r="K11">
            <v>0.2</v>
          </cell>
        </row>
        <row r="12">
          <cell r="B12">
            <v>21.5166666666667</v>
          </cell>
          <cell r="C12">
            <v>30.6</v>
          </cell>
          <cell r="D12">
            <v>15.6</v>
          </cell>
          <cell r="E12">
            <v>74.5</v>
          </cell>
          <cell r="F12">
            <v>94</v>
          </cell>
          <cell r="G12">
            <v>37</v>
          </cell>
          <cell r="H12">
            <v>11.88</v>
          </cell>
          <cell r="I12" t="str">
            <v>SE</v>
          </cell>
          <cell r="J12">
            <v>21.24</v>
          </cell>
          <cell r="K12">
            <v>0</v>
          </cell>
        </row>
        <row r="13">
          <cell r="B13">
            <v>21.4291666666667</v>
          </cell>
          <cell r="C13">
            <v>30.3</v>
          </cell>
          <cell r="D13">
            <v>15.4</v>
          </cell>
          <cell r="E13">
            <v>79.6666666666667</v>
          </cell>
          <cell r="F13">
            <v>96</v>
          </cell>
          <cell r="G13">
            <v>42</v>
          </cell>
          <cell r="H13">
            <v>19.8</v>
          </cell>
          <cell r="I13" t="str">
            <v>SO</v>
          </cell>
          <cell r="J13">
            <v>41.4</v>
          </cell>
          <cell r="K13">
            <v>6.8</v>
          </cell>
        </row>
        <row r="14">
          <cell r="B14">
            <v>18.3666666666667</v>
          </cell>
          <cell r="C14">
            <v>22.1</v>
          </cell>
          <cell r="D14">
            <v>14.4</v>
          </cell>
          <cell r="E14">
            <v>76.5416666666667</v>
          </cell>
          <cell r="F14">
            <v>95</v>
          </cell>
          <cell r="G14">
            <v>53</v>
          </cell>
          <cell r="H14">
            <v>12.6</v>
          </cell>
          <cell r="I14" t="str">
            <v>SO</v>
          </cell>
          <cell r="J14">
            <v>29.52</v>
          </cell>
          <cell r="K14">
            <v>0.2</v>
          </cell>
        </row>
        <row r="15">
          <cell r="B15">
            <v>17.5583333333333</v>
          </cell>
          <cell r="C15">
            <v>22.7</v>
          </cell>
          <cell r="D15">
            <v>14.6</v>
          </cell>
          <cell r="E15">
            <v>74.25</v>
          </cell>
          <cell r="F15">
            <v>86</v>
          </cell>
          <cell r="G15">
            <v>61</v>
          </cell>
          <cell r="H15">
            <v>5.4</v>
          </cell>
          <cell r="I15" t="str">
            <v>SO</v>
          </cell>
          <cell r="J15">
            <v>14.76</v>
          </cell>
          <cell r="K15">
            <v>0</v>
          </cell>
        </row>
        <row r="16">
          <cell r="B16">
            <v>21.725</v>
          </cell>
          <cell r="C16">
            <v>29.7</v>
          </cell>
          <cell r="D16">
            <v>16.7</v>
          </cell>
          <cell r="E16">
            <v>78.7083333333333</v>
          </cell>
          <cell r="F16">
            <v>95</v>
          </cell>
          <cell r="G16">
            <v>54</v>
          </cell>
          <cell r="H16">
            <v>6.84</v>
          </cell>
          <cell r="I16" t="str">
            <v>SO</v>
          </cell>
          <cell r="J16">
            <v>17.28</v>
          </cell>
          <cell r="K16">
            <v>0</v>
          </cell>
        </row>
        <row r="17">
          <cell r="B17">
            <v>21.7041666666667</v>
          </cell>
          <cell r="C17">
            <v>27</v>
          </cell>
          <cell r="D17">
            <v>18.2</v>
          </cell>
          <cell r="E17">
            <v>85.0833333333333</v>
          </cell>
          <cell r="F17">
            <v>96</v>
          </cell>
          <cell r="G17">
            <v>64</v>
          </cell>
          <cell r="H17">
            <v>9</v>
          </cell>
          <cell r="I17" t="str">
            <v>SO</v>
          </cell>
          <cell r="J17">
            <v>18.36</v>
          </cell>
          <cell r="K17">
            <v>0</v>
          </cell>
        </row>
        <row r="18">
          <cell r="B18">
            <v>21.8416666666667</v>
          </cell>
          <cell r="C18">
            <v>28.9</v>
          </cell>
          <cell r="D18">
            <v>17.7</v>
          </cell>
          <cell r="E18">
            <v>85.2916666666667</v>
          </cell>
          <cell r="F18">
            <v>97</v>
          </cell>
          <cell r="G18">
            <v>59</v>
          </cell>
          <cell r="H18">
            <v>6.84</v>
          </cell>
          <cell r="I18" t="str">
            <v>SE</v>
          </cell>
          <cell r="J18">
            <v>19.44</v>
          </cell>
          <cell r="K18">
            <v>0</v>
          </cell>
        </row>
        <row r="19">
          <cell r="B19">
            <v>20.2583333333333</v>
          </cell>
          <cell r="C19">
            <v>28.2</v>
          </cell>
          <cell r="D19">
            <v>16.3</v>
          </cell>
          <cell r="E19">
            <v>89.4583333333333</v>
          </cell>
          <cell r="F19">
            <v>96</v>
          </cell>
          <cell r="G19">
            <v>65</v>
          </cell>
          <cell r="H19">
            <v>16.56</v>
          </cell>
          <cell r="I19" t="str">
            <v>SO</v>
          </cell>
          <cell r="J19">
            <v>39.6</v>
          </cell>
          <cell r="K19">
            <v>2.8</v>
          </cell>
        </row>
        <row r="20">
          <cell r="B20">
            <v>14.0833333333333</v>
          </cell>
          <cell r="C20">
            <v>19.3</v>
          </cell>
          <cell r="D20">
            <v>8.9</v>
          </cell>
          <cell r="E20">
            <v>58.0416666666667</v>
          </cell>
          <cell r="F20">
            <v>85</v>
          </cell>
          <cell r="G20">
            <v>30</v>
          </cell>
          <cell r="H20">
            <v>13.32</v>
          </cell>
          <cell r="I20" t="str">
            <v>SE</v>
          </cell>
          <cell r="J20">
            <v>28.08</v>
          </cell>
          <cell r="K20">
            <v>0.2</v>
          </cell>
        </row>
        <row r="21">
          <cell r="B21">
            <v>13.9666666666667</v>
          </cell>
          <cell r="C21">
            <v>24.6</v>
          </cell>
          <cell r="D21">
            <v>7.1</v>
          </cell>
          <cell r="E21">
            <v>65.5833333333333</v>
          </cell>
          <cell r="F21">
            <v>93</v>
          </cell>
          <cell r="G21">
            <v>33</v>
          </cell>
          <cell r="H21">
            <v>6.12</v>
          </cell>
          <cell r="I21" t="str">
            <v>SO</v>
          </cell>
          <cell r="J21">
            <v>16.56</v>
          </cell>
          <cell r="K21">
            <v>0</v>
          </cell>
        </row>
        <row r="22">
          <cell r="B22">
            <v>19.0958333333333</v>
          </cell>
          <cell r="C22">
            <v>29.3</v>
          </cell>
          <cell r="D22">
            <v>12.3</v>
          </cell>
          <cell r="E22">
            <v>74.2916666666667</v>
          </cell>
          <cell r="F22">
            <v>93</v>
          </cell>
          <cell r="G22">
            <v>45</v>
          </cell>
          <cell r="H22">
            <v>6.48</v>
          </cell>
          <cell r="I22" t="str">
            <v>SO</v>
          </cell>
          <cell r="J22">
            <v>17.64</v>
          </cell>
          <cell r="K22">
            <v>0</v>
          </cell>
        </row>
        <row r="23">
          <cell r="B23">
            <v>21.4041666666667</v>
          </cell>
          <cell r="C23">
            <v>30</v>
          </cell>
          <cell r="D23">
            <v>14</v>
          </cell>
          <cell r="E23">
            <v>78</v>
          </cell>
          <cell r="F23">
            <v>96</v>
          </cell>
          <cell r="G23">
            <v>46</v>
          </cell>
          <cell r="H23">
            <v>14.4</v>
          </cell>
          <cell r="I23" t="str">
            <v>SO</v>
          </cell>
          <cell r="J23">
            <v>34.56</v>
          </cell>
          <cell r="K23">
            <v>0</v>
          </cell>
        </row>
        <row r="24">
          <cell r="B24">
            <v>22.75</v>
          </cell>
          <cell r="C24">
            <v>29.3</v>
          </cell>
          <cell r="D24">
            <v>17.4</v>
          </cell>
          <cell r="E24">
            <v>79.375</v>
          </cell>
          <cell r="F24">
            <v>96</v>
          </cell>
          <cell r="G24">
            <v>58</v>
          </cell>
          <cell r="H24">
            <v>15.12</v>
          </cell>
          <cell r="I24" t="str">
            <v>SO</v>
          </cell>
          <cell r="J24">
            <v>28.08</v>
          </cell>
          <cell r="K24">
            <v>0.8</v>
          </cell>
        </row>
        <row r="25">
          <cell r="B25">
            <v>16.7625</v>
          </cell>
          <cell r="C25">
            <v>22.5</v>
          </cell>
          <cell r="D25">
            <v>14.4</v>
          </cell>
          <cell r="E25">
            <v>75.5833333333333</v>
          </cell>
          <cell r="F25">
            <v>83</v>
          </cell>
          <cell r="G25">
            <v>61</v>
          </cell>
          <cell r="H25">
            <v>13.32</v>
          </cell>
          <cell r="I25" t="str">
            <v>SE</v>
          </cell>
          <cell r="J25">
            <v>24.84</v>
          </cell>
          <cell r="K25">
            <v>0</v>
          </cell>
        </row>
        <row r="26">
          <cell r="B26">
            <v>14.7916666666667</v>
          </cell>
          <cell r="C26">
            <v>18.2</v>
          </cell>
          <cell r="D26">
            <v>12.9</v>
          </cell>
          <cell r="E26">
            <v>74.4583333333333</v>
          </cell>
          <cell r="F26">
            <v>83</v>
          </cell>
          <cell r="G26">
            <v>58</v>
          </cell>
          <cell r="H26">
            <v>7.92</v>
          </cell>
          <cell r="I26" t="str">
            <v>SE</v>
          </cell>
          <cell r="J26">
            <v>18</v>
          </cell>
          <cell r="K26">
            <v>0</v>
          </cell>
        </row>
        <row r="27">
          <cell r="B27">
            <v>15.625</v>
          </cell>
          <cell r="C27">
            <v>19.2</v>
          </cell>
          <cell r="D27">
            <v>13.6</v>
          </cell>
          <cell r="E27">
            <v>76.95</v>
          </cell>
          <cell r="F27">
            <v>86</v>
          </cell>
          <cell r="G27">
            <v>59</v>
          </cell>
          <cell r="H27">
            <v>5.76</v>
          </cell>
          <cell r="I27" t="str">
            <v>SE</v>
          </cell>
          <cell r="J27">
            <v>14.4</v>
          </cell>
          <cell r="K27">
            <v>0</v>
          </cell>
        </row>
        <row r="28">
          <cell r="B28">
            <v>21.4846153846154</v>
          </cell>
          <cell r="C28">
            <v>25.3</v>
          </cell>
          <cell r="D28">
            <v>15.2</v>
          </cell>
          <cell r="E28">
            <v>69.8461538461538</v>
          </cell>
          <cell r="F28">
            <v>88</v>
          </cell>
          <cell r="G28">
            <v>58</v>
          </cell>
          <cell r="H28">
            <v>8.64</v>
          </cell>
          <cell r="I28" t="str">
            <v>SE</v>
          </cell>
          <cell r="J28">
            <v>15.48</v>
          </cell>
          <cell r="K28">
            <v>0</v>
          </cell>
        </row>
        <row r="29">
          <cell r="B29">
            <v>21.3041666666667</v>
          </cell>
          <cell r="C29">
            <v>28.7</v>
          </cell>
          <cell r="D29">
            <v>16.3</v>
          </cell>
          <cell r="E29">
            <v>77.125</v>
          </cell>
          <cell r="F29">
            <v>93</v>
          </cell>
          <cell r="G29">
            <v>51</v>
          </cell>
          <cell r="H29">
            <v>9.72</v>
          </cell>
          <cell r="I29" t="str">
            <v>SO</v>
          </cell>
          <cell r="J29">
            <v>16.56</v>
          </cell>
          <cell r="K29">
            <v>0</v>
          </cell>
        </row>
        <row r="30">
          <cell r="B30">
            <v>21.9166666666667</v>
          </cell>
          <cell r="C30">
            <v>28.8</v>
          </cell>
          <cell r="D30">
            <v>17.7</v>
          </cell>
          <cell r="E30">
            <v>78.1666666666667</v>
          </cell>
          <cell r="F30">
            <v>96</v>
          </cell>
          <cell r="G30">
            <v>49</v>
          </cell>
          <cell r="H30">
            <v>7.92</v>
          </cell>
          <cell r="I30" t="str">
            <v>SO</v>
          </cell>
          <cell r="J30">
            <v>19.08</v>
          </cell>
          <cell r="K30">
            <v>0</v>
          </cell>
        </row>
        <row r="31">
          <cell r="B31">
            <v>21.475</v>
          </cell>
          <cell r="C31">
            <v>29.2</v>
          </cell>
          <cell r="D31">
            <v>16.6</v>
          </cell>
          <cell r="E31">
            <v>81.5833333333333</v>
          </cell>
          <cell r="F31">
            <v>94</v>
          </cell>
          <cell r="G31">
            <v>52</v>
          </cell>
          <cell r="H31">
            <v>11.16</v>
          </cell>
          <cell r="I31" t="str">
            <v>SO</v>
          </cell>
          <cell r="J31">
            <v>27.36</v>
          </cell>
          <cell r="K31">
            <v>0</v>
          </cell>
        </row>
        <row r="32">
          <cell r="B32">
            <v>17.2541666666667</v>
          </cell>
          <cell r="C32">
            <v>22.3</v>
          </cell>
          <cell r="D32">
            <v>13.7</v>
          </cell>
          <cell r="E32">
            <v>83.5416666666667</v>
          </cell>
          <cell r="F32">
            <v>96</v>
          </cell>
          <cell r="G32">
            <v>58</v>
          </cell>
          <cell r="H32">
            <v>7.92</v>
          </cell>
          <cell r="I32" t="str">
            <v>SE</v>
          </cell>
          <cell r="J32">
            <v>15.12</v>
          </cell>
          <cell r="K32">
            <v>0</v>
          </cell>
        </row>
        <row r="33">
          <cell r="B33">
            <v>17.2875</v>
          </cell>
          <cell r="C33">
            <v>26</v>
          </cell>
          <cell r="D33">
            <v>10.9</v>
          </cell>
          <cell r="E33">
            <v>78.375</v>
          </cell>
          <cell r="F33">
            <v>96</v>
          </cell>
          <cell r="G33">
            <v>42</v>
          </cell>
          <cell r="H33">
            <v>7.2</v>
          </cell>
          <cell r="I33" t="str">
            <v>SO</v>
          </cell>
          <cell r="J33">
            <v>21.96</v>
          </cell>
          <cell r="K33">
            <v>0</v>
          </cell>
        </row>
        <row r="34">
          <cell r="B34">
            <v>19.1416666666667</v>
          </cell>
          <cell r="C34">
            <v>29.6</v>
          </cell>
          <cell r="D34">
            <v>12.3</v>
          </cell>
          <cell r="E34">
            <v>75.2916666666667</v>
          </cell>
          <cell r="F34">
            <v>94</v>
          </cell>
          <cell r="G34">
            <v>35</v>
          </cell>
          <cell r="H34">
            <v>5.04</v>
          </cell>
          <cell r="I34" t="str">
            <v>SO</v>
          </cell>
          <cell r="J34">
            <v>12.6</v>
          </cell>
          <cell r="K34">
            <v>0.2</v>
          </cell>
        </row>
        <row r="35">
          <cell r="I35" t="str">
            <v>SO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6.6666666666667</v>
          </cell>
          <cell r="C5">
            <v>22.7</v>
          </cell>
          <cell r="D5">
            <v>12.5</v>
          </cell>
          <cell r="E5">
            <v>78.125</v>
          </cell>
          <cell r="F5">
            <v>93</v>
          </cell>
          <cell r="G5">
            <v>64</v>
          </cell>
          <cell r="H5">
            <v>13.32</v>
          </cell>
          <cell r="I5" t="str">
            <v>SO</v>
          </cell>
          <cell r="J5">
            <v>24.48</v>
          </cell>
          <cell r="K5">
            <v>0</v>
          </cell>
        </row>
        <row r="6">
          <cell r="B6">
            <v>20.4625</v>
          </cell>
          <cell r="C6">
            <v>27.4</v>
          </cell>
          <cell r="D6">
            <v>15.1</v>
          </cell>
          <cell r="E6">
            <v>81.3333333333333</v>
          </cell>
          <cell r="F6">
            <v>97</v>
          </cell>
          <cell r="G6">
            <v>60</v>
          </cell>
          <cell r="H6">
            <v>9.72</v>
          </cell>
          <cell r="I6" t="str">
            <v>SO</v>
          </cell>
          <cell r="J6">
            <v>17.64</v>
          </cell>
          <cell r="K6">
            <v>0</v>
          </cell>
        </row>
        <row r="7">
          <cell r="B7">
            <v>20.5083333333333</v>
          </cell>
          <cell r="C7">
            <v>26.1</v>
          </cell>
          <cell r="D7">
            <v>16.6</v>
          </cell>
          <cell r="E7">
            <v>88.75</v>
          </cell>
          <cell r="F7">
            <v>98</v>
          </cell>
          <cell r="G7">
            <v>68</v>
          </cell>
          <cell r="H7">
            <v>11.52</v>
          </cell>
          <cell r="I7" t="str">
            <v>SO</v>
          </cell>
          <cell r="J7">
            <v>21.24</v>
          </cell>
          <cell r="K7">
            <v>0.8</v>
          </cell>
        </row>
        <row r="8">
          <cell r="B8">
            <v>20.8</v>
          </cell>
          <cell r="C8">
            <v>26.3</v>
          </cell>
          <cell r="D8">
            <v>15.9</v>
          </cell>
          <cell r="E8">
            <v>87.25</v>
          </cell>
          <cell r="F8">
            <v>99</v>
          </cell>
          <cell r="G8">
            <v>65</v>
          </cell>
          <cell r="H8">
            <v>7.92</v>
          </cell>
          <cell r="I8" t="str">
            <v>SE</v>
          </cell>
          <cell r="J8">
            <v>12.6</v>
          </cell>
          <cell r="K8">
            <v>0</v>
          </cell>
        </row>
        <row r="9">
          <cell r="B9">
            <v>22.8541666666667</v>
          </cell>
          <cell r="C9">
            <v>30.8</v>
          </cell>
          <cell r="D9">
            <v>17.1</v>
          </cell>
          <cell r="E9">
            <v>82.875</v>
          </cell>
          <cell r="F9">
            <v>99</v>
          </cell>
          <cell r="G9">
            <v>51</v>
          </cell>
          <cell r="H9">
            <v>16.56</v>
          </cell>
          <cell r="I9" t="str">
            <v>NE</v>
          </cell>
          <cell r="J9">
            <v>28.8</v>
          </cell>
          <cell r="K9">
            <v>0.2</v>
          </cell>
        </row>
        <row r="10">
          <cell r="B10">
            <v>23.2916666666667</v>
          </cell>
          <cell r="C10">
            <v>32.2</v>
          </cell>
          <cell r="D10">
            <v>16.5</v>
          </cell>
          <cell r="E10">
            <v>76.75</v>
          </cell>
          <cell r="F10">
            <v>98</v>
          </cell>
          <cell r="G10">
            <v>32</v>
          </cell>
          <cell r="H10">
            <v>11.88</v>
          </cell>
          <cell r="I10" t="str">
            <v>NE</v>
          </cell>
          <cell r="J10">
            <v>18.72</v>
          </cell>
          <cell r="K10">
            <v>0</v>
          </cell>
        </row>
        <row r="11">
          <cell r="B11">
            <v>22.8166666666667</v>
          </cell>
          <cell r="C11">
            <v>31.9</v>
          </cell>
          <cell r="D11">
            <v>16.1</v>
          </cell>
          <cell r="E11">
            <v>76.0833333333333</v>
          </cell>
          <cell r="F11">
            <v>98</v>
          </cell>
          <cell r="G11">
            <v>32</v>
          </cell>
          <cell r="H11">
            <v>14.76</v>
          </cell>
          <cell r="I11" t="str">
            <v>NE</v>
          </cell>
          <cell r="J11">
            <v>23.4</v>
          </cell>
          <cell r="K11">
            <v>0.2</v>
          </cell>
        </row>
        <row r="12">
          <cell r="B12">
            <v>22.4875</v>
          </cell>
          <cell r="C12">
            <v>31.5</v>
          </cell>
          <cell r="D12">
            <v>15.6</v>
          </cell>
          <cell r="E12">
            <v>74.75</v>
          </cell>
          <cell r="F12">
            <v>98</v>
          </cell>
          <cell r="G12">
            <v>32</v>
          </cell>
          <cell r="H12">
            <v>21.24</v>
          </cell>
          <cell r="I12" t="str">
            <v>NE</v>
          </cell>
          <cell r="J12">
            <v>33.84</v>
          </cell>
          <cell r="K12">
            <v>0</v>
          </cell>
        </row>
        <row r="13">
          <cell r="B13">
            <v>22.7083333333333</v>
          </cell>
          <cell r="C13">
            <v>31.5</v>
          </cell>
          <cell r="D13">
            <v>15.8</v>
          </cell>
          <cell r="E13">
            <v>76.7916666666667</v>
          </cell>
          <cell r="F13">
            <v>98</v>
          </cell>
          <cell r="G13">
            <v>42</v>
          </cell>
          <cell r="H13">
            <v>16.2</v>
          </cell>
          <cell r="I13" t="str">
            <v>NE</v>
          </cell>
          <cell r="J13">
            <v>29.88</v>
          </cell>
          <cell r="K13">
            <v>0</v>
          </cell>
        </row>
        <row r="14">
          <cell r="B14">
            <v>20.6083333333333</v>
          </cell>
          <cell r="C14">
            <v>24.8</v>
          </cell>
          <cell r="D14">
            <v>17.7</v>
          </cell>
          <cell r="E14">
            <v>80.875</v>
          </cell>
          <cell r="F14">
            <v>95</v>
          </cell>
          <cell r="G14">
            <v>67</v>
          </cell>
          <cell r="H14">
            <v>20.16</v>
          </cell>
          <cell r="I14" t="str">
            <v>SO</v>
          </cell>
          <cell r="J14">
            <v>37.08</v>
          </cell>
          <cell r="K14">
            <v>2</v>
          </cell>
        </row>
        <row r="15">
          <cell r="B15">
            <v>21.4333333333333</v>
          </cell>
          <cell r="C15">
            <v>29.3</v>
          </cell>
          <cell r="D15">
            <v>15.5</v>
          </cell>
          <cell r="E15">
            <v>83.9583333333333</v>
          </cell>
          <cell r="F15">
            <v>98</v>
          </cell>
          <cell r="G15">
            <v>57</v>
          </cell>
          <cell r="H15">
            <v>14.4</v>
          </cell>
          <cell r="I15" t="str">
            <v>SE</v>
          </cell>
          <cell r="J15">
            <v>24.48</v>
          </cell>
          <cell r="K15">
            <v>0</v>
          </cell>
        </row>
        <row r="16">
          <cell r="B16">
            <v>22.7416666666667</v>
          </cell>
          <cell r="C16">
            <v>29.8</v>
          </cell>
          <cell r="D16">
            <v>17</v>
          </cell>
          <cell r="E16">
            <v>84.4583333333333</v>
          </cell>
          <cell r="F16">
            <v>98</v>
          </cell>
          <cell r="G16">
            <v>55</v>
          </cell>
          <cell r="H16">
            <v>13.68</v>
          </cell>
          <cell r="I16" t="str">
            <v>SO</v>
          </cell>
          <cell r="J16">
            <v>25.56</v>
          </cell>
          <cell r="K16">
            <v>0.2</v>
          </cell>
        </row>
        <row r="17">
          <cell r="B17">
            <v>20.8</v>
          </cell>
          <cell r="C17">
            <v>27.6</v>
          </cell>
          <cell r="D17">
            <v>16.9</v>
          </cell>
          <cell r="E17">
            <v>84.9583333333333</v>
          </cell>
          <cell r="F17">
            <v>96</v>
          </cell>
          <cell r="G17">
            <v>63</v>
          </cell>
          <cell r="H17">
            <v>14.76</v>
          </cell>
          <cell r="I17" t="str">
            <v>SO</v>
          </cell>
          <cell r="J17">
            <v>24.84</v>
          </cell>
          <cell r="K17">
            <v>0</v>
          </cell>
        </row>
        <row r="18">
          <cell r="B18">
            <v>21.9625</v>
          </cell>
          <cell r="C18">
            <v>29.6</v>
          </cell>
          <cell r="D18">
            <v>16.2</v>
          </cell>
          <cell r="E18">
            <v>85.4583333333333</v>
          </cell>
          <cell r="F18">
            <v>98</v>
          </cell>
          <cell r="G18">
            <v>60</v>
          </cell>
          <cell r="H18">
            <v>13.32</v>
          </cell>
          <cell r="I18" t="str">
            <v>SO</v>
          </cell>
          <cell r="J18">
            <v>24.84</v>
          </cell>
          <cell r="K18">
            <v>0</v>
          </cell>
        </row>
        <row r="19">
          <cell r="B19">
            <v>22.2291666666667</v>
          </cell>
          <cell r="C19">
            <v>28.3</v>
          </cell>
          <cell r="D19">
            <v>18.8</v>
          </cell>
          <cell r="E19">
            <v>89.4583333333333</v>
          </cell>
          <cell r="F19">
            <v>98</v>
          </cell>
          <cell r="G19">
            <v>69</v>
          </cell>
          <cell r="H19">
            <v>26.28</v>
          </cell>
          <cell r="I19" t="str">
            <v>NE</v>
          </cell>
          <cell r="J19">
            <v>47.16</v>
          </cell>
          <cell r="K19">
            <v>18.4</v>
          </cell>
        </row>
        <row r="20">
          <cell r="B20">
            <v>15.9916666666667</v>
          </cell>
          <cell r="C20">
            <v>19.4</v>
          </cell>
          <cell r="D20">
            <v>11.8</v>
          </cell>
          <cell r="E20">
            <v>61.4583333333333</v>
          </cell>
          <cell r="F20">
            <v>95</v>
          </cell>
          <cell r="G20">
            <v>38</v>
          </cell>
          <cell r="H20">
            <v>22.32</v>
          </cell>
          <cell r="I20" t="str">
            <v>SO</v>
          </cell>
          <cell r="J20">
            <v>44.64</v>
          </cell>
          <cell r="K20">
            <v>0</v>
          </cell>
        </row>
        <row r="21">
          <cell r="B21">
            <v>15.8666666666667</v>
          </cell>
          <cell r="C21">
            <v>25.9</v>
          </cell>
          <cell r="D21">
            <v>9.1</v>
          </cell>
          <cell r="E21">
            <v>76.9583333333333</v>
          </cell>
          <cell r="F21">
            <v>98</v>
          </cell>
          <cell r="G21">
            <v>43</v>
          </cell>
          <cell r="H21">
            <v>8.64</v>
          </cell>
          <cell r="I21" t="str">
            <v>SO</v>
          </cell>
          <cell r="J21">
            <v>18.36</v>
          </cell>
          <cell r="K21">
            <v>0</v>
          </cell>
        </row>
        <row r="22">
          <cell r="B22">
            <v>20.5833333333333</v>
          </cell>
          <cell r="C22">
            <v>30.5</v>
          </cell>
          <cell r="D22">
            <v>13.9</v>
          </cell>
          <cell r="E22">
            <v>79.9166666666667</v>
          </cell>
          <cell r="F22">
            <v>98</v>
          </cell>
          <cell r="G22">
            <v>44</v>
          </cell>
          <cell r="H22">
            <v>13.32</v>
          </cell>
          <cell r="I22" t="str">
            <v>NE</v>
          </cell>
          <cell r="J22">
            <v>23.04</v>
          </cell>
          <cell r="K22">
            <v>0</v>
          </cell>
        </row>
        <row r="23">
          <cell r="B23">
            <v>22.2041666666667</v>
          </cell>
          <cell r="C23">
            <v>30.5</v>
          </cell>
          <cell r="D23">
            <v>15.7</v>
          </cell>
          <cell r="E23">
            <v>80</v>
          </cell>
          <cell r="F23">
            <v>99</v>
          </cell>
          <cell r="G23">
            <v>49</v>
          </cell>
          <cell r="H23">
            <v>20.88</v>
          </cell>
          <cell r="I23" t="str">
            <v>NE</v>
          </cell>
          <cell r="J23">
            <v>37.8</v>
          </cell>
          <cell r="K23">
            <v>0.2</v>
          </cell>
        </row>
        <row r="24">
          <cell r="B24">
            <v>23.9208333333333</v>
          </cell>
          <cell r="C24">
            <v>31</v>
          </cell>
          <cell r="D24">
            <v>18.9</v>
          </cell>
          <cell r="E24">
            <v>81.5416666666667</v>
          </cell>
          <cell r="F24">
            <v>97</v>
          </cell>
          <cell r="G24">
            <v>55</v>
          </cell>
          <cell r="H24">
            <v>16.56</v>
          </cell>
          <cell r="I24" t="str">
            <v>NE</v>
          </cell>
          <cell r="J24">
            <v>42.84</v>
          </cell>
          <cell r="K24">
            <v>2</v>
          </cell>
        </row>
        <row r="25">
          <cell r="B25">
            <v>17.5875</v>
          </cell>
          <cell r="C25">
            <v>23.6</v>
          </cell>
          <cell r="D25">
            <v>15.8</v>
          </cell>
          <cell r="E25">
            <v>79.375</v>
          </cell>
          <cell r="F25">
            <v>88</v>
          </cell>
          <cell r="G25">
            <v>71</v>
          </cell>
          <cell r="H25">
            <v>18.72</v>
          </cell>
          <cell r="I25" t="str">
            <v>SO</v>
          </cell>
          <cell r="J25">
            <v>37.8</v>
          </cell>
          <cell r="K25">
            <v>0</v>
          </cell>
        </row>
        <row r="26">
          <cell r="B26">
            <v>15.9708333333333</v>
          </cell>
          <cell r="C26">
            <v>19.1</v>
          </cell>
          <cell r="D26">
            <v>14.3</v>
          </cell>
          <cell r="E26">
            <v>78.375</v>
          </cell>
          <cell r="F26">
            <v>85</v>
          </cell>
          <cell r="G26">
            <v>67</v>
          </cell>
          <cell r="H26">
            <v>14.76</v>
          </cell>
          <cell r="I26" t="str">
            <v>SO</v>
          </cell>
          <cell r="J26">
            <v>24.12</v>
          </cell>
          <cell r="K26">
            <v>0</v>
          </cell>
        </row>
        <row r="27">
          <cell r="B27">
            <v>16.0916666666667</v>
          </cell>
          <cell r="C27">
            <v>20.6</v>
          </cell>
          <cell r="D27">
            <v>14.3</v>
          </cell>
          <cell r="E27">
            <v>81.4166666666667</v>
          </cell>
          <cell r="F27">
            <v>89</v>
          </cell>
          <cell r="G27">
            <v>65</v>
          </cell>
          <cell r="H27">
            <v>16.56</v>
          </cell>
          <cell r="I27" t="str">
            <v>SO</v>
          </cell>
          <cell r="J27">
            <v>26.28</v>
          </cell>
          <cell r="K27">
            <v>0</v>
          </cell>
        </row>
        <row r="28">
          <cell r="B28">
            <v>17.6083333333333</v>
          </cell>
          <cell r="C28">
            <v>23.4</v>
          </cell>
          <cell r="D28">
            <v>13.9</v>
          </cell>
          <cell r="E28">
            <v>78.5833333333333</v>
          </cell>
          <cell r="F28">
            <v>91</v>
          </cell>
          <cell r="G28">
            <v>61</v>
          </cell>
          <cell r="H28">
            <v>15.12</v>
          </cell>
          <cell r="I28" t="str">
            <v>SO</v>
          </cell>
          <cell r="J28">
            <v>25.56</v>
          </cell>
          <cell r="K28">
            <v>0</v>
          </cell>
        </row>
        <row r="29">
          <cell r="B29">
            <v>19.3041666666667</v>
          </cell>
          <cell r="C29">
            <v>27.3</v>
          </cell>
          <cell r="D29">
            <v>14.2</v>
          </cell>
          <cell r="E29">
            <v>82.2083333333333</v>
          </cell>
          <cell r="F29">
            <v>96</v>
          </cell>
          <cell r="G29">
            <v>60</v>
          </cell>
          <cell r="H29">
            <v>12.24</v>
          </cell>
          <cell r="I29" t="str">
            <v>SO</v>
          </cell>
          <cell r="J29">
            <v>20.52</v>
          </cell>
          <cell r="K29">
            <v>0</v>
          </cell>
        </row>
        <row r="30">
          <cell r="B30">
            <v>22.3875</v>
          </cell>
          <cell r="C30">
            <v>30.8</v>
          </cell>
          <cell r="D30">
            <v>16.6</v>
          </cell>
          <cell r="E30">
            <v>81.5</v>
          </cell>
          <cell r="F30">
            <v>98</v>
          </cell>
          <cell r="G30">
            <v>45</v>
          </cell>
          <cell r="H30">
            <v>13.68</v>
          </cell>
          <cell r="I30" t="str">
            <v>SE</v>
          </cell>
          <cell r="J30">
            <v>23.4</v>
          </cell>
          <cell r="K30">
            <v>0</v>
          </cell>
        </row>
        <row r="31">
          <cell r="B31">
            <v>19.9208333333333</v>
          </cell>
          <cell r="C31">
            <v>23.9</v>
          </cell>
          <cell r="D31">
            <v>17</v>
          </cell>
          <cell r="E31">
            <v>89.125</v>
          </cell>
          <cell r="F31">
            <v>98</v>
          </cell>
          <cell r="G31">
            <v>70</v>
          </cell>
          <cell r="H31">
            <v>17.28</v>
          </cell>
          <cell r="I31" t="str">
            <v>SO</v>
          </cell>
          <cell r="J31">
            <v>29.52</v>
          </cell>
          <cell r="K31">
            <v>0</v>
          </cell>
        </row>
        <row r="32">
          <cell r="B32">
            <v>17.2708333333333</v>
          </cell>
          <cell r="C32">
            <v>22.7</v>
          </cell>
          <cell r="D32">
            <v>13.7</v>
          </cell>
          <cell r="E32">
            <v>85.7916666666667</v>
          </cell>
          <cell r="F32">
            <v>97</v>
          </cell>
          <cell r="G32">
            <v>63</v>
          </cell>
          <cell r="H32">
            <v>15.12</v>
          </cell>
          <cell r="I32" t="str">
            <v>SO</v>
          </cell>
          <cell r="J32">
            <v>25.2</v>
          </cell>
          <cell r="K32">
            <v>0</v>
          </cell>
        </row>
        <row r="33">
          <cell r="B33">
            <v>18.3875</v>
          </cell>
          <cell r="C33">
            <v>26.8</v>
          </cell>
          <cell r="D33">
            <v>12.6</v>
          </cell>
          <cell r="E33">
            <v>83.0833333333333</v>
          </cell>
          <cell r="F33">
            <v>99</v>
          </cell>
          <cell r="G33">
            <v>49</v>
          </cell>
          <cell r="H33">
            <v>9</v>
          </cell>
          <cell r="I33" t="str">
            <v>SO</v>
          </cell>
          <cell r="J33">
            <v>17.64</v>
          </cell>
          <cell r="K33">
            <v>0</v>
          </cell>
        </row>
        <row r="34">
          <cell r="B34">
            <v>20.1666666666667</v>
          </cell>
          <cell r="C34">
            <v>30.6</v>
          </cell>
          <cell r="D34">
            <v>12.5</v>
          </cell>
          <cell r="E34">
            <v>79.6666666666667</v>
          </cell>
          <cell r="F34">
            <v>99</v>
          </cell>
          <cell r="G34">
            <v>39</v>
          </cell>
          <cell r="H34">
            <v>6.48</v>
          </cell>
          <cell r="I34" t="str">
            <v>NE</v>
          </cell>
          <cell r="J34">
            <v>15.48</v>
          </cell>
          <cell r="K34">
            <v>0.2</v>
          </cell>
        </row>
        <row r="35">
          <cell r="I35" t="str">
            <v>SO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3.6333333333333</v>
          </cell>
          <cell r="C5">
            <v>27.7</v>
          </cell>
          <cell r="D5">
            <v>21.1</v>
          </cell>
          <cell r="E5">
            <v>84</v>
          </cell>
          <cell r="F5">
            <v>100</v>
          </cell>
        </row>
        <row r="5">
          <cell r="H5">
            <v>5.76</v>
          </cell>
          <cell r="I5" t="str">
            <v>SE</v>
          </cell>
          <cell r="J5">
            <v>7.92</v>
          </cell>
        </row>
        <row r="5">
          <cell r="L5">
            <v>4</v>
          </cell>
        </row>
        <row r="6">
          <cell r="B6">
            <v>21.75</v>
          </cell>
          <cell r="C6">
            <v>30</v>
          </cell>
          <cell r="D6">
            <v>14.9</v>
          </cell>
          <cell r="E6">
            <v>69.4166666666667</v>
          </cell>
          <cell r="F6">
            <v>100</v>
          </cell>
        </row>
        <row r="6">
          <cell r="H6">
            <v>10.44</v>
          </cell>
          <cell r="I6" t="str">
            <v>NE</v>
          </cell>
          <cell r="J6">
            <v>24.12</v>
          </cell>
        </row>
        <row r="6">
          <cell r="L6">
            <v>2</v>
          </cell>
        </row>
        <row r="7">
          <cell r="B7">
            <v>22.5416666666667</v>
          </cell>
          <cell r="C7">
            <v>29.8</v>
          </cell>
          <cell r="D7">
            <v>18.1</v>
          </cell>
          <cell r="E7">
            <v>77.7894736842105</v>
          </cell>
          <cell r="F7">
            <v>100</v>
          </cell>
        </row>
        <row r="7">
          <cell r="H7">
            <v>14.04</v>
          </cell>
          <cell r="I7" t="str">
            <v>NE</v>
          </cell>
          <cell r="J7">
            <v>23.04</v>
          </cell>
        </row>
        <row r="7">
          <cell r="L7">
            <v>2</v>
          </cell>
        </row>
        <row r="8">
          <cell r="B8">
            <v>23.1958333333333</v>
          </cell>
          <cell r="C8">
            <v>30.6</v>
          </cell>
          <cell r="D8">
            <v>17.7</v>
          </cell>
          <cell r="E8">
            <v>82.25</v>
          </cell>
          <cell r="F8">
            <v>100</v>
          </cell>
        </row>
        <row r="8">
          <cell r="H8">
            <v>17.64</v>
          </cell>
          <cell r="I8" t="str">
            <v>NE</v>
          </cell>
          <cell r="J8">
            <v>37.08</v>
          </cell>
        </row>
        <row r="8">
          <cell r="L8">
            <v>2</v>
          </cell>
        </row>
        <row r="9">
          <cell r="B9">
            <v>23.9375</v>
          </cell>
          <cell r="C9">
            <v>31.3</v>
          </cell>
          <cell r="D9">
            <v>17.9</v>
          </cell>
          <cell r="E9">
            <v>81.45</v>
          </cell>
          <cell r="F9">
            <v>100</v>
          </cell>
        </row>
        <row r="9">
          <cell r="H9">
            <v>14.76</v>
          </cell>
          <cell r="I9" t="str">
            <v>NE</v>
          </cell>
          <cell r="J9">
            <v>28.8</v>
          </cell>
        </row>
        <row r="9">
          <cell r="L9">
            <v>2</v>
          </cell>
        </row>
        <row r="10">
          <cell r="B10">
            <v>20.9</v>
          </cell>
          <cell r="C10">
            <v>26.8</v>
          </cell>
          <cell r="D10">
            <v>16.8</v>
          </cell>
          <cell r="E10">
            <v>92.2857142857143</v>
          </cell>
          <cell r="F10">
            <v>100</v>
          </cell>
        </row>
        <row r="10">
          <cell r="H10">
            <v>14.76</v>
          </cell>
          <cell r="I10" t="str">
            <v>SO</v>
          </cell>
          <cell r="J10">
            <v>34.2</v>
          </cell>
        </row>
        <row r="10">
          <cell r="L10">
            <v>6</v>
          </cell>
        </row>
        <row r="11">
          <cell r="B11">
            <v>20.9041666666667</v>
          </cell>
          <cell r="C11">
            <v>28.9</v>
          </cell>
          <cell r="D11">
            <v>14.7</v>
          </cell>
          <cell r="E11">
            <v>82.1666666666667</v>
          </cell>
          <cell r="F11">
            <v>100</v>
          </cell>
        </row>
        <row r="11">
          <cell r="H11">
            <v>11.52</v>
          </cell>
          <cell r="I11" t="str">
            <v>SO</v>
          </cell>
          <cell r="J11">
            <v>24.84</v>
          </cell>
        </row>
        <row r="11">
          <cell r="L11">
            <v>6</v>
          </cell>
        </row>
        <row r="12">
          <cell r="B12">
            <v>22.275</v>
          </cell>
          <cell r="C12">
            <v>31</v>
          </cell>
          <cell r="D12">
            <v>15.4</v>
          </cell>
          <cell r="E12">
            <v>67.25</v>
          </cell>
          <cell r="F12">
            <v>100</v>
          </cell>
        </row>
        <row r="12">
          <cell r="H12">
            <v>15.48</v>
          </cell>
          <cell r="I12" t="str">
            <v>NE</v>
          </cell>
          <cell r="J12">
            <v>27.36</v>
          </cell>
        </row>
        <row r="12">
          <cell r="L12">
            <v>2</v>
          </cell>
        </row>
        <row r="13">
          <cell r="B13">
            <v>22.1791666666667</v>
          </cell>
          <cell r="C13">
            <v>30.8</v>
          </cell>
          <cell r="D13">
            <v>15.1</v>
          </cell>
          <cell r="E13">
            <v>71.8666666666667</v>
          </cell>
          <cell r="F13">
            <v>100</v>
          </cell>
        </row>
        <row r="13">
          <cell r="H13">
            <v>16.2</v>
          </cell>
          <cell r="I13" t="str">
            <v>NE</v>
          </cell>
          <cell r="J13">
            <v>25.92</v>
          </cell>
        </row>
        <row r="13">
          <cell r="L13">
            <v>2</v>
          </cell>
        </row>
        <row r="14">
          <cell r="B14">
            <v>22.2583333333333</v>
          </cell>
          <cell r="C14">
            <v>30.9</v>
          </cell>
          <cell r="D14">
            <v>14.5</v>
          </cell>
          <cell r="E14">
            <v>72.8666666666667</v>
          </cell>
          <cell r="F14">
            <v>100</v>
          </cell>
        </row>
        <row r="14">
          <cell r="H14">
            <v>16.2</v>
          </cell>
          <cell r="I14" t="str">
            <v>NE</v>
          </cell>
          <cell r="J14">
            <v>31.68</v>
          </cell>
        </row>
        <row r="14">
          <cell r="L14">
            <v>2</v>
          </cell>
        </row>
        <row r="15">
          <cell r="B15">
            <v>22.2333333333333</v>
          </cell>
          <cell r="C15">
            <v>30.1</v>
          </cell>
          <cell r="D15">
            <v>15.6</v>
          </cell>
          <cell r="E15">
            <v>79.7142857142857</v>
          </cell>
          <cell r="F15">
            <v>100</v>
          </cell>
        </row>
        <row r="15">
          <cell r="H15">
            <v>25.92</v>
          </cell>
          <cell r="I15" t="str">
            <v>SO</v>
          </cell>
          <cell r="J15">
            <v>44.64</v>
          </cell>
        </row>
        <row r="15">
          <cell r="L15">
            <v>6</v>
          </cell>
        </row>
        <row r="16">
          <cell r="B16">
            <v>17.8958333333333</v>
          </cell>
          <cell r="C16">
            <v>21.7</v>
          </cell>
          <cell r="D16">
            <v>12.7</v>
          </cell>
          <cell r="E16">
            <v>77.2</v>
          </cell>
          <cell r="F16">
            <v>100</v>
          </cell>
        </row>
        <row r="16">
          <cell r="H16">
            <v>27.36</v>
          </cell>
          <cell r="I16" t="str">
            <v>SO</v>
          </cell>
          <cell r="J16">
            <v>41.4</v>
          </cell>
        </row>
        <row r="16">
          <cell r="L16">
            <v>6</v>
          </cell>
        </row>
        <row r="17">
          <cell r="B17">
            <v>15.6291666666667</v>
          </cell>
          <cell r="C17">
            <v>25.8</v>
          </cell>
          <cell r="D17">
            <v>7.4</v>
          </cell>
          <cell r="E17">
            <v>82.4666666666667</v>
          </cell>
          <cell r="F17">
            <v>100</v>
          </cell>
        </row>
        <row r="17">
          <cell r="H17">
            <v>13.68</v>
          </cell>
          <cell r="I17" t="str">
            <v>SO</v>
          </cell>
          <cell r="J17">
            <v>16.92</v>
          </cell>
        </row>
        <row r="17">
          <cell r="L17">
            <v>6</v>
          </cell>
        </row>
        <row r="18">
          <cell r="B18">
            <v>19.5458333333333</v>
          </cell>
          <cell r="C18">
            <v>29</v>
          </cell>
          <cell r="D18">
            <v>11.7</v>
          </cell>
          <cell r="E18">
            <v>81.2941176470588</v>
          </cell>
          <cell r="F18">
            <v>100</v>
          </cell>
        </row>
        <row r="18">
          <cell r="H18">
            <v>10.44</v>
          </cell>
          <cell r="I18" t="str">
            <v>SE</v>
          </cell>
          <cell r="J18">
            <v>18.72</v>
          </cell>
        </row>
        <row r="18">
          <cell r="L18">
            <v>4</v>
          </cell>
        </row>
        <row r="19">
          <cell r="B19">
            <v>21.4416666666667</v>
          </cell>
          <cell r="C19">
            <v>30.7</v>
          </cell>
          <cell r="D19">
            <v>13.5</v>
          </cell>
          <cell r="E19">
            <v>74.3333333333333</v>
          </cell>
          <cell r="F19">
            <v>100</v>
          </cell>
        </row>
        <row r="19">
          <cell r="H19">
            <v>13.68</v>
          </cell>
          <cell r="I19" t="str">
            <v>NE</v>
          </cell>
          <cell r="J19">
            <v>29.88</v>
          </cell>
        </row>
        <row r="19">
          <cell r="L19">
            <v>2</v>
          </cell>
        </row>
        <row r="20">
          <cell r="B20">
            <v>22.6666666666667</v>
          </cell>
          <cell r="C20">
            <v>32</v>
          </cell>
          <cell r="D20">
            <v>14.6</v>
          </cell>
          <cell r="E20">
            <v>79.25</v>
          </cell>
          <cell r="F20">
            <v>100</v>
          </cell>
        </row>
        <row r="20">
          <cell r="H20">
            <v>16.56</v>
          </cell>
          <cell r="I20" t="str">
            <v>NO</v>
          </cell>
          <cell r="J20">
            <v>31.68</v>
          </cell>
        </row>
        <row r="20">
          <cell r="L20">
            <v>8</v>
          </cell>
        </row>
        <row r="21">
          <cell r="B21">
            <v>21.7041666666667</v>
          </cell>
          <cell r="C21">
            <v>27</v>
          </cell>
          <cell r="D21">
            <v>16.4</v>
          </cell>
          <cell r="E21">
            <v>91.2666666666667</v>
          </cell>
          <cell r="F21">
            <v>100</v>
          </cell>
        </row>
        <row r="21">
          <cell r="H21">
            <v>16.56</v>
          </cell>
          <cell r="I21" t="str">
            <v>SO</v>
          </cell>
          <cell r="J21">
            <v>27</v>
          </cell>
        </row>
        <row r="21">
          <cell r="L21">
            <v>6</v>
          </cell>
        </row>
        <row r="22">
          <cell r="B22">
            <v>19.6333333333333</v>
          </cell>
          <cell r="C22">
            <v>25</v>
          </cell>
          <cell r="D22">
            <v>14.2</v>
          </cell>
          <cell r="E22">
            <v>84.6666666666667</v>
          </cell>
          <cell r="F22">
            <v>100</v>
          </cell>
        </row>
        <row r="22">
          <cell r="H22">
            <v>16.2</v>
          </cell>
          <cell r="I22" t="str">
            <v>SO</v>
          </cell>
          <cell r="J22">
            <v>28.44</v>
          </cell>
        </row>
        <row r="22">
          <cell r="L22">
            <v>6</v>
          </cell>
        </row>
        <row r="23">
          <cell r="B23">
            <v>19.55</v>
          </cell>
          <cell r="C23">
            <v>27.9</v>
          </cell>
          <cell r="D23">
            <v>13</v>
          </cell>
          <cell r="E23">
            <v>87.2142857142857</v>
          </cell>
          <cell r="F23">
            <v>100</v>
          </cell>
        </row>
        <row r="23">
          <cell r="H23">
            <v>12.24</v>
          </cell>
          <cell r="I23" t="str">
            <v>SO</v>
          </cell>
          <cell r="J23">
            <v>22.68</v>
          </cell>
        </row>
        <row r="23">
          <cell r="L23">
            <v>6</v>
          </cell>
        </row>
        <row r="24">
          <cell r="B24">
            <v>20.1833333333333</v>
          </cell>
          <cell r="C24">
            <v>26.4</v>
          </cell>
          <cell r="D24">
            <v>14.3</v>
          </cell>
          <cell r="E24">
            <v>84.4545454545455</v>
          </cell>
          <cell r="F24">
            <v>100</v>
          </cell>
        </row>
        <row r="24">
          <cell r="H24">
            <v>12.6</v>
          </cell>
          <cell r="I24" t="str">
            <v>SE</v>
          </cell>
          <cell r="J24">
            <v>21.96</v>
          </cell>
        </row>
        <row r="24">
          <cell r="L24">
            <v>4</v>
          </cell>
        </row>
        <row r="25">
          <cell r="B25">
            <v>19.775</v>
          </cell>
          <cell r="C25">
            <v>26.9</v>
          </cell>
          <cell r="D25">
            <v>13.5</v>
          </cell>
          <cell r="E25">
            <v>86</v>
          </cell>
          <cell r="F25">
            <v>100</v>
          </cell>
        </row>
        <row r="25">
          <cell r="H25">
            <v>14.4</v>
          </cell>
          <cell r="I25" t="str">
            <v>SE</v>
          </cell>
          <cell r="J25">
            <v>21.6</v>
          </cell>
        </row>
        <row r="25">
          <cell r="L25">
            <v>4</v>
          </cell>
        </row>
        <row r="26">
          <cell r="B26">
            <v>20.9833333333333</v>
          </cell>
          <cell r="C26">
            <v>28.9</v>
          </cell>
          <cell r="D26">
            <v>14.9</v>
          </cell>
          <cell r="E26">
            <v>79.9285714285714</v>
          </cell>
          <cell r="F26">
            <v>100</v>
          </cell>
        </row>
        <row r="26">
          <cell r="H26">
            <v>14.04</v>
          </cell>
          <cell r="I26" t="str">
            <v>SE</v>
          </cell>
          <cell r="J26">
            <v>24.12</v>
          </cell>
        </row>
        <row r="26">
          <cell r="L26">
            <v>4</v>
          </cell>
        </row>
        <row r="27">
          <cell r="B27">
            <v>21.2458333333333</v>
          </cell>
          <cell r="C27">
            <v>29.4</v>
          </cell>
          <cell r="D27">
            <v>13.7</v>
          </cell>
          <cell r="E27">
            <v>75.6</v>
          </cell>
          <cell r="F27">
            <v>100</v>
          </cell>
        </row>
        <row r="27">
          <cell r="H27">
            <v>19.08</v>
          </cell>
          <cell r="I27" t="str">
            <v>NE</v>
          </cell>
          <cell r="J27">
            <v>27.72</v>
          </cell>
        </row>
        <row r="27">
          <cell r="L27">
            <v>2</v>
          </cell>
        </row>
        <row r="28">
          <cell r="B28">
            <v>21.1083333333333</v>
          </cell>
          <cell r="C28">
            <v>29.6</v>
          </cell>
          <cell r="D28">
            <v>13.1</v>
          </cell>
          <cell r="E28">
            <v>74.3333333333333</v>
          </cell>
          <cell r="F28">
            <v>100</v>
          </cell>
        </row>
        <row r="28">
          <cell r="H28">
            <v>19.8</v>
          </cell>
          <cell r="I28" t="str">
            <v>NE</v>
          </cell>
          <cell r="J28">
            <v>30.96</v>
          </cell>
        </row>
        <row r="28">
          <cell r="L28">
            <v>2</v>
          </cell>
        </row>
        <row r="29">
          <cell r="B29">
            <v>22.525</v>
          </cell>
          <cell r="C29">
            <v>29.1</v>
          </cell>
          <cell r="D29">
            <v>18.1</v>
          </cell>
          <cell r="E29">
            <v>82.3181818181818</v>
          </cell>
          <cell r="F29">
            <v>100</v>
          </cell>
        </row>
        <row r="29">
          <cell r="H29">
            <v>10.8</v>
          </cell>
          <cell r="I29" t="str">
            <v>SO</v>
          </cell>
          <cell r="J29">
            <v>16.2</v>
          </cell>
        </row>
        <row r="29">
          <cell r="L29">
            <v>6</v>
          </cell>
        </row>
        <row r="30">
          <cell r="B30">
            <v>21.4708333333333</v>
          </cell>
          <cell r="C30">
            <v>30.4</v>
          </cell>
          <cell r="D30">
            <v>15.4</v>
          </cell>
          <cell r="E30">
            <v>73.6875</v>
          </cell>
          <cell r="F30">
            <v>100</v>
          </cell>
        </row>
        <row r="30">
          <cell r="H30">
            <v>12.6</v>
          </cell>
          <cell r="I30" t="str">
            <v>NE</v>
          </cell>
          <cell r="J30">
            <v>22.32</v>
          </cell>
        </row>
        <row r="30">
          <cell r="L30">
            <v>2</v>
          </cell>
        </row>
        <row r="31">
          <cell r="B31">
            <v>21.198717948718</v>
          </cell>
          <cell r="C31">
            <v>32</v>
          </cell>
          <cell r="D31">
            <v>7.4</v>
          </cell>
          <cell r="E31">
            <v>79.8103849646226</v>
          </cell>
          <cell r="F31">
            <v>100</v>
          </cell>
        </row>
        <row r="31">
          <cell r="H31">
            <v>27.36</v>
          </cell>
          <cell r="I31" t="str">
            <v>NE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2.8333333333333</v>
          </cell>
          <cell r="C5">
            <v>17.2</v>
          </cell>
          <cell r="D5">
            <v>9.3</v>
          </cell>
          <cell r="E5">
            <v>95.1666666666667</v>
          </cell>
          <cell r="F5">
            <v>100</v>
          </cell>
          <cell r="G5">
            <v>80</v>
          </cell>
          <cell r="H5">
            <v>10.8</v>
          </cell>
          <cell r="I5" t="str">
            <v>NE</v>
          </cell>
          <cell r="J5">
            <v>19.8</v>
          </cell>
          <cell r="K5">
            <v>0</v>
          </cell>
        </row>
        <row r="6">
          <cell r="B6">
            <v>16.4916666666667</v>
          </cell>
          <cell r="C6">
            <v>21.6</v>
          </cell>
          <cell r="D6">
            <v>14.6</v>
          </cell>
          <cell r="E6">
            <v>91.9583333333333</v>
          </cell>
          <cell r="F6">
            <v>100</v>
          </cell>
          <cell r="G6">
            <v>72</v>
          </cell>
          <cell r="H6">
            <v>21.6</v>
          </cell>
          <cell r="I6" t="str">
            <v>NE</v>
          </cell>
          <cell r="J6">
            <v>38.16</v>
          </cell>
          <cell r="K6">
            <v>0</v>
          </cell>
        </row>
        <row r="7">
          <cell r="B7">
            <v>16.3458333333333</v>
          </cell>
          <cell r="C7">
            <v>19</v>
          </cell>
          <cell r="D7">
            <v>13.8</v>
          </cell>
          <cell r="E7">
            <v>94.7916666666667</v>
          </cell>
          <cell r="F7">
            <v>98</v>
          </cell>
          <cell r="G7">
            <v>88</v>
          </cell>
          <cell r="H7">
            <v>15.12</v>
          </cell>
          <cell r="I7" t="str">
            <v>NE</v>
          </cell>
          <cell r="J7">
            <v>26.28</v>
          </cell>
          <cell r="K7">
            <v>0</v>
          </cell>
        </row>
        <row r="8">
          <cell r="B8">
            <v>16.6125</v>
          </cell>
          <cell r="C8">
            <v>20.7</v>
          </cell>
          <cell r="D8">
            <v>14.2</v>
          </cell>
          <cell r="E8">
            <v>95.6666666666667</v>
          </cell>
          <cell r="F8">
            <v>100</v>
          </cell>
          <cell r="G8">
            <v>79</v>
          </cell>
          <cell r="H8">
            <v>10.08</v>
          </cell>
          <cell r="I8" t="str">
            <v>NE</v>
          </cell>
          <cell r="J8">
            <v>20.52</v>
          </cell>
          <cell r="K8">
            <v>0.2</v>
          </cell>
        </row>
        <row r="9">
          <cell r="B9">
            <v>19.6916666666667</v>
          </cell>
          <cell r="C9">
            <v>26.3</v>
          </cell>
          <cell r="D9">
            <v>16.1</v>
          </cell>
          <cell r="E9">
            <v>87.4583333333333</v>
          </cell>
          <cell r="F9">
            <v>100</v>
          </cell>
          <cell r="G9">
            <v>54</v>
          </cell>
          <cell r="H9">
            <v>15.48</v>
          </cell>
          <cell r="I9" t="str">
            <v>NE</v>
          </cell>
          <cell r="J9">
            <v>36</v>
          </cell>
          <cell r="K9">
            <v>0.2</v>
          </cell>
        </row>
        <row r="10">
          <cell r="B10">
            <v>21.8541666666667</v>
          </cell>
          <cell r="C10">
            <v>27.4</v>
          </cell>
          <cell r="D10">
            <v>16.1</v>
          </cell>
          <cell r="E10">
            <v>72.625</v>
          </cell>
          <cell r="F10">
            <v>96</v>
          </cell>
          <cell r="G10">
            <v>44</v>
          </cell>
          <cell r="H10">
            <v>9.72</v>
          </cell>
          <cell r="I10" t="str">
            <v>NO</v>
          </cell>
          <cell r="J10">
            <v>19.44</v>
          </cell>
          <cell r="K10">
            <v>0</v>
          </cell>
        </row>
        <row r="11">
          <cell r="B11">
            <v>20.8458333333333</v>
          </cell>
          <cell r="C11">
            <v>27.2</v>
          </cell>
          <cell r="D11">
            <v>15.6</v>
          </cell>
          <cell r="E11">
            <v>70.4166666666667</v>
          </cell>
          <cell r="F11">
            <v>90</v>
          </cell>
          <cell r="G11">
            <v>47</v>
          </cell>
          <cell r="H11">
            <v>12.96</v>
          </cell>
          <cell r="I11" t="str">
            <v>NE</v>
          </cell>
          <cell r="J11">
            <v>29.52</v>
          </cell>
          <cell r="K11">
            <v>0</v>
          </cell>
        </row>
        <row r="12">
          <cell r="B12">
            <v>20.9666666666667</v>
          </cell>
          <cell r="C12">
            <v>27.8</v>
          </cell>
          <cell r="D12">
            <v>16.7</v>
          </cell>
          <cell r="E12">
            <v>63.6666666666667</v>
          </cell>
          <cell r="F12">
            <v>79</v>
          </cell>
          <cell r="G12">
            <v>38</v>
          </cell>
          <cell r="H12">
            <v>10.8</v>
          </cell>
          <cell r="I12" t="str">
            <v>NE</v>
          </cell>
          <cell r="J12">
            <v>24.84</v>
          </cell>
          <cell r="K12">
            <v>0</v>
          </cell>
        </row>
        <row r="13">
          <cell r="B13">
            <v>21.2916666666667</v>
          </cell>
          <cell r="C13">
            <v>27.4</v>
          </cell>
          <cell r="D13">
            <v>16.3</v>
          </cell>
          <cell r="E13">
            <v>62.4166666666667</v>
          </cell>
          <cell r="F13">
            <v>99</v>
          </cell>
          <cell r="G13">
            <v>41</v>
          </cell>
          <cell r="H13">
            <v>16.56</v>
          </cell>
          <cell r="I13" t="str">
            <v>NO</v>
          </cell>
          <cell r="J13">
            <v>42.12</v>
          </cell>
          <cell r="K13">
            <v>5.6</v>
          </cell>
        </row>
        <row r="14">
          <cell r="B14">
            <v>11.6958333333333</v>
          </cell>
          <cell r="C14">
            <v>16.5</v>
          </cell>
          <cell r="D14">
            <v>6.3</v>
          </cell>
          <cell r="E14">
            <v>75.5416666666667</v>
          </cell>
          <cell r="F14">
            <v>99</v>
          </cell>
          <cell r="G14">
            <v>40</v>
          </cell>
          <cell r="H14">
            <v>17.64</v>
          </cell>
          <cell r="I14" t="str">
            <v>SE</v>
          </cell>
          <cell r="J14">
            <v>37.8</v>
          </cell>
          <cell r="K14">
            <v>6.2</v>
          </cell>
        </row>
        <row r="15">
          <cell r="B15">
            <v>12.0458333333333</v>
          </cell>
          <cell r="C15">
            <v>18</v>
          </cell>
          <cell r="D15">
            <v>8</v>
          </cell>
          <cell r="E15">
            <v>73.9583333333333</v>
          </cell>
          <cell r="F15">
            <v>87</v>
          </cell>
          <cell r="G15">
            <v>55</v>
          </cell>
          <cell r="H15">
            <v>18.36</v>
          </cell>
          <cell r="I15" t="str">
            <v>NE</v>
          </cell>
          <cell r="J15">
            <v>27.36</v>
          </cell>
          <cell r="K15">
            <v>0.2</v>
          </cell>
        </row>
        <row r="16">
          <cell r="B16">
            <v>16.7666666666667</v>
          </cell>
          <cell r="C16">
            <v>24.5</v>
          </cell>
          <cell r="D16">
            <v>13.6</v>
          </cell>
          <cell r="E16">
            <v>92.5416666666667</v>
          </cell>
          <cell r="F16">
            <v>99</v>
          </cell>
          <cell r="G16">
            <v>69</v>
          </cell>
          <cell r="H16">
            <v>12.24</v>
          </cell>
          <cell r="I16" t="str">
            <v>NE</v>
          </cell>
          <cell r="J16">
            <v>31.68</v>
          </cell>
          <cell r="K16">
            <v>10</v>
          </cell>
        </row>
        <row r="17">
          <cell r="B17">
            <v>18.1666666666667</v>
          </cell>
          <cell r="C17">
            <v>22.2</v>
          </cell>
          <cell r="D17">
            <v>16.4</v>
          </cell>
          <cell r="E17">
            <v>98.0833333333333</v>
          </cell>
          <cell r="F17">
            <v>100</v>
          </cell>
          <cell r="G17">
            <v>84</v>
          </cell>
          <cell r="H17">
            <v>6.12</v>
          </cell>
          <cell r="I17" t="str">
            <v>NE</v>
          </cell>
          <cell r="J17">
            <v>14.4</v>
          </cell>
          <cell r="K17">
            <v>13.2</v>
          </cell>
        </row>
        <row r="18">
          <cell r="B18">
            <v>20.4666666666667</v>
          </cell>
          <cell r="C18">
            <v>26.2</v>
          </cell>
          <cell r="D18">
            <v>16.2</v>
          </cell>
          <cell r="E18">
            <v>85.4583333333333</v>
          </cell>
          <cell r="F18">
            <v>100</v>
          </cell>
          <cell r="G18">
            <v>58</v>
          </cell>
          <cell r="H18">
            <v>12.96</v>
          </cell>
          <cell r="I18" t="str">
            <v>NO</v>
          </cell>
          <cell r="J18">
            <v>30.6</v>
          </cell>
          <cell r="K18">
            <v>0</v>
          </cell>
        </row>
        <row r="19">
          <cell r="B19">
            <v>16.825</v>
          </cell>
          <cell r="C19">
            <v>21.6</v>
          </cell>
          <cell r="D19">
            <v>11.1</v>
          </cell>
          <cell r="E19">
            <v>79.6666666666667</v>
          </cell>
          <cell r="F19">
            <v>100</v>
          </cell>
          <cell r="G19">
            <v>42</v>
          </cell>
          <cell r="H19">
            <v>18.36</v>
          </cell>
          <cell r="I19" t="str">
            <v>SO</v>
          </cell>
          <cell r="J19">
            <v>41.04</v>
          </cell>
          <cell r="K19">
            <v>2.6</v>
          </cell>
        </row>
        <row r="20">
          <cell r="B20">
            <v>8.6625</v>
          </cell>
          <cell r="C20">
            <v>15.1</v>
          </cell>
          <cell r="D20">
            <v>3.3</v>
          </cell>
          <cell r="E20">
            <v>58.9583333333333</v>
          </cell>
          <cell r="F20">
            <v>83</v>
          </cell>
          <cell r="G20">
            <v>28</v>
          </cell>
          <cell r="H20">
            <v>12.96</v>
          </cell>
          <cell r="I20" t="str">
            <v>SE</v>
          </cell>
          <cell r="J20">
            <v>28.44</v>
          </cell>
          <cell r="K20">
            <v>0.2</v>
          </cell>
        </row>
        <row r="21">
          <cell r="B21">
            <v>10.5625</v>
          </cell>
          <cell r="C21">
            <v>21.3</v>
          </cell>
          <cell r="D21">
            <v>2.5</v>
          </cell>
          <cell r="E21">
            <v>59.5416666666667</v>
          </cell>
          <cell r="F21">
            <v>82</v>
          </cell>
          <cell r="G21">
            <v>33</v>
          </cell>
          <cell r="H21">
            <v>19.44</v>
          </cell>
          <cell r="I21" t="str">
            <v>NE</v>
          </cell>
          <cell r="J21">
            <v>35.28</v>
          </cell>
          <cell r="K21">
            <v>0</v>
          </cell>
        </row>
        <row r="22">
          <cell r="B22">
            <v>17.2583333333333</v>
          </cell>
          <cell r="C22">
            <v>26.4</v>
          </cell>
          <cell r="D22">
            <v>10.7</v>
          </cell>
          <cell r="E22">
            <v>69.2916666666667</v>
          </cell>
          <cell r="F22">
            <v>83</v>
          </cell>
          <cell r="G22">
            <v>47</v>
          </cell>
          <cell r="H22">
            <v>11.88</v>
          </cell>
          <cell r="I22" t="str">
            <v>NE</v>
          </cell>
          <cell r="J22">
            <v>26.64</v>
          </cell>
          <cell r="K22">
            <v>0</v>
          </cell>
        </row>
        <row r="23">
          <cell r="B23">
            <v>19.2541666666667</v>
          </cell>
          <cell r="C23">
            <v>27</v>
          </cell>
          <cell r="D23">
            <v>13.7</v>
          </cell>
          <cell r="E23">
            <v>78.625</v>
          </cell>
          <cell r="F23">
            <v>98</v>
          </cell>
          <cell r="G23">
            <v>46</v>
          </cell>
          <cell r="H23">
            <v>20.52</v>
          </cell>
          <cell r="I23" t="str">
            <v>NE</v>
          </cell>
          <cell r="J23">
            <v>46.8</v>
          </cell>
          <cell r="K23">
            <v>0</v>
          </cell>
        </row>
        <row r="24">
          <cell r="B24">
            <v>20.5625</v>
          </cell>
          <cell r="C24">
            <v>25.6</v>
          </cell>
          <cell r="D24">
            <v>12.8</v>
          </cell>
          <cell r="E24">
            <v>80.4583333333333</v>
          </cell>
          <cell r="F24">
            <v>100</v>
          </cell>
          <cell r="G24">
            <v>63</v>
          </cell>
          <cell r="H24">
            <v>16.2</v>
          </cell>
          <cell r="I24" t="str">
            <v>NO</v>
          </cell>
          <cell r="J24">
            <v>35.28</v>
          </cell>
          <cell r="K24">
            <v>1.4</v>
          </cell>
        </row>
        <row r="25">
          <cell r="B25">
            <v>9.74583333333333</v>
          </cell>
          <cell r="C25">
            <v>13.3</v>
          </cell>
          <cell r="D25">
            <v>7.6</v>
          </cell>
          <cell r="E25">
            <v>92.2916666666667</v>
          </cell>
          <cell r="F25">
            <v>100</v>
          </cell>
          <cell r="G25">
            <v>70</v>
          </cell>
          <cell r="H25">
            <v>16.92</v>
          </cell>
          <cell r="I25" t="str">
            <v>SO</v>
          </cell>
          <cell r="J25">
            <v>37.08</v>
          </cell>
          <cell r="K25">
            <v>1</v>
          </cell>
        </row>
        <row r="26">
          <cell r="B26">
            <v>8.99166666666667</v>
          </cell>
          <cell r="C26">
            <v>13.7</v>
          </cell>
          <cell r="D26">
            <v>6.3</v>
          </cell>
          <cell r="E26">
            <v>88.2083333333333</v>
          </cell>
          <cell r="F26">
            <v>98</v>
          </cell>
          <cell r="G26">
            <v>68</v>
          </cell>
          <cell r="H26">
            <v>12.24</v>
          </cell>
          <cell r="I26" t="str">
            <v>SO</v>
          </cell>
          <cell r="J26">
            <v>24.84</v>
          </cell>
          <cell r="K26">
            <v>0</v>
          </cell>
        </row>
        <row r="27">
          <cell r="B27">
            <v>12.6625</v>
          </cell>
          <cell r="C27">
            <v>18.1</v>
          </cell>
          <cell r="D27">
            <v>9.6</v>
          </cell>
          <cell r="E27">
            <v>81.125</v>
          </cell>
          <cell r="F27">
            <v>92</v>
          </cell>
          <cell r="G27">
            <v>63</v>
          </cell>
          <cell r="H27">
            <v>10.8</v>
          </cell>
          <cell r="I27" t="str">
            <v>SE</v>
          </cell>
          <cell r="J27">
            <v>19.8</v>
          </cell>
          <cell r="K27">
            <v>0</v>
          </cell>
        </row>
        <row r="28">
          <cell r="B28">
            <v>15.6291666666667</v>
          </cell>
          <cell r="C28">
            <v>21.4</v>
          </cell>
          <cell r="D28">
            <v>11.8</v>
          </cell>
          <cell r="E28">
            <v>85.7916666666667</v>
          </cell>
          <cell r="F28">
            <v>95</v>
          </cell>
          <cell r="G28">
            <v>70</v>
          </cell>
          <cell r="H28">
            <v>12.6</v>
          </cell>
          <cell r="I28" t="str">
            <v>NE</v>
          </cell>
          <cell r="J28">
            <v>27</v>
          </cell>
          <cell r="K28">
            <v>0</v>
          </cell>
        </row>
        <row r="29">
          <cell r="B29">
            <v>17.3875</v>
          </cell>
          <cell r="C29">
            <v>23.4</v>
          </cell>
          <cell r="D29">
            <v>14.2</v>
          </cell>
          <cell r="E29">
            <v>87.5416666666667</v>
          </cell>
          <cell r="F29">
            <v>100</v>
          </cell>
          <cell r="G29">
            <v>65</v>
          </cell>
          <cell r="H29">
            <v>19.8</v>
          </cell>
          <cell r="I29" t="str">
            <v>NE</v>
          </cell>
          <cell r="J29">
            <v>35.28</v>
          </cell>
          <cell r="K29">
            <v>0</v>
          </cell>
        </row>
        <row r="30">
          <cell r="B30">
            <v>16.6708333333333</v>
          </cell>
          <cell r="C30">
            <v>22.6</v>
          </cell>
          <cell r="D30">
            <v>13.6</v>
          </cell>
          <cell r="E30">
            <v>88.4583333333333</v>
          </cell>
          <cell r="F30">
            <v>99</v>
          </cell>
          <cell r="G30">
            <v>67</v>
          </cell>
          <cell r="H30">
            <v>19.44</v>
          </cell>
          <cell r="I30" t="str">
            <v>NE</v>
          </cell>
          <cell r="J30">
            <v>37.44</v>
          </cell>
          <cell r="K30">
            <v>0</v>
          </cell>
        </row>
        <row r="31">
          <cell r="B31">
            <v>17.8541666666667</v>
          </cell>
          <cell r="C31">
            <v>26.6</v>
          </cell>
          <cell r="D31">
            <v>14.6</v>
          </cell>
          <cell r="E31">
            <v>86.75</v>
          </cell>
          <cell r="F31">
            <v>100</v>
          </cell>
          <cell r="G31">
            <v>41</v>
          </cell>
          <cell r="H31">
            <v>19.08</v>
          </cell>
          <cell r="I31" t="str">
            <v>NE</v>
          </cell>
          <cell r="J31">
            <v>32.04</v>
          </cell>
          <cell r="K31">
            <v>0</v>
          </cell>
        </row>
        <row r="32">
          <cell r="B32">
            <v>12.3458333333333</v>
          </cell>
          <cell r="C32">
            <v>15.2</v>
          </cell>
          <cell r="D32">
            <v>10.3</v>
          </cell>
          <cell r="E32">
            <v>98.1666666666667</v>
          </cell>
          <cell r="F32">
            <v>100</v>
          </cell>
          <cell r="G32">
            <v>88</v>
          </cell>
          <cell r="H32">
            <v>20.16</v>
          </cell>
          <cell r="I32" t="str">
            <v>SO</v>
          </cell>
          <cell r="J32">
            <v>32.4</v>
          </cell>
          <cell r="K32">
            <v>0.4</v>
          </cell>
        </row>
        <row r="33">
          <cell r="B33">
            <v>14.1166666666667</v>
          </cell>
          <cell r="C33">
            <v>21.9</v>
          </cell>
          <cell r="D33">
            <v>9.9</v>
          </cell>
          <cell r="E33">
            <v>83.0833333333333</v>
          </cell>
          <cell r="F33">
            <v>100</v>
          </cell>
          <cell r="G33">
            <v>44</v>
          </cell>
          <cell r="H33">
            <v>9.72</v>
          </cell>
          <cell r="I33" t="str">
            <v>SE</v>
          </cell>
          <cell r="J33">
            <v>19.44</v>
          </cell>
          <cell r="K33">
            <v>0.2</v>
          </cell>
        </row>
        <row r="34">
          <cell r="B34">
            <v>16.2625</v>
          </cell>
          <cell r="C34">
            <v>26.2</v>
          </cell>
          <cell r="D34">
            <v>8.9</v>
          </cell>
          <cell r="E34">
            <v>71.2083333333333</v>
          </cell>
          <cell r="F34">
            <v>99</v>
          </cell>
          <cell r="G34">
            <v>31</v>
          </cell>
          <cell r="H34">
            <v>12.6</v>
          </cell>
          <cell r="I34" t="str">
            <v>NE</v>
          </cell>
          <cell r="J34">
            <v>24.84</v>
          </cell>
          <cell r="K34">
            <v>0.2</v>
          </cell>
        </row>
        <row r="35">
          <cell r="I35" t="str">
            <v>N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4.3916666666667</v>
          </cell>
          <cell r="C5">
            <v>21.2</v>
          </cell>
          <cell r="D5">
            <v>10.2</v>
          </cell>
          <cell r="E5">
            <v>79.7083333333333</v>
          </cell>
          <cell r="F5">
            <v>94</v>
          </cell>
          <cell r="G5">
            <v>57</v>
          </cell>
          <cell r="H5">
            <v>9.36</v>
          </cell>
          <cell r="I5" t="str">
            <v>SE</v>
          </cell>
          <cell r="J5">
            <v>20.52</v>
          </cell>
          <cell r="K5">
            <v>0</v>
          </cell>
        </row>
        <row r="6">
          <cell r="B6">
            <v>18.9</v>
          </cell>
          <cell r="C6">
            <v>24.4</v>
          </cell>
          <cell r="D6">
            <v>15.4</v>
          </cell>
          <cell r="E6">
            <v>81.1666666666667</v>
          </cell>
          <cell r="F6">
            <v>91</v>
          </cell>
          <cell r="G6">
            <v>66</v>
          </cell>
          <cell r="H6">
            <v>8.28</v>
          </cell>
          <cell r="I6" t="str">
            <v>SE</v>
          </cell>
          <cell r="J6">
            <v>25.2</v>
          </cell>
          <cell r="K6">
            <v>0</v>
          </cell>
        </row>
        <row r="7">
          <cell r="B7">
            <v>19.2333333333333</v>
          </cell>
          <cell r="C7">
            <v>22.4</v>
          </cell>
          <cell r="D7">
            <v>16.9</v>
          </cell>
          <cell r="E7">
            <v>87.3333333333333</v>
          </cell>
          <cell r="F7">
            <v>95</v>
          </cell>
          <cell r="G7">
            <v>68</v>
          </cell>
          <cell r="H7">
            <v>11.88</v>
          </cell>
          <cell r="I7" t="str">
            <v>SO</v>
          </cell>
          <cell r="J7">
            <v>21.96</v>
          </cell>
          <cell r="K7">
            <v>1</v>
          </cell>
        </row>
        <row r="8">
          <cell r="B8">
            <v>20.4833333333333</v>
          </cell>
          <cell r="C8">
            <v>24.8</v>
          </cell>
          <cell r="D8">
            <v>17.6</v>
          </cell>
          <cell r="E8">
            <v>82.5</v>
          </cell>
          <cell r="F8">
            <v>96</v>
          </cell>
          <cell r="G8">
            <v>63</v>
          </cell>
          <cell r="H8">
            <v>10.44</v>
          </cell>
          <cell r="I8" t="str">
            <v>NE</v>
          </cell>
          <cell r="J8">
            <v>19.8</v>
          </cell>
          <cell r="K8">
            <v>0</v>
          </cell>
        </row>
        <row r="9">
          <cell r="B9">
            <v>22.8</v>
          </cell>
          <cell r="C9">
            <v>29.3</v>
          </cell>
          <cell r="D9">
            <v>18.1</v>
          </cell>
          <cell r="E9">
            <v>78.7916666666667</v>
          </cell>
          <cell r="F9">
            <v>94</v>
          </cell>
          <cell r="G9">
            <v>54</v>
          </cell>
          <cell r="H9">
            <v>17.64</v>
          </cell>
          <cell r="I9" t="str">
            <v>NE</v>
          </cell>
          <cell r="J9">
            <v>42.48</v>
          </cell>
          <cell r="K9">
            <v>0</v>
          </cell>
        </row>
        <row r="10">
          <cell r="B10">
            <v>23.9916666666667</v>
          </cell>
          <cell r="C10">
            <v>30.6</v>
          </cell>
          <cell r="D10">
            <v>18.4</v>
          </cell>
          <cell r="E10">
            <v>76.5416666666667</v>
          </cell>
          <cell r="F10">
            <v>94</v>
          </cell>
          <cell r="G10">
            <v>49</v>
          </cell>
          <cell r="H10">
            <v>11.88</v>
          </cell>
          <cell r="I10" t="str">
            <v>NE</v>
          </cell>
          <cell r="J10">
            <v>21.96</v>
          </cell>
          <cell r="K10">
            <v>0</v>
          </cell>
        </row>
        <row r="11">
          <cell r="B11">
            <v>24.2291666666667</v>
          </cell>
          <cell r="C11">
            <v>31.3</v>
          </cell>
          <cell r="D11">
            <v>17.3</v>
          </cell>
          <cell r="E11">
            <v>67.5416666666667</v>
          </cell>
          <cell r="F11">
            <v>95</v>
          </cell>
          <cell r="G11">
            <v>30</v>
          </cell>
          <cell r="H11">
            <v>14.04</v>
          </cell>
          <cell r="I11" t="str">
            <v>NE</v>
          </cell>
          <cell r="J11">
            <v>29.88</v>
          </cell>
          <cell r="K11">
            <v>0</v>
          </cell>
        </row>
        <row r="12">
          <cell r="B12">
            <v>24.3916666666667</v>
          </cell>
          <cell r="C12">
            <v>32.5</v>
          </cell>
          <cell r="D12">
            <v>16.4</v>
          </cell>
          <cell r="E12">
            <v>58.8333333333333</v>
          </cell>
          <cell r="F12">
            <v>92</v>
          </cell>
          <cell r="G12">
            <v>28</v>
          </cell>
          <cell r="H12">
            <v>16.56</v>
          </cell>
          <cell r="I12" t="str">
            <v>NE</v>
          </cell>
          <cell r="J12">
            <v>41.04</v>
          </cell>
          <cell r="K12">
            <v>0</v>
          </cell>
        </row>
        <row r="13">
          <cell r="B13">
            <v>22.8416666666667</v>
          </cell>
          <cell r="C13">
            <v>29.1</v>
          </cell>
          <cell r="D13">
            <v>18.6</v>
          </cell>
          <cell r="E13">
            <v>72.375</v>
          </cell>
          <cell r="F13">
            <v>94</v>
          </cell>
          <cell r="G13">
            <v>49</v>
          </cell>
          <cell r="H13">
            <v>22.68</v>
          </cell>
          <cell r="I13" t="str">
            <v>NE</v>
          </cell>
          <cell r="J13">
            <v>50.76</v>
          </cell>
          <cell r="K13">
            <v>9</v>
          </cell>
        </row>
        <row r="14">
          <cell r="B14">
            <v>15.5125</v>
          </cell>
          <cell r="C14">
            <v>19.9</v>
          </cell>
          <cell r="D14">
            <v>10.8</v>
          </cell>
          <cell r="E14">
            <v>70.9583333333333</v>
          </cell>
          <cell r="F14">
            <v>96</v>
          </cell>
          <cell r="G14">
            <v>33</v>
          </cell>
          <cell r="H14">
            <v>17.64</v>
          </cell>
          <cell r="I14" t="str">
            <v>SE</v>
          </cell>
          <cell r="J14">
            <v>45.36</v>
          </cell>
          <cell r="K14">
            <v>0.4</v>
          </cell>
        </row>
        <row r="15">
          <cell r="B15">
            <v>17.1916666666667</v>
          </cell>
          <cell r="C15">
            <v>22.7</v>
          </cell>
          <cell r="D15">
            <v>14</v>
          </cell>
          <cell r="E15">
            <v>66.9583333333333</v>
          </cell>
          <cell r="F15">
            <v>81</v>
          </cell>
          <cell r="G15">
            <v>54</v>
          </cell>
          <cell r="H15">
            <v>9.36</v>
          </cell>
          <cell r="I15" t="str">
            <v>SE</v>
          </cell>
          <cell r="J15">
            <v>17.64</v>
          </cell>
          <cell r="K15">
            <v>0</v>
          </cell>
        </row>
        <row r="16">
          <cell r="B16">
            <v>16.4083333333333</v>
          </cell>
          <cell r="C16">
            <v>19.8</v>
          </cell>
          <cell r="D16">
            <v>14.8</v>
          </cell>
          <cell r="E16">
            <v>93.25</v>
          </cell>
          <cell r="F16">
            <v>96</v>
          </cell>
          <cell r="G16">
            <v>76</v>
          </cell>
          <cell r="H16">
            <v>10.8</v>
          </cell>
          <cell r="I16" t="str">
            <v>SO</v>
          </cell>
          <cell r="J16">
            <v>36.72</v>
          </cell>
          <cell r="K16">
            <v>8.2</v>
          </cell>
        </row>
        <row r="17">
          <cell r="B17">
            <v>15.9125</v>
          </cell>
          <cell r="C17">
            <v>17.9</v>
          </cell>
          <cell r="D17">
            <v>14.6</v>
          </cell>
          <cell r="E17">
            <v>92.4583333333333</v>
          </cell>
          <cell r="F17">
            <v>97</v>
          </cell>
          <cell r="G17">
            <v>84</v>
          </cell>
          <cell r="H17">
            <v>7.92</v>
          </cell>
          <cell r="I17" t="str">
            <v>SO</v>
          </cell>
          <cell r="J17">
            <v>18.36</v>
          </cell>
          <cell r="K17">
            <v>0.6</v>
          </cell>
        </row>
        <row r="18">
          <cell r="B18">
            <v>19.7583333333333</v>
          </cell>
          <cell r="C18">
            <v>27.9</v>
          </cell>
          <cell r="D18">
            <v>15.1</v>
          </cell>
          <cell r="E18">
            <v>86.2916666666667</v>
          </cell>
          <cell r="F18">
            <v>98</v>
          </cell>
          <cell r="G18">
            <v>62</v>
          </cell>
          <cell r="H18">
            <v>9</v>
          </cell>
          <cell r="I18" t="str">
            <v>SE</v>
          </cell>
          <cell r="J18">
            <v>19.44</v>
          </cell>
          <cell r="K18">
            <v>0</v>
          </cell>
        </row>
        <row r="19">
          <cell r="B19">
            <v>19.8333333333333</v>
          </cell>
          <cell r="C19">
            <v>23.5</v>
          </cell>
          <cell r="D19">
            <v>15.7</v>
          </cell>
          <cell r="E19">
            <v>72.875</v>
          </cell>
          <cell r="F19">
            <v>95</v>
          </cell>
          <cell r="G19">
            <v>32</v>
          </cell>
          <cell r="H19">
            <v>25.92</v>
          </cell>
          <cell r="I19" t="str">
            <v>SE</v>
          </cell>
          <cell r="J19">
            <v>48.96</v>
          </cell>
          <cell r="K19">
            <v>0</v>
          </cell>
        </row>
        <row r="20">
          <cell r="B20">
            <v>12.2791666666667</v>
          </cell>
          <cell r="C20">
            <v>19.3</v>
          </cell>
          <cell r="D20">
            <v>4.8</v>
          </cell>
          <cell r="E20">
            <v>53.5416666666667</v>
          </cell>
          <cell r="F20">
            <v>87</v>
          </cell>
          <cell r="G20">
            <v>21</v>
          </cell>
          <cell r="H20">
            <v>14.4</v>
          </cell>
          <cell r="I20" t="str">
            <v>SE</v>
          </cell>
          <cell r="J20">
            <v>25.92</v>
          </cell>
          <cell r="K20">
            <v>0</v>
          </cell>
        </row>
        <row r="21">
          <cell r="B21">
            <v>13.3291666666667</v>
          </cell>
          <cell r="C21">
            <v>25.2</v>
          </cell>
          <cell r="D21">
            <v>4.2</v>
          </cell>
          <cell r="E21">
            <v>63.0833333333333</v>
          </cell>
          <cell r="F21">
            <v>94</v>
          </cell>
          <cell r="G21">
            <v>25</v>
          </cell>
          <cell r="H21">
            <v>8.28</v>
          </cell>
          <cell r="I21" t="str">
            <v>NE</v>
          </cell>
          <cell r="J21">
            <v>19.08</v>
          </cell>
          <cell r="K21">
            <v>0</v>
          </cell>
        </row>
        <row r="22">
          <cell r="B22">
            <v>20.4041666666667</v>
          </cell>
          <cell r="C22">
            <v>30</v>
          </cell>
          <cell r="D22">
            <v>11.7</v>
          </cell>
          <cell r="E22">
            <v>66.625</v>
          </cell>
          <cell r="F22">
            <v>94</v>
          </cell>
          <cell r="G22">
            <v>41</v>
          </cell>
          <cell r="H22">
            <v>12.6</v>
          </cell>
          <cell r="I22" t="str">
            <v>NE</v>
          </cell>
          <cell r="J22">
            <v>32.76</v>
          </cell>
          <cell r="K22">
            <v>0</v>
          </cell>
        </row>
        <row r="23">
          <cell r="B23">
            <v>23.6375</v>
          </cell>
          <cell r="C23">
            <v>30.1</v>
          </cell>
          <cell r="D23">
            <v>18.1</v>
          </cell>
          <cell r="E23">
            <v>69.0416666666667</v>
          </cell>
          <cell r="F23">
            <v>90</v>
          </cell>
          <cell r="G23">
            <v>45</v>
          </cell>
          <cell r="H23">
            <v>21.96</v>
          </cell>
          <cell r="I23" t="str">
            <v>NE</v>
          </cell>
          <cell r="J23">
            <v>53.64</v>
          </cell>
          <cell r="K23">
            <v>0</v>
          </cell>
        </row>
        <row r="24">
          <cell r="B24">
            <v>21.3958333333333</v>
          </cell>
          <cell r="C24">
            <v>25.9</v>
          </cell>
          <cell r="D24">
            <v>15.6</v>
          </cell>
          <cell r="E24">
            <v>77.875</v>
          </cell>
          <cell r="F24">
            <v>91</v>
          </cell>
          <cell r="G24">
            <v>62</v>
          </cell>
          <cell r="H24">
            <v>19.44</v>
          </cell>
          <cell r="I24" t="str">
            <v>NE</v>
          </cell>
          <cell r="J24">
            <v>35.28</v>
          </cell>
          <cell r="K24">
            <v>0</v>
          </cell>
        </row>
        <row r="25">
          <cell r="B25">
            <v>14.4</v>
          </cell>
          <cell r="C25">
            <v>16.5</v>
          </cell>
          <cell r="D25">
            <v>13</v>
          </cell>
          <cell r="E25">
            <v>71</v>
          </cell>
          <cell r="F25">
            <v>79</v>
          </cell>
          <cell r="G25">
            <v>59</v>
          </cell>
          <cell r="H25">
            <v>17.64</v>
          </cell>
          <cell r="I25" t="str">
            <v>SE</v>
          </cell>
          <cell r="J25">
            <v>35.28</v>
          </cell>
          <cell r="K25">
            <v>0</v>
          </cell>
        </row>
        <row r="26">
          <cell r="B26">
            <v>12.6166666666667</v>
          </cell>
          <cell r="C26">
            <v>15</v>
          </cell>
          <cell r="D26">
            <v>10.8</v>
          </cell>
          <cell r="E26">
            <v>72.4583333333333</v>
          </cell>
          <cell r="F26">
            <v>80</v>
          </cell>
          <cell r="G26">
            <v>64</v>
          </cell>
          <cell r="H26">
            <v>15.48</v>
          </cell>
          <cell r="I26" t="str">
            <v>SE</v>
          </cell>
          <cell r="J26">
            <v>26.28</v>
          </cell>
          <cell r="K26">
            <v>0</v>
          </cell>
        </row>
        <row r="27">
          <cell r="B27">
            <v>12.8625</v>
          </cell>
          <cell r="C27">
            <v>14.8</v>
          </cell>
          <cell r="D27">
            <v>11.3</v>
          </cell>
          <cell r="E27">
            <v>78.6666666666667</v>
          </cell>
          <cell r="F27">
            <v>86</v>
          </cell>
          <cell r="G27">
            <v>74</v>
          </cell>
          <cell r="H27">
            <v>12.24</v>
          </cell>
          <cell r="I27" t="str">
            <v>SE</v>
          </cell>
          <cell r="J27">
            <v>25.2</v>
          </cell>
          <cell r="K27">
            <v>0</v>
          </cell>
        </row>
        <row r="28">
          <cell r="B28">
            <v>14.9541666666667</v>
          </cell>
          <cell r="C28">
            <v>19.7</v>
          </cell>
          <cell r="D28">
            <v>12.6</v>
          </cell>
          <cell r="E28">
            <v>81.4166666666667</v>
          </cell>
          <cell r="F28">
            <v>92</v>
          </cell>
          <cell r="G28">
            <v>64</v>
          </cell>
          <cell r="H28">
            <v>10.08</v>
          </cell>
          <cell r="I28" t="str">
            <v>SO</v>
          </cell>
          <cell r="J28">
            <v>20.16</v>
          </cell>
          <cell r="K28">
            <v>0</v>
          </cell>
        </row>
        <row r="29">
          <cell r="B29">
            <v>19.8590909090909</v>
          </cell>
          <cell r="C29">
            <v>27.6</v>
          </cell>
          <cell r="D29">
            <v>15.7</v>
          </cell>
          <cell r="E29">
            <v>75.7272727272727</v>
          </cell>
          <cell r="F29">
            <v>91</v>
          </cell>
          <cell r="G29">
            <v>53</v>
          </cell>
          <cell r="H29">
            <v>10.08</v>
          </cell>
          <cell r="I29" t="str">
            <v>SO</v>
          </cell>
          <cell r="J29">
            <v>19.08</v>
          </cell>
          <cell r="K29">
            <v>0</v>
          </cell>
        </row>
        <row r="30">
          <cell r="B30">
            <v>21.6958333333333</v>
          </cell>
          <cell r="C30">
            <v>28.5</v>
          </cell>
          <cell r="D30">
            <v>16.6</v>
          </cell>
          <cell r="E30">
            <v>79.375</v>
          </cell>
          <cell r="F30">
            <v>96</v>
          </cell>
          <cell r="G30">
            <v>53</v>
          </cell>
          <cell r="H30">
            <v>10.08</v>
          </cell>
          <cell r="I30" t="str">
            <v>NO</v>
          </cell>
          <cell r="J30">
            <v>20.16</v>
          </cell>
          <cell r="K30">
            <v>0</v>
          </cell>
        </row>
        <row r="31">
          <cell r="B31">
            <v>16.725</v>
          </cell>
          <cell r="C31">
            <v>22.6</v>
          </cell>
          <cell r="D31">
            <v>14.9</v>
          </cell>
          <cell r="E31">
            <v>91.2916666666667</v>
          </cell>
          <cell r="F31">
            <v>97</v>
          </cell>
          <cell r="G31">
            <v>77</v>
          </cell>
          <cell r="H31">
            <v>13.32</v>
          </cell>
          <cell r="I31" t="str">
            <v>SO</v>
          </cell>
          <cell r="J31">
            <v>38.52</v>
          </cell>
          <cell r="K31">
            <v>7.6</v>
          </cell>
        </row>
        <row r="32">
          <cell r="B32">
            <v>15.2681818181818</v>
          </cell>
          <cell r="C32">
            <v>21.4</v>
          </cell>
          <cell r="D32">
            <v>8.7</v>
          </cell>
          <cell r="E32">
            <v>82.9545454545455</v>
          </cell>
          <cell r="F32">
            <v>99</v>
          </cell>
          <cell r="G32">
            <v>57</v>
          </cell>
          <cell r="H32">
            <v>11.52</v>
          </cell>
          <cell r="I32" t="str">
            <v>SO</v>
          </cell>
          <cell r="J32">
            <v>23.4</v>
          </cell>
          <cell r="K32">
            <v>0</v>
          </cell>
        </row>
        <row r="33">
          <cell r="B33">
            <v>14.975</v>
          </cell>
          <cell r="C33">
            <v>23.3</v>
          </cell>
          <cell r="D33">
            <v>9.4</v>
          </cell>
          <cell r="E33">
            <v>81.4583333333333</v>
          </cell>
          <cell r="F33">
            <v>99</v>
          </cell>
          <cell r="G33">
            <v>38</v>
          </cell>
          <cell r="H33">
            <v>9.36</v>
          </cell>
          <cell r="I33" t="str">
            <v>SE</v>
          </cell>
          <cell r="J33">
            <v>17.64</v>
          </cell>
          <cell r="K33">
            <v>0.4</v>
          </cell>
        </row>
        <row r="34">
          <cell r="B34">
            <v>18.0875</v>
          </cell>
          <cell r="C34">
            <v>30.1</v>
          </cell>
          <cell r="D34">
            <v>9</v>
          </cell>
          <cell r="E34">
            <v>71.9583333333333</v>
          </cell>
          <cell r="F34">
            <v>97</v>
          </cell>
          <cell r="G34">
            <v>30</v>
          </cell>
          <cell r="H34">
            <v>9.36</v>
          </cell>
          <cell r="I34" t="str">
            <v>SE</v>
          </cell>
          <cell r="J34">
            <v>16.56</v>
          </cell>
          <cell r="K34">
            <v>0</v>
          </cell>
        </row>
        <row r="35">
          <cell r="I35" t="str">
            <v>S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3.22</v>
          </cell>
          <cell r="C5">
            <v>26.3</v>
          </cell>
          <cell r="D5">
            <v>18.1</v>
          </cell>
          <cell r="E5">
            <v>63.3</v>
          </cell>
          <cell r="F5">
            <v>82</v>
          </cell>
          <cell r="G5">
            <v>52</v>
          </cell>
          <cell r="H5">
            <v>8.64</v>
          </cell>
          <cell r="I5" t="str">
            <v>SE</v>
          </cell>
          <cell r="J5">
            <v>22.68</v>
          </cell>
          <cell r="K5">
            <v>1</v>
          </cell>
        </row>
        <row r="6">
          <cell r="C6">
            <v>26.9</v>
          </cell>
          <cell r="D6">
            <v>13.9</v>
          </cell>
          <cell r="E6">
            <v>76.25</v>
          </cell>
          <cell r="F6">
            <v>96</v>
          </cell>
          <cell r="G6">
            <v>49</v>
          </cell>
          <cell r="H6">
            <v>9.36</v>
          </cell>
          <cell r="I6" t="str">
            <v>SE</v>
          </cell>
          <cell r="J6">
            <v>25.2</v>
          </cell>
          <cell r="K6">
            <v>0</v>
          </cell>
        </row>
        <row r="7">
          <cell r="B7">
            <v>21.1875</v>
          </cell>
          <cell r="C7">
            <v>29.2</v>
          </cell>
          <cell r="D7">
            <v>15.8</v>
          </cell>
          <cell r="E7">
            <v>75</v>
          </cell>
          <cell r="F7">
            <v>94</v>
          </cell>
          <cell r="G7">
            <v>44</v>
          </cell>
          <cell r="H7">
            <v>11.88</v>
          </cell>
          <cell r="I7" t="str">
            <v>NE</v>
          </cell>
          <cell r="J7">
            <v>23.04</v>
          </cell>
          <cell r="K7">
            <v>0</v>
          </cell>
        </row>
        <row r="8">
          <cell r="B8">
            <v>18.1166666666667</v>
          </cell>
          <cell r="C8">
            <v>24.1</v>
          </cell>
          <cell r="D8">
            <v>13.3</v>
          </cell>
          <cell r="E8">
            <v>81.75</v>
          </cell>
          <cell r="F8">
            <v>99</v>
          </cell>
          <cell r="G8">
            <v>53</v>
          </cell>
          <cell r="H8">
            <v>16.56</v>
          </cell>
          <cell r="I8" t="str">
            <v>SO</v>
          </cell>
          <cell r="J8">
            <v>30.6</v>
          </cell>
          <cell r="K8">
            <v>0</v>
          </cell>
        </row>
        <row r="9">
          <cell r="B9">
            <v>15.0583333333333</v>
          </cell>
          <cell r="C9">
            <v>22.4</v>
          </cell>
          <cell r="D9">
            <v>11.8</v>
          </cell>
          <cell r="E9">
            <v>84.1666666666667</v>
          </cell>
          <cell r="F9">
            <v>97</v>
          </cell>
          <cell r="G9">
            <v>56</v>
          </cell>
          <cell r="H9">
            <v>8.28</v>
          </cell>
          <cell r="I9" t="str">
            <v>SO</v>
          </cell>
          <cell r="J9">
            <v>14.4</v>
          </cell>
          <cell r="K9">
            <v>0</v>
          </cell>
        </row>
        <row r="10">
          <cell r="B10">
            <v>14.7416666666667</v>
          </cell>
          <cell r="C10">
            <v>28.8</v>
          </cell>
          <cell r="D10">
            <v>5.5</v>
          </cell>
          <cell r="E10">
            <v>80.5833333333333</v>
          </cell>
          <cell r="F10">
            <v>99</v>
          </cell>
          <cell r="G10">
            <v>30</v>
          </cell>
          <cell r="H10">
            <v>6.12</v>
          </cell>
          <cell r="I10" t="str">
            <v>NO</v>
          </cell>
          <cell r="J10">
            <v>18.36</v>
          </cell>
          <cell r="K10">
            <v>0</v>
          </cell>
        </row>
        <row r="11">
          <cell r="B11">
            <v>18.6227777777778</v>
          </cell>
          <cell r="C11">
            <v>29.2</v>
          </cell>
          <cell r="D11">
            <v>5.5</v>
          </cell>
          <cell r="E11">
            <v>76.8416666666667</v>
          </cell>
          <cell r="F11">
            <v>99</v>
          </cell>
          <cell r="G11">
            <v>30</v>
          </cell>
          <cell r="H11">
            <v>16.56</v>
          </cell>
          <cell r="I11" t="str">
            <v>SE</v>
          </cell>
        </row>
        <row r="11">
          <cell r="K11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6.2823529411765</v>
          </cell>
          <cell r="C5">
            <v>19.5</v>
          </cell>
          <cell r="D5">
            <v>12.8</v>
          </cell>
          <cell r="E5">
            <v>88.4705882352941</v>
          </cell>
          <cell r="F5">
            <v>97</v>
          </cell>
          <cell r="G5">
            <v>79</v>
          </cell>
          <cell r="H5">
            <v>17.64</v>
          </cell>
          <cell r="I5" t="str">
            <v>SE</v>
          </cell>
          <cell r="J5">
            <v>29.52</v>
          </cell>
          <cell r="K5">
            <v>0</v>
          </cell>
        </row>
        <row r="6">
          <cell r="B6">
            <v>21.8636363636364</v>
          </cell>
          <cell r="C6">
            <v>25.1</v>
          </cell>
          <cell r="D6">
            <v>15.8</v>
          </cell>
          <cell r="E6">
            <v>76.5454545454546</v>
          </cell>
          <cell r="F6">
            <v>97</v>
          </cell>
          <cell r="G6">
            <v>63</v>
          </cell>
          <cell r="H6">
            <v>20.16</v>
          </cell>
          <cell r="I6" t="str">
            <v>NE</v>
          </cell>
          <cell r="J6">
            <v>31.32</v>
          </cell>
          <cell r="K6">
            <v>0</v>
          </cell>
        </row>
        <row r="7">
          <cell r="B7">
            <v>19.0227272727273</v>
          </cell>
          <cell r="C7">
            <v>26.9</v>
          </cell>
          <cell r="D7">
            <v>15.5</v>
          </cell>
          <cell r="E7">
            <v>89.7727272727273</v>
          </cell>
          <cell r="F7">
            <v>99</v>
          </cell>
          <cell r="G7">
            <v>57</v>
          </cell>
          <cell r="H7">
            <v>13.68</v>
          </cell>
          <cell r="I7" t="str">
            <v>SE</v>
          </cell>
          <cell r="J7">
            <v>33.48</v>
          </cell>
          <cell r="K7">
            <v>0</v>
          </cell>
        </row>
        <row r="8">
          <cell r="B8">
            <v>18.935</v>
          </cell>
          <cell r="C8">
            <v>24.6</v>
          </cell>
          <cell r="D8">
            <v>14.3</v>
          </cell>
          <cell r="E8">
            <v>92.05</v>
          </cell>
          <cell r="F8">
            <v>99</v>
          </cell>
          <cell r="G8">
            <v>70</v>
          </cell>
          <cell r="H8">
            <v>11.88</v>
          </cell>
          <cell r="I8" t="str">
            <v>SO</v>
          </cell>
          <cell r="J8">
            <v>22.32</v>
          </cell>
          <cell r="K8">
            <v>0</v>
          </cell>
        </row>
        <row r="9">
          <cell r="B9">
            <v>21.225</v>
          </cell>
          <cell r="C9">
            <v>27.1</v>
          </cell>
          <cell r="D9">
            <v>15.9</v>
          </cell>
          <cell r="E9">
            <v>77.3</v>
          </cell>
          <cell r="F9">
            <v>98</v>
          </cell>
          <cell r="G9">
            <v>45</v>
          </cell>
          <cell r="H9">
            <v>13.32</v>
          </cell>
          <cell r="I9" t="str">
            <v>NE</v>
          </cell>
          <cell r="J9">
            <v>31.68</v>
          </cell>
          <cell r="K9">
            <v>0</v>
          </cell>
        </row>
        <row r="10">
          <cell r="B10">
            <v>20.6260869565217</v>
          </cell>
          <cell r="C10">
            <v>28.2</v>
          </cell>
          <cell r="D10">
            <v>13.9</v>
          </cell>
          <cell r="E10">
            <v>68.6956521739131</v>
          </cell>
          <cell r="F10">
            <v>95</v>
          </cell>
          <cell r="G10">
            <v>35</v>
          </cell>
          <cell r="H10">
            <v>10.8</v>
          </cell>
          <cell r="I10" t="str">
            <v>SE</v>
          </cell>
          <cell r="J10">
            <v>20.88</v>
          </cell>
          <cell r="K10">
            <v>0</v>
          </cell>
        </row>
        <row r="11">
          <cell r="B11">
            <v>20.3217391304348</v>
          </cell>
          <cell r="C11">
            <v>28.4</v>
          </cell>
          <cell r="D11">
            <v>13.5</v>
          </cell>
          <cell r="E11">
            <v>67.4782608695652</v>
          </cell>
          <cell r="F11">
            <v>95</v>
          </cell>
          <cell r="G11">
            <v>31</v>
          </cell>
          <cell r="H11">
            <v>15.12</v>
          </cell>
          <cell r="I11" t="str">
            <v>NE</v>
          </cell>
          <cell r="J11">
            <v>25.92</v>
          </cell>
          <cell r="K11">
            <v>0</v>
          </cell>
        </row>
        <row r="12">
          <cell r="B12">
            <v>21.2136363636364</v>
          </cell>
          <cell r="C12">
            <v>28.3</v>
          </cell>
          <cell r="D12">
            <v>15.6</v>
          </cell>
          <cell r="E12">
            <v>60.0909090909091</v>
          </cell>
          <cell r="F12">
            <v>86</v>
          </cell>
          <cell r="G12">
            <v>29</v>
          </cell>
          <cell r="H12">
            <v>11.88</v>
          </cell>
          <cell r="I12" t="str">
            <v>SE</v>
          </cell>
          <cell r="J12">
            <v>27.72</v>
          </cell>
          <cell r="K12">
            <v>0</v>
          </cell>
        </row>
        <row r="13">
          <cell r="B13">
            <v>20.5095238095238</v>
          </cell>
          <cell r="C13">
            <v>29.2</v>
          </cell>
          <cell r="D13">
            <v>11.9</v>
          </cell>
          <cell r="E13">
            <v>65.7142857142857</v>
          </cell>
          <cell r="F13">
            <v>92</v>
          </cell>
          <cell r="G13">
            <v>34</v>
          </cell>
          <cell r="H13">
            <v>21.96</v>
          </cell>
          <cell r="I13" t="str">
            <v>NO</v>
          </cell>
          <cell r="J13">
            <v>44.28</v>
          </cell>
          <cell r="K13">
            <v>0</v>
          </cell>
        </row>
        <row r="14">
          <cell r="B14">
            <v>19.2684210526316</v>
          </cell>
          <cell r="C14">
            <v>21.7</v>
          </cell>
          <cell r="D14">
            <v>16.5</v>
          </cell>
          <cell r="E14">
            <v>85.2631578947368</v>
          </cell>
          <cell r="F14">
            <v>97</v>
          </cell>
          <cell r="G14">
            <v>75</v>
          </cell>
          <cell r="H14">
            <v>14.4</v>
          </cell>
          <cell r="I14" t="str">
            <v>SE</v>
          </cell>
          <cell r="J14">
            <v>27</v>
          </cell>
          <cell r="K14">
            <v>0</v>
          </cell>
        </row>
        <row r="15">
          <cell r="B15">
            <v>21.7235294117647</v>
          </cell>
          <cell r="C15">
            <v>27.7</v>
          </cell>
          <cell r="D15">
            <v>13.3</v>
          </cell>
          <cell r="E15">
            <v>70.0588235294118</v>
          </cell>
          <cell r="F15">
            <v>92</v>
          </cell>
          <cell r="G15">
            <v>45</v>
          </cell>
          <cell r="H15">
            <v>14.04</v>
          </cell>
          <cell r="I15" t="str">
            <v>NE</v>
          </cell>
          <cell r="J15">
            <v>25.92</v>
          </cell>
          <cell r="K15">
            <v>0</v>
          </cell>
        </row>
        <row r="16">
          <cell r="B16">
            <v>21.2739130434783</v>
          </cell>
          <cell r="C16">
            <v>29.1</v>
          </cell>
          <cell r="D16">
            <v>14.8</v>
          </cell>
          <cell r="E16">
            <v>71.5652173913043</v>
          </cell>
          <cell r="F16">
            <v>95</v>
          </cell>
          <cell r="G16">
            <v>32</v>
          </cell>
          <cell r="H16">
            <v>16.56</v>
          </cell>
          <cell r="I16" t="str">
            <v>SE</v>
          </cell>
          <cell r="J16">
            <v>30.24</v>
          </cell>
          <cell r="K16">
            <v>0</v>
          </cell>
        </row>
        <row r="17">
          <cell r="B17">
            <v>21.6090909090909</v>
          </cell>
          <cell r="C17">
            <v>28.6</v>
          </cell>
          <cell r="D17">
            <v>14.7</v>
          </cell>
          <cell r="E17">
            <v>72.9545454545455</v>
          </cell>
          <cell r="F17">
            <v>96</v>
          </cell>
          <cell r="G17">
            <v>42</v>
          </cell>
          <cell r="H17">
            <v>11.52</v>
          </cell>
          <cell r="I17" t="str">
            <v>NO</v>
          </cell>
          <cell r="J17">
            <v>22.32</v>
          </cell>
          <cell r="K17">
            <v>0</v>
          </cell>
        </row>
        <row r="18">
          <cell r="B18">
            <v>21.2090909090909</v>
          </cell>
          <cell r="C18">
            <v>28.9</v>
          </cell>
          <cell r="D18">
            <v>14.6</v>
          </cell>
          <cell r="E18">
            <v>73.5909090909091</v>
          </cell>
          <cell r="F18">
            <v>98</v>
          </cell>
          <cell r="G18">
            <v>42</v>
          </cell>
          <cell r="H18">
            <v>20.88</v>
          </cell>
          <cell r="I18" t="str">
            <v>NO</v>
          </cell>
          <cell r="J18">
            <v>38.16</v>
          </cell>
          <cell r="K18">
            <v>0</v>
          </cell>
        </row>
        <row r="19">
          <cell r="B19">
            <v>20.7047619047619</v>
          </cell>
          <cell r="C19">
            <v>28.6</v>
          </cell>
          <cell r="D19">
            <v>15</v>
          </cell>
          <cell r="E19">
            <v>76.3809523809524</v>
          </cell>
          <cell r="F19">
            <v>95</v>
          </cell>
          <cell r="G19">
            <v>44</v>
          </cell>
          <cell r="H19">
            <v>24.12</v>
          </cell>
          <cell r="I19" t="str">
            <v>NO</v>
          </cell>
          <cell r="J19">
            <v>39.6</v>
          </cell>
          <cell r="K19">
            <v>0</v>
          </cell>
        </row>
        <row r="20">
          <cell r="B20">
            <v>14.805</v>
          </cell>
          <cell r="C20">
            <v>19.4</v>
          </cell>
          <cell r="D20">
            <v>10</v>
          </cell>
          <cell r="E20">
            <v>56.1</v>
          </cell>
          <cell r="F20">
            <v>94</v>
          </cell>
          <cell r="G20">
            <v>28</v>
          </cell>
          <cell r="H20">
            <v>20.52</v>
          </cell>
          <cell r="I20" t="str">
            <v>SE</v>
          </cell>
          <cell r="J20">
            <v>34.56</v>
          </cell>
          <cell r="K20">
            <v>0.8</v>
          </cell>
        </row>
        <row r="21">
          <cell r="B21">
            <v>15.9454545454545</v>
          </cell>
          <cell r="C21">
            <v>25.8</v>
          </cell>
          <cell r="D21">
            <v>9.2</v>
          </cell>
          <cell r="E21">
            <v>55.6818181818182</v>
          </cell>
          <cell r="F21">
            <v>81</v>
          </cell>
          <cell r="G21">
            <v>43</v>
          </cell>
          <cell r="H21">
            <v>17.28</v>
          </cell>
          <cell r="I21" t="str">
            <v>SE</v>
          </cell>
          <cell r="J21">
            <v>29.16</v>
          </cell>
          <cell r="K21">
            <v>0</v>
          </cell>
        </row>
        <row r="22">
          <cell r="B22">
            <v>19.9478260869565</v>
          </cell>
          <cell r="C22">
            <v>27.8</v>
          </cell>
          <cell r="D22">
            <v>13.6</v>
          </cell>
          <cell r="E22">
            <v>68.7826086956522</v>
          </cell>
          <cell r="F22">
            <v>91</v>
          </cell>
          <cell r="G22">
            <v>38</v>
          </cell>
          <cell r="H22">
            <v>11.52</v>
          </cell>
          <cell r="I22" t="str">
            <v>SE</v>
          </cell>
          <cell r="J22">
            <v>28.44</v>
          </cell>
          <cell r="K22">
            <v>0</v>
          </cell>
        </row>
        <row r="23">
          <cell r="B23">
            <v>20.2130434782609</v>
          </cell>
          <cell r="C23">
            <v>29.6</v>
          </cell>
          <cell r="D23">
            <v>12.8</v>
          </cell>
          <cell r="E23">
            <v>69.304347826087</v>
          </cell>
          <cell r="F23">
            <v>93</v>
          </cell>
          <cell r="G23">
            <v>37</v>
          </cell>
          <cell r="H23">
            <v>16.56</v>
          </cell>
          <cell r="I23" t="str">
            <v>NO</v>
          </cell>
          <cell r="J23">
            <v>43.56</v>
          </cell>
          <cell r="K23">
            <v>0</v>
          </cell>
        </row>
        <row r="24">
          <cell r="B24">
            <v>21.4181818181818</v>
          </cell>
          <cell r="C24">
            <v>28.7</v>
          </cell>
          <cell r="D24">
            <v>15.5</v>
          </cell>
          <cell r="E24">
            <v>73.8181818181818</v>
          </cell>
          <cell r="F24">
            <v>96</v>
          </cell>
          <cell r="G24">
            <v>48</v>
          </cell>
          <cell r="H24">
            <v>24.12</v>
          </cell>
          <cell r="I24" t="str">
            <v>NO</v>
          </cell>
          <cell r="J24">
            <v>54</v>
          </cell>
          <cell r="K24">
            <v>0</v>
          </cell>
        </row>
        <row r="25">
          <cell r="B25">
            <v>18.2588235294118</v>
          </cell>
          <cell r="C25">
            <v>20.1</v>
          </cell>
          <cell r="D25">
            <v>16.7</v>
          </cell>
          <cell r="E25">
            <v>94.1176470588235</v>
          </cell>
          <cell r="F25">
            <v>98</v>
          </cell>
          <cell r="G25">
            <v>81</v>
          </cell>
          <cell r="H25">
            <v>15.12</v>
          </cell>
          <cell r="I25" t="str">
            <v>SO</v>
          </cell>
          <cell r="J25">
            <v>21.96</v>
          </cell>
          <cell r="K25">
            <v>0</v>
          </cell>
        </row>
        <row r="26">
          <cell r="B26">
            <v>17.2363636363636</v>
          </cell>
          <cell r="C26">
            <v>19.4</v>
          </cell>
          <cell r="D26">
            <v>13.3</v>
          </cell>
          <cell r="E26">
            <v>80.1818181818182</v>
          </cell>
          <cell r="F26">
            <v>88</v>
          </cell>
          <cell r="G26">
            <v>72</v>
          </cell>
          <cell r="H26">
            <v>11.88</v>
          </cell>
          <cell r="I26" t="str">
            <v>SE</v>
          </cell>
          <cell r="J26">
            <v>19.44</v>
          </cell>
          <cell r="K26">
            <v>0</v>
          </cell>
        </row>
        <row r="27">
          <cell r="B27">
            <v>20.0166666666667</v>
          </cell>
          <cell r="C27">
            <v>24.5</v>
          </cell>
          <cell r="D27">
            <v>13.2</v>
          </cell>
          <cell r="E27">
            <v>69.25</v>
          </cell>
          <cell r="F27">
            <v>87</v>
          </cell>
          <cell r="G27">
            <v>57</v>
          </cell>
          <cell r="H27">
            <v>10.8</v>
          </cell>
          <cell r="I27" t="str">
            <v>SE</v>
          </cell>
          <cell r="J27">
            <v>18</v>
          </cell>
          <cell r="K27">
            <v>0</v>
          </cell>
        </row>
        <row r="28">
          <cell r="B28">
            <v>19.2590909090909</v>
          </cell>
          <cell r="C28">
            <v>26</v>
          </cell>
          <cell r="D28">
            <v>14.2</v>
          </cell>
          <cell r="E28">
            <v>80.6818181818182</v>
          </cell>
          <cell r="F28">
            <v>94</v>
          </cell>
          <cell r="G28">
            <v>53</v>
          </cell>
          <cell r="H28">
            <v>17.64</v>
          </cell>
          <cell r="I28" t="str">
            <v>SE</v>
          </cell>
          <cell r="J28">
            <v>27.72</v>
          </cell>
          <cell r="K28">
            <v>0</v>
          </cell>
        </row>
        <row r="29">
          <cell r="B29">
            <v>20.0727272727273</v>
          </cell>
          <cell r="C29">
            <v>26</v>
          </cell>
          <cell r="D29">
            <v>15.9</v>
          </cell>
          <cell r="E29">
            <v>78.9545454545455</v>
          </cell>
          <cell r="F29">
            <v>95</v>
          </cell>
          <cell r="G29">
            <v>53</v>
          </cell>
          <cell r="H29">
            <v>21.24</v>
          </cell>
          <cell r="I29" t="str">
            <v>SE</v>
          </cell>
          <cell r="J29">
            <v>33.12</v>
          </cell>
        </row>
        <row r="30">
          <cell r="B30">
            <v>20.4125</v>
          </cell>
          <cell r="C30">
            <v>27.4</v>
          </cell>
          <cell r="D30">
            <v>15.2</v>
          </cell>
          <cell r="E30">
            <v>72.875</v>
          </cell>
          <cell r="F30">
            <v>91</v>
          </cell>
          <cell r="G30">
            <v>41</v>
          </cell>
          <cell r="H30">
            <v>20.16</v>
          </cell>
          <cell r="I30" t="str">
            <v>SE</v>
          </cell>
          <cell r="J30">
            <v>35.28</v>
          </cell>
        </row>
        <row r="31">
          <cell r="B31">
            <v>20.8541666666667</v>
          </cell>
          <cell r="C31">
            <v>28.6</v>
          </cell>
          <cell r="D31">
            <v>14.5</v>
          </cell>
          <cell r="E31">
            <v>69.6666666666667</v>
          </cell>
          <cell r="F31">
            <v>92</v>
          </cell>
          <cell r="G31">
            <v>35</v>
          </cell>
          <cell r="H31">
            <v>11.52</v>
          </cell>
          <cell r="I31" t="str">
            <v>SE</v>
          </cell>
          <cell r="J31">
            <v>25.92</v>
          </cell>
        </row>
        <row r="32">
          <cell r="B32">
            <v>20.0904761904762</v>
          </cell>
          <cell r="C32">
            <v>26.1</v>
          </cell>
          <cell r="D32">
            <v>15.7</v>
          </cell>
          <cell r="E32">
            <v>80.6190476190476</v>
          </cell>
          <cell r="F32">
            <v>99</v>
          </cell>
          <cell r="G32">
            <v>50</v>
          </cell>
          <cell r="H32">
            <v>14.76</v>
          </cell>
          <cell r="I32" t="str">
            <v>SO</v>
          </cell>
          <cell r="J32">
            <v>24.48</v>
          </cell>
        </row>
        <row r="33">
          <cell r="B33">
            <v>19.304347826087</v>
          </cell>
          <cell r="C33">
            <v>27.6</v>
          </cell>
          <cell r="D33">
            <v>12</v>
          </cell>
          <cell r="E33">
            <v>74.7826086956522</v>
          </cell>
          <cell r="F33">
            <v>98</v>
          </cell>
          <cell r="G33">
            <v>35</v>
          </cell>
          <cell r="H33">
            <v>14.76</v>
          </cell>
          <cell r="I33" t="str">
            <v>SO</v>
          </cell>
          <cell r="J33">
            <v>26.28</v>
          </cell>
        </row>
        <row r="34">
          <cell r="B34">
            <v>19.5304347826087</v>
          </cell>
          <cell r="C34">
            <v>27.9</v>
          </cell>
          <cell r="D34">
            <v>13</v>
          </cell>
          <cell r="E34">
            <v>72</v>
          </cell>
          <cell r="F34">
            <v>96</v>
          </cell>
          <cell r="G34">
            <v>38</v>
          </cell>
          <cell r="H34">
            <v>15.48</v>
          </cell>
          <cell r="I34" t="str">
            <v>SE</v>
          </cell>
          <cell r="J34">
            <v>25.2</v>
          </cell>
        </row>
        <row r="35">
          <cell r="I35" t="str">
            <v>S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8.3578947368421</v>
          </cell>
          <cell r="C5">
            <v>23.2</v>
          </cell>
          <cell r="D5">
            <v>13.9</v>
          </cell>
          <cell r="E5">
            <v>76.8421052631579</v>
          </cell>
          <cell r="F5">
            <v>90</v>
          </cell>
          <cell r="G5">
            <v>65</v>
          </cell>
          <cell r="H5">
            <v>9.36</v>
          </cell>
          <cell r="I5" t="str">
            <v>SO</v>
          </cell>
          <cell r="J5">
            <v>19.8</v>
          </cell>
          <cell r="K5">
            <v>0</v>
          </cell>
        </row>
        <row r="6">
          <cell r="B6">
            <v>20.6095238095238</v>
          </cell>
          <cell r="C6">
            <v>26.7</v>
          </cell>
          <cell r="D6">
            <v>15.3</v>
          </cell>
          <cell r="E6">
            <v>83.4761904761905</v>
          </cell>
          <cell r="F6">
            <v>98</v>
          </cell>
          <cell r="G6">
            <v>58</v>
          </cell>
          <cell r="H6">
            <v>14.4</v>
          </cell>
          <cell r="I6" t="str">
            <v>SE</v>
          </cell>
          <cell r="J6">
            <v>23.76</v>
          </cell>
          <cell r="K6">
            <v>0</v>
          </cell>
        </row>
        <row r="7">
          <cell r="B7">
            <v>20.75</v>
          </cell>
          <cell r="C7">
            <v>27</v>
          </cell>
          <cell r="D7">
            <v>16.3</v>
          </cell>
          <cell r="E7">
            <v>87.75</v>
          </cell>
          <cell r="F7">
            <v>98</v>
          </cell>
          <cell r="G7">
            <v>65</v>
          </cell>
          <cell r="H7">
            <v>6.84</v>
          </cell>
          <cell r="I7" t="str">
            <v>SE</v>
          </cell>
          <cell r="J7">
            <v>18</v>
          </cell>
          <cell r="K7">
            <v>0.6</v>
          </cell>
        </row>
        <row r="8">
          <cell r="B8">
            <v>20.9291666666667</v>
          </cell>
          <cell r="C8">
            <v>24.8</v>
          </cell>
          <cell r="D8">
            <v>18</v>
          </cell>
          <cell r="E8">
            <v>91.4166666666667</v>
          </cell>
          <cell r="F8">
            <v>98</v>
          </cell>
          <cell r="G8">
            <v>72</v>
          </cell>
          <cell r="H8">
            <v>8.28</v>
          </cell>
          <cell r="I8" t="str">
            <v>SE</v>
          </cell>
          <cell r="J8">
            <v>15.12</v>
          </cell>
          <cell r="K8">
            <v>0.2</v>
          </cell>
        </row>
        <row r="9">
          <cell r="B9">
            <v>23.8555555555556</v>
          </cell>
          <cell r="C9">
            <v>29.9</v>
          </cell>
          <cell r="D9">
            <v>17.4</v>
          </cell>
          <cell r="E9">
            <v>77</v>
          </cell>
          <cell r="F9">
            <v>98</v>
          </cell>
          <cell r="G9">
            <v>48</v>
          </cell>
          <cell r="H9">
            <v>14.04</v>
          </cell>
          <cell r="I9" t="str">
            <v>NE</v>
          </cell>
          <cell r="J9">
            <v>28.08</v>
          </cell>
          <cell r="K9">
            <v>0.2</v>
          </cell>
        </row>
        <row r="10">
          <cell r="B10">
            <v>22.4666666666667</v>
          </cell>
          <cell r="C10">
            <v>31.5</v>
          </cell>
          <cell r="D10">
            <v>16.1</v>
          </cell>
          <cell r="E10">
            <v>78.0833333333333</v>
          </cell>
          <cell r="F10">
            <v>98</v>
          </cell>
          <cell r="G10">
            <v>35</v>
          </cell>
          <cell r="H10">
            <v>6.84</v>
          </cell>
          <cell r="I10" t="str">
            <v>SE</v>
          </cell>
          <cell r="J10">
            <v>18</v>
          </cell>
          <cell r="K10">
            <v>0.2</v>
          </cell>
        </row>
        <row r="11">
          <cell r="B11">
            <v>22.2458333333333</v>
          </cell>
          <cell r="C11">
            <v>31.6</v>
          </cell>
          <cell r="D11">
            <v>15.4</v>
          </cell>
          <cell r="E11">
            <v>76.1666666666667</v>
          </cell>
          <cell r="F11">
            <v>98</v>
          </cell>
          <cell r="G11">
            <v>30</v>
          </cell>
          <cell r="H11">
            <v>9.72</v>
          </cell>
          <cell r="I11" t="str">
            <v>SE</v>
          </cell>
          <cell r="J11">
            <v>24.84</v>
          </cell>
          <cell r="K11">
            <v>2.4</v>
          </cell>
        </row>
        <row r="12">
          <cell r="B12">
            <v>21.95</v>
          </cell>
          <cell r="C12">
            <v>30.9</v>
          </cell>
          <cell r="D12">
            <v>16.1</v>
          </cell>
          <cell r="E12">
            <v>75.4166666666667</v>
          </cell>
          <cell r="F12">
            <v>98</v>
          </cell>
          <cell r="G12">
            <v>34</v>
          </cell>
          <cell r="H12">
            <v>11.16</v>
          </cell>
          <cell r="I12" t="str">
            <v>SE</v>
          </cell>
          <cell r="J12">
            <v>26.28</v>
          </cell>
          <cell r="K12">
            <v>0.2</v>
          </cell>
        </row>
        <row r="13">
          <cell r="B13">
            <v>21.4541666666667</v>
          </cell>
          <cell r="C13">
            <v>29.9</v>
          </cell>
          <cell r="D13">
            <v>14.8</v>
          </cell>
          <cell r="E13">
            <v>75.9583333333333</v>
          </cell>
          <cell r="F13">
            <v>98</v>
          </cell>
          <cell r="G13">
            <v>43</v>
          </cell>
          <cell r="H13">
            <v>10.8</v>
          </cell>
          <cell r="I13" t="str">
            <v>SE</v>
          </cell>
          <cell r="J13">
            <v>39.6</v>
          </cell>
          <cell r="K13">
            <v>0</v>
          </cell>
        </row>
        <row r="14">
          <cell r="B14">
            <v>19.4791666666667</v>
          </cell>
          <cell r="C14">
            <v>23</v>
          </cell>
          <cell r="D14">
            <v>14.8</v>
          </cell>
          <cell r="E14">
            <v>76.7916666666667</v>
          </cell>
          <cell r="F14">
            <v>96</v>
          </cell>
          <cell r="G14">
            <v>50</v>
          </cell>
          <cell r="H14">
            <v>13.68</v>
          </cell>
          <cell r="I14" t="str">
            <v>SE</v>
          </cell>
          <cell r="J14">
            <v>29.88</v>
          </cell>
          <cell r="K14">
            <v>2</v>
          </cell>
        </row>
        <row r="15">
          <cell r="B15">
            <v>19.4458333333333</v>
          </cell>
          <cell r="C15">
            <v>24.7</v>
          </cell>
          <cell r="D15">
            <v>15.8</v>
          </cell>
          <cell r="E15">
            <v>66.0416666666667</v>
          </cell>
          <cell r="F15">
            <v>83</v>
          </cell>
          <cell r="G15">
            <v>55</v>
          </cell>
          <cell r="H15">
            <v>10.08</v>
          </cell>
          <cell r="I15" t="str">
            <v>SE</v>
          </cell>
          <cell r="J15">
            <v>20.88</v>
          </cell>
          <cell r="K15">
            <v>0</v>
          </cell>
        </row>
        <row r="16">
          <cell r="B16">
            <v>22.7285714285714</v>
          </cell>
          <cell r="C16">
            <v>30.4</v>
          </cell>
          <cell r="D16">
            <v>17.2</v>
          </cell>
          <cell r="E16">
            <v>75.8571428571429</v>
          </cell>
          <cell r="F16">
            <v>95</v>
          </cell>
          <cell r="G16">
            <v>46</v>
          </cell>
          <cell r="H16">
            <v>9.36</v>
          </cell>
          <cell r="I16" t="str">
            <v>SE</v>
          </cell>
          <cell r="J16">
            <v>21.96</v>
          </cell>
          <cell r="K16">
            <v>0</v>
          </cell>
        </row>
        <row r="17">
          <cell r="B17">
            <v>22.5818181818182</v>
          </cell>
          <cell r="C17">
            <v>28.3</v>
          </cell>
          <cell r="D17">
            <v>19.6</v>
          </cell>
          <cell r="E17">
            <v>85.6818181818182</v>
          </cell>
          <cell r="F17">
            <v>97</v>
          </cell>
          <cell r="G17">
            <v>64</v>
          </cell>
          <cell r="H17">
            <v>7.2</v>
          </cell>
          <cell r="I17" t="str">
            <v>NO</v>
          </cell>
          <cell r="J17">
            <v>16.2</v>
          </cell>
          <cell r="K17">
            <v>0</v>
          </cell>
        </row>
        <row r="18">
          <cell r="B18">
            <v>22.745</v>
          </cell>
          <cell r="C18">
            <v>29.4</v>
          </cell>
          <cell r="D18">
            <v>18.3</v>
          </cell>
          <cell r="E18">
            <v>84.95</v>
          </cell>
          <cell r="F18">
            <v>98</v>
          </cell>
          <cell r="G18">
            <v>53</v>
          </cell>
          <cell r="H18">
            <v>8.64</v>
          </cell>
          <cell r="I18" t="str">
            <v>SE</v>
          </cell>
          <cell r="J18">
            <v>22.32</v>
          </cell>
          <cell r="K18">
            <v>0</v>
          </cell>
        </row>
        <row r="19">
          <cell r="B19">
            <v>20.5363636363636</v>
          </cell>
          <cell r="C19">
            <v>26.5</v>
          </cell>
          <cell r="D19">
            <v>18.2</v>
          </cell>
          <cell r="E19">
            <v>90.4090909090909</v>
          </cell>
          <cell r="F19">
            <v>98</v>
          </cell>
          <cell r="G19">
            <v>71</v>
          </cell>
          <cell r="H19">
            <v>17.28</v>
          </cell>
          <cell r="I19" t="str">
            <v>SE</v>
          </cell>
          <cell r="J19">
            <v>42.84</v>
          </cell>
          <cell r="K19">
            <v>1.6</v>
          </cell>
        </row>
        <row r="20">
          <cell r="B20">
            <v>16.0384615384615</v>
          </cell>
          <cell r="C20">
            <v>20.6</v>
          </cell>
          <cell r="D20">
            <v>8.9</v>
          </cell>
          <cell r="E20">
            <v>42</v>
          </cell>
          <cell r="F20">
            <v>73</v>
          </cell>
          <cell r="G20">
            <v>22</v>
          </cell>
          <cell r="H20">
            <v>12.6</v>
          </cell>
          <cell r="I20" t="str">
            <v>SE</v>
          </cell>
          <cell r="J20">
            <v>29.88</v>
          </cell>
          <cell r="K20">
            <v>0</v>
          </cell>
        </row>
        <row r="21">
          <cell r="B21">
            <v>15.2666666666667</v>
          </cell>
          <cell r="C21">
            <v>25.8</v>
          </cell>
          <cell r="D21">
            <v>8.3</v>
          </cell>
          <cell r="E21">
            <v>57.25</v>
          </cell>
          <cell r="F21">
            <v>82</v>
          </cell>
          <cell r="G21">
            <v>31</v>
          </cell>
          <cell r="H21">
            <v>6.48</v>
          </cell>
          <cell r="I21" t="str">
            <v>SE</v>
          </cell>
          <cell r="J21">
            <v>15.48</v>
          </cell>
          <cell r="K21">
            <v>0</v>
          </cell>
        </row>
        <row r="22">
          <cell r="B22">
            <v>19.8458333333333</v>
          </cell>
          <cell r="C22">
            <v>30.8</v>
          </cell>
          <cell r="D22">
            <v>12.4</v>
          </cell>
          <cell r="E22">
            <v>75.1666666666667</v>
          </cell>
          <cell r="F22">
            <v>97</v>
          </cell>
          <cell r="G22">
            <v>39</v>
          </cell>
          <cell r="H22">
            <v>10.8</v>
          </cell>
          <cell r="I22" t="str">
            <v>SE</v>
          </cell>
          <cell r="J22">
            <v>24.12</v>
          </cell>
          <cell r="K22">
            <v>0</v>
          </cell>
        </row>
        <row r="23">
          <cell r="B23">
            <v>21.85</v>
          </cell>
          <cell r="C23">
            <v>31.1</v>
          </cell>
          <cell r="D23">
            <v>14.9</v>
          </cell>
          <cell r="E23">
            <v>77.125</v>
          </cell>
          <cell r="F23">
            <v>98</v>
          </cell>
          <cell r="G23">
            <v>41</v>
          </cell>
          <cell r="H23">
            <v>15.84</v>
          </cell>
          <cell r="I23" t="str">
            <v>SE</v>
          </cell>
          <cell r="J23">
            <v>32.4</v>
          </cell>
          <cell r="K23">
            <v>0</v>
          </cell>
        </row>
        <row r="24">
          <cell r="B24">
            <v>22.8375</v>
          </cell>
          <cell r="C24">
            <v>29.4</v>
          </cell>
          <cell r="D24">
            <v>17.4</v>
          </cell>
          <cell r="E24">
            <v>78.6666666666667</v>
          </cell>
          <cell r="F24">
            <v>96</v>
          </cell>
          <cell r="G24">
            <v>53</v>
          </cell>
          <cell r="H24">
            <v>11.16</v>
          </cell>
          <cell r="I24" t="str">
            <v>NO</v>
          </cell>
          <cell r="J24">
            <v>28.44</v>
          </cell>
          <cell r="K24">
            <v>0</v>
          </cell>
        </row>
        <row r="25">
          <cell r="B25">
            <v>16.95</v>
          </cell>
          <cell r="C25">
            <v>23.7</v>
          </cell>
          <cell r="D25">
            <v>14.4</v>
          </cell>
          <cell r="E25">
            <v>79.0833333333333</v>
          </cell>
          <cell r="F25">
            <v>90</v>
          </cell>
          <cell r="G25">
            <v>65</v>
          </cell>
          <cell r="H25">
            <v>14.76</v>
          </cell>
          <cell r="I25" t="str">
            <v>SO</v>
          </cell>
          <cell r="J25">
            <v>28.44</v>
          </cell>
          <cell r="K25">
            <v>0</v>
          </cell>
        </row>
        <row r="26">
          <cell r="B26">
            <v>16.0333333333333</v>
          </cell>
          <cell r="C26">
            <v>18.1</v>
          </cell>
          <cell r="D26">
            <v>13.6</v>
          </cell>
          <cell r="E26">
            <v>70.8666666666667</v>
          </cell>
          <cell r="F26">
            <v>82</v>
          </cell>
          <cell r="G26">
            <v>60</v>
          </cell>
          <cell r="H26">
            <v>9.72</v>
          </cell>
          <cell r="I26" t="str">
            <v>SO</v>
          </cell>
          <cell r="J26">
            <v>19.8</v>
          </cell>
          <cell r="K26">
            <v>0</v>
          </cell>
        </row>
        <row r="27">
          <cell r="B27">
            <v>17.925</v>
          </cell>
          <cell r="C27">
            <v>20.1</v>
          </cell>
          <cell r="D27">
            <v>14.8</v>
          </cell>
          <cell r="E27">
            <v>67.9166666666667</v>
          </cell>
          <cell r="F27">
            <v>86</v>
          </cell>
          <cell r="G27">
            <v>56</v>
          </cell>
          <cell r="H27">
            <v>7.2</v>
          </cell>
          <cell r="I27" t="str">
            <v>SO</v>
          </cell>
          <cell r="J27">
            <v>14.4</v>
          </cell>
          <cell r="K27">
            <v>0</v>
          </cell>
        </row>
        <row r="28">
          <cell r="B28">
            <v>22.175</v>
          </cell>
          <cell r="C28">
            <v>25.7</v>
          </cell>
          <cell r="D28">
            <v>14.5</v>
          </cell>
          <cell r="E28">
            <v>69.3333333333333</v>
          </cell>
          <cell r="F28">
            <v>89</v>
          </cell>
          <cell r="G28">
            <v>59</v>
          </cell>
          <cell r="H28">
            <v>8.64</v>
          </cell>
          <cell r="I28" t="str">
            <v>SO</v>
          </cell>
          <cell r="J28">
            <v>17.64</v>
          </cell>
          <cell r="K28">
            <v>0</v>
          </cell>
        </row>
        <row r="29">
          <cell r="B29">
            <v>21.9208333333333</v>
          </cell>
          <cell r="C29">
            <v>29.4</v>
          </cell>
          <cell r="D29">
            <v>17.1</v>
          </cell>
          <cell r="E29">
            <v>76.375</v>
          </cell>
          <cell r="F29">
            <v>95</v>
          </cell>
          <cell r="G29">
            <v>47</v>
          </cell>
          <cell r="H29">
            <v>11.52</v>
          </cell>
          <cell r="I29" t="str">
            <v>SE</v>
          </cell>
          <cell r="J29">
            <v>21.24</v>
          </cell>
          <cell r="K29">
            <v>0</v>
          </cell>
        </row>
        <row r="30">
          <cell r="B30">
            <v>22.7083333333333</v>
          </cell>
          <cell r="C30">
            <v>30</v>
          </cell>
          <cell r="D30">
            <v>17.8</v>
          </cell>
          <cell r="E30">
            <v>74</v>
          </cell>
          <cell r="F30">
            <v>97</v>
          </cell>
          <cell r="G30">
            <v>45</v>
          </cell>
          <cell r="H30">
            <v>16.2</v>
          </cell>
          <cell r="I30" t="str">
            <v>SE</v>
          </cell>
          <cell r="J30">
            <v>23.76</v>
          </cell>
          <cell r="K30">
            <v>0</v>
          </cell>
        </row>
        <row r="31">
          <cell r="B31">
            <v>21.7375</v>
          </cell>
          <cell r="C31">
            <v>27.1</v>
          </cell>
          <cell r="D31">
            <v>17.6</v>
          </cell>
          <cell r="E31">
            <v>84</v>
          </cell>
          <cell r="F31">
            <v>97</v>
          </cell>
          <cell r="G31">
            <v>62</v>
          </cell>
          <cell r="H31">
            <v>8.64</v>
          </cell>
          <cell r="I31" t="str">
            <v>SE</v>
          </cell>
          <cell r="J31">
            <v>26.28</v>
          </cell>
          <cell r="K31">
            <v>0</v>
          </cell>
        </row>
        <row r="32">
          <cell r="B32">
            <v>19.32</v>
          </cell>
          <cell r="C32">
            <v>22.7</v>
          </cell>
          <cell r="D32">
            <v>15.7</v>
          </cell>
          <cell r="E32">
            <v>75.5333333333333</v>
          </cell>
          <cell r="F32">
            <v>89</v>
          </cell>
          <cell r="G32">
            <v>58</v>
          </cell>
          <cell r="H32">
            <v>8.28</v>
          </cell>
          <cell r="I32" t="str">
            <v>SO</v>
          </cell>
          <cell r="J32">
            <v>16.2</v>
          </cell>
          <cell r="K32">
            <v>0</v>
          </cell>
        </row>
        <row r="33">
          <cell r="B33">
            <v>17</v>
          </cell>
          <cell r="C33">
            <v>26.6</v>
          </cell>
          <cell r="D33">
            <v>11.4</v>
          </cell>
          <cell r="E33">
            <v>82.3333333333333</v>
          </cell>
          <cell r="F33">
            <v>98</v>
          </cell>
          <cell r="G33">
            <v>42</v>
          </cell>
          <cell r="H33">
            <v>8.64</v>
          </cell>
          <cell r="I33" t="str">
            <v>SE</v>
          </cell>
          <cell r="J33">
            <v>17.64</v>
          </cell>
          <cell r="K33">
            <v>0</v>
          </cell>
        </row>
        <row r="34">
          <cell r="B34">
            <v>19.2</v>
          </cell>
          <cell r="C34">
            <v>30.3</v>
          </cell>
          <cell r="D34">
            <v>11</v>
          </cell>
          <cell r="E34">
            <v>76.9583333333333</v>
          </cell>
          <cell r="F34">
            <v>99</v>
          </cell>
          <cell r="G34">
            <v>32</v>
          </cell>
          <cell r="H34">
            <v>6.48</v>
          </cell>
          <cell r="I34" t="str">
            <v>SE</v>
          </cell>
          <cell r="J34">
            <v>15.48</v>
          </cell>
          <cell r="K34">
            <v>0.2</v>
          </cell>
        </row>
        <row r="35">
          <cell r="I35" t="str">
            <v>S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6.06</v>
          </cell>
          <cell r="C5">
            <v>28.7</v>
          </cell>
          <cell r="D5">
            <v>21.1</v>
          </cell>
          <cell r="E5">
            <v>56</v>
          </cell>
          <cell r="F5">
            <v>77</v>
          </cell>
          <cell r="G5">
            <v>43</v>
          </cell>
          <cell r="H5">
            <v>15.48</v>
          </cell>
          <cell r="I5" t="str">
            <v>NO</v>
          </cell>
          <cell r="J5">
            <v>29.16</v>
          </cell>
          <cell r="K5">
            <v>0</v>
          </cell>
        </row>
        <row r="6">
          <cell r="B6">
            <v>22</v>
          </cell>
          <cell r="C6">
            <v>29.2</v>
          </cell>
          <cell r="D6">
            <v>16.3</v>
          </cell>
          <cell r="E6">
            <v>68.2916666666667</v>
          </cell>
          <cell r="F6">
            <v>91</v>
          </cell>
          <cell r="G6">
            <v>38</v>
          </cell>
          <cell r="H6">
            <v>16.56</v>
          </cell>
          <cell r="I6" t="str">
            <v>NE</v>
          </cell>
          <cell r="J6">
            <v>35.28</v>
          </cell>
          <cell r="K6">
            <v>0</v>
          </cell>
        </row>
        <row r="7">
          <cell r="B7">
            <v>21.975</v>
          </cell>
          <cell r="C7">
            <v>28.9</v>
          </cell>
          <cell r="D7">
            <v>16.3</v>
          </cell>
          <cell r="E7">
            <v>62.5833333333333</v>
          </cell>
          <cell r="F7">
            <v>88</v>
          </cell>
          <cell r="G7">
            <v>34</v>
          </cell>
          <cell r="H7">
            <v>18.36</v>
          </cell>
          <cell r="I7" t="str">
            <v>NE</v>
          </cell>
          <cell r="J7">
            <v>28.8</v>
          </cell>
          <cell r="K7">
            <v>0</v>
          </cell>
        </row>
        <row r="8">
          <cell r="B8">
            <v>20.3875</v>
          </cell>
          <cell r="C8">
            <v>29.2</v>
          </cell>
          <cell r="D8">
            <v>15.8</v>
          </cell>
          <cell r="E8">
            <v>72.0416666666667</v>
          </cell>
          <cell r="F8">
            <v>94</v>
          </cell>
          <cell r="G8">
            <v>38</v>
          </cell>
          <cell r="H8">
            <v>32.76</v>
          </cell>
          <cell r="I8" t="str">
            <v>NE</v>
          </cell>
          <cell r="J8">
            <v>61.92</v>
          </cell>
          <cell r="K8">
            <v>7.4</v>
          </cell>
        </row>
        <row r="9">
          <cell r="B9">
            <v>11.2041666666667</v>
          </cell>
          <cell r="C9">
            <v>16.3</v>
          </cell>
          <cell r="D9">
            <v>6.6</v>
          </cell>
          <cell r="E9">
            <v>75.4583333333333</v>
          </cell>
          <cell r="F9">
            <v>94</v>
          </cell>
          <cell r="G9">
            <v>40</v>
          </cell>
          <cell r="H9">
            <v>21.96</v>
          </cell>
          <cell r="I9" t="str">
            <v>SO</v>
          </cell>
          <cell r="J9">
            <v>41.04</v>
          </cell>
          <cell r="K9">
            <v>0</v>
          </cell>
        </row>
        <row r="10">
          <cell r="B10">
            <v>10.6458333333333</v>
          </cell>
          <cell r="C10">
            <v>14.5</v>
          </cell>
          <cell r="D10">
            <v>7.3</v>
          </cell>
          <cell r="E10">
            <v>78.7916666666667</v>
          </cell>
          <cell r="F10">
            <v>88</v>
          </cell>
          <cell r="G10">
            <v>66</v>
          </cell>
          <cell r="H10">
            <v>12.24</v>
          </cell>
          <cell r="I10" t="str">
            <v>SE</v>
          </cell>
          <cell r="J10">
            <v>20.88</v>
          </cell>
          <cell r="K10">
            <v>0.4</v>
          </cell>
        </row>
        <row r="11">
          <cell r="B11">
            <v>13.5458333333333</v>
          </cell>
          <cell r="C11">
            <v>16</v>
          </cell>
          <cell r="D11">
            <v>11.8</v>
          </cell>
          <cell r="E11">
            <v>93.2083333333333</v>
          </cell>
          <cell r="F11">
            <v>97</v>
          </cell>
          <cell r="G11">
            <v>80</v>
          </cell>
          <cell r="H11">
            <v>14.04</v>
          </cell>
          <cell r="I11" t="str">
            <v>SE</v>
          </cell>
          <cell r="J11">
            <v>37.8</v>
          </cell>
          <cell r="K11">
            <v>34.2</v>
          </cell>
        </row>
        <row r="12">
          <cell r="B12">
            <v>16.6142857142857</v>
          </cell>
          <cell r="C12">
            <v>18</v>
          </cell>
          <cell r="D12">
            <v>15.8</v>
          </cell>
          <cell r="E12">
            <v>96.8095238095238</v>
          </cell>
          <cell r="F12">
            <v>98</v>
          </cell>
          <cell r="G12">
            <v>93</v>
          </cell>
          <cell r="H12">
            <v>12.6</v>
          </cell>
          <cell r="I12" t="str">
            <v>NE</v>
          </cell>
          <cell r="J12">
            <v>21.6</v>
          </cell>
          <cell r="K12">
            <v>0.6</v>
          </cell>
        </row>
        <row r="13">
          <cell r="B13">
            <v>20.0833333333333</v>
          </cell>
          <cell r="C13">
            <v>22.6</v>
          </cell>
          <cell r="D13">
            <v>15.5</v>
          </cell>
          <cell r="E13">
            <v>86.25</v>
          </cell>
          <cell r="F13">
            <v>98</v>
          </cell>
          <cell r="G13">
            <v>77</v>
          </cell>
          <cell r="H13">
            <v>12.96</v>
          </cell>
          <cell r="I13" t="str">
            <v>SO</v>
          </cell>
          <cell r="J13">
            <v>20.88</v>
          </cell>
          <cell r="K13">
            <v>0</v>
          </cell>
        </row>
        <row r="14">
          <cell r="B14">
            <v>15.6833333333333</v>
          </cell>
          <cell r="C14">
            <v>18.1</v>
          </cell>
          <cell r="D14">
            <v>9.5</v>
          </cell>
          <cell r="E14">
            <v>72.0833333333333</v>
          </cell>
          <cell r="F14">
            <v>97</v>
          </cell>
          <cell r="G14">
            <v>29</v>
          </cell>
          <cell r="H14">
            <v>29.88</v>
          </cell>
          <cell r="I14" t="str">
            <v>SO</v>
          </cell>
          <cell r="J14">
            <v>52.2</v>
          </cell>
          <cell r="K14">
            <v>1.8</v>
          </cell>
        </row>
        <row r="15">
          <cell r="B15">
            <v>8.2875</v>
          </cell>
          <cell r="C15">
            <v>15.3</v>
          </cell>
          <cell r="D15">
            <v>2.4</v>
          </cell>
          <cell r="E15">
            <v>60.9583333333333</v>
          </cell>
          <cell r="F15">
            <v>87</v>
          </cell>
          <cell r="G15">
            <v>28</v>
          </cell>
          <cell r="H15">
            <v>17.28</v>
          </cell>
          <cell r="I15" t="str">
            <v>SE</v>
          </cell>
          <cell r="J15">
            <v>25.56</v>
          </cell>
          <cell r="K15">
            <v>0</v>
          </cell>
        </row>
        <row r="16">
          <cell r="B16">
            <v>10.8791666666667</v>
          </cell>
          <cell r="C16">
            <v>20.8</v>
          </cell>
          <cell r="D16">
            <v>2.7</v>
          </cell>
          <cell r="E16">
            <v>60.7916666666667</v>
          </cell>
          <cell r="F16">
            <v>91</v>
          </cell>
          <cell r="G16">
            <v>29</v>
          </cell>
          <cell r="H16">
            <v>20.16</v>
          </cell>
          <cell r="I16" t="str">
            <v>NE</v>
          </cell>
          <cell r="J16">
            <v>30.24</v>
          </cell>
          <cell r="K16">
            <v>0</v>
          </cell>
        </row>
        <row r="17">
          <cell r="B17">
            <v>16.1541666666667</v>
          </cell>
          <cell r="C17">
            <v>25.7</v>
          </cell>
          <cell r="D17">
            <v>10</v>
          </cell>
          <cell r="E17">
            <v>66.125</v>
          </cell>
          <cell r="F17">
            <v>84</v>
          </cell>
          <cell r="G17">
            <v>43</v>
          </cell>
          <cell r="H17">
            <v>17.28</v>
          </cell>
          <cell r="I17" t="str">
            <v>NE</v>
          </cell>
          <cell r="J17">
            <v>27.72</v>
          </cell>
          <cell r="K17">
            <v>0</v>
          </cell>
        </row>
        <row r="18">
          <cell r="B18">
            <v>19.7916666666667</v>
          </cell>
          <cell r="C18">
            <v>27.5</v>
          </cell>
          <cell r="D18">
            <v>13.9</v>
          </cell>
          <cell r="E18">
            <v>68.9583333333333</v>
          </cell>
          <cell r="F18">
            <v>89</v>
          </cell>
          <cell r="G18">
            <v>45</v>
          </cell>
          <cell r="H18">
            <v>27.72</v>
          </cell>
          <cell r="I18" t="str">
            <v>NE</v>
          </cell>
          <cell r="J18">
            <v>47.88</v>
          </cell>
          <cell r="K18">
            <v>0</v>
          </cell>
        </row>
        <row r="19">
          <cell r="B19">
            <v>19.525</v>
          </cell>
          <cell r="C19">
            <v>24.9</v>
          </cell>
          <cell r="D19">
            <v>12.5</v>
          </cell>
          <cell r="E19">
            <v>81.625</v>
          </cell>
          <cell r="F19">
            <v>96</v>
          </cell>
          <cell r="G19">
            <v>66</v>
          </cell>
          <cell r="H19">
            <v>29.16</v>
          </cell>
          <cell r="I19" t="str">
            <v>NE</v>
          </cell>
          <cell r="J19">
            <v>47.52</v>
          </cell>
          <cell r="K19">
            <v>0</v>
          </cell>
        </row>
        <row r="20">
          <cell r="B20">
            <v>10.0541666666667</v>
          </cell>
          <cell r="C20">
            <v>13.4</v>
          </cell>
          <cell r="D20">
            <v>7.2</v>
          </cell>
          <cell r="E20">
            <v>81.9583333333333</v>
          </cell>
          <cell r="F20">
            <v>94</v>
          </cell>
          <cell r="G20">
            <v>60</v>
          </cell>
          <cell r="H20">
            <v>27.72</v>
          </cell>
          <cell r="I20" t="str">
            <v>SO</v>
          </cell>
          <cell r="J20">
            <v>41.4</v>
          </cell>
          <cell r="K20">
            <v>0.2</v>
          </cell>
        </row>
        <row r="21">
          <cell r="B21">
            <v>10.0583333333333</v>
          </cell>
          <cell r="C21">
            <v>15.7</v>
          </cell>
          <cell r="D21">
            <v>6.4</v>
          </cell>
          <cell r="E21">
            <v>77.875</v>
          </cell>
          <cell r="F21">
            <v>92</v>
          </cell>
          <cell r="G21">
            <v>53</v>
          </cell>
          <cell r="H21">
            <v>21.24</v>
          </cell>
          <cell r="I21" t="str">
            <v>SO</v>
          </cell>
          <cell r="J21">
            <v>38.16</v>
          </cell>
          <cell r="K21">
            <v>0</v>
          </cell>
        </row>
        <row r="22">
          <cell r="B22">
            <v>12.4875</v>
          </cell>
          <cell r="C22">
            <v>18.6</v>
          </cell>
          <cell r="D22">
            <v>7.3</v>
          </cell>
          <cell r="E22">
            <v>78.5416666666667</v>
          </cell>
          <cell r="F22">
            <v>95</v>
          </cell>
          <cell r="G22">
            <v>50</v>
          </cell>
          <cell r="H22">
            <v>14.76</v>
          </cell>
          <cell r="I22" t="str">
            <v>SE</v>
          </cell>
          <cell r="J22">
            <v>23.04</v>
          </cell>
          <cell r="K22">
            <v>0.8</v>
          </cell>
        </row>
        <row r="23">
          <cell r="B23">
            <v>14.6166666666667</v>
          </cell>
          <cell r="C23">
            <v>16.8</v>
          </cell>
          <cell r="D23">
            <v>13</v>
          </cell>
          <cell r="E23">
            <v>94.0416666666667</v>
          </cell>
          <cell r="F23">
            <v>97</v>
          </cell>
          <cell r="G23">
            <v>85</v>
          </cell>
          <cell r="H23">
            <v>11.52</v>
          </cell>
          <cell r="I23" t="str">
            <v>SE</v>
          </cell>
          <cell r="J23">
            <v>17.28</v>
          </cell>
          <cell r="K23">
            <v>11</v>
          </cell>
        </row>
        <row r="24">
          <cell r="B24">
            <v>16.875</v>
          </cell>
          <cell r="C24">
            <v>21.8</v>
          </cell>
          <cell r="D24">
            <v>14.3</v>
          </cell>
          <cell r="E24">
            <v>87.5416666666667</v>
          </cell>
          <cell r="F24">
            <v>97</v>
          </cell>
          <cell r="G24">
            <v>67</v>
          </cell>
          <cell r="H24">
            <v>18</v>
          </cell>
          <cell r="I24" t="str">
            <v>SE</v>
          </cell>
          <cell r="J24">
            <v>30.24</v>
          </cell>
          <cell r="K24">
            <v>0</v>
          </cell>
        </row>
        <row r="25">
          <cell r="B25">
            <v>17.3875</v>
          </cell>
          <cell r="C25">
            <v>22.4</v>
          </cell>
          <cell r="D25">
            <v>14.2</v>
          </cell>
          <cell r="E25">
            <v>80.875</v>
          </cell>
          <cell r="F25">
            <v>92</v>
          </cell>
          <cell r="G25">
            <v>59</v>
          </cell>
          <cell r="H25">
            <v>25.92</v>
          </cell>
          <cell r="I25" t="str">
            <v>NE</v>
          </cell>
          <cell r="J25">
            <v>42.48</v>
          </cell>
          <cell r="K25">
            <v>0</v>
          </cell>
        </row>
        <row r="26">
          <cell r="B26">
            <v>19.7416666666667</v>
          </cell>
          <cell r="C26">
            <v>25.9</v>
          </cell>
          <cell r="D26">
            <v>16.6</v>
          </cell>
          <cell r="E26">
            <v>76.5416666666667</v>
          </cell>
          <cell r="F26">
            <v>90</v>
          </cell>
          <cell r="G26">
            <v>54</v>
          </cell>
          <cell r="H26">
            <v>21.24</v>
          </cell>
          <cell r="I26" t="str">
            <v>NE</v>
          </cell>
          <cell r="J26">
            <v>32.04</v>
          </cell>
          <cell r="K26">
            <v>0</v>
          </cell>
        </row>
        <row r="27">
          <cell r="B27">
            <v>13.8833333333333</v>
          </cell>
          <cell r="C27">
            <v>18.2</v>
          </cell>
          <cell r="D27">
            <v>11.3</v>
          </cell>
          <cell r="E27">
            <v>90.9583333333333</v>
          </cell>
          <cell r="F27">
            <v>97</v>
          </cell>
          <cell r="G27">
            <v>79</v>
          </cell>
          <cell r="H27">
            <v>20.52</v>
          </cell>
          <cell r="I27" t="str">
            <v>SO</v>
          </cell>
          <cell r="J27">
            <v>36</v>
          </cell>
          <cell r="K27">
            <v>0.2</v>
          </cell>
        </row>
        <row r="28">
          <cell r="B28">
            <v>13.3583333333333</v>
          </cell>
          <cell r="C28">
            <v>19.4</v>
          </cell>
          <cell r="D28">
            <v>8.8</v>
          </cell>
          <cell r="E28">
            <v>86.5833333333333</v>
          </cell>
          <cell r="F28">
            <v>98</v>
          </cell>
          <cell r="G28">
            <v>55</v>
          </cell>
          <cell r="H28">
            <v>8.28</v>
          </cell>
          <cell r="I28" t="str">
            <v>SO</v>
          </cell>
          <cell r="J28">
            <v>18.36</v>
          </cell>
          <cell r="K28">
            <v>0</v>
          </cell>
        </row>
        <row r="29">
          <cell r="B29">
            <v>14.4583333333333</v>
          </cell>
          <cell r="C29">
            <v>26</v>
          </cell>
          <cell r="D29">
            <v>6.6</v>
          </cell>
          <cell r="E29">
            <v>80.0833333333333</v>
          </cell>
          <cell r="F29">
            <v>98</v>
          </cell>
          <cell r="G29">
            <v>29</v>
          </cell>
          <cell r="H29">
            <v>12.96</v>
          </cell>
          <cell r="I29" t="str">
            <v>SE</v>
          </cell>
          <cell r="J29">
            <v>22.32</v>
          </cell>
          <cell r="K29">
            <v>0.2</v>
          </cell>
        </row>
        <row r="30">
          <cell r="B30">
            <v>15.8303047619048</v>
          </cell>
          <cell r="C30">
            <v>29.2</v>
          </cell>
          <cell r="D30">
            <v>2.4</v>
          </cell>
          <cell r="E30">
            <v>77.3990476190476</v>
          </cell>
          <cell r="F30">
            <v>98</v>
          </cell>
        </row>
        <row r="30">
          <cell r="I30" t="str">
            <v>NE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9.1666666666667</v>
          </cell>
          <cell r="C5">
            <v>23.5</v>
          </cell>
          <cell r="D5">
            <v>16.3</v>
          </cell>
          <cell r="E5">
            <v>75.375</v>
          </cell>
          <cell r="F5">
            <v>84</v>
          </cell>
          <cell r="G5">
            <v>60</v>
          </cell>
          <cell r="H5">
            <v>9</v>
          </cell>
          <cell r="I5" t="str">
            <v>SE</v>
          </cell>
          <cell r="J5">
            <v>19.44</v>
          </cell>
          <cell r="K5">
            <v>0</v>
          </cell>
        </row>
        <row r="6">
          <cell r="B6">
            <v>18.0333333333333</v>
          </cell>
          <cell r="C6">
            <v>23</v>
          </cell>
          <cell r="D6">
            <v>14.3</v>
          </cell>
          <cell r="E6">
            <v>80.5833333333333</v>
          </cell>
          <cell r="F6">
            <v>90</v>
          </cell>
          <cell r="G6">
            <v>64</v>
          </cell>
          <cell r="H6">
            <v>7.56</v>
          </cell>
          <cell r="I6" t="str">
            <v>SE</v>
          </cell>
          <cell r="J6">
            <v>15.48</v>
          </cell>
          <cell r="K6">
            <v>0</v>
          </cell>
        </row>
        <row r="7">
          <cell r="B7">
            <v>19.9833333333333</v>
          </cell>
          <cell r="C7">
            <v>28.3</v>
          </cell>
          <cell r="D7">
            <v>14.9</v>
          </cell>
          <cell r="E7">
            <v>80.2916666666667</v>
          </cell>
          <cell r="F7">
            <v>93</v>
          </cell>
          <cell r="G7">
            <v>53</v>
          </cell>
          <cell r="H7">
            <v>5.4</v>
          </cell>
          <cell r="I7" t="str">
            <v>NO</v>
          </cell>
          <cell r="J7">
            <v>17.64</v>
          </cell>
          <cell r="K7">
            <v>0.2</v>
          </cell>
        </row>
        <row r="8">
          <cell r="B8">
            <v>22.4916666666667</v>
          </cell>
          <cell r="C8">
            <v>28.1</v>
          </cell>
          <cell r="D8">
            <v>18.1</v>
          </cell>
          <cell r="E8">
            <v>75.1666666666667</v>
          </cell>
          <cell r="F8">
            <v>92</v>
          </cell>
          <cell r="G8">
            <v>53</v>
          </cell>
          <cell r="H8">
            <v>9.72</v>
          </cell>
          <cell r="I8" t="str">
            <v>SO</v>
          </cell>
          <cell r="J8">
            <v>21.6</v>
          </cell>
          <cell r="K8">
            <v>0</v>
          </cell>
        </row>
        <row r="9">
          <cell r="B9">
            <v>22.5666666666667</v>
          </cell>
          <cell r="C9">
            <v>29.8</v>
          </cell>
          <cell r="D9">
            <v>17.5</v>
          </cell>
          <cell r="E9">
            <v>74.5</v>
          </cell>
          <cell r="F9">
            <v>92</v>
          </cell>
          <cell r="G9">
            <v>43</v>
          </cell>
          <cell r="H9">
            <v>13.68</v>
          </cell>
          <cell r="I9" t="str">
            <v>NE</v>
          </cell>
          <cell r="J9">
            <v>25.56</v>
          </cell>
          <cell r="K9">
            <v>0.2</v>
          </cell>
        </row>
        <row r="10">
          <cell r="B10">
            <v>23.0625</v>
          </cell>
          <cell r="C10">
            <v>31.3</v>
          </cell>
          <cell r="D10">
            <v>17.9</v>
          </cell>
          <cell r="E10">
            <v>68.625</v>
          </cell>
          <cell r="F10">
            <v>90</v>
          </cell>
          <cell r="G10">
            <v>31</v>
          </cell>
          <cell r="H10">
            <v>12.6</v>
          </cell>
          <cell r="I10" t="str">
            <v>NE</v>
          </cell>
          <cell r="J10">
            <v>23.04</v>
          </cell>
          <cell r="K10">
            <v>0</v>
          </cell>
        </row>
        <row r="11">
          <cell r="B11">
            <v>23.3666666666667</v>
          </cell>
          <cell r="C11">
            <v>31.1</v>
          </cell>
          <cell r="D11">
            <v>19</v>
          </cell>
          <cell r="E11">
            <v>63.7083333333333</v>
          </cell>
          <cell r="F11">
            <v>85</v>
          </cell>
          <cell r="G11">
            <v>27</v>
          </cell>
          <cell r="H11">
            <v>9.36</v>
          </cell>
          <cell r="I11" t="str">
            <v>NE</v>
          </cell>
          <cell r="J11">
            <v>22.32</v>
          </cell>
          <cell r="K11">
            <v>0</v>
          </cell>
        </row>
        <row r="12">
          <cell r="B12">
            <v>22.8791666666667</v>
          </cell>
          <cell r="C12">
            <v>30.3</v>
          </cell>
          <cell r="D12">
            <v>17.1</v>
          </cell>
          <cell r="E12">
            <v>66.9583333333333</v>
          </cell>
          <cell r="F12">
            <v>88</v>
          </cell>
          <cell r="G12">
            <v>38</v>
          </cell>
          <cell r="H12">
            <v>8.64</v>
          </cell>
          <cell r="I12" t="str">
            <v>NE</v>
          </cell>
          <cell r="J12">
            <v>20.16</v>
          </cell>
          <cell r="K12">
            <v>0</v>
          </cell>
        </row>
        <row r="13">
          <cell r="B13">
            <v>23.7291666666667</v>
          </cell>
          <cell r="C13">
            <v>31.7</v>
          </cell>
          <cell r="D13">
            <v>18.9</v>
          </cell>
          <cell r="E13">
            <v>65.0416666666667</v>
          </cell>
          <cell r="F13">
            <v>87</v>
          </cell>
          <cell r="G13">
            <v>29</v>
          </cell>
          <cell r="H13">
            <v>12.6</v>
          </cell>
          <cell r="I13" t="str">
            <v>NO</v>
          </cell>
          <cell r="J13">
            <v>28.08</v>
          </cell>
          <cell r="K13">
            <v>0</v>
          </cell>
        </row>
        <row r="14">
          <cell r="B14">
            <v>21.0791666666667</v>
          </cell>
          <cell r="C14">
            <v>25.4</v>
          </cell>
          <cell r="D14">
            <v>18.2</v>
          </cell>
          <cell r="E14">
            <v>65.2916666666667</v>
          </cell>
          <cell r="F14">
            <v>83</v>
          </cell>
          <cell r="G14">
            <v>46</v>
          </cell>
          <cell r="H14">
            <v>12.24</v>
          </cell>
          <cell r="I14" t="str">
            <v>SO</v>
          </cell>
          <cell r="J14">
            <v>27.36</v>
          </cell>
          <cell r="K14">
            <v>0</v>
          </cell>
        </row>
        <row r="15">
          <cell r="B15">
            <v>20.1083333333333</v>
          </cell>
          <cell r="C15">
            <v>29</v>
          </cell>
          <cell r="D15">
            <v>14.8</v>
          </cell>
          <cell r="E15">
            <v>61.75</v>
          </cell>
          <cell r="F15">
            <v>75</v>
          </cell>
          <cell r="G15">
            <v>44</v>
          </cell>
          <cell r="H15">
            <v>8.28</v>
          </cell>
          <cell r="I15" t="str">
            <v>SO</v>
          </cell>
          <cell r="J15">
            <v>21.6</v>
          </cell>
          <cell r="K15">
            <v>0</v>
          </cell>
        </row>
        <row r="16">
          <cell r="B16">
            <v>22.9625</v>
          </cell>
          <cell r="C16">
            <v>31.4</v>
          </cell>
          <cell r="D16">
            <v>17</v>
          </cell>
          <cell r="E16">
            <v>67.9583333333333</v>
          </cell>
          <cell r="F16">
            <v>90</v>
          </cell>
          <cell r="G16">
            <v>34</v>
          </cell>
          <cell r="H16">
            <v>10.08</v>
          </cell>
          <cell r="I16" t="str">
            <v>NE</v>
          </cell>
          <cell r="J16">
            <v>19.44</v>
          </cell>
          <cell r="K16">
            <v>0</v>
          </cell>
        </row>
        <row r="17">
          <cell r="B17">
            <v>23.0833333333333</v>
          </cell>
          <cell r="C17">
            <v>31.3</v>
          </cell>
          <cell r="D17">
            <v>16.9</v>
          </cell>
          <cell r="E17">
            <v>65.0416666666667</v>
          </cell>
          <cell r="F17">
            <v>87</v>
          </cell>
          <cell r="G17">
            <v>31</v>
          </cell>
          <cell r="H17">
            <v>9</v>
          </cell>
          <cell r="I17" t="str">
            <v>SO</v>
          </cell>
          <cell r="J17">
            <v>18.36</v>
          </cell>
          <cell r="K17">
            <v>0</v>
          </cell>
        </row>
        <row r="18">
          <cell r="B18">
            <v>23.7041666666667</v>
          </cell>
          <cell r="C18">
            <v>31.5</v>
          </cell>
          <cell r="D18">
            <v>17.8</v>
          </cell>
          <cell r="E18">
            <v>63.4166666666667</v>
          </cell>
          <cell r="F18">
            <v>88</v>
          </cell>
          <cell r="G18">
            <v>33</v>
          </cell>
          <cell r="H18">
            <v>11.16</v>
          </cell>
          <cell r="I18" t="str">
            <v>NO</v>
          </cell>
          <cell r="J18">
            <v>21.96</v>
          </cell>
          <cell r="K18">
            <v>0</v>
          </cell>
        </row>
        <row r="19">
          <cell r="B19">
            <v>22.425</v>
          </cell>
          <cell r="C19">
            <v>29.7</v>
          </cell>
          <cell r="D19">
            <v>18.5</v>
          </cell>
          <cell r="E19">
            <v>72.8333333333333</v>
          </cell>
          <cell r="F19">
            <v>91</v>
          </cell>
          <cell r="G19">
            <v>44</v>
          </cell>
          <cell r="H19">
            <v>17.64</v>
          </cell>
          <cell r="I19" t="str">
            <v>NO</v>
          </cell>
          <cell r="J19">
            <v>41.4</v>
          </cell>
          <cell r="K19">
            <v>9.6</v>
          </cell>
        </row>
        <row r="20">
          <cell r="B20">
            <v>16.2958333333333</v>
          </cell>
          <cell r="C20">
            <v>20.8</v>
          </cell>
          <cell r="D20">
            <v>11.3</v>
          </cell>
          <cell r="E20">
            <v>59.375</v>
          </cell>
          <cell r="F20">
            <v>87</v>
          </cell>
          <cell r="G20">
            <v>35</v>
          </cell>
          <cell r="H20">
            <v>11.52</v>
          </cell>
          <cell r="I20" t="str">
            <v>SO</v>
          </cell>
          <cell r="J20">
            <v>25.92</v>
          </cell>
          <cell r="K20">
            <v>0</v>
          </cell>
        </row>
        <row r="21">
          <cell r="B21">
            <v>14.7833333333333</v>
          </cell>
          <cell r="C21">
            <v>24.2</v>
          </cell>
          <cell r="D21">
            <v>7.8</v>
          </cell>
          <cell r="E21">
            <v>63.625</v>
          </cell>
          <cell r="F21">
            <v>82</v>
          </cell>
          <cell r="G21">
            <v>36</v>
          </cell>
          <cell r="H21">
            <v>6.48</v>
          </cell>
          <cell r="I21" t="str">
            <v>SO</v>
          </cell>
          <cell r="J21">
            <v>13.32</v>
          </cell>
          <cell r="K21">
            <v>0</v>
          </cell>
        </row>
        <row r="22">
          <cell r="B22">
            <v>18.4958333333333</v>
          </cell>
          <cell r="C22">
            <v>28.4</v>
          </cell>
          <cell r="D22">
            <v>11.2</v>
          </cell>
          <cell r="E22">
            <v>64.875</v>
          </cell>
          <cell r="F22">
            <v>82</v>
          </cell>
          <cell r="G22">
            <v>38</v>
          </cell>
          <cell r="H22">
            <v>7.92</v>
          </cell>
          <cell r="I22" t="str">
            <v>SO</v>
          </cell>
          <cell r="J22">
            <v>15.84</v>
          </cell>
          <cell r="K22">
            <v>0</v>
          </cell>
        </row>
        <row r="23">
          <cell r="B23">
            <v>21.6708333333333</v>
          </cell>
          <cell r="C23">
            <v>30.9</v>
          </cell>
          <cell r="D23">
            <v>15.5</v>
          </cell>
          <cell r="E23">
            <v>65.7916666666667</v>
          </cell>
          <cell r="F23">
            <v>89</v>
          </cell>
          <cell r="G23">
            <v>33</v>
          </cell>
          <cell r="H23">
            <v>14.76</v>
          </cell>
          <cell r="I23" t="str">
            <v>NE</v>
          </cell>
          <cell r="J23">
            <v>31.68</v>
          </cell>
          <cell r="K23">
            <v>0</v>
          </cell>
        </row>
        <row r="24">
          <cell r="B24">
            <v>23.2916666666667</v>
          </cell>
          <cell r="C24">
            <v>31.5</v>
          </cell>
          <cell r="D24">
            <v>16.8</v>
          </cell>
          <cell r="E24">
            <v>63.9166666666667</v>
          </cell>
          <cell r="F24">
            <v>85</v>
          </cell>
          <cell r="G24">
            <v>35</v>
          </cell>
          <cell r="H24">
            <v>10.8</v>
          </cell>
          <cell r="I24" t="str">
            <v>NO</v>
          </cell>
          <cell r="J24">
            <v>23.76</v>
          </cell>
          <cell r="K24">
            <v>0</v>
          </cell>
        </row>
        <row r="25">
          <cell r="B25">
            <v>21.3166666666667</v>
          </cell>
          <cell r="C25">
            <v>25</v>
          </cell>
          <cell r="D25">
            <v>18.6</v>
          </cell>
          <cell r="E25">
            <v>75.4166666666667</v>
          </cell>
          <cell r="F25">
            <v>88</v>
          </cell>
          <cell r="G25">
            <v>58</v>
          </cell>
          <cell r="H25">
            <v>11.16</v>
          </cell>
          <cell r="I25" t="str">
            <v>SO</v>
          </cell>
          <cell r="J25">
            <v>20.88</v>
          </cell>
          <cell r="K25">
            <v>0.8</v>
          </cell>
        </row>
        <row r="26">
          <cell r="B26">
            <v>17.125</v>
          </cell>
          <cell r="C26">
            <v>23.2</v>
          </cell>
          <cell r="D26">
            <v>13.2</v>
          </cell>
          <cell r="E26">
            <v>69.1666666666667</v>
          </cell>
          <cell r="F26">
            <v>82</v>
          </cell>
          <cell r="G26">
            <v>42</v>
          </cell>
          <cell r="H26">
            <v>11.52</v>
          </cell>
          <cell r="I26" t="str">
            <v>SO</v>
          </cell>
          <cell r="J26">
            <v>23.76</v>
          </cell>
          <cell r="K26">
            <v>0</v>
          </cell>
        </row>
        <row r="27">
          <cell r="B27">
            <v>18.5458333333333</v>
          </cell>
          <cell r="C27">
            <v>24.8</v>
          </cell>
          <cell r="D27">
            <v>14.6</v>
          </cell>
          <cell r="E27">
            <v>72.7083333333333</v>
          </cell>
          <cell r="F27">
            <v>85</v>
          </cell>
          <cell r="G27">
            <v>55</v>
          </cell>
          <cell r="H27">
            <v>9</v>
          </cell>
          <cell r="I27" t="str">
            <v>SO</v>
          </cell>
          <cell r="J27">
            <v>17.28</v>
          </cell>
          <cell r="K27">
            <v>0</v>
          </cell>
        </row>
        <row r="28">
          <cell r="B28">
            <v>20.0333333333333</v>
          </cell>
          <cell r="C28">
            <v>26.2</v>
          </cell>
          <cell r="D28">
            <v>15.8</v>
          </cell>
          <cell r="E28">
            <v>69.9166666666667</v>
          </cell>
          <cell r="F28">
            <v>85</v>
          </cell>
          <cell r="G28">
            <v>48</v>
          </cell>
          <cell r="H28">
            <v>11.16</v>
          </cell>
          <cell r="I28" t="str">
            <v>SE</v>
          </cell>
          <cell r="J28">
            <v>24.48</v>
          </cell>
          <cell r="K28">
            <v>0</v>
          </cell>
        </row>
        <row r="29">
          <cell r="B29">
            <v>19.3375</v>
          </cell>
          <cell r="C29">
            <v>26.8</v>
          </cell>
          <cell r="D29">
            <v>14.9</v>
          </cell>
          <cell r="E29">
            <v>73.6666666666667</v>
          </cell>
          <cell r="F29">
            <v>90</v>
          </cell>
          <cell r="G29">
            <v>45</v>
          </cell>
          <cell r="H29">
            <v>8.64</v>
          </cell>
          <cell r="I29" t="str">
            <v>SE</v>
          </cell>
          <cell r="J29">
            <v>20.16</v>
          </cell>
          <cell r="K29">
            <v>0</v>
          </cell>
        </row>
        <row r="30">
          <cell r="B30">
            <v>20.025</v>
          </cell>
          <cell r="C30">
            <v>28</v>
          </cell>
          <cell r="D30">
            <v>13.9</v>
          </cell>
          <cell r="E30">
            <v>69.7916666666667</v>
          </cell>
          <cell r="F30">
            <v>86</v>
          </cell>
          <cell r="G30">
            <v>45</v>
          </cell>
          <cell r="H30">
            <v>10.8</v>
          </cell>
          <cell r="I30" t="str">
            <v>SE</v>
          </cell>
          <cell r="J30">
            <v>21.24</v>
          </cell>
          <cell r="K30">
            <v>0</v>
          </cell>
        </row>
        <row r="31">
          <cell r="B31">
            <v>21.2125</v>
          </cell>
          <cell r="C31">
            <v>29.6</v>
          </cell>
          <cell r="D31">
            <v>15.1</v>
          </cell>
          <cell r="E31">
            <v>68.375</v>
          </cell>
          <cell r="F31">
            <v>89</v>
          </cell>
          <cell r="G31">
            <v>37</v>
          </cell>
          <cell r="H31">
            <v>14.76</v>
          </cell>
          <cell r="I31" t="str">
            <v>NE</v>
          </cell>
          <cell r="J31">
            <v>32.04</v>
          </cell>
          <cell r="K31">
            <v>0</v>
          </cell>
        </row>
        <row r="32">
          <cell r="B32">
            <v>22.1791666666667</v>
          </cell>
          <cell r="C32">
            <v>30.1</v>
          </cell>
          <cell r="D32">
            <v>16.2</v>
          </cell>
          <cell r="E32">
            <v>62.375</v>
          </cell>
          <cell r="F32">
            <v>88</v>
          </cell>
          <cell r="G32">
            <v>32</v>
          </cell>
          <cell r="H32">
            <v>12.24</v>
          </cell>
          <cell r="I32" t="str">
            <v>NE</v>
          </cell>
          <cell r="J32">
            <v>21.96</v>
          </cell>
          <cell r="K32">
            <v>0</v>
          </cell>
        </row>
        <row r="33">
          <cell r="B33">
            <v>21.2666666666667</v>
          </cell>
          <cell r="C33">
            <v>29.4</v>
          </cell>
          <cell r="D33">
            <v>15.5</v>
          </cell>
          <cell r="E33">
            <v>72.375</v>
          </cell>
          <cell r="F33">
            <v>93</v>
          </cell>
          <cell r="G33">
            <v>33</v>
          </cell>
          <cell r="H33">
            <v>9.36</v>
          </cell>
          <cell r="I33" t="str">
            <v>SO</v>
          </cell>
          <cell r="J33">
            <v>17.64</v>
          </cell>
          <cell r="K33">
            <v>0</v>
          </cell>
        </row>
        <row r="34">
          <cell r="B34">
            <v>20.8958333333333</v>
          </cell>
          <cell r="C34">
            <v>29.9</v>
          </cell>
          <cell r="D34">
            <v>15.6</v>
          </cell>
          <cell r="E34">
            <v>71.375</v>
          </cell>
          <cell r="F34">
            <v>93</v>
          </cell>
          <cell r="G34">
            <v>32</v>
          </cell>
          <cell r="H34">
            <v>7.92</v>
          </cell>
          <cell r="I34" t="str">
            <v>SO</v>
          </cell>
          <cell r="J34">
            <v>15.12</v>
          </cell>
          <cell r="K34">
            <v>0.2</v>
          </cell>
        </row>
        <row r="35">
          <cell r="I35" t="str">
            <v>SO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6.2416666666667</v>
          </cell>
          <cell r="C5">
            <v>21.9</v>
          </cell>
          <cell r="D5">
            <v>13.5</v>
          </cell>
          <cell r="E5">
            <v>85.3333333333333</v>
          </cell>
          <cell r="F5">
            <v>96</v>
          </cell>
          <cell r="G5">
            <v>65</v>
          </cell>
          <cell r="H5">
            <v>19.44</v>
          </cell>
          <cell r="I5" t="str">
            <v>NE</v>
          </cell>
          <cell r="J5">
            <v>29.16</v>
          </cell>
          <cell r="K5">
            <v>0</v>
          </cell>
        </row>
        <row r="6">
          <cell r="B6">
            <v>18.1791666666667</v>
          </cell>
          <cell r="C6">
            <v>24</v>
          </cell>
          <cell r="D6">
            <v>13.9</v>
          </cell>
          <cell r="E6">
            <v>83.1666666666667</v>
          </cell>
          <cell r="F6">
            <v>95</v>
          </cell>
          <cell r="G6">
            <v>64</v>
          </cell>
          <cell r="H6">
            <v>27.72</v>
          </cell>
          <cell r="I6" t="str">
            <v>NE</v>
          </cell>
          <cell r="J6">
            <v>41.04</v>
          </cell>
          <cell r="K6">
            <v>0</v>
          </cell>
        </row>
        <row r="7">
          <cell r="B7">
            <v>20.1791666666667</v>
          </cell>
          <cell r="C7">
            <v>26.2</v>
          </cell>
          <cell r="D7">
            <v>14.8</v>
          </cell>
          <cell r="E7">
            <v>81.625</v>
          </cell>
          <cell r="F7">
            <v>94</v>
          </cell>
          <cell r="G7">
            <v>64</v>
          </cell>
          <cell r="H7">
            <v>20.52</v>
          </cell>
          <cell r="I7" t="str">
            <v>NE</v>
          </cell>
          <cell r="J7">
            <v>33.48</v>
          </cell>
          <cell r="K7">
            <v>0</v>
          </cell>
        </row>
        <row r="8">
          <cell r="B8">
            <v>19.9166666666667</v>
          </cell>
          <cell r="C8">
            <v>24.6</v>
          </cell>
          <cell r="D8">
            <v>15.8</v>
          </cell>
          <cell r="E8">
            <v>87.4583333333333</v>
          </cell>
          <cell r="F8">
            <v>96</v>
          </cell>
          <cell r="G8">
            <v>65</v>
          </cell>
          <cell r="H8">
            <v>11.88</v>
          </cell>
          <cell r="I8" t="str">
            <v>NE</v>
          </cell>
          <cell r="J8">
            <v>19.44</v>
          </cell>
          <cell r="K8">
            <v>1.4</v>
          </cell>
        </row>
        <row r="9">
          <cell r="B9">
            <v>21.9304347826087</v>
          </cell>
          <cell r="C9">
            <v>27.7</v>
          </cell>
          <cell r="D9">
            <v>15.8</v>
          </cell>
          <cell r="E9">
            <v>75.6521739130435</v>
          </cell>
          <cell r="F9">
            <v>94</v>
          </cell>
          <cell r="G9">
            <v>48</v>
          </cell>
          <cell r="H9">
            <v>18.72</v>
          </cell>
          <cell r="I9" t="str">
            <v>NE</v>
          </cell>
          <cell r="J9">
            <v>29.52</v>
          </cell>
          <cell r="K9">
            <v>0</v>
          </cell>
        </row>
        <row r="10">
          <cell r="B10">
            <v>22.02</v>
          </cell>
          <cell r="C10">
            <v>29.3</v>
          </cell>
          <cell r="D10">
            <v>16</v>
          </cell>
          <cell r="E10">
            <v>64.64</v>
          </cell>
          <cell r="F10">
            <v>86</v>
          </cell>
          <cell r="G10">
            <v>35</v>
          </cell>
          <cell r="H10">
            <v>13.68</v>
          </cell>
          <cell r="I10" t="str">
            <v>NO</v>
          </cell>
          <cell r="J10">
            <v>25.56</v>
          </cell>
          <cell r="K10">
            <v>0</v>
          </cell>
        </row>
        <row r="11">
          <cell r="B11">
            <v>22.025</v>
          </cell>
          <cell r="C11">
            <v>29.2</v>
          </cell>
          <cell r="D11">
            <v>16.4</v>
          </cell>
          <cell r="E11">
            <v>60.8333333333333</v>
          </cell>
          <cell r="F11">
            <v>84</v>
          </cell>
          <cell r="G11">
            <v>30</v>
          </cell>
          <cell r="H11">
            <v>15.12</v>
          </cell>
          <cell r="I11" t="str">
            <v>NE</v>
          </cell>
          <cell r="J11">
            <v>27.72</v>
          </cell>
          <cell r="K11">
            <v>0</v>
          </cell>
        </row>
        <row r="12">
          <cell r="B12">
            <v>22.8166666666667</v>
          </cell>
          <cell r="C12">
            <v>29.3</v>
          </cell>
          <cell r="D12">
            <v>18</v>
          </cell>
          <cell r="E12">
            <v>50.5</v>
          </cell>
          <cell r="F12">
            <v>72</v>
          </cell>
          <cell r="G12">
            <v>27</v>
          </cell>
          <cell r="H12">
            <v>18</v>
          </cell>
          <cell r="I12" t="str">
            <v>NE</v>
          </cell>
          <cell r="J12">
            <v>31.68</v>
          </cell>
          <cell r="K12">
            <v>0</v>
          </cell>
        </row>
        <row r="13">
          <cell r="B13">
            <v>22.3583333333333</v>
          </cell>
          <cell r="C13">
            <v>29.2</v>
          </cell>
          <cell r="D13">
            <v>15.4</v>
          </cell>
          <cell r="E13">
            <v>54.9583333333333</v>
          </cell>
          <cell r="F13">
            <v>75</v>
          </cell>
          <cell r="G13">
            <v>36</v>
          </cell>
          <cell r="H13">
            <v>19.44</v>
          </cell>
          <cell r="I13" t="str">
            <v>NO</v>
          </cell>
          <cell r="J13">
            <v>43.56</v>
          </cell>
          <cell r="K13">
            <v>0</v>
          </cell>
        </row>
        <row r="14">
          <cell r="B14">
            <v>17.7</v>
          </cell>
          <cell r="C14">
            <v>22.5</v>
          </cell>
          <cell r="D14">
            <v>13.4</v>
          </cell>
          <cell r="E14">
            <v>76.9166666666667</v>
          </cell>
          <cell r="F14">
            <v>95</v>
          </cell>
          <cell r="G14">
            <v>51</v>
          </cell>
          <cell r="H14">
            <v>26.64</v>
          </cell>
          <cell r="I14" t="str">
            <v>SE</v>
          </cell>
          <cell r="J14">
            <v>45</v>
          </cell>
          <cell r="K14">
            <v>1.8</v>
          </cell>
        </row>
        <row r="15">
          <cell r="B15">
            <v>19.9666666666667</v>
          </cell>
          <cell r="C15">
            <v>27.5</v>
          </cell>
          <cell r="D15">
            <v>14.6</v>
          </cell>
          <cell r="E15">
            <v>59.8333333333333</v>
          </cell>
          <cell r="F15">
            <v>81</v>
          </cell>
          <cell r="G15">
            <v>46</v>
          </cell>
          <cell r="H15">
            <v>19.08</v>
          </cell>
          <cell r="I15" t="str">
            <v>NE</v>
          </cell>
          <cell r="J15">
            <v>28.08</v>
          </cell>
          <cell r="K15">
            <v>0</v>
          </cell>
        </row>
        <row r="16">
          <cell r="B16">
            <v>22.0083333333333</v>
          </cell>
          <cell r="C16">
            <v>29.2</v>
          </cell>
          <cell r="D16">
            <v>15.8</v>
          </cell>
          <cell r="E16">
            <v>70.1666666666667</v>
          </cell>
          <cell r="F16">
            <v>91</v>
          </cell>
          <cell r="G16">
            <v>37</v>
          </cell>
          <cell r="H16">
            <v>15.84</v>
          </cell>
          <cell r="I16" t="str">
            <v>NE</v>
          </cell>
          <cell r="J16">
            <v>27</v>
          </cell>
          <cell r="K16">
            <v>0</v>
          </cell>
        </row>
        <row r="17">
          <cell r="B17">
            <v>21.8833333333333</v>
          </cell>
          <cell r="C17">
            <v>28.4</v>
          </cell>
          <cell r="D17">
            <v>16.4</v>
          </cell>
          <cell r="E17">
            <v>73.6666666666667</v>
          </cell>
          <cell r="F17">
            <v>92</v>
          </cell>
          <cell r="G17">
            <v>45</v>
          </cell>
          <cell r="H17">
            <v>12.96</v>
          </cell>
          <cell r="I17" t="str">
            <v>SO</v>
          </cell>
          <cell r="J17">
            <v>19.44</v>
          </cell>
          <cell r="K17">
            <v>0</v>
          </cell>
        </row>
        <row r="18">
          <cell r="B18">
            <v>22.2041666666667</v>
          </cell>
          <cell r="C18">
            <v>28.8</v>
          </cell>
          <cell r="D18">
            <v>16.9</v>
          </cell>
          <cell r="E18">
            <v>74.0833333333333</v>
          </cell>
          <cell r="F18">
            <v>95</v>
          </cell>
          <cell r="G18">
            <v>45</v>
          </cell>
          <cell r="H18">
            <v>13.68</v>
          </cell>
          <cell r="I18" t="str">
            <v>NO</v>
          </cell>
          <cell r="J18">
            <v>29.52</v>
          </cell>
          <cell r="K18">
            <v>0</v>
          </cell>
        </row>
        <row r="19">
          <cell r="B19">
            <v>20.3625</v>
          </cell>
          <cell r="C19">
            <v>26</v>
          </cell>
          <cell r="D19">
            <v>15</v>
          </cell>
          <cell r="E19">
            <v>78.7916666666667</v>
          </cell>
          <cell r="F19">
            <v>89</v>
          </cell>
          <cell r="G19">
            <v>63</v>
          </cell>
          <cell r="H19">
            <v>37.08</v>
          </cell>
          <cell r="I19" t="str">
            <v>NO</v>
          </cell>
          <cell r="J19">
            <v>50.4</v>
          </cell>
          <cell r="K19">
            <v>0.4</v>
          </cell>
        </row>
        <row r="20">
          <cell r="B20">
            <v>13.4625</v>
          </cell>
          <cell r="C20">
            <v>20</v>
          </cell>
          <cell r="D20">
            <v>7.1</v>
          </cell>
          <cell r="E20">
            <v>46.375</v>
          </cell>
          <cell r="F20">
            <v>88</v>
          </cell>
          <cell r="G20">
            <v>18</v>
          </cell>
          <cell r="H20">
            <v>34.92</v>
          </cell>
          <cell r="I20" t="str">
            <v>SE</v>
          </cell>
          <cell r="J20">
            <v>48.24</v>
          </cell>
          <cell r="K20">
            <v>0</v>
          </cell>
        </row>
        <row r="21">
          <cell r="B21">
            <v>15.5375</v>
          </cell>
          <cell r="C21">
            <v>25.9</v>
          </cell>
          <cell r="D21">
            <v>6.9</v>
          </cell>
          <cell r="E21">
            <v>48.2916666666667</v>
          </cell>
          <cell r="F21">
            <v>77</v>
          </cell>
          <cell r="G21">
            <v>33</v>
          </cell>
          <cell r="H21">
            <v>24.48</v>
          </cell>
          <cell r="I21" t="str">
            <v>NE</v>
          </cell>
          <cell r="J21">
            <v>35.28</v>
          </cell>
          <cell r="K21">
            <v>0</v>
          </cell>
        </row>
        <row r="22">
          <cell r="B22">
            <v>21.05</v>
          </cell>
          <cell r="C22">
            <v>28.4</v>
          </cell>
          <cell r="D22">
            <v>15.3</v>
          </cell>
          <cell r="E22">
            <v>61.25</v>
          </cell>
          <cell r="F22">
            <v>78</v>
          </cell>
          <cell r="G22">
            <v>41</v>
          </cell>
          <cell r="H22">
            <v>20.52</v>
          </cell>
          <cell r="I22" t="str">
            <v>NE</v>
          </cell>
          <cell r="J22">
            <v>30.96</v>
          </cell>
          <cell r="K22">
            <v>0</v>
          </cell>
        </row>
        <row r="23">
          <cell r="B23">
            <v>22.1958333333333</v>
          </cell>
          <cell r="C23">
            <v>29.2</v>
          </cell>
          <cell r="D23">
            <v>15.6</v>
          </cell>
          <cell r="E23">
            <v>61.2916666666667</v>
          </cell>
          <cell r="F23">
            <v>83</v>
          </cell>
          <cell r="G23">
            <v>37</v>
          </cell>
          <cell r="H23">
            <v>21.96</v>
          </cell>
          <cell r="I23" t="str">
            <v>NE</v>
          </cell>
          <cell r="J23">
            <v>44.64</v>
          </cell>
          <cell r="K23">
            <v>0</v>
          </cell>
        </row>
        <row r="24">
          <cell r="B24">
            <v>22.3875</v>
          </cell>
          <cell r="C24">
            <v>27.7</v>
          </cell>
          <cell r="D24">
            <v>19</v>
          </cell>
          <cell r="E24">
            <v>70.25</v>
          </cell>
          <cell r="F24">
            <v>90</v>
          </cell>
          <cell r="G24">
            <v>54</v>
          </cell>
          <cell r="H24">
            <v>21.96</v>
          </cell>
          <cell r="I24" t="str">
            <v>NO</v>
          </cell>
          <cell r="J24">
            <v>41.76</v>
          </cell>
          <cell r="K24">
            <v>2.2</v>
          </cell>
        </row>
        <row r="25">
          <cell r="B25">
            <v>17.2125</v>
          </cell>
          <cell r="C25">
            <v>22.7</v>
          </cell>
          <cell r="D25">
            <v>14.4</v>
          </cell>
          <cell r="E25">
            <v>86.2083333333333</v>
          </cell>
          <cell r="F25">
            <v>96</v>
          </cell>
          <cell r="G25">
            <v>69</v>
          </cell>
          <cell r="H25">
            <v>16.92</v>
          </cell>
          <cell r="I25" t="str">
            <v>SE</v>
          </cell>
          <cell r="J25">
            <v>25.92</v>
          </cell>
          <cell r="K25">
            <v>0</v>
          </cell>
        </row>
        <row r="26">
          <cell r="B26">
            <v>14.8</v>
          </cell>
          <cell r="C26">
            <v>19.2</v>
          </cell>
          <cell r="D26">
            <v>12.1</v>
          </cell>
          <cell r="E26">
            <v>70.1666666666667</v>
          </cell>
          <cell r="F26">
            <v>84</v>
          </cell>
          <cell r="G26">
            <v>55</v>
          </cell>
          <cell r="H26">
            <v>18</v>
          </cell>
          <cell r="I26" t="str">
            <v>SE</v>
          </cell>
          <cell r="J26">
            <v>29.16</v>
          </cell>
          <cell r="K26">
            <v>0</v>
          </cell>
        </row>
        <row r="27">
          <cell r="B27">
            <v>16.3041666666667</v>
          </cell>
          <cell r="C27">
            <v>24.2</v>
          </cell>
          <cell r="D27">
            <v>12.3</v>
          </cell>
          <cell r="E27">
            <v>69.125</v>
          </cell>
          <cell r="F27">
            <v>81</v>
          </cell>
          <cell r="G27">
            <v>50</v>
          </cell>
          <cell r="H27">
            <v>18</v>
          </cell>
          <cell r="I27" t="str">
            <v>SE</v>
          </cell>
          <cell r="J27">
            <v>28.8</v>
          </cell>
          <cell r="K27">
            <v>0</v>
          </cell>
        </row>
        <row r="28">
          <cell r="B28">
            <v>19.5791666666667</v>
          </cell>
          <cell r="C28">
            <v>26</v>
          </cell>
          <cell r="D28">
            <v>14.7</v>
          </cell>
          <cell r="E28">
            <v>75.4583333333333</v>
          </cell>
          <cell r="F28">
            <v>92</v>
          </cell>
          <cell r="G28">
            <v>55</v>
          </cell>
          <cell r="H28">
            <v>16.56</v>
          </cell>
          <cell r="I28" t="str">
            <v>SE</v>
          </cell>
          <cell r="J28">
            <v>25.56</v>
          </cell>
          <cell r="K28">
            <v>0</v>
          </cell>
        </row>
        <row r="29">
          <cell r="B29">
            <v>21.2291666666667</v>
          </cell>
          <cell r="C29">
            <v>27.1</v>
          </cell>
          <cell r="D29">
            <v>17.2</v>
          </cell>
          <cell r="E29">
            <v>69.0416666666667</v>
          </cell>
          <cell r="F29">
            <v>88</v>
          </cell>
          <cell r="G29">
            <v>49</v>
          </cell>
          <cell r="H29">
            <v>22.32</v>
          </cell>
          <cell r="I29" t="str">
            <v>NE</v>
          </cell>
          <cell r="J29">
            <v>36.72</v>
          </cell>
          <cell r="K29">
            <v>0</v>
          </cell>
        </row>
        <row r="30">
          <cell r="B30">
            <v>21.4875</v>
          </cell>
          <cell r="C30">
            <v>28.1</v>
          </cell>
          <cell r="D30">
            <v>16.3</v>
          </cell>
          <cell r="E30">
            <v>66.8333333333333</v>
          </cell>
          <cell r="F30">
            <v>87</v>
          </cell>
          <cell r="G30">
            <v>42</v>
          </cell>
          <cell r="H30">
            <v>34.2</v>
          </cell>
          <cell r="I30" t="str">
            <v>NE</v>
          </cell>
          <cell r="J30">
            <v>52.56</v>
          </cell>
          <cell r="K30">
            <v>0</v>
          </cell>
        </row>
        <row r="31">
          <cell r="B31">
            <v>22.7363636363636</v>
          </cell>
          <cell r="C31">
            <v>28.4</v>
          </cell>
          <cell r="D31">
            <v>16.8</v>
          </cell>
          <cell r="E31">
            <v>64.125</v>
          </cell>
          <cell r="F31">
            <v>87</v>
          </cell>
          <cell r="G31">
            <v>42</v>
          </cell>
          <cell r="H31">
            <v>14.76</v>
          </cell>
          <cell r="I31" t="str">
            <v>NE</v>
          </cell>
          <cell r="J31">
            <v>23.4</v>
          </cell>
          <cell r="K31">
            <v>0</v>
          </cell>
        </row>
        <row r="32">
          <cell r="B32">
            <v>19.3208333333333</v>
          </cell>
          <cell r="C32">
            <v>24.9</v>
          </cell>
          <cell r="D32">
            <v>15.2</v>
          </cell>
          <cell r="E32">
            <v>82.75</v>
          </cell>
          <cell r="F32">
            <v>97</v>
          </cell>
          <cell r="G32">
            <v>56</v>
          </cell>
          <cell r="H32">
            <v>13.32</v>
          </cell>
          <cell r="I32" t="str">
            <v>SO</v>
          </cell>
          <cell r="J32">
            <v>20.88</v>
          </cell>
          <cell r="K32">
            <v>0</v>
          </cell>
        </row>
        <row r="33">
          <cell r="B33">
            <v>17.8208333333333</v>
          </cell>
          <cell r="C33">
            <v>26.2</v>
          </cell>
          <cell r="D33">
            <v>11.6</v>
          </cell>
          <cell r="E33">
            <v>78.625</v>
          </cell>
          <cell r="F33">
            <v>97</v>
          </cell>
          <cell r="G33">
            <v>46</v>
          </cell>
          <cell r="H33">
            <v>18.36</v>
          </cell>
          <cell r="I33" t="str">
            <v>NE</v>
          </cell>
          <cell r="J33">
            <v>25.56</v>
          </cell>
          <cell r="K33">
            <v>0.2</v>
          </cell>
        </row>
        <row r="34">
          <cell r="B34">
            <v>20.1125</v>
          </cell>
          <cell r="C34">
            <v>28.7</v>
          </cell>
          <cell r="D34">
            <v>13</v>
          </cell>
          <cell r="E34">
            <v>67.6666666666667</v>
          </cell>
          <cell r="F34">
            <v>93</v>
          </cell>
          <cell r="G34">
            <v>32</v>
          </cell>
          <cell r="H34">
            <v>14.04</v>
          </cell>
          <cell r="I34" t="str">
            <v>NE</v>
          </cell>
          <cell r="J34">
            <v>25.92</v>
          </cell>
          <cell r="K34">
            <v>0</v>
          </cell>
        </row>
        <row r="35">
          <cell r="I35" t="str">
            <v>N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1.1428571428571</v>
          </cell>
          <cell r="C5">
            <v>22.7</v>
          </cell>
          <cell r="D5">
            <v>18.1</v>
          </cell>
          <cell r="E5">
            <v>74.2857142857143</v>
          </cell>
          <cell r="F5">
            <v>90</v>
          </cell>
          <cell r="G5">
            <v>68</v>
          </cell>
          <cell r="H5">
            <v>7.56</v>
          </cell>
          <cell r="I5" t="str">
            <v>SE</v>
          </cell>
          <cell r="J5">
            <v>16.56</v>
          </cell>
          <cell r="K5">
            <v>0</v>
          </cell>
        </row>
        <row r="6">
          <cell r="B6">
            <v>20.5545454545455</v>
          </cell>
          <cell r="C6">
            <v>23.2</v>
          </cell>
          <cell r="D6">
            <v>17.4</v>
          </cell>
          <cell r="E6">
            <v>80.3636363636364</v>
          </cell>
          <cell r="F6">
            <v>98</v>
          </cell>
          <cell r="G6">
            <v>68</v>
          </cell>
          <cell r="H6">
            <v>9.36</v>
          </cell>
          <cell r="I6" t="str">
            <v>SE</v>
          </cell>
          <cell r="J6">
            <v>17.28</v>
          </cell>
          <cell r="K6">
            <v>0</v>
          </cell>
        </row>
        <row r="7">
          <cell r="B7">
            <v>23.4214285714286</v>
          </cell>
          <cell r="C7">
            <v>28.4</v>
          </cell>
          <cell r="D7">
            <v>16.3</v>
          </cell>
          <cell r="E7">
            <v>70.6428571428571</v>
          </cell>
          <cell r="F7">
            <v>98</v>
          </cell>
          <cell r="G7">
            <v>48</v>
          </cell>
          <cell r="H7">
            <v>16.92</v>
          </cell>
          <cell r="I7" t="str">
            <v>NE</v>
          </cell>
          <cell r="J7">
            <v>29.88</v>
          </cell>
          <cell r="K7">
            <v>0</v>
          </cell>
        </row>
        <row r="8">
          <cell r="B8">
            <v>22.3666666666667</v>
          </cell>
          <cell r="C8">
            <v>29.3</v>
          </cell>
          <cell r="D8">
            <v>17.6</v>
          </cell>
          <cell r="E8">
            <v>76.5833333333333</v>
          </cell>
          <cell r="F8">
            <v>95</v>
          </cell>
          <cell r="G8">
            <v>45</v>
          </cell>
          <cell r="H8">
            <v>8.28</v>
          </cell>
          <cell r="I8" t="str">
            <v>NO</v>
          </cell>
          <cell r="J8">
            <v>16.92</v>
          </cell>
          <cell r="K8">
            <v>0</v>
          </cell>
        </row>
        <row r="9">
          <cell r="B9">
            <v>22.4916666666667</v>
          </cell>
          <cell r="C9">
            <v>29.5</v>
          </cell>
          <cell r="D9">
            <v>16.3</v>
          </cell>
          <cell r="E9">
            <v>74.0416666666667</v>
          </cell>
          <cell r="F9">
            <v>97</v>
          </cell>
          <cell r="G9">
            <v>39</v>
          </cell>
          <cell r="H9">
            <v>11.52</v>
          </cell>
          <cell r="I9" t="str">
            <v>NE</v>
          </cell>
          <cell r="J9">
            <v>39.96</v>
          </cell>
          <cell r="K9">
            <v>0</v>
          </cell>
        </row>
        <row r="10">
          <cell r="B10">
            <v>21.3958333333333</v>
          </cell>
          <cell r="C10">
            <v>30.3</v>
          </cell>
          <cell r="D10">
            <v>14.7</v>
          </cell>
          <cell r="E10">
            <v>70.2083333333333</v>
          </cell>
          <cell r="F10">
            <v>96</v>
          </cell>
          <cell r="G10">
            <v>28</v>
          </cell>
          <cell r="H10">
            <v>8.28</v>
          </cell>
          <cell r="I10" t="str">
            <v>SO</v>
          </cell>
          <cell r="J10">
            <v>17.64</v>
          </cell>
          <cell r="K10">
            <v>0</v>
          </cell>
        </row>
        <row r="11">
          <cell r="B11">
            <v>20.8916666666667</v>
          </cell>
          <cell r="C11">
            <v>30.3</v>
          </cell>
          <cell r="D11">
            <v>14.4</v>
          </cell>
          <cell r="E11">
            <v>65.5</v>
          </cell>
          <cell r="F11">
            <v>91</v>
          </cell>
          <cell r="G11">
            <v>25</v>
          </cell>
          <cell r="H11">
            <v>12.96</v>
          </cell>
          <cell r="I11" t="str">
            <v>SO</v>
          </cell>
          <cell r="J11">
            <v>29.52</v>
          </cell>
          <cell r="K11">
            <v>0</v>
          </cell>
        </row>
        <row r="12">
          <cell r="B12">
            <v>23</v>
          </cell>
          <cell r="C12">
            <v>31.2</v>
          </cell>
          <cell r="D12">
            <v>17.5</v>
          </cell>
          <cell r="E12">
            <v>64.2083333333333</v>
          </cell>
          <cell r="F12">
            <v>88</v>
          </cell>
          <cell r="G12">
            <v>33</v>
          </cell>
          <cell r="H12">
            <v>14.76</v>
          </cell>
          <cell r="I12" t="str">
            <v>SO</v>
          </cell>
          <cell r="J12">
            <v>36.36</v>
          </cell>
          <cell r="K12">
            <v>0</v>
          </cell>
        </row>
        <row r="13">
          <cell r="B13">
            <v>22.5833333333333</v>
          </cell>
          <cell r="C13">
            <v>32</v>
          </cell>
          <cell r="D13">
            <v>15.2</v>
          </cell>
          <cell r="E13">
            <v>69.0833333333333</v>
          </cell>
          <cell r="F13">
            <v>96</v>
          </cell>
          <cell r="G13">
            <v>23</v>
          </cell>
          <cell r="H13">
            <v>9.72</v>
          </cell>
          <cell r="I13" t="str">
            <v>SO</v>
          </cell>
          <cell r="J13">
            <v>24.12</v>
          </cell>
          <cell r="K13">
            <v>0</v>
          </cell>
        </row>
        <row r="14">
          <cell r="B14">
            <v>20.1041666666667</v>
          </cell>
          <cell r="C14">
            <v>25.4</v>
          </cell>
          <cell r="D14">
            <v>15.2</v>
          </cell>
          <cell r="E14">
            <v>77.875</v>
          </cell>
          <cell r="F14">
            <v>93</v>
          </cell>
          <cell r="G14">
            <v>58</v>
          </cell>
          <cell r="H14">
            <v>7.92</v>
          </cell>
          <cell r="I14" t="str">
            <v>SO</v>
          </cell>
          <cell r="J14">
            <v>15.84</v>
          </cell>
          <cell r="K14">
            <v>0</v>
          </cell>
        </row>
        <row r="15">
          <cell r="B15">
            <v>20.9125</v>
          </cell>
          <cell r="C15">
            <v>28.8</v>
          </cell>
          <cell r="D15">
            <v>15.3</v>
          </cell>
          <cell r="E15">
            <v>78.125</v>
          </cell>
          <cell r="F15">
            <v>97</v>
          </cell>
          <cell r="G15">
            <v>45</v>
          </cell>
          <cell r="H15">
            <v>8.28</v>
          </cell>
          <cell r="I15" t="str">
            <v>NE</v>
          </cell>
          <cell r="J15">
            <v>19.8</v>
          </cell>
          <cell r="K15">
            <v>0</v>
          </cell>
        </row>
        <row r="16">
          <cell r="B16">
            <v>21.7083333333333</v>
          </cell>
          <cell r="C16">
            <v>30.7</v>
          </cell>
          <cell r="D16">
            <v>14.7</v>
          </cell>
          <cell r="E16">
            <v>69.2916666666667</v>
          </cell>
          <cell r="F16">
            <v>96</v>
          </cell>
          <cell r="G16">
            <v>28</v>
          </cell>
          <cell r="H16">
            <v>13.68</v>
          </cell>
          <cell r="I16" t="str">
            <v>SO</v>
          </cell>
          <cell r="J16">
            <v>25.2</v>
          </cell>
          <cell r="K16">
            <v>0</v>
          </cell>
        </row>
        <row r="17">
          <cell r="B17">
            <v>21.6958333333333</v>
          </cell>
          <cell r="C17">
            <v>31.3</v>
          </cell>
          <cell r="D17">
            <v>14.3</v>
          </cell>
          <cell r="E17">
            <v>65.2083333333333</v>
          </cell>
          <cell r="F17">
            <v>93</v>
          </cell>
          <cell r="G17">
            <v>29</v>
          </cell>
          <cell r="H17">
            <v>11.88</v>
          </cell>
          <cell r="I17" t="str">
            <v>SO</v>
          </cell>
          <cell r="J17">
            <v>21.6</v>
          </cell>
          <cell r="K17">
            <v>0</v>
          </cell>
        </row>
        <row r="18">
          <cell r="B18">
            <v>21.9916666666667</v>
          </cell>
          <cell r="C18">
            <v>31.3</v>
          </cell>
          <cell r="D18">
            <v>13.9</v>
          </cell>
          <cell r="E18">
            <v>65.4583333333333</v>
          </cell>
          <cell r="F18">
            <v>94</v>
          </cell>
          <cell r="G18">
            <v>31</v>
          </cell>
          <cell r="H18">
            <v>9.36</v>
          </cell>
          <cell r="I18" t="str">
            <v>SO</v>
          </cell>
          <cell r="J18">
            <v>23.76</v>
          </cell>
          <cell r="K18">
            <v>0</v>
          </cell>
        </row>
        <row r="19">
          <cell r="B19">
            <v>21.8166666666667</v>
          </cell>
          <cell r="C19">
            <v>31</v>
          </cell>
          <cell r="D19">
            <v>14.1</v>
          </cell>
          <cell r="E19">
            <v>69.625</v>
          </cell>
          <cell r="F19">
            <v>95</v>
          </cell>
          <cell r="G19">
            <v>37</v>
          </cell>
          <cell r="H19">
            <v>17.64</v>
          </cell>
          <cell r="I19" t="str">
            <v>SO</v>
          </cell>
          <cell r="J19">
            <v>33.48</v>
          </cell>
          <cell r="K19">
            <v>0</v>
          </cell>
        </row>
        <row r="20">
          <cell r="B20">
            <v>18.7416666666667</v>
          </cell>
          <cell r="C20">
            <v>23.5</v>
          </cell>
          <cell r="D20">
            <v>14.2</v>
          </cell>
          <cell r="E20">
            <v>58.4166666666667</v>
          </cell>
          <cell r="F20">
            <v>86</v>
          </cell>
          <cell r="G20">
            <v>31</v>
          </cell>
          <cell r="H20">
            <v>12.24</v>
          </cell>
          <cell r="I20" t="str">
            <v>SE</v>
          </cell>
          <cell r="J20">
            <v>37.8</v>
          </cell>
          <cell r="K20">
            <v>0</v>
          </cell>
        </row>
        <row r="21">
          <cell r="B21">
            <v>16.5375</v>
          </cell>
          <cell r="C21">
            <v>25.9</v>
          </cell>
          <cell r="D21">
            <v>8.7</v>
          </cell>
          <cell r="E21">
            <v>67.7916666666667</v>
          </cell>
          <cell r="F21">
            <v>94</v>
          </cell>
          <cell r="G21">
            <v>43</v>
          </cell>
          <cell r="H21">
            <v>11.52</v>
          </cell>
          <cell r="I21" t="str">
            <v>SE</v>
          </cell>
          <cell r="J21">
            <v>20.88</v>
          </cell>
          <cell r="K21">
            <v>0</v>
          </cell>
        </row>
        <row r="22">
          <cell r="B22">
            <v>20.3166666666667</v>
          </cell>
          <cell r="C22">
            <v>29.1</v>
          </cell>
          <cell r="D22">
            <v>12.2</v>
          </cell>
          <cell r="E22">
            <v>68.5416666666667</v>
          </cell>
          <cell r="F22">
            <v>94</v>
          </cell>
          <cell r="G22">
            <v>36</v>
          </cell>
          <cell r="H22">
            <v>8.28</v>
          </cell>
          <cell r="I22" t="str">
            <v>SE</v>
          </cell>
          <cell r="J22">
            <v>21.24</v>
          </cell>
          <cell r="K22">
            <v>0</v>
          </cell>
        </row>
        <row r="23">
          <cell r="B23">
            <v>21.4833333333333</v>
          </cell>
          <cell r="C23">
            <v>30.6</v>
          </cell>
          <cell r="D23">
            <v>13.3</v>
          </cell>
          <cell r="E23">
            <v>66.2083333333333</v>
          </cell>
          <cell r="F23">
            <v>96</v>
          </cell>
          <cell r="G23">
            <v>29</v>
          </cell>
          <cell r="H23">
            <v>12.96</v>
          </cell>
          <cell r="I23" t="str">
            <v>NE</v>
          </cell>
          <cell r="J23">
            <v>28.44</v>
          </cell>
          <cell r="K23">
            <v>0</v>
          </cell>
        </row>
        <row r="24">
          <cell r="B24">
            <v>21.9041666666667</v>
          </cell>
          <cell r="C24">
            <v>32.2</v>
          </cell>
          <cell r="D24">
            <v>13.7</v>
          </cell>
          <cell r="E24">
            <v>65.7083333333333</v>
          </cell>
          <cell r="F24">
            <v>93</v>
          </cell>
          <cell r="G24">
            <v>30</v>
          </cell>
          <cell r="H24">
            <v>11.52</v>
          </cell>
          <cell r="I24" t="str">
            <v>SO</v>
          </cell>
          <cell r="J24">
            <v>27.72</v>
          </cell>
          <cell r="K24">
            <v>0</v>
          </cell>
        </row>
        <row r="25">
          <cell r="B25">
            <v>21.6958333333333</v>
          </cell>
          <cell r="C25">
            <v>28.7</v>
          </cell>
          <cell r="D25">
            <v>16</v>
          </cell>
          <cell r="E25">
            <v>76.0416666666667</v>
          </cell>
          <cell r="F25">
            <v>93</v>
          </cell>
          <cell r="G25">
            <v>52</v>
          </cell>
          <cell r="H25">
            <v>11.16</v>
          </cell>
          <cell r="I25" t="str">
            <v>SO</v>
          </cell>
          <cell r="J25">
            <v>22.68</v>
          </cell>
          <cell r="K25">
            <v>0</v>
          </cell>
        </row>
        <row r="26">
          <cell r="B26">
            <v>20.6125</v>
          </cell>
          <cell r="C26">
            <v>24.6</v>
          </cell>
          <cell r="D26">
            <v>16.7</v>
          </cell>
          <cell r="E26">
            <v>77.1666666666667</v>
          </cell>
          <cell r="F26">
            <v>93</v>
          </cell>
          <cell r="G26">
            <v>60</v>
          </cell>
          <cell r="H26">
            <v>8.28</v>
          </cell>
          <cell r="I26" t="str">
            <v>SO</v>
          </cell>
          <cell r="J26">
            <v>19.44</v>
          </cell>
          <cell r="K26">
            <v>0</v>
          </cell>
        </row>
        <row r="27">
          <cell r="B27">
            <v>19.65</v>
          </cell>
          <cell r="C27">
            <v>27.9</v>
          </cell>
          <cell r="D27">
            <v>12.7</v>
          </cell>
          <cell r="E27">
            <v>75.5416666666667</v>
          </cell>
          <cell r="F27">
            <v>96</v>
          </cell>
          <cell r="G27">
            <v>48</v>
          </cell>
          <cell r="H27">
            <v>11.52</v>
          </cell>
          <cell r="I27" t="str">
            <v>SE</v>
          </cell>
          <cell r="J27">
            <v>23.76</v>
          </cell>
          <cell r="K27">
            <v>0</v>
          </cell>
        </row>
        <row r="28">
          <cell r="B28">
            <v>21.2083333333333</v>
          </cell>
          <cell r="C28">
            <v>28.4</v>
          </cell>
          <cell r="D28">
            <v>15.9</v>
          </cell>
          <cell r="E28">
            <v>74.3333333333333</v>
          </cell>
          <cell r="F28">
            <v>95</v>
          </cell>
          <cell r="G28">
            <v>44</v>
          </cell>
          <cell r="H28">
            <v>9</v>
          </cell>
          <cell r="I28" t="str">
            <v>SE</v>
          </cell>
          <cell r="J28">
            <v>23.4</v>
          </cell>
          <cell r="K28">
            <v>0</v>
          </cell>
        </row>
        <row r="29">
          <cell r="B29">
            <v>21.1375</v>
          </cell>
          <cell r="C29">
            <v>28.6</v>
          </cell>
          <cell r="D29">
            <v>16</v>
          </cell>
          <cell r="E29">
            <v>72.125</v>
          </cell>
          <cell r="F29">
            <v>93</v>
          </cell>
          <cell r="G29">
            <v>42</v>
          </cell>
          <cell r="H29">
            <v>11.52</v>
          </cell>
          <cell r="I29" t="str">
            <v>SE</v>
          </cell>
          <cell r="J29">
            <v>27</v>
          </cell>
          <cell r="K29">
            <v>0</v>
          </cell>
        </row>
        <row r="30">
          <cell r="B30">
            <v>21.0625</v>
          </cell>
          <cell r="C30">
            <v>29.2</v>
          </cell>
          <cell r="D30">
            <v>14.7</v>
          </cell>
          <cell r="E30">
            <v>70.75</v>
          </cell>
          <cell r="F30">
            <v>96</v>
          </cell>
          <cell r="G30">
            <v>38</v>
          </cell>
          <cell r="H30">
            <v>11.16</v>
          </cell>
          <cell r="I30" t="str">
            <v>SE</v>
          </cell>
          <cell r="J30">
            <v>24.48</v>
          </cell>
          <cell r="K30">
            <v>0</v>
          </cell>
        </row>
        <row r="31">
          <cell r="B31">
            <v>20.8416666666667</v>
          </cell>
          <cell r="C31">
            <v>29.3</v>
          </cell>
          <cell r="D31">
            <v>13</v>
          </cell>
          <cell r="E31">
            <v>66.6666666666667</v>
          </cell>
          <cell r="F31">
            <v>95</v>
          </cell>
          <cell r="G31">
            <v>34</v>
          </cell>
          <cell r="H31">
            <v>17.28</v>
          </cell>
          <cell r="I31" t="str">
            <v>SO</v>
          </cell>
          <cell r="J31">
            <v>28.8</v>
          </cell>
          <cell r="K31">
            <v>0</v>
          </cell>
        </row>
        <row r="32">
          <cell r="B32">
            <v>21.075</v>
          </cell>
          <cell r="C32">
            <v>30.2</v>
          </cell>
          <cell r="D32">
            <v>13.2</v>
          </cell>
          <cell r="E32">
            <v>63.2083333333333</v>
          </cell>
          <cell r="F32">
            <v>93</v>
          </cell>
          <cell r="G32">
            <v>29</v>
          </cell>
          <cell r="H32">
            <v>14.04</v>
          </cell>
          <cell r="I32" t="str">
            <v>SO</v>
          </cell>
          <cell r="J32">
            <v>25.56</v>
          </cell>
          <cell r="K32">
            <v>0</v>
          </cell>
        </row>
        <row r="33">
          <cell r="B33">
            <v>21.7375</v>
          </cell>
          <cell r="C33">
            <v>29.8</v>
          </cell>
          <cell r="D33">
            <v>14.7</v>
          </cell>
          <cell r="E33">
            <v>65.0833333333333</v>
          </cell>
          <cell r="F33">
            <v>95</v>
          </cell>
          <cell r="G33">
            <v>30</v>
          </cell>
          <cell r="H33">
            <v>5.04</v>
          </cell>
          <cell r="I33" t="str">
            <v>NO</v>
          </cell>
          <cell r="J33">
            <v>16.92</v>
          </cell>
          <cell r="K33">
            <v>0</v>
          </cell>
        </row>
        <row r="34">
          <cell r="B34">
            <v>20.7708333333333</v>
          </cell>
          <cell r="C34">
            <v>30</v>
          </cell>
          <cell r="D34">
            <v>14.7</v>
          </cell>
          <cell r="E34">
            <v>65.3333333333333</v>
          </cell>
          <cell r="F34">
            <v>92</v>
          </cell>
          <cell r="G34">
            <v>21</v>
          </cell>
          <cell r="H34">
            <v>8.64</v>
          </cell>
          <cell r="I34" t="str">
            <v>SO</v>
          </cell>
          <cell r="J34">
            <v>21.24</v>
          </cell>
          <cell r="K34">
            <v>0</v>
          </cell>
        </row>
        <row r="35">
          <cell r="I35" t="str">
            <v>SO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6.3083333333333</v>
          </cell>
          <cell r="C5">
            <v>18.4</v>
          </cell>
          <cell r="D5">
            <v>15.2</v>
          </cell>
          <cell r="E5">
            <v>96</v>
          </cell>
          <cell r="F5">
            <v>98</v>
          </cell>
          <cell r="G5">
            <v>88</v>
          </cell>
          <cell r="H5">
            <v>14.76</v>
          </cell>
          <cell r="I5" t="str">
            <v>SE</v>
          </cell>
          <cell r="J5">
            <v>24.12</v>
          </cell>
          <cell r="K5">
            <v>0.2</v>
          </cell>
        </row>
        <row r="6">
          <cell r="B6">
            <v>19.11875</v>
          </cell>
          <cell r="C6">
            <v>24.2</v>
          </cell>
          <cell r="D6">
            <v>15.2</v>
          </cell>
          <cell r="E6">
            <v>85</v>
          </cell>
          <cell r="F6">
            <v>98</v>
          </cell>
          <cell r="G6">
            <v>64</v>
          </cell>
          <cell r="H6">
            <v>18</v>
          </cell>
          <cell r="I6" t="str">
            <v>SE</v>
          </cell>
          <cell r="J6">
            <v>28.44</v>
          </cell>
          <cell r="K6">
            <v>0</v>
          </cell>
        </row>
        <row r="7">
          <cell r="B7">
            <v>19.3791666666667</v>
          </cell>
          <cell r="C7">
            <v>26.6</v>
          </cell>
          <cell r="D7">
            <v>15.3</v>
          </cell>
          <cell r="E7">
            <v>82.4583333333333</v>
          </cell>
          <cell r="F7">
            <v>98</v>
          </cell>
          <cell r="G7">
            <v>45</v>
          </cell>
          <cell r="H7">
            <v>18</v>
          </cell>
          <cell r="I7" t="str">
            <v>NE</v>
          </cell>
          <cell r="J7">
            <v>40.32</v>
          </cell>
          <cell r="K7">
            <v>0.2</v>
          </cell>
        </row>
        <row r="8">
          <cell r="B8">
            <v>20.5166666666667</v>
          </cell>
          <cell r="C8">
            <v>25.8</v>
          </cell>
          <cell r="D8">
            <v>15.3</v>
          </cell>
          <cell r="E8">
            <v>78.875</v>
          </cell>
          <cell r="F8">
            <v>97</v>
          </cell>
          <cell r="G8">
            <v>55</v>
          </cell>
          <cell r="H8">
            <v>11.16</v>
          </cell>
          <cell r="I8" t="str">
            <v>SE</v>
          </cell>
          <cell r="J8">
            <v>27</v>
          </cell>
          <cell r="K8">
            <v>0</v>
          </cell>
        </row>
        <row r="9">
          <cell r="B9">
            <v>20.9958333333333</v>
          </cell>
          <cell r="C9">
            <v>27.2</v>
          </cell>
          <cell r="D9">
            <v>15.2</v>
          </cell>
          <cell r="E9">
            <v>71.75</v>
          </cell>
          <cell r="F9">
            <v>98</v>
          </cell>
          <cell r="G9">
            <v>35</v>
          </cell>
          <cell r="H9">
            <v>14.04</v>
          </cell>
          <cell r="I9" t="str">
            <v>NE</v>
          </cell>
          <cell r="J9">
            <v>34.56</v>
          </cell>
          <cell r="K9">
            <v>0.2</v>
          </cell>
        </row>
        <row r="10">
          <cell r="B10">
            <v>21.7958333333333</v>
          </cell>
          <cell r="C10">
            <v>27.8</v>
          </cell>
          <cell r="D10">
            <v>16.4</v>
          </cell>
          <cell r="E10">
            <v>56.2916666666667</v>
          </cell>
          <cell r="F10">
            <v>78</v>
          </cell>
          <cell r="G10">
            <v>33</v>
          </cell>
          <cell r="H10">
            <v>10.8</v>
          </cell>
          <cell r="I10" t="str">
            <v>NE</v>
          </cell>
          <cell r="J10">
            <v>21.6</v>
          </cell>
          <cell r="K10">
            <v>0</v>
          </cell>
        </row>
        <row r="11">
          <cell r="B11">
            <v>22.125</v>
          </cell>
          <cell r="C11">
            <v>27</v>
          </cell>
          <cell r="D11">
            <v>18.2</v>
          </cell>
          <cell r="E11">
            <v>48.25</v>
          </cell>
          <cell r="F11">
            <v>63</v>
          </cell>
          <cell r="G11">
            <v>31</v>
          </cell>
          <cell r="H11">
            <v>15.48</v>
          </cell>
          <cell r="I11" t="str">
            <v>NE</v>
          </cell>
          <cell r="J11">
            <v>29.88</v>
          </cell>
          <cell r="K11">
            <v>0</v>
          </cell>
        </row>
        <row r="12">
          <cell r="B12">
            <v>22.3</v>
          </cell>
          <cell r="C12">
            <v>28.1</v>
          </cell>
          <cell r="D12">
            <v>15.9</v>
          </cell>
          <cell r="E12">
            <v>52.625</v>
          </cell>
          <cell r="F12">
            <v>74</v>
          </cell>
          <cell r="G12">
            <v>32</v>
          </cell>
          <cell r="H12">
            <v>15.12</v>
          </cell>
          <cell r="I12" t="str">
            <v>NE</v>
          </cell>
          <cell r="J12">
            <v>32.76</v>
          </cell>
          <cell r="K12">
            <v>0</v>
          </cell>
        </row>
        <row r="13">
          <cell r="B13">
            <v>21.8541666666667</v>
          </cell>
          <cell r="C13">
            <v>28.3</v>
          </cell>
          <cell r="D13">
            <v>17.1</v>
          </cell>
          <cell r="E13">
            <v>56.0416666666667</v>
          </cell>
          <cell r="F13">
            <v>72</v>
          </cell>
          <cell r="G13">
            <v>30</v>
          </cell>
          <cell r="H13">
            <v>22.32</v>
          </cell>
          <cell r="I13" t="str">
            <v>NO</v>
          </cell>
          <cell r="J13">
            <v>35.64</v>
          </cell>
          <cell r="K13">
            <v>0</v>
          </cell>
        </row>
        <row r="14">
          <cell r="B14">
            <v>18.9166666666667</v>
          </cell>
          <cell r="C14">
            <v>23.8</v>
          </cell>
          <cell r="D14">
            <v>14.7</v>
          </cell>
          <cell r="E14">
            <v>79.75</v>
          </cell>
          <cell r="F14">
            <v>95</v>
          </cell>
          <cell r="G14">
            <v>59</v>
          </cell>
          <cell r="H14">
            <v>10.44</v>
          </cell>
          <cell r="I14" t="str">
            <v>SE</v>
          </cell>
          <cell r="J14">
            <v>20.88</v>
          </cell>
          <cell r="K14">
            <v>0</v>
          </cell>
        </row>
        <row r="15">
          <cell r="B15">
            <v>19.2291666666667</v>
          </cell>
          <cell r="C15">
            <v>27.1</v>
          </cell>
          <cell r="D15">
            <v>14.4</v>
          </cell>
          <cell r="E15">
            <v>80.125</v>
          </cell>
          <cell r="F15">
            <v>98</v>
          </cell>
          <cell r="G15">
            <v>39</v>
          </cell>
          <cell r="H15">
            <v>15.12</v>
          </cell>
          <cell r="I15" t="str">
            <v>NE</v>
          </cell>
          <cell r="J15">
            <v>31.68</v>
          </cell>
          <cell r="K15">
            <v>0</v>
          </cell>
        </row>
        <row r="16">
          <cell r="B16">
            <v>21.9208333333333</v>
          </cell>
          <cell r="C16">
            <v>28.5</v>
          </cell>
          <cell r="D16">
            <v>16.7</v>
          </cell>
          <cell r="E16">
            <v>58.9583333333333</v>
          </cell>
          <cell r="F16">
            <v>86</v>
          </cell>
          <cell r="G16">
            <v>30</v>
          </cell>
          <cell r="H16">
            <v>16.2</v>
          </cell>
          <cell r="I16" t="str">
            <v>NE</v>
          </cell>
          <cell r="J16">
            <v>30.96</v>
          </cell>
          <cell r="K16">
            <v>0</v>
          </cell>
        </row>
        <row r="17">
          <cell r="B17">
            <v>21.9416666666667</v>
          </cell>
          <cell r="C17">
            <v>29.1</v>
          </cell>
          <cell r="D17">
            <v>16.9</v>
          </cell>
          <cell r="E17">
            <v>54.9583333333333</v>
          </cell>
          <cell r="F17">
            <v>72</v>
          </cell>
          <cell r="G17">
            <v>34</v>
          </cell>
          <cell r="H17">
            <v>11.88</v>
          </cell>
          <cell r="I17" t="str">
            <v>NE</v>
          </cell>
          <cell r="J17">
            <v>29.52</v>
          </cell>
          <cell r="K17">
            <v>0</v>
          </cell>
        </row>
        <row r="18">
          <cell r="B18">
            <v>21.7708333333333</v>
          </cell>
          <cell r="C18">
            <v>28.4</v>
          </cell>
          <cell r="D18">
            <v>15.9</v>
          </cell>
          <cell r="E18">
            <v>58.6666666666667</v>
          </cell>
          <cell r="F18">
            <v>79</v>
          </cell>
          <cell r="G18">
            <v>34</v>
          </cell>
          <cell r="H18">
            <v>16.2</v>
          </cell>
          <cell r="I18" t="str">
            <v>NO</v>
          </cell>
          <cell r="J18">
            <v>36</v>
          </cell>
          <cell r="K18">
            <v>0</v>
          </cell>
        </row>
        <row r="19">
          <cell r="B19">
            <v>21.6083333333333</v>
          </cell>
          <cell r="C19">
            <v>28.5</v>
          </cell>
          <cell r="D19">
            <v>15.6</v>
          </cell>
          <cell r="E19">
            <v>62.375</v>
          </cell>
          <cell r="F19">
            <v>88</v>
          </cell>
          <cell r="G19">
            <v>35</v>
          </cell>
          <cell r="H19">
            <v>14.04</v>
          </cell>
          <cell r="I19" t="str">
            <v>NO</v>
          </cell>
          <cell r="J19">
            <v>33.12</v>
          </cell>
          <cell r="K19">
            <v>0</v>
          </cell>
        </row>
        <row r="20">
          <cell r="B20">
            <v>15.0041666666667</v>
          </cell>
          <cell r="C20">
            <v>20</v>
          </cell>
          <cell r="D20">
            <v>9.5</v>
          </cell>
          <cell r="E20">
            <v>72.5</v>
          </cell>
          <cell r="F20">
            <v>97</v>
          </cell>
          <cell r="G20">
            <v>44</v>
          </cell>
          <cell r="H20">
            <v>15.48</v>
          </cell>
          <cell r="I20" t="str">
            <v>SE</v>
          </cell>
          <cell r="J20">
            <v>36</v>
          </cell>
          <cell r="K20">
            <v>0.4</v>
          </cell>
        </row>
        <row r="21">
          <cell r="B21">
            <v>16.4</v>
          </cell>
          <cell r="C21">
            <v>26.7</v>
          </cell>
          <cell r="D21">
            <v>9.5</v>
          </cell>
          <cell r="E21">
            <v>59.4166666666667</v>
          </cell>
          <cell r="F21">
            <v>73</v>
          </cell>
          <cell r="G21">
            <v>40</v>
          </cell>
          <cell r="H21">
            <v>16.2</v>
          </cell>
          <cell r="I21" t="str">
            <v>SE</v>
          </cell>
          <cell r="J21">
            <v>26.28</v>
          </cell>
          <cell r="K21">
            <v>0</v>
          </cell>
        </row>
        <row r="22">
          <cell r="B22">
            <v>19.9333333333333</v>
          </cell>
          <cell r="C22">
            <v>27.2</v>
          </cell>
          <cell r="D22">
            <v>13.8</v>
          </cell>
          <cell r="E22">
            <v>64.0416666666667</v>
          </cell>
          <cell r="F22">
            <v>89</v>
          </cell>
          <cell r="G22">
            <v>31</v>
          </cell>
          <cell r="H22">
            <v>13.68</v>
          </cell>
          <cell r="I22" t="str">
            <v>NE</v>
          </cell>
          <cell r="J22">
            <v>28.44</v>
          </cell>
          <cell r="K22">
            <v>0</v>
          </cell>
        </row>
        <row r="23">
          <cell r="B23">
            <v>21.5916666666667</v>
          </cell>
          <cell r="C23">
            <v>28.5</v>
          </cell>
          <cell r="D23">
            <v>15.1</v>
          </cell>
          <cell r="E23">
            <v>56.75</v>
          </cell>
          <cell r="F23">
            <v>80</v>
          </cell>
          <cell r="G23">
            <v>30</v>
          </cell>
          <cell r="H23">
            <v>16.92</v>
          </cell>
          <cell r="I23" t="str">
            <v>NE</v>
          </cell>
          <cell r="J23">
            <v>36.36</v>
          </cell>
          <cell r="K23">
            <v>0</v>
          </cell>
        </row>
        <row r="24">
          <cell r="B24">
            <v>21.8833333333333</v>
          </cell>
          <cell r="C24">
            <v>29</v>
          </cell>
          <cell r="D24">
            <v>16.4</v>
          </cell>
          <cell r="E24">
            <v>59.1666666666667</v>
          </cell>
          <cell r="F24">
            <v>77</v>
          </cell>
          <cell r="G24">
            <v>33</v>
          </cell>
          <cell r="H24">
            <v>19.08</v>
          </cell>
          <cell r="I24" t="str">
            <v>NO</v>
          </cell>
          <cell r="J24">
            <v>41.04</v>
          </cell>
          <cell r="K24">
            <v>0</v>
          </cell>
        </row>
        <row r="25">
          <cell r="B25">
            <v>19.8375</v>
          </cell>
          <cell r="C25">
            <v>24.5</v>
          </cell>
          <cell r="D25">
            <v>15.4</v>
          </cell>
          <cell r="E25">
            <v>81.8333333333333</v>
          </cell>
          <cell r="F25">
            <v>96</v>
          </cell>
          <cell r="G25">
            <v>65</v>
          </cell>
          <cell r="H25">
            <v>9.36</v>
          </cell>
          <cell r="I25" t="str">
            <v>SO</v>
          </cell>
          <cell r="J25">
            <v>22.68</v>
          </cell>
          <cell r="K25">
            <v>0</v>
          </cell>
        </row>
        <row r="26">
          <cell r="B26">
            <v>16.2208333333333</v>
          </cell>
          <cell r="C26">
            <v>20.3</v>
          </cell>
          <cell r="D26">
            <v>13.3</v>
          </cell>
          <cell r="E26">
            <v>93.9166666666667</v>
          </cell>
          <cell r="F26">
            <v>99</v>
          </cell>
          <cell r="G26">
            <v>75</v>
          </cell>
          <cell r="H26">
            <v>10.44</v>
          </cell>
          <cell r="I26" t="str">
            <v>SE</v>
          </cell>
          <cell r="J26">
            <v>19.8</v>
          </cell>
          <cell r="K26">
            <v>0</v>
          </cell>
        </row>
        <row r="27">
          <cell r="B27">
            <v>17.6833333333333</v>
          </cell>
          <cell r="C27">
            <v>26.4</v>
          </cell>
          <cell r="D27">
            <v>10.7</v>
          </cell>
          <cell r="E27">
            <v>77.25</v>
          </cell>
          <cell r="F27">
            <v>97</v>
          </cell>
          <cell r="G27">
            <v>49</v>
          </cell>
          <cell r="H27">
            <v>18.36</v>
          </cell>
          <cell r="I27" t="str">
            <v>SE</v>
          </cell>
          <cell r="J27">
            <v>30.24</v>
          </cell>
          <cell r="K27">
            <v>0</v>
          </cell>
        </row>
        <row r="28">
          <cell r="B28">
            <v>19.5458333333333</v>
          </cell>
          <cell r="C28">
            <v>26.4</v>
          </cell>
          <cell r="D28">
            <v>15.3</v>
          </cell>
          <cell r="E28">
            <v>78.2083333333333</v>
          </cell>
          <cell r="F28">
            <v>97</v>
          </cell>
          <cell r="G28">
            <v>51</v>
          </cell>
          <cell r="H28">
            <v>15.48</v>
          </cell>
          <cell r="I28" t="str">
            <v>SE</v>
          </cell>
          <cell r="J28">
            <v>27.72</v>
          </cell>
          <cell r="K28">
            <v>0</v>
          </cell>
        </row>
        <row r="29">
          <cell r="B29">
            <v>19.9833333333333</v>
          </cell>
          <cell r="C29">
            <v>26.5</v>
          </cell>
          <cell r="D29">
            <v>14.9</v>
          </cell>
          <cell r="E29">
            <v>74.375</v>
          </cell>
          <cell r="F29">
            <v>94</v>
          </cell>
          <cell r="G29">
            <v>43</v>
          </cell>
          <cell r="H29">
            <v>18.72</v>
          </cell>
          <cell r="I29" t="str">
            <v>SE</v>
          </cell>
          <cell r="J29">
            <v>33.48</v>
          </cell>
          <cell r="K29">
            <v>0</v>
          </cell>
        </row>
        <row r="30">
          <cell r="B30">
            <v>20.0458333333333</v>
          </cell>
          <cell r="C30">
            <v>26.5</v>
          </cell>
          <cell r="D30">
            <v>14.8</v>
          </cell>
          <cell r="E30">
            <v>70.7916666666667</v>
          </cell>
          <cell r="F30">
            <v>93</v>
          </cell>
          <cell r="G30">
            <v>42</v>
          </cell>
          <cell r="H30">
            <v>20.16</v>
          </cell>
          <cell r="I30" t="str">
            <v>SE</v>
          </cell>
          <cell r="J30">
            <v>37.8</v>
          </cell>
          <cell r="K30">
            <v>0</v>
          </cell>
        </row>
        <row r="31">
          <cell r="B31">
            <v>20.9958333333333</v>
          </cell>
          <cell r="C31">
            <v>27.5</v>
          </cell>
          <cell r="D31">
            <v>14.9</v>
          </cell>
          <cell r="E31">
            <v>57.5416666666667</v>
          </cell>
          <cell r="F31">
            <v>79</v>
          </cell>
          <cell r="G31">
            <v>30</v>
          </cell>
          <cell r="H31">
            <v>14.04</v>
          </cell>
          <cell r="I31" t="str">
            <v>NE</v>
          </cell>
          <cell r="J31">
            <v>28.8</v>
          </cell>
          <cell r="K31">
            <v>0</v>
          </cell>
        </row>
        <row r="32">
          <cell r="B32">
            <v>21.7666666666667</v>
          </cell>
          <cell r="C32">
            <v>28.1</v>
          </cell>
          <cell r="D32">
            <v>16.2</v>
          </cell>
          <cell r="E32">
            <v>53.75</v>
          </cell>
          <cell r="F32">
            <v>78</v>
          </cell>
          <cell r="G32">
            <v>27</v>
          </cell>
          <cell r="H32">
            <v>15.12</v>
          </cell>
          <cell r="I32" t="str">
            <v>NE</v>
          </cell>
          <cell r="J32">
            <v>27.72</v>
          </cell>
          <cell r="K32">
            <v>0</v>
          </cell>
        </row>
        <row r="33">
          <cell r="B33">
            <v>20.925</v>
          </cell>
          <cell r="C33">
            <v>26.3</v>
          </cell>
          <cell r="D33">
            <v>17.4</v>
          </cell>
          <cell r="E33">
            <v>66.1666666666667</v>
          </cell>
          <cell r="F33">
            <v>83</v>
          </cell>
          <cell r="G33">
            <v>38</v>
          </cell>
          <cell r="H33">
            <v>9</v>
          </cell>
          <cell r="I33" t="str">
            <v>SE</v>
          </cell>
          <cell r="J33">
            <v>18.72</v>
          </cell>
          <cell r="K33">
            <v>0</v>
          </cell>
        </row>
        <row r="34">
          <cell r="B34">
            <v>21.15</v>
          </cell>
          <cell r="C34">
            <v>27.3</v>
          </cell>
          <cell r="D34">
            <v>16.2</v>
          </cell>
          <cell r="E34">
            <v>53.8333333333333</v>
          </cell>
          <cell r="F34">
            <v>75</v>
          </cell>
          <cell r="G34">
            <v>29</v>
          </cell>
          <cell r="H34">
            <v>12.24</v>
          </cell>
          <cell r="I34" t="str">
            <v>SE</v>
          </cell>
          <cell r="J34">
            <v>24.84</v>
          </cell>
          <cell r="K34">
            <v>0</v>
          </cell>
        </row>
        <row r="35">
          <cell r="I35" t="str">
            <v>S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6.3458333333333</v>
          </cell>
          <cell r="C5">
            <v>20.4</v>
          </cell>
          <cell r="D5">
            <v>13.3</v>
          </cell>
          <cell r="E5">
            <v>68.6666666666667</v>
          </cell>
          <cell r="F5">
            <v>77</v>
          </cell>
          <cell r="G5">
            <v>57</v>
          </cell>
          <cell r="H5">
            <v>16.2</v>
          </cell>
          <cell r="I5" t="str">
            <v>SO</v>
          </cell>
          <cell r="J5">
            <v>38.88</v>
          </cell>
          <cell r="K5">
            <v>0</v>
          </cell>
        </row>
        <row r="6">
          <cell r="B6">
            <v>19.1583333333333</v>
          </cell>
          <cell r="C6">
            <v>21.5</v>
          </cell>
          <cell r="D6">
            <v>17.7</v>
          </cell>
          <cell r="E6">
            <v>77</v>
          </cell>
          <cell r="F6">
            <v>83</v>
          </cell>
          <cell r="G6">
            <v>72</v>
          </cell>
          <cell r="H6">
            <v>6.84</v>
          </cell>
          <cell r="I6" t="str">
            <v>SE</v>
          </cell>
          <cell r="J6">
            <v>13.68</v>
          </cell>
          <cell r="K6">
            <v>0</v>
          </cell>
        </row>
        <row r="7">
          <cell r="B7">
            <v>21.4826086956522</v>
          </cell>
          <cell r="C7">
            <v>26.5</v>
          </cell>
          <cell r="D7">
            <v>17.8</v>
          </cell>
          <cell r="E7">
            <v>79.1304347826087</v>
          </cell>
          <cell r="F7">
            <v>93</v>
          </cell>
          <cell r="G7">
            <v>59</v>
          </cell>
          <cell r="H7">
            <v>13.32</v>
          </cell>
          <cell r="I7" t="str">
            <v>SO</v>
          </cell>
          <cell r="J7">
            <v>24.48</v>
          </cell>
          <cell r="K7">
            <v>0</v>
          </cell>
        </row>
        <row r="8">
          <cell r="B8">
            <v>20.8666666666667</v>
          </cell>
          <cell r="C8">
            <v>23.8</v>
          </cell>
          <cell r="D8">
            <v>18.9</v>
          </cell>
          <cell r="E8">
            <v>86.4583333333333</v>
          </cell>
          <cell r="F8">
            <v>94</v>
          </cell>
          <cell r="G8">
            <v>76</v>
          </cell>
          <cell r="H8">
            <v>12.6</v>
          </cell>
          <cell r="I8" t="str">
            <v>NE</v>
          </cell>
          <cell r="J8">
            <v>23.76</v>
          </cell>
          <cell r="K8">
            <v>0</v>
          </cell>
        </row>
        <row r="9">
          <cell r="B9">
            <v>24.4</v>
          </cell>
          <cell r="C9">
            <v>28.1</v>
          </cell>
          <cell r="D9">
            <v>20.9</v>
          </cell>
          <cell r="E9">
            <v>77.1111111111111</v>
          </cell>
          <cell r="F9">
            <v>89</v>
          </cell>
          <cell r="G9">
            <v>65</v>
          </cell>
          <cell r="H9">
            <v>12.24</v>
          </cell>
          <cell r="I9" t="str">
            <v>NE</v>
          </cell>
          <cell r="J9">
            <v>21.6</v>
          </cell>
          <cell r="K9">
            <v>0</v>
          </cell>
        </row>
        <row r="10">
          <cell r="B10">
            <v>24.9666666666667</v>
          </cell>
          <cell r="C10">
            <v>29.4</v>
          </cell>
          <cell r="D10">
            <v>20.3</v>
          </cell>
          <cell r="E10">
            <v>71.6666666666667</v>
          </cell>
          <cell r="F10">
            <v>90</v>
          </cell>
          <cell r="G10">
            <v>54</v>
          </cell>
          <cell r="H10">
            <v>10.08</v>
          </cell>
          <cell r="I10" t="str">
            <v>SE</v>
          </cell>
          <cell r="J10">
            <v>17.64</v>
          </cell>
          <cell r="K10">
            <v>0</v>
          </cell>
        </row>
        <row r="11">
          <cell r="B11">
            <v>25.0333333333333</v>
          </cell>
          <cell r="C11">
            <v>29.5</v>
          </cell>
          <cell r="D11">
            <v>20.1</v>
          </cell>
          <cell r="E11">
            <v>66.0833333333333</v>
          </cell>
          <cell r="F11">
            <v>84</v>
          </cell>
          <cell r="G11">
            <v>52</v>
          </cell>
          <cell r="H11">
            <v>11.52</v>
          </cell>
          <cell r="I11" t="str">
            <v>SE</v>
          </cell>
          <cell r="J11">
            <v>22.68</v>
          </cell>
          <cell r="K11">
            <v>0</v>
          </cell>
        </row>
        <row r="12">
          <cell r="B12">
            <v>25.3875</v>
          </cell>
          <cell r="C12">
            <v>30.1</v>
          </cell>
          <cell r="D12">
            <v>21.9</v>
          </cell>
          <cell r="E12">
            <v>62.1666666666667</v>
          </cell>
          <cell r="F12">
            <v>78</v>
          </cell>
          <cell r="G12">
            <v>47</v>
          </cell>
          <cell r="H12">
            <v>11.52</v>
          </cell>
          <cell r="I12" t="str">
            <v>SE</v>
          </cell>
          <cell r="J12">
            <v>21.96</v>
          </cell>
          <cell r="K12">
            <v>0</v>
          </cell>
        </row>
        <row r="13">
          <cell r="B13">
            <v>25.3416666666667</v>
          </cell>
          <cell r="C13">
            <v>30</v>
          </cell>
          <cell r="D13">
            <v>21.6</v>
          </cell>
          <cell r="E13">
            <v>70.4166666666667</v>
          </cell>
          <cell r="F13">
            <v>90</v>
          </cell>
          <cell r="G13">
            <v>54</v>
          </cell>
          <cell r="H13">
            <v>9.72</v>
          </cell>
          <cell r="I13" t="str">
            <v>SE</v>
          </cell>
          <cell r="J13">
            <v>33.12</v>
          </cell>
          <cell r="K13">
            <v>1.4</v>
          </cell>
        </row>
        <row r="14">
          <cell r="B14">
            <v>20.4</v>
          </cell>
          <cell r="C14">
            <v>24.3</v>
          </cell>
          <cell r="D14">
            <v>16.8</v>
          </cell>
          <cell r="E14">
            <v>72.75</v>
          </cell>
          <cell r="F14">
            <v>88</v>
          </cell>
          <cell r="G14">
            <v>56</v>
          </cell>
          <cell r="H14">
            <v>15.84</v>
          </cell>
          <cell r="I14" t="str">
            <v>SO</v>
          </cell>
          <cell r="J14">
            <v>43.56</v>
          </cell>
          <cell r="K14">
            <v>0</v>
          </cell>
        </row>
        <row r="15">
          <cell r="B15">
            <v>21.5083333333333</v>
          </cell>
          <cell r="C15">
            <v>26.1</v>
          </cell>
          <cell r="D15">
            <v>18.2</v>
          </cell>
          <cell r="E15">
            <v>75.25</v>
          </cell>
          <cell r="F15">
            <v>86</v>
          </cell>
          <cell r="G15">
            <v>64</v>
          </cell>
          <cell r="H15">
            <v>11.16</v>
          </cell>
          <cell r="I15" t="str">
            <v>SE</v>
          </cell>
          <cell r="J15">
            <v>19.8</v>
          </cell>
          <cell r="K15">
            <v>0</v>
          </cell>
        </row>
        <row r="16">
          <cell r="B16">
            <v>22.9416666666667</v>
          </cell>
          <cell r="C16">
            <v>27.7</v>
          </cell>
          <cell r="D16">
            <v>20.3</v>
          </cell>
          <cell r="E16">
            <v>81</v>
          </cell>
          <cell r="F16">
            <v>92</v>
          </cell>
          <cell r="G16">
            <v>68</v>
          </cell>
          <cell r="H16">
            <v>17.28</v>
          </cell>
          <cell r="I16" t="str">
            <v>SE</v>
          </cell>
          <cell r="J16">
            <v>40.32</v>
          </cell>
          <cell r="K16">
            <v>0</v>
          </cell>
        </row>
        <row r="17">
          <cell r="B17">
            <v>19.4333333333333</v>
          </cell>
          <cell r="C17">
            <v>25.3</v>
          </cell>
          <cell r="D17">
            <v>16.1</v>
          </cell>
          <cell r="E17">
            <v>81.0416666666667</v>
          </cell>
          <cell r="F17">
            <v>90</v>
          </cell>
          <cell r="G17">
            <v>67</v>
          </cell>
          <cell r="H17">
            <v>17.28</v>
          </cell>
          <cell r="I17" t="str">
            <v>SO</v>
          </cell>
          <cell r="J17">
            <v>44.28</v>
          </cell>
          <cell r="K17">
            <v>0</v>
          </cell>
        </row>
        <row r="18">
          <cell r="B18">
            <v>21.8</v>
          </cell>
          <cell r="C18">
            <v>28.1</v>
          </cell>
          <cell r="D18">
            <v>17.9</v>
          </cell>
          <cell r="E18">
            <v>84.875</v>
          </cell>
          <cell r="F18">
            <v>94</v>
          </cell>
          <cell r="G18">
            <v>66</v>
          </cell>
          <cell r="H18">
            <v>10.44</v>
          </cell>
          <cell r="I18" t="str">
            <v>NE</v>
          </cell>
          <cell r="J18">
            <v>20.88</v>
          </cell>
          <cell r="K18">
            <v>0</v>
          </cell>
        </row>
        <row r="19">
          <cell r="B19">
            <v>23.7875</v>
          </cell>
          <cell r="C19">
            <v>28.2</v>
          </cell>
          <cell r="D19">
            <v>18.3</v>
          </cell>
          <cell r="E19">
            <v>81.4166666666667</v>
          </cell>
          <cell r="F19">
            <v>88</v>
          </cell>
          <cell r="G19">
            <v>65</v>
          </cell>
          <cell r="H19">
            <v>22.32</v>
          </cell>
          <cell r="I19" t="str">
            <v>SO</v>
          </cell>
          <cell r="J19">
            <v>54.36</v>
          </cell>
          <cell r="K19">
            <v>0</v>
          </cell>
        </row>
        <row r="20">
          <cell r="B20">
            <v>17.295652173913</v>
          </cell>
          <cell r="C20">
            <v>20.2</v>
          </cell>
          <cell r="D20">
            <v>14</v>
          </cell>
          <cell r="E20">
            <v>48.0434782608696</v>
          </cell>
          <cell r="F20">
            <v>84</v>
          </cell>
          <cell r="G20">
            <v>36</v>
          </cell>
          <cell r="H20">
            <v>16.56</v>
          </cell>
          <cell r="I20" t="str">
            <v>SO</v>
          </cell>
          <cell r="J20">
            <v>52.92</v>
          </cell>
          <cell r="K20">
            <v>0</v>
          </cell>
        </row>
        <row r="21">
          <cell r="B21">
            <v>17.4416666666667</v>
          </cell>
          <cell r="C21">
            <v>23.1</v>
          </cell>
          <cell r="D21">
            <v>12.5</v>
          </cell>
          <cell r="E21">
            <v>54.875</v>
          </cell>
          <cell r="F21">
            <v>82</v>
          </cell>
          <cell r="G21">
            <v>40</v>
          </cell>
          <cell r="H21">
            <v>11.52</v>
          </cell>
          <cell r="I21" t="str">
            <v>SE</v>
          </cell>
          <cell r="J21">
            <v>19.8</v>
          </cell>
          <cell r="K21">
            <v>0</v>
          </cell>
        </row>
        <row r="22">
          <cell r="B22">
            <v>22.5583333333333</v>
          </cell>
          <cell r="C22">
            <v>28.1</v>
          </cell>
          <cell r="D22">
            <v>18</v>
          </cell>
          <cell r="E22">
            <v>63.5833333333333</v>
          </cell>
          <cell r="F22">
            <v>82</v>
          </cell>
          <cell r="G22">
            <v>51</v>
          </cell>
          <cell r="H22">
            <v>10.44</v>
          </cell>
          <cell r="I22" t="str">
            <v>SE</v>
          </cell>
          <cell r="J22">
            <v>19.8</v>
          </cell>
          <cell r="K22">
            <v>0</v>
          </cell>
        </row>
        <row r="23">
          <cell r="B23">
            <v>24.6458333333333</v>
          </cell>
          <cell r="C23">
            <v>30</v>
          </cell>
          <cell r="D23">
            <v>21.5</v>
          </cell>
          <cell r="E23">
            <v>72.9166666666667</v>
          </cell>
          <cell r="F23">
            <v>86</v>
          </cell>
          <cell r="G23">
            <v>54</v>
          </cell>
          <cell r="H23">
            <v>8.28</v>
          </cell>
          <cell r="I23" t="str">
            <v>NE</v>
          </cell>
          <cell r="J23">
            <v>20.52</v>
          </cell>
          <cell r="K23">
            <v>0</v>
          </cell>
        </row>
        <row r="24">
          <cell r="B24">
            <v>24.8416666666667</v>
          </cell>
          <cell r="C24">
            <v>29.9</v>
          </cell>
          <cell r="D24">
            <v>21.1</v>
          </cell>
          <cell r="E24">
            <v>72.9166666666667</v>
          </cell>
          <cell r="F24">
            <v>87</v>
          </cell>
          <cell r="G24">
            <v>51</v>
          </cell>
          <cell r="H24">
            <v>18.72</v>
          </cell>
          <cell r="I24" t="str">
            <v>NO</v>
          </cell>
          <cell r="J24">
            <v>40.68</v>
          </cell>
          <cell r="K24">
            <v>0</v>
          </cell>
        </row>
        <row r="25">
          <cell r="B25">
            <v>16.4958333333333</v>
          </cell>
          <cell r="C25">
            <v>21.1</v>
          </cell>
          <cell r="D25">
            <v>15.3</v>
          </cell>
          <cell r="E25">
            <v>71.7916666666667</v>
          </cell>
          <cell r="F25">
            <v>77</v>
          </cell>
          <cell r="G25">
            <v>66</v>
          </cell>
          <cell r="H25">
            <v>15.12</v>
          </cell>
          <cell r="I25" t="str">
            <v>SO</v>
          </cell>
          <cell r="J25">
            <v>38.88</v>
          </cell>
          <cell r="K25">
            <v>0</v>
          </cell>
        </row>
        <row r="26">
          <cell r="B26">
            <v>15.4857142857143</v>
          </cell>
          <cell r="C26">
            <v>17.2</v>
          </cell>
          <cell r="D26">
            <v>13.9</v>
          </cell>
          <cell r="E26">
            <v>71.6428571428571</v>
          </cell>
          <cell r="F26">
            <v>78</v>
          </cell>
          <cell r="G26">
            <v>67</v>
          </cell>
          <cell r="H26">
            <v>14.4</v>
          </cell>
          <cell r="I26" t="str">
            <v>SO</v>
          </cell>
          <cell r="J26">
            <v>32.76</v>
          </cell>
          <cell r="K26">
            <v>0</v>
          </cell>
        </row>
        <row r="27">
          <cell r="B27">
            <v>15.3454545454545</v>
          </cell>
          <cell r="C27">
            <v>16.9</v>
          </cell>
          <cell r="D27">
            <v>13.8</v>
          </cell>
          <cell r="E27">
            <v>74.9090909090909</v>
          </cell>
          <cell r="F27">
            <v>82</v>
          </cell>
          <cell r="G27">
            <v>68</v>
          </cell>
          <cell r="H27">
            <v>9.36</v>
          </cell>
          <cell r="I27" t="str">
            <v>SO</v>
          </cell>
          <cell r="J27">
            <v>26.64</v>
          </cell>
          <cell r="K27">
            <v>0</v>
          </cell>
        </row>
        <row r="28">
          <cell r="B28">
            <v>19.2083333333333</v>
          </cell>
          <cell r="C28">
            <v>22.9</v>
          </cell>
          <cell r="D28">
            <v>13.7</v>
          </cell>
          <cell r="E28">
            <v>65.25</v>
          </cell>
          <cell r="F28">
            <v>82</v>
          </cell>
          <cell r="G28">
            <v>55</v>
          </cell>
          <cell r="H28">
            <v>12.6</v>
          </cell>
          <cell r="I28" t="str">
            <v>SO</v>
          </cell>
          <cell r="J28">
            <v>29.52</v>
          </cell>
          <cell r="K28">
            <v>0</v>
          </cell>
        </row>
        <row r="29">
          <cell r="B29">
            <v>19.6291666666667</v>
          </cell>
          <cell r="C29">
            <v>24.7</v>
          </cell>
          <cell r="D29">
            <v>15.9</v>
          </cell>
          <cell r="E29">
            <v>70.5</v>
          </cell>
          <cell r="F29">
            <v>82</v>
          </cell>
          <cell r="G29">
            <v>59</v>
          </cell>
          <cell r="H29">
            <v>12.96</v>
          </cell>
          <cell r="I29" t="str">
            <v>SO</v>
          </cell>
          <cell r="J29">
            <v>29.52</v>
          </cell>
          <cell r="K29">
            <v>0</v>
          </cell>
        </row>
        <row r="30">
          <cell r="B30">
            <v>22.6458333333333</v>
          </cell>
          <cell r="C30">
            <v>27.7</v>
          </cell>
          <cell r="D30">
            <v>18.1</v>
          </cell>
          <cell r="E30">
            <v>76.8333333333333</v>
          </cell>
          <cell r="F30">
            <v>93</v>
          </cell>
          <cell r="G30">
            <v>59</v>
          </cell>
          <cell r="H30">
            <v>8.64</v>
          </cell>
          <cell r="I30" t="str">
            <v>SE</v>
          </cell>
          <cell r="J30">
            <v>16.56</v>
          </cell>
          <cell r="K30">
            <v>0</v>
          </cell>
        </row>
        <row r="31">
          <cell r="B31">
            <v>20.2625</v>
          </cell>
          <cell r="C31">
            <v>24.7</v>
          </cell>
          <cell r="D31">
            <v>16.9</v>
          </cell>
          <cell r="E31">
            <v>75.9166666666667</v>
          </cell>
          <cell r="F31">
            <v>87</v>
          </cell>
          <cell r="G31">
            <v>67</v>
          </cell>
          <cell r="H31">
            <v>20.16</v>
          </cell>
          <cell r="I31" t="str">
            <v>SO</v>
          </cell>
          <cell r="J31">
            <v>38.16</v>
          </cell>
          <cell r="K31">
            <v>0</v>
          </cell>
        </row>
        <row r="32">
          <cell r="B32">
            <v>18.0458333333333</v>
          </cell>
          <cell r="C32">
            <v>22.2</v>
          </cell>
          <cell r="D32">
            <v>13.5</v>
          </cell>
          <cell r="E32">
            <v>76.7916666666667</v>
          </cell>
          <cell r="F32">
            <v>94</v>
          </cell>
          <cell r="G32">
            <v>60</v>
          </cell>
          <cell r="H32">
            <v>12.6</v>
          </cell>
          <cell r="I32" t="str">
            <v>SO</v>
          </cell>
          <cell r="J32">
            <v>32.76</v>
          </cell>
          <cell r="K32">
            <v>0</v>
          </cell>
        </row>
        <row r="33">
          <cell r="B33">
            <v>19.5666666666667</v>
          </cell>
        </row>
        <row r="33">
          <cell r="D33">
            <v>14.9</v>
          </cell>
          <cell r="E33">
            <v>72.0416666666667</v>
          </cell>
          <cell r="F33">
            <v>90</v>
          </cell>
          <cell r="G33">
            <v>53</v>
          </cell>
          <cell r="H33">
            <v>6.84</v>
          </cell>
          <cell r="I33" t="str">
            <v>SE</v>
          </cell>
          <cell r="J33">
            <v>12.24</v>
          </cell>
          <cell r="K33">
            <v>0</v>
          </cell>
        </row>
        <row r="34">
          <cell r="B34">
            <v>21.9708333333333</v>
          </cell>
          <cell r="C34">
            <v>27.6</v>
          </cell>
          <cell r="D34">
            <v>17</v>
          </cell>
          <cell r="E34">
            <v>69.875</v>
          </cell>
          <cell r="F34">
            <v>91</v>
          </cell>
          <cell r="G34">
            <v>49</v>
          </cell>
          <cell r="H34">
            <v>11.88</v>
          </cell>
          <cell r="I34" t="str">
            <v>SE</v>
          </cell>
          <cell r="J34">
            <v>24.48</v>
          </cell>
          <cell r="K34">
            <v>0</v>
          </cell>
        </row>
        <row r="35">
          <cell r="I35" t="str">
            <v>SO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9.4916666666667</v>
          </cell>
          <cell r="C5">
            <v>22.4</v>
          </cell>
          <cell r="D5">
            <v>15.9</v>
          </cell>
          <cell r="E5">
            <v>80.3333333333333</v>
          </cell>
          <cell r="F5">
            <v>87</v>
          </cell>
          <cell r="G5">
            <v>76</v>
          </cell>
          <cell r="H5">
            <v>11.16</v>
          </cell>
          <cell r="I5" t="str">
            <v>SE</v>
          </cell>
          <cell r="J5">
            <v>38.88</v>
          </cell>
          <cell r="K5">
            <v>0</v>
          </cell>
        </row>
        <row r="6">
          <cell r="B6">
            <v>21.4708333333333</v>
          </cell>
          <cell r="C6">
            <v>29</v>
          </cell>
          <cell r="D6">
            <v>16.5</v>
          </cell>
          <cell r="E6">
            <v>80.0833333333333</v>
          </cell>
          <cell r="F6">
            <v>90</v>
          </cell>
          <cell r="G6">
            <v>62</v>
          </cell>
          <cell r="H6">
            <v>12.24</v>
          </cell>
          <cell r="I6" t="str">
            <v>SE</v>
          </cell>
          <cell r="J6">
            <v>13.68</v>
          </cell>
          <cell r="K6">
            <v>0</v>
          </cell>
        </row>
        <row r="7">
          <cell r="B7">
            <v>21.525</v>
          </cell>
          <cell r="C7">
            <v>29.1</v>
          </cell>
          <cell r="D7">
            <v>17</v>
          </cell>
          <cell r="E7">
            <v>83</v>
          </cell>
          <cell r="F7">
            <v>90</v>
          </cell>
          <cell r="G7">
            <v>65</v>
          </cell>
          <cell r="H7">
            <v>11.52</v>
          </cell>
          <cell r="I7" t="str">
            <v>SE</v>
          </cell>
          <cell r="J7">
            <v>24.48</v>
          </cell>
          <cell r="K7">
            <v>0</v>
          </cell>
        </row>
        <row r="8">
          <cell r="B8">
            <v>22.0916666666667</v>
          </cell>
          <cell r="C8">
            <v>28.9</v>
          </cell>
          <cell r="D8">
            <v>17.1</v>
          </cell>
          <cell r="E8">
            <v>83.125</v>
          </cell>
          <cell r="F8">
            <v>92</v>
          </cell>
          <cell r="G8">
            <v>65</v>
          </cell>
          <cell r="H8">
            <v>7.56</v>
          </cell>
          <cell r="I8" t="str">
            <v>SE</v>
          </cell>
          <cell r="J8">
            <v>23.76</v>
          </cell>
          <cell r="K8">
            <v>0.2</v>
          </cell>
        </row>
        <row r="9">
          <cell r="B9">
            <v>22.5458333333333</v>
          </cell>
          <cell r="C9">
            <v>30.5</v>
          </cell>
          <cell r="D9">
            <v>17</v>
          </cell>
          <cell r="E9">
            <v>79.9583333333333</v>
          </cell>
          <cell r="F9">
            <v>92</v>
          </cell>
          <cell r="G9">
            <v>55</v>
          </cell>
          <cell r="H9">
            <v>9</v>
          </cell>
          <cell r="I9" t="str">
            <v>SE</v>
          </cell>
          <cell r="J9">
            <v>21.6</v>
          </cell>
          <cell r="K9">
            <v>0</v>
          </cell>
        </row>
        <row r="10">
          <cell r="B10">
            <v>21.8166666666667</v>
          </cell>
          <cell r="C10">
            <v>31.2</v>
          </cell>
          <cell r="D10">
            <v>15.1</v>
          </cell>
          <cell r="E10">
            <v>75.2083333333333</v>
          </cell>
          <cell r="F10">
            <v>91</v>
          </cell>
          <cell r="G10">
            <v>46</v>
          </cell>
          <cell r="H10">
            <v>6.12</v>
          </cell>
          <cell r="I10" t="str">
            <v>SE</v>
          </cell>
          <cell r="J10">
            <v>17.64</v>
          </cell>
          <cell r="K10">
            <v>0.2</v>
          </cell>
        </row>
        <row r="11">
          <cell r="B11">
            <v>21.2166666666667</v>
          </cell>
          <cell r="C11">
            <v>31.2</v>
          </cell>
          <cell r="D11">
            <v>14.6</v>
          </cell>
          <cell r="E11">
            <v>73.5416666666667</v>
          </cell>
          <cell r="F11">
            <v>88</v>
          </cell>
          <cell r="G11">
            <v>45</v>
          </cell>
          <cell r="H11">
            <v>6.48</v>
          </cell>
          <cell r="I11" t="str">
            <v>SE</v>
          </cell>
          <cell r="J11">
            <v>22.68</v>
          </cell>
          <cell r="K11">
            <v>0</v>
          </cell>
        </row>
        <row r="12">
          <cell r="B12">
            <v>22.7916666666667</v>
          </cell>
          <cell r="C12">
            <v>31.8</v>
          </cell>
          <cell r="D12">
            <v>16.3</v>
          </cell>
          <cell r="E12">
            <v>68.875</v>
          </cell>
          <cell r="F12">
            <v>87</v>
          </cell>
          <cell r="G12">
            <v>40</v>
          </cell>
          <cell r="H12">
            <v>8.64</v>
          </cell>
          <cell r="I12" t="str">
            <v>SE</v>
          </cell>
          <cell r="J12">
            <v>21.96</v>
          </cell>
          <cell r="K12">
            <v>0</v>
          </cell>
        </row>
        <row r="13">
          <cell r="B13">
            <v>21.3916666666667</v>
          </cell>
          <cell r="C13">
            <v>32.4</v>
          </cell>
          <cell r="D13">
            <v>14.4</v>
          </cell>
          <cell r="E13">
            <v>72.2083333333333</v>
          </cell>
          <cell r="F13">
            <v>87</v>
          </cell>
          <cell r="G13">
            <v>47</v>
          </cell>
          <cell r="H13">
            <v>19.08</v>
          </cell>
          <cell r="I13" t="str">
            <v>SE</v>
          </cell>
          <cell r="J13">
            <v>33.12</v>
          </cell>
          <cell r="K13">
            <v>0</v>
          </cell>
        </row>
        <row r="14">
          <cell r="B14">
            <v>22.0208333333333</v>
          </cell>
          <cell r="C14">
            <v>28</v>
          </cell>
          <cell r="D14">
            <v>18.2</v>
          </cell>
          <cell r="E14">
            <v>79.4166666666667</v>
          </cell>
          <cell r="F14">
            <v>89</v>
          </cell>
          <cell r="G14">
            <v>66</v>
          </cell>
          <cell r="H14">
            <v>7.56</v>
          </cell>
          <cell r="I14" t="str">
            <v>SO</v>
          </cell>
          <cell r="J14">
            <v>43.56</v>
          </cell>
          <cell r="K14">
            <v>0</v>
          </cell>
        </row>
        <row r="15">
          <cell r="B15">
            <v>22.0291666666667</v>
          </cell>
          <cell r="C15">
            <v>30.3</v>
          </cell>
          <cell r="D15">
            <v>16.9</v>
          </cell>
          <cell r="E15">
            <v>79.7083333333333</v>
          </cell>
          <cell r="F15">
            <v>90</v>
          </cell>
          <cell r="G15">
            <v>59</v>
          </cell>
          <cell r="H15">
            <v>7.56</v>
          </cell>
          <cell r="I15" t="str">
            <v>SE</v>
          </cell>
          <cell r="J15">
            <v>19.8</v>
          </cell>
          <cell r="K15">
            <v>0</v>
          </cell>
        </row>
        <row r="16">
          <cell r="B16">
            <v>23.0625</v>
          </cell>
          <cell r="C16">
            <v>32.4</v>
          </cell>
          <cell r="D16">
            <v>16.3</v>
          </cell>
          <cell r="E16">
            <v>76.125</v>
          </cell>
          <cell r="F16">
            <v>90</v>
          </cell>
          <cell r="G16">
            <v>49</v>
          </cell>
          <cell r="H16">
            <v>6.48</v>
          </cell>
          <cell r="I16" t="str">
            <v>SE</v>
          </cell>
          <cell r="J16">
            <v>40.32</v>
          </cell>
          <cell r="K16">
            <v>0</v>
          </cell>
        </row>
        <row r="17">
          <cell r="B17">
            <v>22.8458333333333</v>
          </cell>
          <cell r="C17">
            <v>30.2</v>
          </cell>
          <cell r="D17">
            <v>16.7</v>
          </cell>
          <cell r="E17">
            <v>75.2083333333333</v>
          </cell>
          <cell r="F17">
            <v>89</v>
          </cell>
          <cell r="G17">
            <v>53</v>
          </cell>
          <cell r="H17">
            <v>5.4</v>
          </cell>
          <cell r="I17" t="str">
            <v>SO</v>
          </cell>
          <cell r="J17">
            <v>44.28</v>
          </cell>
          <cell r="K17">
            <v>0</v>
          </cell>
        </row>
        <row r="18">
          <cell r="B18">
            <v>23.0083333333333</v>
          </cell>
          <cell r="C18">
            <v>31.7</v>
          </cell>
          <cell r="D18">
            <v>17.4</v>
          </cell>
          <cell r="E18">
            <v>78.125</v>
          </cell>
          <cell r="F18">
            <v>92</v>
          </cell>
          <cell r="G18">
            <v>49</v>
          </cell>
          <cell r="H18">
            <v>15.84</v>
          </cell>
          <cell r="I18" t="str">
            <v>NO</v>
          </cell>
          <cell r="J18">
            <v>20.88</v>
          </cell>
          <cell r="K18">
            <v>0.2</v>
          </cell>
        </row>
        <row r="19">
          <cell r="B19">
            <v>22.3</v>
          </cell>
          <cell r="C19">
            <v>31.5</v>
          </cell>
          <cell r="D19">
            <v>16.6</v>
          </cell>
          <cell r="E19">
            <v>77.7083333333333</v>
          </cell>
          <cell r="F19">
            <v>90</v>
          </cell>
          <cell r="G19">
            <v>56</v>
          </cell>
          <cell r="H19">
            <v>14.04</v>
          </cell>
          <cell r="I19" t="str">
            <v>SE</v>
          </cell>
          <cell r="J19">
            <v>54.36</v>
          </cell>
          <cell r="K19">
            <v>0</v>
          </cell>
        </row>
        <row r="20">
          <cell r="B20">
            <v>18.6833333333333</v>
          </cell>
          <cell r="C20">
            <v>24.4</v>
          </cell>
          <cell r="D20">
            <v>15.1</v>
          </cell>
          <cell r="E20">
            <v>58.25</v>
          </cell>
          <cell r="F20">
            <v>75</v>
          </cell>
          <cell r="G20">
            <v>41</v>
          </cell>
          <cell r="H20">
            <v>23.4</v>
          </cell>
          <cell r="I20" t="str">
            <v>SE</v>
          </cell>
          <cell r="J20">
            <v>52.92</v>
          </cell>
          <cell r="K20">
            <v>0.4</v>
          </cell>
        </row>
        <row r="21">
          <cell r="B21">
            <v>17.2791666666667</v>
          </cell>
          <cell r="C21">
            <v>28.2</v>
          </cell>
          <cell r="D21">
            <v>10.3</v>
          </cell>
          <cell r="E21">
            <v>63.75</v>
          </cell>
          <cell r="F21">
            <v>76</v>
          </cell>
          <cell r="G21">
            <v>47</v>
          </cell>
          <cell r="H21">
            <v>9.36</v>
          </cell>
          <cell r="I21" t="str">
            <v>SE</v>
          </cell>
          <cell r="J21">
            <v>19.8</v>
          </cell>
          <cell r="K21">
            <v>0</v>
          </cell>
        </row>
        <row r="22">
          <cell r="B22">
            <v>20.9958333333333</v>
          </cell>
          <cell r="C22">
            <v>31</v>
          </cell>
          <cell r="D22">
            <v>13.8</v>
          </cell>
          <cell r="E22">
            <v>73.5416666666667</v>
          </cell>
          <cell r="F22">
            <v>88</v>
          </cell>
          <cell r="G22">
            <v>47</v>
          </cell>
          <cell r="H22">
            <v>7.92</v>
          </cell>
          <cell r="I22" t="str">
            <v>SE</v>
          </cell>
          <cell r="J22">
            <v>19.8</v>
          </cell>
          <cell r="K22">
            <v>0</v>
          </cell>
        </row>
        <row r="23">
          <cell r="B23">
            <v>21.8166666666667</v>
          </cell>
          <cell r="C23">
            <v>32.6</v>
          </cell>
          <cell r="D23">
            <v>13.6</v>
          </cell>
          <cell r="E23">
            <v>72.5</v>
          </cell>
          <cell r="F23">
            <v>90</v>
          </cell>
          <cell r="G23">
            <v>43</v>
          </cell>
          <cell r="H23">
            <v>12.24</v>
          </cell>
          <cell r="I23" t="str">
            <v>SE</v>
          </cell>
          <cell r="J23">
            <v>20.52</v>
          </cell>
          <cell r="K23">
            <v>0</v>
          </cell>
        </row>
        <row r="24">
          <cell r="B24">
            <v>22.2</v>
          </cell>
          <cell r="C24">
            <v>31.4</v>
          </cell>
          <cell r="D24">
            <v>16</v>
          </cell>
          <cell r="E24">
            <v>74.4583333333333</v>
          </cell>
          <cell r="F24">
            <v>89</v>
          </cell>
          <cell r="G24">
            <v>54</v>
          </cell>
          <cell r="H24">
            <v>22.32</v>
          </cell>
          <cell r="I24" t="str">
            <v>SE</v>
          </cell>
          <cell r="J24">
            <v>40.68</v>
          </cell>
          <cell r="K24">
            <v>0</v>
          </cell>
        </row>
        <row r="25">
          <cell r="B25">
            <v>20.7</v>
          </cell>
          <cell r="C25">
            <v>23.2</v>
          </cell>
          <cell r="D25">
            <v>17.8</v>
          </cell>
          <cell r="E25">
            <v>83.1666666666667</v>
          </cell>
          <cell r="F25">
            <v>87</v>
          </cell>
          <cell r="G25">
            <v>75</v>
          </cell>
          <cell r="H25">
            <v>13.32</v>
          </cell>
          <cell r="I25" t="str">
            <v>SO</v>
          </cell>
          <cell r="J25">
            <v>38.88</v>
          </cell>
          <cell r="K25">
            <v>0</v>
          </cell>
        </row>
        <row r="26">
          <cell r="B26">
            <v>18.8541666666667</v>
          </cell>
          <cell r="C26">
            <v>22.1</v>
          </cell>
          <cell r="D26">
            <v>17.1</v>
          </cell>
          <cell r="E26">
            <v>83.5833333333333</v>
          </cell>
          <cell r="F26">
            <v>89</v>
          </cell>
          <cell r="G26">
            <v>75</v>
          </cell>
          <cell r="H26">
            <v>7.92</v>
          </cell>
          <cell r="I26" t="str">
            <v>SE</v>
          </cell>
          <cell r="J26">
            <v>32.76</v>
          </cell>
          <cell r="K26">
            <v>0</v>
          </cell>
        </row>
        <row r="27">
          <cell r="B27">
            <v>20.35</v>
          </cell>
          <cell r="C27">
            <v>27.1</v>
          </cell>
          <cell r="D27">
            <v>15.9</v>
          </cell>
          <cell r="E27">
            <v>74.9583333333333</v>
          </cell>
          <cell r="F27">
            <v>87</v>
          </cell>
          <cell r="G27">
            <v>57</v>
          </cell>
          <cell r="H27">
            <v>10.08</v>
          </cell>
          <cell r="I27" t="str">
            <v>SE</v>
          </cell>
          <cell r="J27">
            <v>26.64</v>
          </cell>
          <cell r="K27">
            <v>0</v>
          </cell>
        </row>
        <row r="28">
          <cell r="B28">
            <v>20.7458333333333</v>
          </cell>
          <cell r="C28">
            <v>29.5</v>
          </cell>
          <cell r="D28">
            <v>14.6</v>
          </cell>
          <cell r="E28">
            <v>77.2916666666667</v>
          </cell>
          <cell r="F28">
            <v>90</v>
          </cell>
          <cell r="G28">
            <v>59</v>
          </cell>
          <cell r="H28">
            <v>12.96</v>
          </cell>
          <cell r="I28" t="str">
            <v>NO</v>
          </cell>
          <cell r="J28">
            <v>29.52</v>
          </cell>
          <cell r="K28">
            <v>0</v>
          </cell>
        </row>
        <row r="29">
          <cell r="B29">
            <v>22.7625</v>
          </cell>
          <cell r="C29">
            <v>30.9</v>
          </cell>
          <cell r="D29">
            <v>17.5</v>
          </cell>
          <cell r="E29">
            <v>74.25</v>
          </cell>
          <cell r="F29">
            <v>88</v>
          </cell>
          <cell r="G29">
            <v>50</v>
          </cell>
          <cell r="H29">
            <v>10.08</v>
          </cell>
          <cell r="I29" t="str">
            <v>SE</v>
          </cell>
          <cell r="J29">
            <v>29.52</v>
          </cell>
          <cell r="K29">
            <v>0</v>
          </cell>
        </row>
        <row r="30">
          <cell r="B30">
            <v>22.9291666666667</v>
          </cell>
          <cell r="C30">
            <v>31.3</v>
          </cell>
          <cell r="D30">
            <v>17.4</v>
          </cell>
          <cell r="E30">
            <v>71.4166666666667</v>
          </cell>
          <cell r="F30">
            <v>86</v>
          </cell>
          <cell r="G30">
            <v>45</v>
          </cell>
          <cell r="H30">
            <v>10.08</v>
          </cell>
          <cell r="I30" t="str">
            <v>SE</v>
          </cell>
          <cell r="J30">
            <v>16.56</v>
          </cell>
          <cell r="K30">
            <v>0</v>
          </cell>
        </row>
        <row r="31">
          <cell r="B31">
            <v>22.4875</v>
          </cell>
          <cell r="C31">
            <v>31.7</v>
          </cell>
          <cell r="D31">
            <v>15.8</v>
          </cell>
          <cell r="E31">
            <v>71.9583333333333</v>
          </cell>
          <cell r="F31">
            <v>88</v>
          </cell>
          <cell r="G31">
            <v>48</v>
          </cell>
          <cell r="H31">
            <v>8.64</v>
          </cell>
          <cell r="I31" t="str">
            <v>NO</v>
          </cell>
          <cell r="J31">
            <v>38.16</v>
          </cell>
          <cell r="K31">
            <v>0</v>
          </cell>
        </row>
        <row r="32">
          <cell r="B32">
            <v>20.8958333333333</v>
          </cell>
          <cell r="C32">
            <v>27.8</v>
          </cell>
          <cell r="D32">
            <v>16.6</v>
          </cell>
          <cell r="E32">
            <v>80.625</v>
          </cell>
          <cell r="F32">
            <v>91</v>
          </cell>
          <cell r="G32">
            <v>65</v>
          </cell>
          <cell r="H32">
            <v>9</v>
          </cell>
          <cell r="I32" t="str">
            <v>NO</v>
          </cell>
          <cell r="J32">
            <v>32.76</v>
          </cell>
          <cell r="K32">
            <v>0</v>
          </cell>
        </row>
        <row r="33">
          <cell r="B33">
            <v>21.0583333333333</v>
          </cell>
          <cell r="C33">
            <v>30.1</v>
          </cell>
          <cell r="D33">
            <v>14.4</v>
          </cell>
          <cell r="E33">
            <v>76.9166666666667</v>
          </cell>
          <cell r="F33">
            <v>91</v>
          </cell>
          <cell r="G33">
            <v>49</v>
          </cell>
          <cell r="H33">
            <v>7.92</v>
          </cell>
          <cell r="I33" t="str">
            <v>SE</v>
          </cell>
          <cell r="J33">
            <v>12.24</v>
          </cell>
          <cell r="K33">
            <v>0.2</v>
          </cell>
        </row>
        <row r="34">
          <cell r="B34">
            <v>21.5958333333333</v>
          </cell>
          <cell r="C34">
            <v>30.9</v>
          </cell>
          <cell r="D34">
            <v>15.5</v>
          </cell>
          <cell r="E34">
            <v>72.125</v>
          </cell>
          <cell r="F34">
            <v>88</v>
          </cell>
          <cell r="G34">
            <v>45</v>
          </cell>
          <cell r="H34">
            <v>8.64</v>
          </cell>
          <cell r="I34" t="str">
            <v>SE</v>
          </cell>
          <cell r="J34">
            <v>24.48</v>
          </cell>
          <cell r="K34">
            <v>0</v>
          </cell>
        </row>
        <row r="35">
          <cell r="I35" t="str">
            <v>S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5.9909090909091</v>
          </cell>
          <cell r="C5">
            <v>18.2</v>
          </cell>
          <cell r="D5">
            <v>12.4</v>
          </cell>
          <cell r="E5">
            <v>92</v>
          </cell>
          <cell r="F5">
            <v>99</v>
          </cell>
          <cell r="G5">
            <v>82</v>
          </cell>
          <cell r="H5">
            <v>7.92</v>
          </cell>
          <cell r="I5" t="str">
            <v>SE</v>
          </cell>
          <cell r="J5">
            <v>13.32</v>
          </cell>
          <cell r="K5">
            <v>0</v>
          </cell>
        </row>
        <row r="6">
          <cell r="B6">
            <v>20.0692307692308</v>
          </cell>
          <cell r="C6">
            <v>23.3</v>
          </cell>
          <cell r="D6">
            <v>15.6</v>
          </cell>
          <cell r="E6">
            <v>76.4615384615385</v>
          </cell>
          <cell r="F6">
            <v>95</v>
          </cell>
          <cell r="G6">
            <v>63</v>
          </cell>
          <cell r="H6">
            <v>16.2</v>
          </cell>
          <cell r="I6" t="str">
            <v>NE</v>
          </cell>
          <cell r="J6">
            <v>31.32</v>
          </cell>
          <cell r="K6">
            <v>0</v>
          </cell>
        </row>
        <row r="7">
          <cell r="B7">
            <v>18.0695652173913</v>
          </cell>
          <cell r="C7">
            <v>24.6</v>
          </cell>
          <cell r="D7">
            <v>14.6</v>
          </cell>
          <cell r="E7">
            <v>87.5652173913043</v>
          </cell>
          <cell r="F7">
            <v>97</v>
          </cell>
          <cell r="G7">
            <v>68</v>
          </cell>
          <cell r="H7">
            <v>10.8</v>
          </cell>
          <cell r="I7" t="str">
            <v>NE</v>
          </cell>
          <cell r="J7">
            <v>27</v>
          </cell>
          <cell r="K7">
            <v>1</v>
          </cell>
        </row>
        <row r="8">
          <cell r="B8">
            <v>18.425</v>
          </cell>
          <cell r="C8">
            <v>23.8</v>
          </cell>
          <cell r="D8">
            <v>15.5</v>
          </cell>
          <cell r="E8">
            <v>89.75</v>
          </cell>
          <cell r="F8">
            <v>99</v>
          </cell>
          <cell r="G8">
            <v>68</v>
          </cell>
          <cell r="H8">
            <v>10.08</v>
          </cell>
          <cell r="I8" t="str">
            <v>SE</v>
          </cell>
          <cell r="J8">
            <v>20.16</v>
          </cell>
          <cell r="K8">
            <v>0</v>
          </cell>
        </row>
        <row r="9">
          <cell r="B9">
            <v>20.6791666666667</v>
          </cell>
          <cell r="C9">
            <v>27.7</v>
          </cell>
          <cell r="D9">
            <v>16.6</v>
          </cell>
          <cell r="E9">
            <v>83.9583333333333</v>
          </cell>
          <cell r="F9">
            <v>99</v>
          </cell>
          <cell r="G9">
            <v>53</v>
          </cell>
          <cell r="H9">
            <v>15.12</v>
          </cell>
          <cell r="I9" t="str">
            <v>NE</v>
          </cell>
          <cell r="J9">
            <v>28.8</v>
          </cell>
          <cell r="K9">
            <v>0.2</v>
          </cell>
        </row>
        <row r="10">
          <cell r="B10">
            <v>22.5333333333333</v>
          </cell>
          <cell r="C10">
            <v>28.3</v>
          </cell>
          <cell r="D10">
            <v>15.5</v>
          </cell>
          <cell r="E10">
            <v>70.5416666666667</v>
          </cell>
          <cell r="F10">
            <v>97</v>
          </cell>
          <cell r="G10">
            <v>43</v>
          </cell>
          <cell r="H10">
            <v>8.64</v>
          </cell>
          <cell r="I10" t="str">
            <v>NE</v>
          </cell>
          <cell r="J10">
            <v>17.64</v>
          </cell>
          <cell r="K10">
            <v>0</v>
          </cell>
        </row>
        <row r="11">
          <cell r="B11">
            <v>22.7833333333333</v>
          </cell>
          <cell r="C11">
            <v>28.5</v>
          </cell>
          <cell r="D11">
            <v>16.5</v>
          </cell>
          <cell r="E11">
            <v>64.5833333333333</v>
          </cell>
          <cell r="F11">
            <v>91</v>
          </cell>
          <cell r="G11">
            <v>40</v>
          </cell>
          <cell r="H11">
            <v>12.96</v>
          </cell>
          <cell r="I11" t="str">
            <v>NE</v>
          </cell>
          <cell r="J11">
            <v>27.36</v>
          </cell>
          <cell r="K11">
            <v>0</v>
          </cell>
        </row>
        <row r="12">
          <cell r="B12">
            <v>22.1958333333333</v>
          </cell>
          <cell r="C12">
            <v>28.1</v>
          </cell>
          <cell r="D12">
            <v>16.9</v>
          </cell>
          <cell r="E12">
            <v>59.125</v>
          </cell>
          <cell r="F12">
            <v>83</v>
          </cell>
          <cell r="G12">
            <v>40</v>
          </cell>
          <cell r="H12">
            <v>13.32</v>
          </cell>
          <cell r="I12" t="str">
            <v>NE</v>
          </cell>
          <cell r="J12">
            <v>28.44</v>
          </cell>
          <cell r="K12">
            <v>0</v>
          </cell>
        </row>
        <row r="13">
          <cell r="B13">
            <v>21.7541666666667</v>
          </cell>
          <cell r="C13">
            <v>29.3</v>
          </cell>
          <cell r="D13">
            <v>14.4</v>
          </cell>
          <cell r="E13">
            <v>64.5416666666667</v>
          </cell>
          <cell r="F13">
            <v>96</v>
          </cell>
          <cell r="G13">
            <v>37</v>
          </cell>
          <cell r="H13">
            <v>18.36</v>
          </cell>
          <cell r="I13" t="str">
            <v>NE</v>
          </cell>
          <cell r="J13">
            <v>40.68</v>
          </cell>
          <cell r="K13">
            <v>3.6</v>
          </cell>
        </row>
        <row r="14">
          <cell r="B14">
            <v>13.7416666666667</v>
          </cell>
          <cell r="C14">
            <v>18.3</v>
          </cell>
          <cell r="D14">
            <v>8.6</v>
          </cell>
          <cell r="E14">
            <v>75.1666666666667</v>
          </cell>
          <cell r="F14">
            <v>97</v>
          </cell>
          <cell r="G14">
            <v>37</v>
          </cell>
          <cell r="H14">
            <v>21.96</v>
          </cell>
          <cell r="I14" t="str">
            <v>SE</v>
          </cell>
          <cell r="J14">
            <v>43.56</v>
          </cell>
          <cell r="K14">
            <v>7</v>
          </cell>
        </row>
        <row r="15">
          <cell r="B15">
            <v>13.6916666666667</v>
          </cell>
          <cell r="C15">
            <v>20.1</v>
          </cell>
          <cell r="D15">
            <v>9.7</v>
          </cell>
          <cell r="E15">
            <v>68.0416666666667</v>
          </cell>
          <cell r="F15">
            <v>87</v>
          </cell>
          <cell r="G15">
            <v>50</v>
          </cell>
          <cell r="H15">
            <v>12.96</v>
          </cell>
          <cell r="I15" t="str">
            <v>SE</v>
          </cell>
          <cell r="J15">
            <v>23.4</v>
          </cell>
          <cell r="K15">
            <v>0</v>
          </cell>
        </row>
        <row r="16">
          <cell r="B16">
            <v>18.5125</v>
          </cell>
          <cell r="C16">
            <v>25.3</v>
          </cell>
          <cell r="D16">
            <v>14.1</v>
          </cell>
          <cell r="E16">
            <v>80.75</v>
          </cell>
          <cell r="F16">
            <v>95</v>
          </cell>
          <cell r="G16">
            <v>63</v>
          </cell>
          <cell r="H16">
            <v>13.32</v>
          </cell>
          <cell r="I16" t="str">
            <v>SE</v>
          </cell>
          <cell r="J16">
            <v>24.12</v>
          </cell>
          <cell r="K16">
            <v>0.6</v>
          </cell>
        </row>
        <row r="17">
          <cell r="B17">
            <v>19.05</v>
          </cell>
          <cell r="C17">
            <v>25</v>
          </cell>
          <cell r="D17">
            <v>16.3</v>
          </cell>
          <cell r="E17">
            <v>91.125</v>
          </cell>
          <cell r="F17">
            <v>98</v>
          </cell>
          <cell r="G17">
            <v>71</v>
          </cell>
          <cell r="H17">
            <v>12.24</v>
          </cell>
          <cell r="I17" t="str">
            <v>NE</v>
          </cell>
          <cell r="J17">
            <v>19.44</v>
          </cell>
          <cell r="K17">
            <v>2.4</v>
          </cell>
        </row>
        <row r="18">
          <cell r="B18">
            <v>21.9375</v>
          </cell>
          <cell r="C18">
            <v>28.3</v>
          </cell>
          <cell r="D18">
            <v>16.6</v>
          </cell>
          <cell r="E18">
            <v>81.375</v>
          </cell>
          <cell r="F18">
            <v>99</v>
          </cell>
          <cell r="G18">
            <v>51</v>
          </cell>
          <cell r="H18">
            <v>10.8</v>
          </cell>
          <cell r="I18" t="str">
            <v>NO</v>
          </cell>
          <cell r="J18">
            <v>22.68</v>
          </cell>
          <cell r="K18">
            <v>0</v>
          </cell>
        </row>
        <row r="19">
          <cell r="B19">
            <v>18.75</v>
          </cell>
          <cell r="C19">
            <v>23.3</v>
          </cell>
          <cell r="D19">
            <v>13.5</v>
          </cell>
          <cell r="E19">
            <v>73.1666666666667</v>
          </cell>
          <cell r="F19">
            <v>96</v>
          </cell>
          <cell r="G19">
            <v>39</v>
          </cell>
          <cell r="H19">
            <v>29.88</v>
          </cell>
          <cell r="I19" t="str">
            <v>SE</v>
          </cell>
          <cell r="J19">
            <v>48.96</v>
          </cell>
          <cell r="K19">
            <v>0.2</v>
          </cell>
        </row>
        <row r="20">
          <cell r="B20">
            <v>9.65</v>
          </cell>
          <cell r="C20">
            <v>16.5</v>
          </cell>
          <cell r="D20">
            <v>2.7</v>
          </cell>
          <cell r="E20">
            <v>58.625</v>
          </cell>
          <cell r="F20">
            <v>85</v>
          </cell>
          <cell r="G20">
            <v>27</v>
          </cell>
          <cell r="H20">
            <v>17.28</v>
          </cell>
          <cell r="I20" t="str">
            <v>SO</v>
          </cell>
          <cell r="J20">
            <v>30.24</v>
          </cell>
          <cell r="K20">
            <v>0</v>
          </cell>
        </row>
        <row r="21">
          <cell r="B21">
            <v>12.7875</v>
          </cell>
          <cell r="C21">
            <v>21.4</v>
          </cell>
          <cell r="D21">
            <v>6.3</v>
          </cell>
          <cell r="E21">
            <v>51.75</v>
          </cell>
          <cell r="F21">
            <v>65</v>
          </cell>
          <cell r="G21">
            <v>35</v>
          </cell>
          <cell r="H21">
            <v>16.56</v>
          </cell>
          <cell r="I21" t="str">
            <v>SE</v>
          </cell>
          <cell r="J21">
            <v>31.32</v>
          </cell>
          <cell r="K21">
            <v>0</v>
          </cell>
        </row>
        <row r="22">
          <cell r="B22">
            <v>18.4041666666667</v>
          </cell>
          <cell r="C22">
            <v>26.5</v>
          </cell>
          <cell r="D22">
            <v>11.7</v>
          </cell>
          <cell r="E22">
            <v>62.125</v>
          </cell>
          <cell r="F22">
            <v>78</v>
          </cell>
          <cell r="G22">
            <v>46</v>
          </cell>
          <cell r="H22">
            <v>12.6</v>
          </cell>
          <cell r="I22" t="str">
            <v>NE</v>
          </cell>
          <cell r="J22">
            <v>25.2</v>
          </cell>
          <cell r="K22">
            <v>0</v>
          </cell>
        </row>
        <row r="23">
          <cell r="B23">
            <v>21.4041666666667</v>
          </cell>
          <cell r="C23">
            <v>29.1</v>
          </cell>
          <cell r="D23">
            <v>16.2</v>
          </cell>
          <cell r="E23">
            <v>68.375</v>
          </cell>
          <cell r="F23">
            <v>89</v>
          </cell>
          <cell r="G23">
            <v>39</v>
          </cell>
          <cell r="H23">
            <v>19.08</v>
          </cell>
          <cell r="I23" t="str">
            <v>NE</v>
          </cell>
          <cell r="J23">
            <v>49.32</v>
          </cell>
          <cell r="K23">
            <v>0</v>
          </cell>
        </row>
        <row r="24">
          <cell r="B24">
            <v>21.725</v>
          </cell>
          <cell r="C24">
            <v>28.7</v>
          </cell>
          <cell r="D24">
            <v>17.8</v>
          </cell>
          <cell r="E24">
            <v>74.0833333333333</v>
          </cell>
          <cell r="F24">
            <v>87</v>
          </cell>
          <cell r="G24">
            <v>47</v>
          </cell>
          <cell r="H24">
            <v>18</v>
          </cell>
          <cell r="I24" t="str">
            <v>NO</v>
          </cell>
          <cell r="J24">
            <v>41.04</v>
          </cell>
          <cell r="K24">
            <v>0</v>
          </cell>
        </row>
        <row r="25">
          <cell r="B25">
            <v>13.1125</v>
          </cell>
          <cell r="C25">
            <v>21.5</v>
          </cell>
          <cell r="D25">
            <v>10.3</v>
          </cell>
          <cell r="E25">
            <v>79.5</v>
          </cell>
          <cell r="F25">
            <v>94</v>
          </cell>
          <cell r="G25">
            <v>52</v>
          </cell>
          <cell r="H25">
            <v>20.52</v>
          </cell>
          <cell r="I25" t="str">
            <v>SO</v>
          </cell>
          <cell r="J25">
            <v>37.08</v>
          </cell>
          <cell r="K25">
            <v>0</v>
          </cell>
        </row>
        <row r="26">
          <cell r="B26">
            <v>10.8541666666667</v>
          </cell>
          <cell r="C26">
            <v>14.3</v>
          </cell>
          <cell r="D26">
            <v>8.5</v>
          </cell>
          <cell r="E26">
            <v>81.625</v>
          </cell>
          <cell r="F26">
            <v>95</v>
          </cell>
          <cell r="G26">
            <v>65</v>
          </cell>
          <cell r="H26">
            <v>16.2</v>
          </cell>
          <cell r="I26" t="str">
            <v>SO</v>
          </cell>
          <cell r="J26">
            <v>33.12</v>
          </cell>
          <cell r="K26">
            <v>3.2</v>
          </cell>
        </row>
        <row r="27">
          <cell r="B27">
            <v>14.5375</v>
          </cell>
          <cell r="C27">
            <v>20.2</v>
          </cell>
          <cell r="D27">
            <v>11.2</v>
          </cell>
          <cell r="E27">
            <v>76.625</v>
          </cell>
          <cell r="F27">
            <v>92</v>
          </cell>
          <cell r="G27">
            <v>52</v>
          </cell>
          <cell r="H27">
            <v>9</v>
          </cell>
          <cell r="I27" t="str">
            <v>SE</v>
          </cell>
          <cell r="J27">
            <v>19.08</v>
          </cell>
          <cell r="K27">
            <v>0</v>
          </cell>
        </row>
        <row r="28">
          <cell r="B28">
            <v>17.3652173913043</v>
          </cell>
          <cell r="C28">
            <v>22.5</v>
          </cell>
          <cell r="D28">
            <v>13.1</v>
          </cell>
          <cell r="E28">
            <v>79.9130434782609</v>
          </cell>
          <cell r="F28">
            <v>95</v>
          </cell>
          <cell r="G28">
            <v>65</v>
          </cell>
          <cell r="H28">
            <v>10.08</v>
          </cell>
          <cell r="I28" t="str">
            <v>SE</v>
          </cell>
          <cell r="J28">
            <v>23.4</v>
          </cell>
          <cell r="K28">
            <v>0</v>
          </cell>
        </row>
        <row r="29">
          <cell r="B29">
            <v>18.3625</v>
          </cell>
          <cell r="C29">
            <v>24.1</v>
          </cell>
          <cell r="D29">
            <v>14.5</v>
          </cell>
          <cell r="E29">
            <v>82.25</v>
          </cell>
          <cell r="F29">
            <v>98</v>
          </cell>
          <cell r="G29">
            <v>60</v>
          </cell>
          <cell r="H29">
            <v>14.4</v>
          </cell>
          <cell r="I29" t="str">
            <v>SE</v>
          </cell>
          <cell r="J29">
            <v>27.36</v>
          </cell>
          <cell r="K29">
            <v>0</v>
          </cell>
        </row>
        <row r="30">
          <cell r="B30">
            <v>17.9125</v>
          </cell>
          <cell r="C30">
            <v>23.3</v>
          </cell>
          <cell r="D30">
            <v>13.4</v>
          </cell>
          <cell r="E30">
            <v>80.7916666666667</v>
          </cell>
          <cell r="F30">
            <v>96</v>
          </cell>
          <cell r="G30">
            <v>60</v>
          </cell>
          <cell r="H30">
            <v>17.28</v>
          </cell>
          <cell r="I30" t="str">
            <v>NE</v>
          </cell>
          <cell r="J30">
            <v>30.6</v>
          </cell>
          <cell r="K30">
            <v>0</v>
          </cell>
        </row>
        <row r="31">
          <cell r="B31">
            <v>20.4791666666667</v>
          </cell>
          <cell r="C31">
            <v>25.9</v>
          </cell>
          <cell r="D31">
            <v>16.5</v>
          </cell>
          <cell r="E31">
            <v>76.0833333333333</v>
          </cell>
          <cell r="F31">
            <v>91</v>
          </cell>
          <cell r="G31">
            <v>56</v>
          </cell>
          <cell r="H31">
            <v>11.52</v>
          </cell>
          <cell r="I31" t="str">
            <v>NE</v>
          </cell>
          <cell r="J31">
            <v>21.6</v>
          </cell>
          <cell r="K31">
            <v>0</v>
          </cell>
        </row>
        <row r="32">
          <cell r="B32">
            <v>16.5375</v>
          </cell>
          <cell r="C32">
            <v>21.3</v>
          </cell>
          <cell r="D32">
            <v>13.5</v>
          </cell>
          <cell r="E32">
            <v>84.9583333333333</v>
          </cell>
          <cell r="F32">
            <v>98</v>
          </cell>
          <cell r="G32">
            <v>61</v>
          </cell>
          <cell r="H32">
            <v>10.08</v>
          </cell>
          <cell r="I32" t="str">
            <v>SO</v>
          </cell>
          <cell r="J32">
            <v>27</v>
          </cell>
          <cell r="K32">
            <v>0</v>
          </cell>
        </row>
        <row r="33">
          <cell r="B33">
            <v>14.6458333333333</v>
          </cell>
          <cell r="C33">
            <v>22.8</v>
          </cell>
          <cell r="D33">
            <v>9.7</v>
          </cell>
          <cell r="E33">
            <v>81.375</v>
          </cell>
          <cell r="F33">
            <v>99</v>
          </cell>
          <cell r="G33">
            <v>45</v>
          </cell>
          <cell r="H33">
            <v>11.52</v>
          </cell>
          <cell r="I33" t="str">
            <v>SE</v>
          </cell>
          <cell r="J33">
            <v>22.68</v>
          </cell>
          <cell r="K33">
            <v>0</v>
          </cell>
        </row>
        <row r="34">
          <cell r="B34">
            <v>16.775</v>
          </cell>
          <cell r="C34">
            <v>26.7</v>
          </cell>
          <cell r="D34">
            <v>8.6</v>
          </cell>
          <cell r="E34">
            <v>73.5</v>
          </cell>
          <cell r="F34">
            <v>100</v>
          </cell>
          <cell r="G34">
            <v>32</v>
          </cell>
          <cell r="H34">
            <v>10.8</v>
          </cell>
          <cell r="I34" t="str">
            <v>NE</v>
          </cell>
          <cell r="J34">
            <v>20.88</v>
          </cell>
          <cell r="K34">
            <v>0.2</v>
          </cell>
        </row>
        <row r="35">
          <cell r="I35" t="str">
            <v>NE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14.5791666666667</v>
          </cell>
          <cell r="C5">
            <v>17.6</v>
          </cell>
          <cell r="D5">
            <v>11.9</v>
          </cell>
          <cell r="E5">
            <v>90.7083333333333</v>
          </cell>
          <cell r="F5">
            <v>97</v>
          </cell>
          <cell r="G5">
            <v>78</v>
          </cell>
          <cell r="H5">
            <v>15.48</v>
          </cell>
          <cell r="I5" t="str">
            <v>SE</v>
          </cell>
          <cell r="J5">
            <v>24.84</v>
          </cell>
          <cell r="K5">
            <v>4.2</v>
          </cell>
        </row>
        <row r="6">
          <cell r="B6">
            <v>17.7583333333333</v>
          </cell>
          <cell r="C6">
            <v>23.2</v>
          </cell>
          <cell r="D6">
            <v>15.8</v>
          </cell>
          <cell r="E6">
            <v>81.625</v>
          </cell>
          <cell r="F6">
            <v>94</v>
          </cell>
          <cell r="G6">
            <v>59</v>
          </cell>
          <cell r="H6">
            <v>17.64</v>
          </cell>
          <cell r="I6" t="str">
            <v>SE</v>
          </cell>
          <cell r="J6">
            <v>29.16</v>
          </cell>
          <cell r="K6">
            <v>0.2</v>
          </cell>
        </row>
        <row r="7">
          <cell r="B7">
            <v>16.7315789473684</v>
          </cell>
          <cell r="C7">
            <v>21.1</v>
          </cell>
          <cell r="D7">
            <v>14.2</v>
          </cell>
          <cell r="E7">
            <v>86.6842105263158</v>
          </cell>
          <cell r="F7">
            <v>95</v>
          </cell>
          <cell r="G7">
            <v>77</v>
          </cell>
          <cell r="H7">
            <v>12.24</v>
          </cell>
          <cell r="I7" t="str">
            <v>NE</v>
          </cell>
          <cell r="J7">
            <v>25.2</v>
          </cell>
          <cell r="K7">
            <v>0</v>
          </cell>
        </row>
        <row r="8">
          <cell r="B8">
            <v>19.7083333333333</v>
          </cell>
          <cell r="C8">
            <v>24.4</v>
          </cell>
          <cell r="D8">
            <v>14.2</v>
          </cell>
          <cell r="E8">
            <v>80.6666666666667</v>
          </cell>
          <cell r="F8">
            <v>98</v>
          </cell>
          <cell r="G8">
            <v>61</v>
          </cell>
          <cell r="H8">
            <v>9.36</v>
          </cell>
          <cell r="I8" t="str">
            <v>NE</v>
          </cell>
          <cell r="J8">
            <v>21.24</v>
          </cell>
          <cell r="K8">
            <v>0</v>
          </cell>
        </row>
        <row r="9">
          <cell r="B9">
            <v>23.3461538461538</v>
          </cell>
          <cell r="C9">
            <v>27.3</v>
          </cell>
          <cell r="D9">
            <v>16.8</v>
          </cell>
          <cell r="E9">
            <v>75.3076923076923</v>
          </cell>
          <cell r="F9">
            <v>96</v>
          </cell>
          <cell r="G9">
            <v>60</v>
          </cell>
          <cell r="H9">
            <v>18.36</v>
          </cell>
          <cell r="I9" t="str">
            <v>NE</v>
          </cell>
          <cell r="J9">
            <v>35.28</v>
          </cell>
          <cell r="K9">
            <v>0</v>
          </cell>
        </row>
        <row r="10">
          <cell r="B10">
            <v>24.9285714285714</v>
          </cell>
          <cell r="C10">
            <v>29.9</v>
          </cell>
          <cell r="D10">
            <v>18.1</v>
          </cell>
          <cell r="E10">
            <v>64.3571428571429</v>
          </cell>
          <cell r="F10">
            <v>98</v>
          </cell>
          <cell r="G10">
            <v>37</v>
          </cell>
          <cell r="H10">
            <v>14.4</v>
          </cell>
          <cell r="I10" t="str">
            <v>NE</v>
          </cell>
          <cell r="J10">
            <v>30.6</v>
          </cell>
          <cell r="K10">
            <v>0</v>
          </cell>
        </row>
        <row r="11">
          <cell r="B11">
            <v>24.0875</v>
          </cell>
          <cell r="C11">
            <v>29.3</v>
          </cell>
          <cell r="D11">
            <v>17.1</v>
          </cell>
          <cell r="E11">
            <v>64.75</v>
          </cell>
          <cell r="F11">
            <v>98</v>
          </cell>
          <cell r="G11">
            <v>39</v>
          </cell>
          <cell r="H11">
            <v>14.04</v>
          </cell>
          <cell r="I11" t="str">
            <v>NE</v>
          </cell>
          <cell r="J11">
            <v>27.72</v>
          </cell>
          <cell r="K11">
            <v>0</v>
          </cell>
        </row>
        <row r="12">
          <cell r="B12">
            <v>23.7357142857143</v>
          </cell>
          <cell r="C12">
            <v>28.7</v>
          </cell>
          <cell r="D12">
            <v>19.1</v>
          </cell>
          <cell r="E12">
            <v>63.4285714285714</v>
          </cell>
          <cell r="F12">
            <v>86</v>
          </cell>
          <cell r="G12">
            <v>39</v>
          </cell>
          <cell r="H12">
            <v>15.12</v>
          </cell>
          <cell r="I12" t="str">
            <v>NE</v>
          </cell>
          <cell r="J12">
            <v>28.08</v>
          </cell>
          <cell r="K12">
            <v>0</v>
          </cell>
        </row>
        <row r="13">
          <cell r="B13">
            <v>24.5</v>
          </cell>
          <cell r="C13">
            <v>30.5</v>
          </cell>
          <cell r="D13">
            <v>18.2</v>
          </cell>
          <cell r="E13">
            <v>60.3846153846154</v>
          </cell>
          <cell r="F13">
            <v>95</v>
          </cell>
          <cell r="G13">
            <v>31</v>
          </cell>
          <cell r="H13">
            <v>31.32</v>
          </cell>
          <cell r="I13" t="str">
            <v>NO</v>
          </cell>
          <cell r="J13">
            <v>67.32</v>
          </cell>
          <cell r="K13">
            <v>9.8</v>
          </cell>
        </row>
        <row r="14">
          <cell r="B14">
            <v>13.2</v>
          </cell>
          <cell r="C14">
            <v>19</v>
          </cell>
          <cell r="D14">
            <v>8.1</v>
          </cell>
          <cell r="E14">
            <v>62.8571428571429</v>
          </cell>
          <cell r="F14">
            <v>93</v>
          </cell>
          <cell r="G14">
            <v>35</v>
          </cell>
          <cell r="H14">
            <v>18.72</v>
          </cell>
          <cell r="I14" t="str">
            <v>SE</v>
          </cell>
          <cell r="J14">
            <v>39.96</v>
          </cell>
          <cell r="K14">
            <v>0.2</v>
          </cell>
        </row>
        <row r="15">
          <cell r="B15">
            <v>13.1</v>
          </cell>
          <cell r="C15">
            <v>17.1</v>
          </cell>
          <cell r="D15">
            <v>8.5</v>
          </cell>
          <cell r="E15">
            <v>69.0833333333333</v>
          </cell>
          <cell r="F15">
            <v>86</v>
          </cell>
          <cell r="G15">
            <v>47</v>
          </cell>
          <cell r="H15">
            <v>10.08</v>
          </cell>
          <cell r="I15" t="str">
            <v>SE</v>
          </cell>
          <cell r="J15">
            <v>16.56</v>
          </cell>
          <cell r="K15">
            <v>0.2</v>
          </cell>
        </row>
        <row r="16">
          <cell r="B16">
            <v>15.6666666666667</v>
          </cell>
          <cell r="C16">
            <v>18.2</v>
          </cell>
          <cell r="D16">
            <v>12.6</v>
          </cell>
          <cell r="E16">
            <v>87</v>
          </cell>
          <cell r="F16">
            <v>94</v>
          </cell>
          <cell r="G16">
            <v>80</v>
          </cell>
          <cell r="H16">
            <v>16.2</v>
          </cell>
          <cell r="I16" t="str">
            <v>SE</v>
          </cell>
          <cell r="J16">
            <v>27</v>
          </cell>
          <cell r="K16">
            <v>0</v>
          </cell>
        </row>
        <row r="17">
          <cell r="B17">
            <v>21.1444444444445</v>
          </cell>
          <cell r="C17">
            <v>23</v>
          </cell>
          <cell r="D17">
            <v>17</v>
          </cell>
          <cell r="E17">
            <v>85.6666666666667</v>
          </cell>
          <cell r="F17">
            <v>97</v>
          </cell>
          <cell r="G17">
            <v>77</v>
          </cell>
          <cell r="H17">
            <v>12.24</v>
          </cell>
          <cell r="I17" t="str">
            <v>SE</v>
          </cell>
          <cell r="J17">
            <v>19.44</v>
          </cell>
          <cell r="K17">
            <v>1</v>
          </cell>
        </row>
        <row r="18">
          <cell r="B18">
            <v>22.2666666666667</v>
          </cell>
          <cell r="C18">
            <v>27.1</v>
          </cell>
          <cell r="D18">
            <v>18.1</v>
          </cell>
          <cell r="E18">
            <v>85.4166666666667</v>
          </cell>
          <cell r="F18">
            <v>98</v>
          </cell>
          <cell r="G18">
            <v>64</v>
          </cell>
          <cell r="H18">
            <v>8.64</v>
          </cell>
          <cell r="I18" t="str">
            <v>SE</v>
          </cell>
          <cell r="J18">
            <v>36.36</v>
          </cell>
          <cell r="K18">
            <v>0.8</v>
          </cell>
        </row>
        <row r="19">
          <cell r="B19">
            <v>17.5421052631579</v>
          </cell>
          <cell r="C19">
            <v>21</v>
          </cell>
          <cell r="D19">
            <v>11.1</v>
          </cell>
          <cell r="E19">
            <v>69.9473684210526</v>
          </cell>
          <cell r="F19">
            <v>97</v>
          </cell>
          <cell r="G19">
            <v>27</v>
          </cell>
          <cell r="H19">
            <v>25.56</v>
          </cell>
          <cell r="I19" t="str">
            <v>SO</v>
          </cell>
          <cell r="J19">
            <v>54.72</v>
          </cell>
          <cell r="K19">
            <v>0</v>
          </cell>
        </row>
        <row r="20">
          <cell r="B20">
            <v>9.18333333333333</v>
          </cell>
          <cell r="C20">
            <v>15.9</v>
          </cell>
          <cell r="D20">
            <v>3.1</v>
          </cell>
          <cell r="E20">
            <v>59.5416666666667</v>
          </cell>
          <cell r="F20">
            <v>88</v>
          </cell>
          <cell r="G20">
            <v>28</v>
          </cell>
          <cell r="H20">
            <v>17.28</v>
          </cell>
          <cell r="I20" t="str">
            <v>SO</v>
          </cell>
          <cell r="J20">
            <v>29.52</v>
          </cell>
          <cell r="K20">
            <v>0</v>
          </cell>
        </row>
        <row r="21">
          <cell r="B21">
            <v>9.99166666666667</v>
          </cell>
          <cell r="C21">
            <v>20.2</v>
          </cell>
          <cell r="D21">
            <v>1.6</v>
          </cell>
          <cell r="E21">
            <v>69.5833333333333</v>
          </cell>
          <cell r="F21">
            <v>98</v>
          </cell>
          <cell r="G21">
            <v>39</v>
          </cell>
          <cell r="H21">
            <v>16.56</v>
          </cell>
          <cell r="I21" t="str">
            <v>NE</v>
          </cell>
          <cell r="J21">
            <v>27</v>
          </cell>
          <cell r="K21">
            <v>0</v>
          </cell>
        </row>
        <row r="22">
          <cell r="B22">
            <v>15.5875</v>
          </cell>
          <cell r="C22">
            <v>24.8</v>
          </cell>
          <cell r="D22">
            <v>8.5</v>
          </cell>
          <cell r="E22">
            <v>68.0833333333333</v>
          </cell>
          <cell r="F22">
            <v>89</v>
          </cell>
          <cell r="G22">
            <v>44</v>
          </cell>
          <cell r="H22">
            <v>18.72</v>
          </cell>
          <cell r="I22" t="str">
            <v>NE</v>
          </cell>
          <cell r="J22">
            <v>27</v>
          </cell>
          <cell r="K22">
            <v>0</v>
          </cell>
        </row>
        <row r="23">
          <cell r="B23">
            <v>19.8916666666667</v>
          </cell>
          <cell r="C23">
            <v>27.6</v>
          </cell>
          <cell r="D23">
            <v>14.1</v>
          </cell>
          <cell r="E23">
            <v>64.9583333333333</v>
          </cell>
          <cell r="F23">
            <v>79</v>
          </cell>
          <cell r="G23">
            <v>44</v>
          </cell>
          <cell r="H23">
            <v>26.64</v>
          </cell>
          <cell r="I23" t="str">
            <v>NE</v>
          </cell>
          <cell r="J23">
            <v>41.04</v>
          </cell>
          <cell r="K23">
            <v>0</v>
          </cell>
        </row>
        <row r="24">
          <cell r="B24">
            <v>20.7625</v>
          </cell>
          <cell r="C24">
            <v>28.8</v>
          </cell>
          <cell r="D24">
            <v>15.7</v>
          </cell>
          <cell r="E24">
            <v>78.3333333333333</v>
          </cell>
          <cell r="F24">
            <v>97</v>
          </cell>
          <cell r="G24">
            <v>50</v>
          </cell>
          <cell r="H24">
            <v>23.4</v>
          </cell>
          <cell r="I24" t="str">
            <v>NO</v>
          </cell>
          <cell r="J24">
            <v>50.4</v>
          </cell>
          <cell r="K24">
            <v>13.8</v>
          </cell>
        </row>
        <row r="25">
          <cell r="B25">
            <v>11.7625</v>
          </cell>
          <cell r="C25">
            <v>17.2</v>
          </cell>
          <cell r="D25">
            <v>9.5</v>
          </cell>
          <cell r="E25">
            <v>84.5416666666667</v>
          </cell>
          <cell r="F25">
            <v>95</v>
          </cell>
          <cell r="G25">
            <v>58</v>
          </cell>
          <cell r="H25">
            <v>18</v>
          </cell>
          <cell r="I25" t="str">
            <v>SO</v>
          </cell>
          <cell r="J25">
            <v>39.6</v>
          </cell>
          <cell r="K25">
            <v>1.2</v>
          </cell>
        </row>
        <row r="26">
          <cell r="B26">
            <v>11.5583333333333</v>
          </cell>
          <cell r="C26">
            <v>18.2</v>
          </cell>
          <cell r="D26">
            <v>7.8</v>
          </cell>
          <cell r="E26">
            <v>76.5</v>
          </cell>
          <cell r="F26">
            <v>93</v>
          </cell>
          <cell r="G26">
            <v>42</v>
          </cell>
          <cell r="H26">
            <v>14.76</v>
          </cell>
          <cell r="I26" t="str">
            <v>SO</v>
          </cell>
          <cell r="J26">
            <v>28.44</v>
          </cell>
          <cell r="K26">
            <v>0</v>
          </cell>
        </row>
        <row r="27">
          <cell r="B27">
            <v>13.9958333333333</v>
          </cell>
          <cell r="C27">
            <v>18.9</v>
          </cell>
          <cell r="D27">
            <v>9.3</v>
          </cell>
          <cell r="E27">
            <v>76</v>
          </cell>
          <cell r="F27">
            <v>93</v>
          </cell>
          <cell r="G27">
            <v>51</v>
          </cell>
          <cell r="H27">
            <v>7.56</v>
          </cell>
          <cell r="I27" t="str">
            <v>SO</v>
          </cell>
          <cell r="J27">
            <v>22.32</v>
          </cell>
          <cell r="K27">
            <v>0</v>
          </cell>
        </row>
        <row r="28">
          <cell r="B28">
            <v>16.1916666666667</v>
          </cell>
          <cell r="C28">
            <v>19.3</v>
          </cell>
          <cell r="D28">
            <v>14.1</v>
          </cell>
          <cell r="E28">
            <v>88.125</v>
          </cell>
          <cell r="F28">
            <v>97</v>
          </cell>
          <cell r="G28">
            <v>73</v>
          </cell>
          <cell r="H28">
            <v>16.56</v>
          </cell>
          <cell r="I28" t="str">
            <v>SE</v>
          </cell>
          <cell r="J28">
            <v>25.56</v>
          </cell>
          <cell r="K28">
            <v>3.6</v>
          </cell>
        </row>
        <row r="29">
          <cell r="B29">
            <v>17.375</v>
          </cell>
          <cell r="C29">
            <v>21.9</v>
          </cell>
          <cell r="D29">
            <v>14.9</v>
          </cell>
          <cell r="E29">
            <v>85.9166666666667</v>
          </cell>
          <cell r="F29">
            <v>96</v>
          </cell>
          <cell r="G29">
            <v>67</v>
          </cell>
          <cell r="H29">
            <v>18</v>
          </cell>
          <cell r="I29" t="str">
            <v>SE</v>
          </cell>
          <cell r="J29">
            <v>33.84</v>
          </cell>
          <cell r="K29">
            <v>0</v>
          </cell>
        </row>
        <row r="30">
          <cell r="B30">
            <v>17.5291666666667</v>
          </cell>
          <cell r="C30">
            <v>22.5</v>
          </cell>
          <cell r="D30">
            <v>13.8</v>
          </cell>
          <cell r="E30">
            <v>80.0416666666667</v>
          </cell>
          <cell r="F30">
            <v>92</v>
          </cell>
          <cell r="G30">
            <v>60</v>
          </cell>
          <cell r="H30">
            <v>19.8</v>
          </cell>
          <cell r="I30" t="str">
            <v>NE</v>
          </cell>
          <cell r="J30">
            <v>32.04</v>
          </cell>
          <cell r="K30">
            <v>0</v>
          </cell>
        </row>
        <row r="31">
          <cell r="B31">
            <v>19.3166666666667</v>
          </cell>
          <cell r="C31">
            <v>23.4</v>
          </cell>
          <cell r="D31">
            <v>16.1</v>
          </cell>
          <cell r="E31">
            <v>80.0416666666667</v>
          </cell>
          <cell r="F31">
            <v>93</v>
          </cell>
          <cell r="G31">
            <v>62</v>
          </cell>
          <cell r="H31">
            <v>19.44</v>
          </cell>
          <cell r="I31" t="str">
            <v>NE</v>
          </cell>
          <cell r="J31">
            <v>28.8</v>
          </cell>
          <cell r="K31">
            <v>0</v>
          </cell>
        </row>
        <row r="32">
          <cell r="B32">
            <v>16.6958333333333</v>
          </cell>
          <cell r="C32">
            <v>20.2</v>
          </cell>
          <cell r="D32">
            <v>14.3</v>
          </cell>
          <cell r="E32">
            <v>84.75</v>
          </cell>
          <cell r="F32">
            <v>95</v>
          </cell>
          <cell r="G32">
            <v>65</v>
          </cell>
          <cell r="H32">
            <v>20.88</v>
          </cell>
          <cell r="I32" t="str">
            <v>SO</v>
          </cell>
          <cell r="J32">
            <v>32.76</v>
          </cell>
          <cell r="K32">
            <v>0.2</v>
          </cell>
        </row>
        <row r="33">
          <cell r="B33">
            <v>13.325</v>
          </cell>
          <cell r="C33">
            <v>20.5</v>
          </cell>
          <cell r="D33">
            <v>7.6</v>
          </cell>
          <cell r="E33">
            <v>86.75</v>
          </cell>
          <cell r="F33">
            <v>99</v>
          </cell>
          <cell r="G33">
            <v>53</v>
          </cell>
          <cell r="H33">
            <v>12.6</v>
          </cell>
          <cell r="I33" t="str">
            <v>SO</v>
          </cell>
          <cell r="J33">
            <v>22.68</v>
          </cell>
          <cell r="K33">
            <v>0.2</v>
          </cell>
        </row>
        <row r="34">
          <cell r="B34">
            <v>13.9375</v>
          </cell>
          <cell r="C34">
            <v>25.1</v>
          </cell>
          <cell r="D34">
            <v>6</v>
          </cell>
          <cell r="E34">
            <v>83.9583333333333</v>
          </cell>
          <cell r="F34">
            <v>99</v>
          </cell>
          <cell r="G34">
            <v>45</v>
          </cell>
          <cell r="H34">
            <v>11.16</v>
          </cell>
          <cell r="I34" t="str">
            <v>NE</v>
          </cell>
          <cell r="J34">
            <v>19.8</v>
          </cell>
          <cell r="K34">
            <v>0.2</v>
          </cell>
        </row>
        <row r="35">
          <cell r="I35" t="str">
            <v>NE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14" t="s">
        <v>5</v>
      </c>
      <c r="B5" s="15" t="s">
        <v>6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n">
        <f aca="false">[1]Junho!$B$15</f>
        <v>15.2888888888889</v>
      </c>
      <c r="M5" s="15" t="n">
        <f aca="false">[1]Junho!$B$16</f>
        <v>15.2416666666667</v>
      </c>
      <c r="N5" s="15" t="n">
        <f aca="false">[1]Junho!$B$17</f>
        <v>17.9708333333333</v>
      </c>
      <c r="O5" s="15" t="n">
        <f aca="false">[1]Junho!$B$18</f>
        <v>20.1916666666667</v>
      </c>
      <c r="P5" s="15" t="n">
        <f aca="false">[1]Junho!$B$19</f>
        <v>16.3875</v>
      </c>
      <c r="Q5" s="15" t="n">
        <f aca="false">[1]Junho!$B$20</f>
        <v>8.175</v>
      </c>
      <c r="R5" s="15" t="n">
        <f aca="false">[1]Junho!$B$21</f>
        <v>9.32083333333334</v>
      </c>
      <c r="S5" s="15" t="n">
        <f aca="false">[1]Junho!$B$22</f>
        <v>16.1666666666667</v>
      </c>
      <c r="T5" s="15" t="n">
        <f aca="false">[1]Junho!$B$23</f>
        <v>19.8041666666667</v>
      </c>
      <c r="U5" s="15" t="n">
        <f aca="false">[1]Junho!$B$24</f>
        <v>20.4166666666667</v>
      </c>
      <c r="V5" s="15" t="n">
        <f aca="false">[1]Junho!$B$25</f>
        <v>11.4833333333333</v>
      </c>
      <c r="W5" s="15" t="n">
        <f aca="false">[1]Junho!$B$26</f>
        <v>10.6583333333333</v>
      </c>
      <c r="X5" s="15" t="n">
        <f aca="false">[1]Junho!$B$27</f>
        <v>13.4333333333333</v>
      </c>
      <c r="Y5" s="15" t="n">
        <f aca="false">[1]Junho!$B$28</f>
        <v>16.1791666666667</v>
      </c>
      <c r="Z5" s="15" t="n">
        <f aca="false">[1]Junho!$B$29</f>
        <v>17.975</v>
      </c>
      <c r="AA5" s="15" t="n">
        <f aca="false">[1]Junho!$B$30</f>
        <v>16.9291666666667</v>
      </c>
      <c r="AB5" s="15" t="n">
        <f aca="false">[1]Junho!$B$31</f>
        <v>18.3458333333333</v>
      </c>
      <c r="AC5" s="15" t="n">
        <f aca="false">[1]Junho!$B$32</f>
        <v>14.4791666666667</v>
      </c>
      <c r="AD5" s="15" t="n">
        <f aca="false">[1]Junho!$B$33</f>
        <v>14.2541666666667</v>
      </c>
      <c r="AE5" s="15" t="n">
        <f aca="false">[1]Junho!$B$34</f>
        <v>14.5958333333333</v>
      </c>
      <c r="AF5" s="16" t="n">
        <f aca="false">[1]Junho!$B$35</f>
        <v>15.3648611111111</v>
      </c>
    </row>
    <row r="6" customFormat="false" ht="17.1" hidden="false" customHeight="true" outlineLevel="0" collapsed="false">
      <c r="A6" s="17" t="s">
        <v>7</v>
      </c>
      <c r="B6" s="15" t="n">
        <f aca="false">[2]Junho!$B$5</f>
        <v>18.3578947368421</v>
      </c>
      <c r="C6" s="15" t="n">
        <f aca="false">[2]Junho!$B$6</f>
        <v>20.6095238095238</v>
      </c>
      <c r="D6" s="15" t="n">
        <f aca="false">[2]Junho!$B$7</f>
        <v>20.75</v>
      </c>
      <c r="E6" s="15" t="n">
        <f aca="false">[2]Junho!$B$8</f>
        <v>20.9291666666667</v>
      </c>
      <c r="F6" s="15" t="n">
        <f aca="false">[2]Junho!$B$9</f>
        <v>23.8555555555556</v>
      </c>
      <c r="G6" s="15" t="n">
        <f aca="false">[2]Junho!$B$10</f>
        <v>22.4666666666667</v>
      </c>
      <c r="H6" s="15" t="n">
        <f aca="false">[2]Junho!$B$11</f>
        <v>22.2458333333333</v>
      </c>
      <c r="I6" s="15" t="n">
        <f aca="false">[2]Junho!$B$12</f>
        <v>21.95</v>
      </c>
      <c r="J6" s="15" t="n">
        <f aca="false">[2]Junho!$B$13</f>
        <v>21.4541666666667</v>
      </c>
      <c r="K6" s="15" t="n">
        <f aca="false">[2]Junho!$B$14</f>
        <v>19.4791666666667</v>
      </c>
      <c r="L6" s="15" t="n">
        <f aca="false">[2]Junho!$B$15</f>
        <v>19.4458333333333</v>
      </c>
      <c r="M6" s="15" t="n">
        <f aca="false">[2]Junho!$B$16</f>
        <v>22.7285714285714</v>
      </c>
      <c r="N6" s="15" t="n">
        <f aca="false">[2]Junho!$B$17</f>
        <v>22.5818181818182</v>
      </c>
      <c r="O6" s="15" t="n">
        <f aca="false">[2]Junho!$B$18</f>
        <v>22.745</v>
      </c>
      <c r="P6" s="15" t="n">
        <f aca="false">[2]Junho!$B$19</f>
        <v>20.5363636363636</v>
      </c>
      <c r="Q6" s="15" t="n">
        <f aca="false">[2]Junho!$B$20</f>
        <v>16.0384615384615</v>
      </c>
      <c r="R6" s="15" t="n">
        <f aca="false">[2]Junho!$B$21</f>
        <v>15.2666666666667</v>
      </c>
      <c r="S6" s="15" t="n">
        <f aca="false">[2]Junho!$B$22</f>
        <v>19.8458333333333</v>
      </c>
      <c r="T6" s="15" t="n">
        <f aca="false">[2]Junho!$B$23</f>
        <v>21.85</v>
      </c>
      <c r="U6" s="15" t="n">
        <f aca="false">[2]Junho!$B$24</f>
        <v>22.8375</v>
      </c>
      <c r="V6" s="15" t="n">
        <f aca="false">[2]Junho!$B$25</f>
        <v>16.95</v>
      </c>
      <c r="W6" s="15" t="n">
        <f aca="false">[2]Junho!$B$26</f>
        <v>16.0333333333333</v>
      </c>
      <c r="X6" s="15" t="n">
        <f aca="false">[2]Junho!$B$27</f>
        <v>17.925</v>
      </c>
      <c r="Y6" s="15" t="n">
        <f aca="false">[2]Junho!$B$28</f>
        <v>22.175</v>
      </c>
      <c r="Z6" s="15" t="n">
        <f aca="false">[2]Junho!$B$29</f>
        <v>21.9208333333333</v>
      </c>
      <c r="AA6" s="15" t="n">
        <f aca="false">[2]Junho!$B$30</f>
        <v>22.7083333333333</v>
      </c>
      <c r="AB6" s="15" t="n">
        <f aca="false">[2]Junho!$B$31</f>
        <v>21.7375</v>
      </c>
      <c r="AC6" s="15" t="n">
        <f aca="false">[2]Junho!$B$32</f>
        <v>19.32</v>
      </c>
      <c r="AD6" s="15" t="n">
        <f aca="false">[2]Junho!$B$33</f>
        <v>17</v>
      </c>
      <c r="AE6" s="15" t="n">
        <f aca="false">[2]Junho!$B$34</f>
        <v>19.2</v>
      </c>
      <c r="AF6" s="16" t="n">
        <f aca="false">AVERAGE(B6:AE6)</f>
        <v>20.3648007406823</v>
      </c>
    </row>
    <row r="7" customFormat="false" ht="17.1" hidden="false" customHeight="true" outlineLevel="0" collapsed="false">
      <c r="A7" s="17" t="s">
        <v>8</v>
      </c>
      <c r="B7" s="15" t="n">
        <f aca="false">[3]Junho!$B$5</f>
        <v>16.2416666666667</v>
      </c>
      <c r="C7" s="15" t="n">
        <f aca="false">[3]Junho!$B$6</f>
        <v>18.1791666666667</v>
      </c>
      <c r="D7" s="15" t="n">
        <f aca="false">[3]Junho!$B$7</f>
        <v>20.1791666666667</v>
      </c>
      <c r="E7" s="15" t="n">
        <f aca="false">[3]Junho!$B$8</f>
        <v>19.9166666666667</v>
      </c>
      <c r="F7" s="15" t="n">
        <f aca="false">[3]Junho!$B$9</f>
        <v>21.9304347826087</v>
      </c>
      <c r="G7" s="15" t="n">
        <f aca="false">[3]Junho!$B$10</f>
        <v>22.02</v>
      </c>
      <c r="H7" s="15" t="n">
        <f aca="false">[3]Junho!$B$11</f>
        <v>22.025</v>
      </c>
      <c r="I7" s="15" t="n">
        <f aca="false">[3]Junho!$B$12</f>
        <v>22.8166666666667</v>
      </c>
      <c r="J7" s="15" t="n">
        <f aca="false">[3]Junho!$B$13</f>
        <v>22.3583333333333</v>
      </c>
      <c r="K7" s="15" t="n">
        <f aca="false">[3]Junho!$B$14</f>
        <v>17.7</v>
      </c>
      <c r="L7" s="15" t="n">
        <f aca="false">[3]Junho!$B$15</f>
        <v>19.9666666666667</v>
      </c>
      <c r="M7" s="15" t="n">
        <f aca="false">[3]Junho!$B$16</f>
        <v>22.0083333333333</v>
      </c>
      <c r="N7" s="15" t="n">
        <f aca="false">[3]Junho!$B$17</f>
        <v>21.8833333333333</v>
      </c>
      <c r="O7" s="15" t="n">
        <f aca="false">[3]Junho!$B$18</f>
        <v>22.2041666666667</v>
      </c>
      <c r="P7" s="15" t="n">
        <f aca="false">[3]Junho!$B$19</f>
        <v>20.3625</v>
      </c>
      <c r="Q7" s="15" t="n">
        <f aca="false">[3]Junho!$B$20</f>
        <v>13.4625</v>
      </c>
      <c r="R7" s="15" t="n">
        <f aca="false">[3]Junho!$B$21</f>
        <v>15.5375</v>
      </c>
      <c r="S7" s="15" t="n">
        <f aca="false">[3]Junho!$B$22</f>
        <v>21.05</v>
      </c>
      <c r="T7" s="15" t="n">
        <f aca="false">[3]Junho!$B$23</f>
        <v>22.1958333333333</v>
      </c>
      <c r="U7" s="15" t="n">
        <f aca="false">[3]Junho!$B$24</f>
        <v>22.3875</v>
      </c>
      <c r="V7" s="15" t="n">
        <f aca="false">[3]Junho!$B$25</f>
        <v>17.2125</v>
      </c>
      <c r="W7" s="15" t="n">
        <f aca="false">[3]Junho!$B$26</f>
        <v>14.8</v>
      </c>
      <c r="X7" s="15" t="n">
        <f aca="false">[3]Junho!$B$27</f>
        <v>16.3041666666667</v>
      </c>
      <c r="Y7" s="15" t="n">
        <f aca="false">[3]Junho!$B$28</f>
        <v>19.5791666666667</v>
      </c>
      <c r="Z7" s="15" t="n">
        <f aca="false">[3]Junho!$B$29</f>
        <v>21.2291666666667</v>
      </c>
      <c r="AA7" s="15" t="n">
        <f aca="false">[3]Junho!$B$30</f>
        <v>21.4875</v>
      </c>
      <c r="AB7" s="15" t="n">
        <f aca="false">[3]Junho!$B$31</f>
        <v>22.7363636363636</v>
      </c>
      <c r="AC7" s="15" t="n">
        <f aca="false">[3]Junho!$B$32</f>
        <v>19.3208333333333</v>
      </c>
      <c r="AD7" s="15" t="n">
        <f aca="false">[3]Junho!$B$33</f>
        <v>17.8208333333333</v>
      </c>
      <c r="AE7" s="15" t="n">
        <f aca="false">[3]Junho!$B$34</f>
        <v>20.1125</v>
      </c>
      <c r="AF7" s="16" t="n">
        <f aca="false">AVERAGE(B7:AE7)</f>
        <v>19.8342821695213</v>
      </c>
    </row>
    <row r="8" customFormat="false" ht="17.1" hidden="false" customHeight="true" outlineLevel="0" collapsed="false">
      <c r="A8" s="17" t="s">
        <v>9</v>
      </c>
      <c r="B8" s="15" t="n">
        <f aca="false">[4]Junho!$B$5</f>
        <v>21.1428571428571</v>
      </c>
      <c r="C8" s="15" t="n">
        <f aca="false">[4]Junho!$B$6</f>
        <v>20.5545454545455</v>
      </c>
      <c r="D8" s="15" t="n">
        <f aca="false">[4]Junho!$B$7</f>
        <v>23.4214285714286</v>
      </c>
      <c r="E8" s="15" t="n">
        <f aca="false">[4]Junho!$B$8</f>
        <v>22.3666666666667</v>
      </c>
      <c r="F8" s="15" t="n">
        <f aca="false">[4]Junho!$B$9</f>
        <v>22.4916666666667</v>
      </c>
      <c r="G8" s="15" t="n">
        <f aca="false">[4]Junho!$B$10</f>
        <v>21.3958333333333</v>
      </c>
      <c r="H8" s="15" t="n">
        <f aca="false">[4]Junho!$B$11</f>
        <v>20.8916666666667</v>
      </c>
      <c r="I8" s="15" t="n">
        <f aca="false">[4]Junho!$B$12</f>
        <v>23</v>
      </c>
      <c r="J8" s="15" t="n">
        <f aca="false">[4]Junho!$B$13</f>
        <v>22.5833333333333</v>
      </c>
      <c r="K8" s="15" t="n">
        <f aca="false">[4]Junho!$B$14</f>
        <v>20.1041666666667</v>
      </c>
      <c r="L8" s="15" t="n">
        <f aca="false">[4]Junho!$B$15</f>
        <v>20.9125</v>
      </c>
      <c r="M8" s="15" t="n">
        <f aca="false">[4]Junho!$B$16</f>
        <v>21.7083333333333</v>
      </c>
      <c r="N8" s="15" t="n">
        <f aca="false">[4]Junho!$B$17</f>
        <v>21.6958333333333</v>
      </c>
      <c r="O8" s="15" t="n">
        <f aca="false">[4]Junho!$B$18</f>
        <v>21.9916666666667</v>
      </c>
      <c r="P8" s="15" t="n">
        <f aca="false">[4]Junho!$B$19</f>
        <v>21.8166666666667</v>
      </c>
      <c r="Q8" s="15" t="n">
        <f aca="false">[4]Junho!$B$20</f>
        <v>18.7416666666667</v>
      </c>
      <c r="R8" s="15" t="n">
        <f aca="false">[4]Junho!$B$21</f>
        <v>16.5375</v>
      </c>
      <c r="S8" s="15" t="n">
        <f aca="false">[4]Junho!$B$22</f>
        <v>20.3166666666667</v>
      </c>
      <c r="T8" s="15" t="n">
        <f aca="false">[4]Junho!$B$23</f>
        <v>21.4833333333333</v>
      </c>
      <c r="U8" s="15" t="n">
        <f aca="false">[4]Junho!$B$24</f>
        <v>21.9041666666667</v>
      </c>
      <c r="V8" s="15" t="n">
        <f aca="false">[4]Junho!$B$25</f>
        <v>21.6958333333333</v>
      </c>
      <c r="W8" s="15" t="n">
        <f aca="false">[4]Junho!$B$26</f>
        <v>20.6125</v>
      </c>
      <c r="X8" s="15" t="n">
        <f aca="false">[4]Junho!$B$27</f>
        <v>19.65</v>
      </c>
      <c r="Y8" s="15" t="n">
        <f aca="false">[4]Junho!$B$28</f>
        <v>21.2083333333333</v>
      </c>
      <c r="Z8" s="15" t="n">
        <f aca="false">[4]Junho!$B$29</f>
        <v>21.1375</v>
      </c>
      <c r="AA8" s="15" t="n">
        <f aca="false">[4]Junho!$B$30</f>
        <v>21.0625</v>
      </c>
      <c r="AB8" s="15" t="n">
        <f aca="false">[4]Junho!$B$31</f>
        <v>20.8416666666667</v>
      </c>
      <c r="AC8" s="15" t="n">
        <f aca="false">[4]Junho!$B$32</f>
        <v>21.075</v>
      </c>
      <c r="AD8" s="15" t="n">
        <f aca="false">[4]Junho!$B$33</f>
        <v>21.7375</v>
      </c>
      <c r="AE8" s="15" t="n">
        <f aca="false">[4]Junho!$B$34</f>
        <v>20.7708333333333</v>
      </c>
      <c r="AF8" s="16" t="n">
        <f aca="false">AVERAGE(B8:AE8)</f>
        <v>21.1617388167388</v>
      </c>
    </row>
    <row r="9" customFormat="false" ht="17.1" hidden="false" customHeight="true" outlineLevel="0" collapsed="false">
      <c r="A9" s="17" t="s">
        <v>10</v>
      </c>
      <c r="B9" s="15" t="n">
        <f aca="false">[5]Junho!$B$5</f>
        <v>16.3083333333333</v>
      </c>
      <c r="C9" s="15" t="n">
        <f aca="false">[5]Junho!$B$6</f>
        <v>19.11875</v>
      </c>
      <c r="D9" s="15" t="n">
        <f aca="false">[5]Junho!$B$7</f>
        <v>19.3791666666667</v>
      </c>
      <c r="E9" s="15" t="n">
        <f aca="false">[5]Junho!$B$8</f>
        <v>20.5166666666667</v>
      </c>
      <c r="F9" s="15" t="n">
        <f aca="false">[5]Junho!$B$9</f>
        <v>20.9958333333333</v>
      </c>
      <c r="G9" s="15" t="n">
        <f aca="false">[5]Junho!$B$10</f>
        <v>21.7958333333333</v>
      </c>
      <c r="H9" s="15" t="n">
        <f aca="false">[5]Junho!$B$11</f>
        <v>22.125</v>
      </c>
      <c r="I9" s="15" t="n">
        <f aca="false">[5]Junho!$B$12</f>
        <v>22.3</v>
      </c>
      <c r="J9" s="15" t="n">
        <f aca="false">[5]Junho!$B$13</f>
        <v>21.8541666666667</v>
      </c>
      <c r="K9" s="15" t="n">
        <f aca="false">[5]Junho!$B$14</f>
        <v>18.9166666666667</v>
      </c>
      <c r="L9" s="15" t="n">
        <f aca="false">[5]Junho!$B$15</f>
        <v>19.2291666666667</v>
      </c>
      <c r="M9" s="15" t="n">
        <f aca="false">[5]Junho!$B$16</f>
        <v>21.9208333333333</v>
      </c>
      <c r="N9" s="15" t="n">
        <f aca="false">[5]Junho!$B$17</f>
        <v>21.9416666666667</v>
      </c>
      <c r="O9" s="15" t="n">
        <f aca="false">[5]Junho!$B$18</f>
        <v>21.7708333333333</v>
      </c>
      <c r="P9" s="15" t="n">
        <f aca="false">[5]Junho!$B$19</f>
        <v>21.6083333333333</v>
      </c>
      <c r="Q9" s="15" t="n">
        <f aca="false">[5]Junho!$B$20</f>
        <v>15.0041666666667</v>
      </c>
      <c r="R9" s="15" t="n">
        <f aca="false">[5]Junho!$B$21</f>
        <v>16.4</v>
      </c>
      <c r="S9" s="15" t="n">
        <f aca="false">[5]Junho!$B$22</f>
        <v>19.9333333333333</v>
      </c>
      <c r="T9" s="15" t="n">
        <f aca="false">[5]Junho!$B$23</f>
        <v>21.5916666666667</v>
      </c>
      <c r="U9" s="15" t="n">
        <f aca="false">[5]Junho!$B$24</f>
        <v>21.8833333333333</v>
      </c>
      <c r="V9" s="15" t="n">
        <f aca="false">[5]Junho!$B$25</f>
        <v>19.8375</v>
      </c>
      <c r="W9" s="15" t="n">
        <f aca="false">[5]Junho!$B$26</f>
        <v>16.2208333333333</v>
      </c>
      <c r="X9" s="15" t="n">
        <f aca="false">[5]Junho!$B$27</f>
        <v>17.6833333333333</v>
      </c>
      <c r="Y9" s="15" t="n">
        <f aca="false">[5]Junho!$B$28</f>
        <v>19.5458333333333</v>
      </c>
      <c r="Z9" s="15" t="n">
        <f aca="false">[5]Junho!$B$29</f>
        <v>19.9833333333333</v>
      </c>
      <c r="AA9" s="15" t="n">
        <f aca="false">[5]Junho!$B$30</f>
        <v>20.0458333333333</v>
      </c>
      <c r="AB9" s="15" t="n">
        <f aca="false">[5]Junho!$B$31</f>
        <v>20.9958333333333</v>
      </c>
      <c r="AC9" s="15" t="n">
        <f aca="false">[5]Junho!$B$32</f>
        <v>21.7666666666667</v>
      </c>
      <c r="AD9" s="15" t="n">
        <f aca="false">[5]Junho!$B$33</f>
        <v>20.925</v>
      </c>
      <c r="AE9" s="15" t="n">
        <f aca="false">[5]Junho!$B$34</f>
        <v>21.15</v>
      </c>
      <c r="AF9" s="16" t="n">
        <f aca="false">AVERAGE(B9:AE9)</f>
        <v>20.0915972222222</v>
      </c>
    </row>
    <row r="10" customFormat="false" ht="17.1" hidden="false" customHeight="true" outlineLevel="0" collapsed="false">
      <c r="A10" s="17" t="s">
        <v>11</v>
      </c>
      <c r="B10" s="15" t="n">
        <f aca="false">[6]Junho!$B$5</f>
        <v>16.3458333333333</v>
      </c>
      <c r="C10" s="15" t="n">
        <f aca="false">[6]Junho!$B$6</f>
        <v>19.1583333333333</v>
      </c>
      <c r="D10" s="15" t="n">
        <f aca="false">[6]Junho!$B$7</f>
        <v>21.4826086956522</v>
      </c>
      <c r="E10" s="15" t="n">
        <f aca="false">[6]Junho!$B$8</f>
        <v>20.8666666666667</v>
      </c>
      <c r="F10" s="15" t="n">
        <f aca="false">[6]Junho!$B$9</f>
        <v>24.4</v>
      </c>
      <c r="G10" s="15" t="n">
        <f aca="false">[6]Junho!$B$10</f>
        <v>24.9666666666667</v>
      </c>
      <c r="H10" s="15" t="n">
        <f aca="false">[6]Junho!$B$11</f>
        <v>25.0333333333333</v>
      </c>
      <c r="I10" s="15" t="n">
        <f aca="false">[6]Junho!$B$12</f>
        <v>25.3875</v>
      </c>
      <c r="J10" s="15" t="n">
        <f aca="false">[6]Junho!$B$13</f>
        <v>25.3416666666667</v>
      </c>
      <c r="K10" s="15" t="n">
        <f aca="false">[6]Junho!$B$14</f>
        <v>20.4</v>
      </c>
      <c r="L10" s="15" t="n">
        <f aca="false">[6]Junho!$B$15</f>
        <v>21.5083333333333</v>
      </c>
      <c r="M10" s="15" t="n">
        <f aca="false">[6]Junho!$B$16</f>
        <v>22.9416666666667</v>
      </c>
      <c r="N10" s="15" t="n">
        <f aca="false">[6]Junho!$B$17</f>
        <v>19.4333333333333</v>
      </c>
      <c r="O10" s="15" t="n">
        <f aca="false">[6]Junho!$B$18</f>
        <v>21.8</v>
      </c>
      <c r="P10" s="15" t="n">
        <f aca="false">[6]Junho!$B$19</f>
        <v>23.7875</v>
      </c>
      <c r="Q10" s="15" t="n">
        <f aca="false">[6]Junho!$B$20</f>
        <v>17.295652173913</v>
      </c>
      <c r="R10" s="15" t="n">
        <f aca="false">[6]Junho!$B$21</f>
        <v>17.4416666666667</v>
      </c>
      <c r="S10" s="15" t="n">
        <f aca="false">[6]Junho!$B$22</f>
        <v>22.5583333333333</v>
      </c>
      <c r="T10" s="15" t="n">
        <f aca="false">[6]Junho!$B$23</f>
        <v>24.6458333333333</v>
      </c>
      <c r="U10" s="15" t="n">
        <f aca="false">[6]Junho!$B$24</f>
        <v>24.8416666666667</v>
      </c>
      <c r="V10" s="15" t="n">
        <f aca="false">[6]Junho!$B$25</f>
        <v>16.4958333333333</v>
      </c>
      <c r="W10" s="15" t="n">
        <f aca="false">[6]Junho!$B$26</f>
        <v>15.4857142857143</v>
      </c>
      <c r="X10" s="15" t="n">
        <f aca="false">[6]Junho!$B$27</f>
        <v>15.3454545454545</v>
      </c>
      <c r="Y10" s="15" t="n">
        <f aca="false">[6]Junho!$B$28</f>
        <v>19.2083333333333</v>
      </c>
      <c r="Z10" s="15" t="n">
        <f aca="false">[6]Junho!$B$29</f>
        <v>19.6291666666667</v>
      </c>
      <c r="AA10" s="15" t="n">
        <f aca="false">[6]Junho!$B$30</f>
        <v>22.6458333333333</v>
      </c>
      <c r="AB10" s="15" t="n">
        <f aca="false">[6]Junho!$B$31</f>
        <v>20.2625</v>
      </c>
      <c r="AC10" s="15" t="n">
        <f aca="false">[6]Junho!$B$32</f>
        <v>18.0458333333333</v>
      </c>
      <c r="AD10" s="15" t="n">
        <f aca="false">[6]Junho!$B$33</f>
        <v>19.5666666666667</v>
      </c>
      <c r="AE10" s="15" t="n">
        <f aca="false">[6]Junho!$B$34</f>
        <v>21.9708333333333</v>
      </c>
      <c r="AF10" s="16" t="n">
        <f aca="false">AVERAGE(B10:AE10)</f>
        <v>20.9430921011356</v>
      </c>
    </row>
    <row r="11" customFormat="false" ht="17.1" hidden="false" customHeight="true" outlineLevel="0" collapsed="false">
      <c r="A11" s="17" t="s">
        <v>12</v>
      </c>
      <c r="B11" s="15" t="n">
        <f aca="false">[7]Junho!$B$5</f>
        <v>19.4916666666667</v>
      </c>
      <c r="C11" s="15" t="n">
        <f aca="false">[7]Junho!$B$6</f>
        <v>21.4708333333333</v>
      </c>
      <c r="D11" s="15" t="n">
        <f aca="false">[7]Junho!$B$7</f>
        <v>21.525</v>
      </c>
      <c r="E11" s="15" t="n">
        <f aca="false">[7]Junho!$B$8</f>
        <v>22.0916666666667</v>
      </c>
      <c r="F11" s="15" t="n">
        <f aca="false">[7]Junho!$B$9</f>
        <v>22.5458333333333</v>
      </c>
      <c r="G11" s="15" t="n">
        <f aca="false">[7]Junho!$B$10</f>
        <v>21.8166666666667</v>
      </c>
      <c r="H11" s="15" t="n">
        <f aca="false">[7]Junho!$B$11</f>
        <v>21.2166666666667</v>
      </c>
      <c r="I11" s="15" t="n">
        <f aca="false">[7]Junho!$B$12</f>
        <v>22.7916666666667</v>
      </c>
      <c r="J11" s="15" t="n">
        <f aca="false">[7]Junho!$B$13</f>
        <v>21.3916666666667</v>
      </c>
      <c r="K11" s="15" t="n">
        <f aca="false">[7]Junho!$B$14</f>
        <v>22.0208333333333</v>
      </c>
      <c r="L11" s="15" t="n">
        <f aca="false">[7]Junho!$B$15</f>
        <v>22.0291666666667</v>
      </c>
      <c r="M11" s="15" t="n">
        <f aca="false">[7]Junho!$B$16</f>
        <v>23.0625</v>
      </c>
      <c r="N11" s="15" t="n">
        <f aca="false">[7]Junho!$B$17</f>
        <v>22.8458333333333</v>
      </c>
      <c r="O11" s="15" t="n">
        <f aca="false">[7]Junho!$B$18</f>
        <v>23.0083333333333</v>
      </c>
      <c r="P11" s="15" t="n">
        <f aca="false">[7]Junho!$B$19</f>
        <v>22.3</v>
      </c>
      <c r="Q11" s="15" t="n">
        <f aca="false">[7]Junho!$B$20</f>
        <v>18.6833333333333</v>
      </c>
      <c r="R11" s="15" t="n">
        <f aca="false">[7]Junho!$B$21</f>
        <v>17.2791666666667</v>
      </c>
      <c r="S11" s="15" t="n">
        <f aca="false">[7]Junho!$B$22</f>
        <v>20.9958333333333</v>
      </c>
      <c r="T11" s="15" t="n">
        <f aca="false">[7]Junho!$B$23</f>
        <v>21.8166666666667</v>
      </c>
      <c r="U11" s="15" t="n">
        <f aca="false">[7]Junho!$B$24</f>
        <v>22.2</v>
      </c>
      <c r="V11" s="15" t="n">
        <f aca="false">[7]Junho!$B$25</f>
        <v>20.7</v>
      </c>
      <c r="W11" s="15" t="n">
        <f aca="false">[7]Junho!$B$26</f>
        <v>18.8541666666667</v>
      </c>
      <c r="X11" s="15" t="n">
        <f aca="false">[7]Junho!$B$27</f>
        <v>20.35</v>
      </c>
      <c r="Y11" s="15" t="n">
        <f aca="false">[7]Junho!$B$28</f>
        <v>20.7458333333333</v>
      </c>
      <c r="Z11" s="15" t="n">
        <f aca="false">[7]Junho!$B$29</f>
        <v>22.7625</v>
      </c>
      <c r="AA11" s="15" t="n">
        <f aca="false">[7]Junho!$B$30</f>
        <v>22.9291666666667</v>
      </c>
      <c r="AB11" s="15" t="n">
        <f aca="false">[7]Junho!$B$31</f>
        <v>22.4875</v>
      </c>
      <c r="AC11" s="15" t="n">
        <f aca="false">[7]Junho!$B$32</f>
        <v>20.8958333333333</v>
      </c>
      <c r="AD11" s="15" t="n">
        <f aca="false">[7]Junho!$B$33</f>
        <v>21.0583333333333</v>
      </c>
      <c r="AE11" s="15" t="n">
        <f aca="false">[7]Junho!$B$34</f>
        <v>21.5958333333333</v>
      </c>
      <c r="AF11" s="16" t="n">
        <f aca="false">AVERAGE(B11:AE11)</f>
        <v>21.4320833333333</v>
      </c>
    </row>
    <row r="12" customFormat="false" ht="17.1" hidden="false" customHeight="true" outlineLevel="0" collapsed="false">
      <c r="A12" s="17" t="s">
        <v>13</v>
      </c>
      <c r="B12" s="15" t="n">
        <f aca="false">[8]Junho!$B$5</f>
        <v>15.9909090909091</v>
      </c>
      <c r="C12" s="15" t="n">
        <f aca="false">[8]Junho!$B$6</f>
        <v>20.0692307692308</v>
      </c>
      <c r="D12" s="15" t="n">
        <f aca="false">[8]Junho!$B$7</f>
        <v>18.0695652173913</v>
      </c>
      <c r="E12" s="15" t="n">
        <f aca="false">[8]Junho!$B$8</f>
        <v>18.425</v>
      </c>
      <c r="F12" s="15" t="n">
        <f aca="false">[8]Junho!$B$9</f>
        <v>20.6791666666667</v>
      </c>
      <c r="G12" s="15" t="n">
        <f aca="false">[8]Junho!$B$10</f>
        <v>22.5333333333333</v>
      </c>
      <c r="H12" s="15" t="n">
        <f aca="false">[8]Junho!$B$11</f>
        <v>22.7833333333333</v>
      </c>
      <c r="I12" s="15" t="n">
        <f aca="false">[8]Junho!$B$12</f>
        <v>22.1958333333333</v>
      </c>
      <c r="J12" s="15" t="n">
        <f aca="false">[8]Junho!$B$13</f>
        <v>21.7541666666667</v>
      </c>
      <c r="K12" s="15" t="n">
        <f aca="false">[8]Junho!$B$14</f>
        <v>13.7416666666667</v>
      </c>
      <c r="L12" s="15" t="n">
        <f aca="false">[8]Junho!$B$15</f>
        <v>13.6916666666667</v>
      </c>
      <c r="M12" s="15" t="n">
        <f aca="false">[8]Junho!$B$16</f>
        <v>18.5125</v>
      </c>
      <c r="N12" s="15" t="n">
        <f aca="false">[8]Junho!$B$17</f>
        <v>19.05</v>
      </c>
      <c r="O12" s="15" t="n">
        <f aca="false">[8]Junho!$B$18</f>
        <v>21.9375</v>
      </c>
      <c r="P12" s="15" t="n">
        <f aca="false">[8]Junho!$B$19</f>
        <v>18.75</v>
      </c>
      <c r="Q12" s="15" t="n">
        <f aca="false">[8]Junho!$B$20</f>
        <v>9.65</v>
      </c>
      <c r="R12" s="15" t="n">
        <f aca="false">[8]Junho!$B$21</f>
        <v>12.7875</v>
      </c>
      <c r="S12" s="15" t="n">
        <f aca="false">[8]Junho!$B$22</f>
        <v>18.4041666666667</v>
      </c>
      <c r="T12" s="15" t="n">
        <f aca="false">[8]Junho!$B$23</f>
        <v>21.4041666666667</v>
      </c>
      <c r="U12" s="15" t="n">
        <f aca="false">[8]Junho!$B$24</f>
        <v>21.725</v>
      </c>
      <c r="V12" s="15" t="n">
        <f aca="false">[8]Junho!$B$25</f>
        <v>13.1125</v>
      </c>
      <c r="W12" s="15" t="n">
        <f aca="false">[8]Junho!$B$26</f>
        <v>10.8541666666667</v>
      </c>
      <c r="X12" s="15" t="n">
        <f aca="false">[8]Junho!$B$27</f>
        <v>14.5375</v>
      </c>
      <c r="Y12" s="15" t="n">
        <f aca="false">[8]Junho!$B$28</f>
        <v>17.3652173913043</v>
      </c>
      <c r="Z12" s="15" t="n">
        <f aca="false">[8]Junho!$B$29</f>
        <v>18.3625</v>
      </c>
      <c r="AA12" s="15" t="n">
        <f aca="false">[8]Junho!$B$30</f>
        <v>17.9125</v>
      </c>
      <c r="AB12" s="15" t="n">
        <f aca="false">[8]Junho!$B$31</f>
        <v>20.4791666666667</v>
      </c>
      <c r="AC12" s="15" t="n">
        <f aca="false">[8]Junho!$B$32</f>
        <v>16.5375</v>
      </c>
      <c r="AD12" s="15" t="n">
        <f aca="false">[8]Junho!$B$33</f>
        <v>14.6458333333333</v>
      </c>
      <c r="AE12" s="15" t="n">
        <f aca="false">[8]Junho!$B$34</f>
        <v>16.775</v>
      </c>
      <c r="AF12" s="16" t="n">
        <f aca="false">AVERAGE(B12:AE12)</f>
        <v>17.7578863045167</v>
      </c>
    </row>
    <row r="13" customFormat="false" ht="17.1" hidden="false" customHeight="true" outlineLevel="0" collapsed="false">
      <c r="A13" s="17" t="s">
        <v>14</v>
      </c>
      <c r="B13" s="15" t="n">
        <f aca="false">[9]Junho!$B$5</f>
        <v>14.5791666666667</v>
      </c>
      <c r="C13" s="15" t="n">
        <f aca="false">[9]Junho!$B$6</f>
        <v>17.7583333333333</v>
      </c>
      <c r="D13" s="15" t="n">
        <f aca="false">[9]Junho!$B$7</f>
        <v>16.7315789473684</v>
      </c>
      <c r="E13" s="15" t="n">
        <f aca="false">[9]Junho!$B$8</f>
        <v>19.7083333333333</v>
      </c>
      <c r="F13" s="15" t="n">
        <f aca="false">[9]Junho!$B$9</f>
        <v>23.3461538461538</v>
      </c>
      <c r="G13" s="15" t="n">
        <f aca="false">[9]Junho!$B$10</f>
        <v>24.9285714285714</v>
      </c>
      <c r="H13" s="15" t="n">
        <f aca="false">[9]Junho!$B$11</f>
        <v>24.0875</v>
      </c>
      <c r="I13" s="15" t="n">
        <f aca="false">[9]Junho!$B$12</f>
        <v>23.7357142857143</v>
      </c>
      <c r="J13" s="15" t="n">
        <f aca="false">[9]Junho!$B$13</f>
        <v>24.5</v>
      </c>
      <c r="K13" s="15" t="n">
        <f aca="false">[9]Junho!$B$14</f>
        <v>13.2</v>
      </c>
      <c r="L13" s="15" t="n">
        <f aca="false">[9]Junho!$B$15</f>
        <v>13.1</v>
      </c>
      <c r="M13" s="15" t="n">
        <f aca="false">[9]Junho!$B$16</f>
        <v>15.6666666666667</v>
      </c>
      <c r="N13" s="15" t="n">
        <f aca="false">[9]Junho!$B$17</f>
        <v>21.1444444444445</v>
      </c>
      <c r="O13" s="15" t="n">
        <f aca="false">[9]Junho!$B$18</f>
        <v>22.2666666666667</v>
      </c>
      <c r="P13" s="15" t="n">
        <f aca="false">[9]Junho!$B$19</f>
        <v>17.5421052631579</v>
      </c>
      <c r="Q13" s="15" t="n">
        <f aca="false">[9]Junho!$B$20</f>
        <v>9.18333333333333</v>
      </c>
      <c r="R13" s="15" t="n">
        <f aca="false">[9]Junho!$B$21</f>
        <v>9.99166666666667</v>
      </c>
      <c r="S13" s="15" t="n">
        <f aca="false">[9]Junho!$B$22</f>
        <v>15.5875</v>
      </c>
      <c r="T13" s="15" t="n">
        <f aca="false">[9]Junho!$B$23</f>
        <v>19.8916666666667</v>
      </c>
      <c r="U13" s="15" t="n">
        <f aca="false">[9]Junho!$B$24</f>
        <v>20.7625</v>
      </c>
      <c r="V13" s="15" t="n">
        <f aca="false">[9]Junho!$B$25</f>
        <v>11.7625</v>
      </c>
      <c r="W13" s="15" t="n">
        <f aca="false">[9]Junho!$B$26</f>
        <v>11.5583333333333</v>
      </c>
      <c r="X13" s="15" t="n">
        <f aca="false">[9]Junho!$B$27</f>
        <v>13.9958333333333</v>
      </c>
      <c r="Y13" s="15" t="n">
        <f aca="false">[9]Junho!$B$28</f>
        <v>16.1916666666667</v>
      </c>
      <c r="Z13" s="15" t="n">
        <f aca="false">[9]Junho!$B$29</f>
        <v>17.375</v>
      </c>
      <c r="AA13" s="15" t="n">
        <f aca="false">[9]Junho!$B$30</f>
        <v>17.5291666666667</v>
      </c>
      <c r="AB13" s="15" t="n">
        <f aca="false">[9]Junho!$B$31</f>
        <v>19.3166666666667</v>
      </c>
      <c r="AC13" s="15" t="n">
        <f aca="false">[9]Junho!$B$32</f>
        <v>16.6958333333333</v>
      </c>
      <c r="AD13" s="15" t="n">
        <f aca="false">[9]Junho!$B$33</f>
        <v>13.325</v>
      </c>
      <c r="AE13" s="15" t="n">
        <f aca="false">[9]Junho!$B$34</f>
        <v>13.9375</v>
      </c>
      <c r="AF13" s="16" t="s">
        <v>6</v>
      </c>
    </row>
    <row r="14" customFormat="false" ht="17.1" hidden="false" customHeight="true" outlineLevel="0" collapsed="false">
      <c r="A14" s="17" t="s">
        <v>15</v>
      </c>
      <c r="B14" s="15" t="n">
        <f aca="false">[10]Junho!$B$5</f>
        <v>15.7666666666667</v>
      </c>
      <c r="C14" s="15" t="n">
        <f aca="false">[10]Junho!$B$6</f>
        <v>18.8916666666667</v>
      </c>
      <c r="D14" s="15" t="n">
        <f aca="false">[10]Junho!$B$7</f>
        <v>18.8666666666667</v>
      </c>
      <c r="E14" s="15" t="n">
        <f aca="false">[10]Junho!$B$8</f>
        <v>19.8708333333333</v>
      </c>
      <c r="F14" s="15" t="n">
        <f aca="false">[10]Junho!$B$9</f>
        <v>21.7541666666667</v>
      </c>
      <c r="G14" s="15" t="n">
        <f aca="false">[10]Junho!$B$10</f>
        <v>23.4458333333333</v>
      </c>
      <c r="H14" s="15" t="n">
        <f aca="false">[10]Junho!$B$11</f>
        <v>23.45</v>
      </c>
      <c r="I14" s="15" t="n">
        <f aca="false">[10]Junho!$B$12</f>
        <v>22.5583333333333</v>
      </c>
      <c r="J14" s="15" t="n">
        <f aca="false">[10]Junho!$B$13</f>
        <v>22.9708333333333</v>
      </c>
      <c r="K14" s="15" t="n">
        <f aca="false">[10]Junho!$B$14</f>
        <v>14.9125</v>
      </c>
      <c r="L14" s="15" t="n">
        <f aca="false">[10]Junho!$B$15</f>
        <v>15.3541666666667</v>
      </c>
      <c r="M14" s="15" t="n">
        <f aca="false">[10]Junho!$B$16</f>
        <v>18.85</v>
      </c>
      <c r="N14" s="15" t="n">
        <f aca="false">[10]Junho!$B$17</f>
        <v>19.9541666666667</v>
      </c>
      <c r="O14" s="15" t="n">
        <f aca="false">[10]Junho!$B$18</f>
        <v>23.1208333333333</v>
      </c>
      <c r="P14" s="15" t="n">
        <f aca="false">[10]Junho!$B$19</f>
        <v>19.5375</v>
      </c>
      <c r="Q14" s="15" t="n">
        <f aca="false">[10]Junho!$B$20</f>
        <v>11.0083333333333</v>
      </c>
      <c r="R14" s="15" t="n">
        <f aca="false">[10]Junho!$B$21</f>
        <v>13.0625</v>
      </c>
      <c r="S14" s="15" t="n">
        <f aca="false">[10]Junho!$B$22</f>
        <v>17.9125</v>
      </c>
      <c r="T14" s="15" t="n">
        <f aca="false">[10]Junho!$B$23</f>
        <v>21.5916666666667</v>
      </c>
      <c r="U14" s="15" t="n">
        <f aca="false">[10]Junho!$B$24</f>
        <v>22.6166666666667</v>
      </c>
      <c r="V14" s="15" t="n">
        <f aca="false">[10]Junho!$B$25</f>
        <v>14.4291666666667</v>
      </c>
      <c r="W14" s="15" t="n">
        <f aca="false">[10]Junho!$B$26</f>
        <v>11.6625</v>
      </c>
      <c r="X14" s="15" t="n">
        <f aca="false">[10]Junho!$B$27</f>
        <v>15.6291666666667</v>
      </c>
      <c r="Y14" s="15" t="n">
        <f aca="false">[10]Junho!$B$28</f>
        <v>17.6458333333333</v>
      </c>
      <c r="Z14" s="15" t="n">
        <f aca="false">[10]Junho!$B$29</f>
        <v>17.8583333333333</v>
      </c>
      <c r="AA14" s="15" t="n">
        <f aca="false">[10]Junho!$B$30</f>
        <v>18.4125</v>
      </c>
      <c r="AB14" s="15" t="n">
        <f aca="false">[10]Junho!$B$31</f>
        <v>20.8416666666667</v>
      </c>
      <c r="AC14" s="15" t="n">
        <f aca="false">[10]Junho!$B$32</f>
        <v>18.8041666666667</v>
      </c>
      <c r="AD14" s="15" t="n">
        <f aca="false">[10]Junho!$B$33</f>
        <v>16.1833333333333</v>
      </c>
      <c r="AE14" s="15" t="n">
        <f aca="false">[10]Junho!$B$34</f>
        <v>17.2</v>
      </c>
      <c r="AF14" s="16" t="n">
        <f aca="false">AVERAGE(B14:AE14)</f>
        <v>18.4720833333333</v>
      </c>
    </row>
    <row r="15" customFormat="false" ht="17.1" hidden="false" customHeight="true" outlineLevel="0" collapsed="false">
      <c r="A15" s="17" t="s">
        <v>16</v>
      </c>
      <c r="B15" s="15" t="s">
        <v>6</v>
      </c>
      <c r="C15" s="15" t="s">
        <v>6</v>
      </c>
      <c r="D15" s="15" t="s">
        <v>6</v>
      </c>
      <c r="E15" s="15" t="s">
        <v>6</v>
      </c>
      <c r="F15" s="15" t="s">
        <v>6</v>
      </c>
      <c r="G15" s="15" t="s">
        <v>6</v>
      </c>
      <c r="H15" s="15" t="s">
        <v>6</v>
      </c>
      <c r="I15" s="15" t="s">
        <v>6</v>
      </c>
      <c r="J15" s="15" t="s">
        <v>6</v>
      </c>
      <c r="K15" s="15" t="s">
        <v>6</v>
      </c>
      <c r="L15" s="15" t="s">
        <v>6</v>
      </c>
      <c r="M15" s="15" t="s">
        <v>6</v>
      </c>
      <c r="N15" s="15" t="s">
        <v>6</v>
      </c>
      <c r="O15" s="15" t="s">
        <v>6</v>
      </c>
      <c r="P15" s="15" t="s">
        <v>6</v>
      </c>
      <c r="Q15" s="15" t="s">
        <v>6</v>
      </c>
      <c r="R15" s="15" t="n">
        <f aca="false">[11]Junho!$B$5</f>
        <v>20.8</v>
      </c>
      <c r="S15" s="15" t="n">
        <f aca="false">[11]Junho!$B$6</f>
        <v>13.3875</v>
      </c>
      <c r="T15" s="15" t="n">
        <f aca="false">[11]Junho!$B$7</f>
        <v>21.1166666666667</v>
      </c>
      <c r="U15" s="15" t="n">
        <f aca="false">[11]Junho!$B$8</f>
        <v>22.1208333333333</v>
      </c>
      <c r="V15" s="15" t="n">
        <f aca="false">[11]Junho!$B$9</f>
        <v>12.7125</v>
      </c>
      <c r="W15" s="15" t="n">
        <f aca="false">[11]Junho!$B$10</f>
        <v>11.5333333333333</v>
      </c>
      <c r="X15" s="15" t="n">
        <f aca="false">[11]Junho!$B$11</f>
        <v>14.0333333333333</v>
      </c>
      <c r="Y15" s="15" t="n">
        <f aca="false">[11]Junho!$B$12</f>
        <v>16.8333333333333</v>
      </c>
      <c r="Z15" s="15" t="n">
        <f aca="false">[11]Junho!$B$13</f>
        <v>18.0416666666667</v>
      </c>
      <c r="AA15" s="15" t="n">
        <f aca="false">[11]Junho!$B$14</f>
        <v>18.2791666666667</v>
      </c>
      <c r="AB15" s="15" t="n">
        <f aca="false">[11]Junho!$B$15</f>
        <v>19.3208333333333</v>
      </c>
      <c r="AC15" s="15" t="n">
        <f aca="false">[11]Junho!$B$16</f>
        <v>16.7333333333333</v>
      </c>
      <c r="AD15" s="15" t="n">
        <f aca="false">[11]Junho!$B$17</f>
        <v>14.2583333333333</v>
      </c>
      <c r="AE15" s="15" t="n">
        <f aca="false">[11]Junho!$B$18</f>
        <v>15.4375</v>
      </c>
      <c r="AF15" s="16" t="n">
        <f aca="false">[11]Junho!$B$19</f>
        <v>16.7577380952381</v>
      </c>
    </row>
    <row r="16" customFormat="false" ht="17.1" hidden="false" customHeight="true" outlineLevel="0" collapsed="false">
      <c r="A16" s="17" t="s">
        <v>17</v>
      </c>
      <c r="B16" s="15" t="n">
        <f aca="false">[12]Junho!$B$5</f>
        <v>17.6363636363636</v>
      </c>
      <c r="C16" s="15" t="n">
        <f aca="false">[12]Junho!$B$6</f>
        <v>20.5</v>
      </c>
      <c r="D16" s="15" t="n">
        <f aca="false">[12]Junho!$B$7</f>
        <v>18.1791666666667</v>
      </c>
      <c r="E16" s="15" t="n">
        <f aca="false">[12]Junho!$B$8</f>
        <v>19.0083333333333</v>
      </c>
      <c r="F16" s="15" t="n">
        <f aca="false">[12]Junho!$B$9</f>
        <v>22.125</v>
      </c>
      <c r="G16" s="15" t="n">
        <f aca="false">[12]Junho!$B$10</f>
        <v>19.925</v>
      </c>
      <c r="H16" s="15" t="n">
        <f aca="false">[12]Junho!$B$11</f>
        <v>19.8208333333333</v>
      </c>
      <c r="I16" s="15" t="n">
        <f aca="false">[12]Junho!$B$12</f>
        <v>19.8458333333333</v>
      </c>
      <c r="J16" s="15" t="n">
        <f aca="false">[12]Junho!$B$13</f>
        <v>20.1166666666667</v>
      </c>
      <c r="K16" s="15" t="n">
        <f aca="false">[12]Junho!$B$14</f>
        <v>15.3458333333333</v>
      </c>
      <c r="L16" s="15" t="n">
        <f aca="false">[12]Junho!$B$15</f>
        <v>14.0583333333333</v>
      </c>
      <c r="M16" s="15" t="n">
        <f aca="false">[12]Junho!$B$16</f>
        <v>19.2380952380952</v>
      </c>
      <c r="N16" s="15" t="n">
        <f aca="false">[12]Junho!$B$17</f>
        <v>21.7470588235294</v>
      </c>
      <c r="O16" s="15" t="n">
        <f aca="false">[12]Junho!$B$18</f>
        <v>21.095652173913</v>
      </c>
      <c r="P16" s="15" t="n">
        <f aca="false">[12]Junho!$B$19</f>
        <v>17.2052631578947</v>
      </c>
      <c r="Q16" s="15" t="n">
        <f aca="false">[12]Junho!$B$20</f>
        <v>12.2615384615385</v>
      </c>
      <c r="R16" s="15" t="n">
        <f aca="false">[12]Junho!$B$21</f>
        <v>9.59583333333333</v>
      </c>
      <c r="S16" s="15" t="n">
        <f aca="false">[12]Junho!$B$22</f>
        <v>16.2041666666667</v>
      </c>
      <c r="T16" s="15" t="n">
        <f aca="false">[12]Junho!$B$23</f>
        <v>19.4416666666667</v>
      </c>
      <c r="U16" s="15" t="n">
        <f aca="false">[12]Junho!$B$24</f>
        <v>20.3583333333333</v>
      </c>
      <c r="V16" s="15" t="n">
        <f aca="false">[12]Junho!$B$25</f>
        <v>14.8833333333333</v>
      </c>
      <c r="W16" s="15" t="n">
        <f aca="false">[12]Junho!$B$26</f>
        <v>12.4</v>
      </c>
      <c r="X16" s="15" t="n">
        <f aca="false">[12]Junho!$B$27</f>
        <v>17.575</v>
      </c>
      <c r="Y16" s="15" t="n">
        <f aca="false">[12]Junho!$B$28</f>
        <v>18.6095238095238</v>
      </c>
      <c r="Z16" s="15" t="n">
        <f aca="false">[12]Junho!$B$29</f>
        <v>19.5272727272727</v>
      </c>
      <c r="AA16" s="15" t="n">
        <f aca="false">[12]Junho!$B$30</f>
        <v>19.6826086956522</v>
      </c>
      <c r="AB16" s="15" t="n">
        <f aca="false">[12]Junho!$B$31</f>
        <v>21.2238095238095</v>
      </c>
      <c r="AC16" s="15" t="n">
        <f aca="false">[12]Junho!$B$32</f>
        <v>17.795</v>
      </c>
      <c r="AD16" s="15" t="n">
        <f aca="false">[12]Junho!$B$33</f>
        <v>14.68</v>
      </c>
      <c r="AE16" s="15" t="n">
        <f aca="false">[12]Junho!$B$34</f>
        <v>15.9714285714286</v>
      </c>
      <c r="AF16" s="16" t="n">
        <f aca="false">AVERAGE(B16:AE16)</f>
        <v>17.8685649384118</v>
      </c>
    </row>
    <row r="17" customFormat="false" ht="17.1" hidden="false" customHeight="true" outlineLevel="0" collapsed="false">
      <c r="A17" s="17" t="s">
        <v>18</v>
      </c>
      <c r="B17" s="15" t="n">
        <f aca="false">[13]Junho!$B$5</f>
        <v>17.1652173913044</v>
      </c>
      <c r="C17" s="15" t="n">
        <f aca="false">[13]Junho!$B$6</f>
        <v>20.7954545454545</v>
      </c>
      <c r="D17" s="15" t="n">
        <f aca="false">[13]Junho!$B$7</f>
        <v>21.0875</v>
      </c>
      <c r="E17" s="15" t="n">
        <f aca="false">[13]Junho!$B$8</f>
        <v>21.1708333333333</v>
      </c>
      <c r="F17" s="15" t="n">
        <f aca="false">[13]Junho!$B$9</f>
        <v>21.8333333333333</v>
      </c>
      <c r="G17" s="15" t="n">
        <f aca="false">[13]Junho!$B$10</f>
        <v>22.8541666666667</v>
      </c>
      <c r="H17" s="15" t="n">
        <f aca="false">[13]Junho!$B$11</f>
        <v>22.3541666666667</v>
      </c>
      <c r="I17" s="15" t="n">
        <f aca="false">[13]Junho!$B$12</f>
        <v>21.5166666666667</v>
      </c>
      <c r="J17" s="15" t="n">
        <f aca="false">[13]Junho!$B$13</f>
        <v>21.4291666666667</v>
      </c>
      <c r="K17" s="15" t="n">
        <f aca="false">[13]Junho!$B$14</f>
        <v>18.3666666666667</v>
      </c>
      <c r="L17" s="15" t="n">
        <f aca="false">[13]Junho!$B$15</f>
        <v>17.5583333333333</v>
      </c>
      <c r="M17" s="15" t="n">
        <f aca="false">[13]Junho!$B$16</f>
        <v>21.725</v>
      </c>
      <c r="N17" s="15" t="n">
        <f aca="false">[13]Junho!$B$17</f>
        <v>21.7041666666667</v>
      </c>
      <c r="O17" s="15" t="n">
        <f aca="false">[13]Junho!$B$18</f>
        <v>21.8416666666667</v>
      </c>
      <c r="P17" s="15" t="n">
        <f aca="false">[13]Junho!$B$19</f>
        <v>20.2583333333333</v>
      </c>
      <c r="Q17" s="15" t="n">
        <f aca="false">[13]Junho!$B$20</f>
        <v>14.0833333333333</v>
      </c>
      <c r="R17" s="15" t="n">
        <f aca="false">[13]Junho!$B$21</f>
        <v>13.9666666666667</v>
      </c>
      <c r="S17" s="15" t="n">
        <f aca="false">[13]Junho!$B$22</f>
        <v>19.0958333333333</v>
      </c>
      <c r="T17" s="15" t="n">
        <f aca="false">[13]Junho!$B$23</f>
        <v>21.4041666666667</v>
      </c>
      <c r="U17" s="15" t="n">
        <f aca="false">[13]Junho!$B$24</f>
        <v>22.75</v>
      </c>
      <c r="V17" s="15" t="n">
        <f aca="false">[13]Junho!$B$25</f>
        <v>16.7625</v>
      </c>
      <c r="W17" s="15" t="n">
        <f aca="false">[13]Junho!$B$26</f>
        <v>14.7916666666667</v>
      </c>
      <c r="X17" s="15" t="n">
        <f aca="false">[13]Junho!$B$27</f>
        <v>15.625</v>
      </c>
      <c r="Y17" s="15" t="n">
        <f aca="false">[13]Junho!$B$28</f>
        <v>21.4846153846154</v>
      </c>
      <c r="Z17" s="15" t="n">
        <f aca="false">[13]Junho!$B$29</f>
        <v>21.3041666666667</v>
      </c>
      <c r="AA17" s="15" t="n">
        <f aca="false">[13]Junho!$B$30</f>
        <v>21.9166666666667</v>
      </c>
      <c r="AB17" s="15" t="n">
        <f aca="false">[13]Junho!$B$31</f>
        <v>21.475</v>
      </c>
      <c r="AC17" s="15" t="n">
        <f aca="false">[13]Junho!$B$32</f>
        <v>17.2541666666667</v>
      </c>
      <c r="AD17" s="15" t="n">
        <f aca="false">[13]Junho!$B$33</f>
        <v>17.2875</v>
      </c>
      <c r="AE17" s="15" t="n">
        <f aca="false">[13]Junho!$B$34</f>
        <v>19.1416666666667</v>
      </c>
      <c r="AF17" s="16" t="n">
        <f aca="false">AVERAGE(B17:AE17)</f>
        <v>19.6667873551569</v>
      </c>
    </row>
    <row r="18" customFormat="false" ht="17.1" hidden="false" customHeight="true" outlineLevel="0" collapsed="false">
      <c r="A18" s="17" t="s">
        <v>19</v>
      </c>
      <c r="B18" s="15" t="n">
        <f aca="false">[14]Junho!$B$5</f>
        <v>16.6666666666667</v>
      </c>
      <c r="C18" s="15" t="n">
        <f aca="false">[14]Junho!$B$6</f>
        <v>20.4625</v>
      </c>
      <c r="D18" s="15" t="n">
        <f aca="false">[14]Junho!$B$7</f>
        <v>20.5083333333333</v>
      </c>
      <c r="E18" s="15" t="n">
        <f aca="false">[14]Junho!$B$8</f>
        <v>20.8</v>
      </c>
      <c r="F18" s="15" t="n">
        <f aca="false">[14]Junho!$B$9</f>
        <v>22.8541666666667</v>
      </c>
      <c r="G18" s="15" t="n">
        <f aca="false">[14]Junho!$B$10</f>
        <v>23.2916666666667</v>
      </c>
      <c r="H18" s="15" t="n">
        <f aca="false">[14]Junho!$B$11</f>
        <v>22.8166666666667</v>
      </c>
      <c r="I18" s="15" t="n">
        <f aca="false">[14]Junho!$B$12</f>
        <v>22.4875</v>
      </c>
      <c r="J18" s="15" t="n">
        <f aca="false">[14]Junho!$B$13</f>
        <v>22.7083333333333</v>
      </c>
      <c r="K18" s="15" t="n">
        <f aca="false">[14]Junho!$B$14</f>
        <v>20.6083333333333</v>
      </c>
      <c r="L18" s="15" t="n">
        <f aca="false">[14]Junho!$B$15</f>
        <v>21.4333333333333</v>
      </c>
      <c r="M18" s="15" t="n">
        <f aca="false">[14]Junho!$B$16</f>
        <v>22.7416666666667</v>
      </c>
      <c r="N18" s="15" t="n">
        <f aca="false">[14]Junho!$B$17</f>
        <v>20.8</v>
      </c>
      <c r="O18" s="15" t="n">
        <f aca="false">[14]Junho!$B$18</f>
        <v>21.9625</v>
      </c>
      <c r="P18" s="15" t="n">
        <f aca="false">[14]Junho!$B$19</f>
        <v>22.2291666666667</v>
      </c>
      <c r="Q18" s="15" t="n">
        <f aca="false">[14]Junho!$B$20</f>
        <v>15.9916666666667</v>
      </c>
      <c r="R18" s="15" t="n">
        <f aca="false">[14]Junho!$B$21</f>
        <v>15.8666666666667</v>
      </c>
      <c r="S18" s="15" t="n">
        <f aca="false">[14]Junho!$B$22</f>
        <v>20.5833333333333</v>
      </c>
      <c r="T18" s="15" t="n">
        <f aca="false">[14]Junho!$B$23</f>
        <v>22.2041666666667</v>
      </c>
      <c r="U18" s="15" t="n">
        <f aca="false">[14]Junho!$B$24</f>
        <v>23.9208333333333</v>
      </c>
      <c r="V18" s="15" t="n">
        <f aca="false">[14]Junho!$B$25</f>
        <v>17.5875</v>
      </c>
      <c r="W18" s="15" t="n">
        <f aca="false">[14]Junho!$B$26</f>
        <v>15.9708333333333</v>
      </c>
      <c r="X18" s="15" t="n">
        <f aca="false">[14]Junho!$B$27</f>
        <v>16.0916666666667</v>
      </c>
      <c r="Y18" s="15" t="n">
        <f aca="false">[14]Junho!$B$28</f>
        <v>17.6083333333333</v>
      </c>
      <c r="Z18" s="15" t="n">
        <f aca="false">[14]Junho!$B$29</f>
        <v>19.3041666666667</v>
      </c>
      <c r="AA18" s="15" t="n">
        <f aca="false">[14]Junho!$B$30</f>
        <v>22.3875</v>
      </c>
      <c r="AB18" s="15" t="n">
        <f aca="false">[14]Junho!$B$31</f>
        <v>19.9208333333333</v>
      </c>
      <c r="AC18" s="15" t="n">
        <f aca="false">[14]Junho!$B$32</f>
        <v>17.2708333333333</v>
      </c>
      <c r="AD18" s="15" t="n">
        <f aca="false">[14]Junho!$B$33</f>
        <v>18.3875</v>
      </c>
      <c r="AE18" s="15" t="n">
        <f aca="false">[14]Junho!$B$34</f>
        <v>20.1666666666667</v>
      </c>
      <c r="AF18" s="16" t="n">
        <f aca="false">AVERAGE(B18:AE18)</f>
        <v>20.1877777777778</v>
      </c>
    </row>
    <row r="19" customFormat="false" ht="17.1" hidden="false" customHeight="true" outlineLevel="0" collapsed="false">
      <c r="A19" s="17" t="s">
        <v>20</v>
      </c>
      <c r="B19" s="15" t="s">
        <v>6</v>
      </c>
      <c r="C19" s="15" t="s">
        <v>6</v>
      </c>
      <c r="D19" s="15" t="s">
        <v>6</v>
      </c>
      <c r="E19" s="15" t="s">
        <v>6</v>
      </c>
      <c r="F19" s="15" t="n">
        <f aca="false">[15]Junho!$B$5</f>
        <v>23.6333333333333</v>
      </c>
      <c r="G19" s="15" t="n">
        <f aca="false">[15]Junho!$B$6</f>
        <v>21.75</v>
      </c>
      <c r="H19" s="15" t="n">
        <f aca="false">[15]Junho!$B$7</f>
        <v>22.5416666666667</v>
      </c>
      <c r="I19" s="15" t="n">
        <f aca="false">[15]Junho!$B$8</f>
        <v>23.1958333333333</v>
      </c>
      <c r="J19" s="15" t="n">
        <f aca="false">[15]Junho!$B$9</f>
        <v>23.9375</v>
      </c>
      <c r="K19" s="15" t="n">
        <f aca="false">[15]Junho!$B$10</f>
        <v>20.9</v>
      </c>
      <c r="L19" s="15" t="n">
        <f aca="false">[15]Junho!$B$11</f>
        <v>20.9041666666667</v>
      </c>
      <c r="M19" s="15" t="n">
        <f aca="false">[15]Junho!$B$12</f>
        <v>22.275</v>
      </c>
      <c r="N19" s="15" t="n">
        <f aca="false">[15]Junho!$B$13</f>
        <v>22.1791666666667</v>
      </c>
      <c r="O19" s="15" t="n">
        <f aca="false">[15]Junho!$B$14</f>
        <v>22.2583333333333</v>
      </c>
      <c r="P19" s="15" t="n">
        <f aca="false">[15]Junho!$B$15</f>
        <v>22.2333333333333</v>
      </c>
      <c r="Q19" s="15" t="n">
        <f aca="false">[15]Junho!$B$16</f>
        <v>17.8958333333333</v>
      </c>
      <c r="R19" s="15" t="n">
        <f aca="false">[15]Junho!$B$17</f>
        <v>15.6291666666667</v>
      </c>
      <c r="S19" s="15" t="n">
        <f aca="false">[15]Junho!$B$18</f>
        <v>19.5458333333333</v>
      </c>
      <c r="T19" s="15" t="n">
        <f aca="false">[15]Junho!$B$19</f>
        <v>21.4416666666667</v>
      </c>
      <c r="U19" s="15" t="n">
        <f aca="false">[15]Junho!$B$20</f>
        <v>22.6666666666667</v>
      </c>
      <c r="V19" s="15" t="n">
        <f aca="false">[15]Junho!$B$21</f>
        <v>21.7041666666667</v>
      </c>
      <c r="W19" s="15" t="n">
        <f aca="false">[15]Junho!$B$22</f>
        <v>19.6333333333333</v>
      </c>
      <c r="X19" s="15" t="n">
        <f aca="false">[15]Junho!$B$23</f>
        <v>19.55</v>
      </c>
      <c r="Y19" s="15" t="n">
        <f aca="false">[15]Junho!$B$24</f>
        <v>20.1833333333333</v>
      </c>
      <c r="Z19" s="15" t="n">
        <f aca="false">[15]Junho!$B$25</f>
        <v>19.775</v>
      </c>
      <c r="AA19" s="15" t="n">
        <f aca="false">[15]Junho!$B$26</f>
        <v>20.9833333333333</v>
      </c>
      <c r="AB19" s="15" t="n">
        <f aca="false">[15]Junho!$B$27</f>
        <v>21.2458333333333</v>
      </c>
      <c r="AC19" s="15" t="n">
        <f aca="false">[15]Junho!$B$28</f>
        <v>21.1083333333333</v>
      </c>
      <c r="AD19" s="15" t="n">
        <f aca="false">[15]Junho!$B$29</f>
        <v>22.525</v>
      </c>
      <c r="AE19" s="15" t="n">
        <f aca="false">[15]Junho!$B$30</f>
        <v>21.4708333333333</v>
      </c>
      <c r="AF19" s="16" t="n">
        <f aca="false">[15]Junho!$B$31</f>
        <v>21.198717948718</v>
      </c>
    </row>
    <row r="20" customFormat="false" ht="17.1" hidden="false" customHeight="true" outlineLevel="0" collapsed="false">
      <c r="A20" s="17" t="s">
        <v>21</v>
      </c>
      <c r="B20" s="15" t="n">
        <f aca="false">[16]Junho!$B$5</f>
        <v>12.8333333333333</v>
      </c>
      <c r="C20" s="15" t="n">
        <f aca="false">[16]Junho!$B$6</f>
        <v>16.4916666666667</v>
      </c>
      <c r="D20" s="15" t="n">
        <f aca="false">[16]Junho!$B$7</f>
        <v>16.3458333333333</v>
      </c>
      <c r="E20" s="15" t="n">
        <f aca="false">[16]Junho!$B$8</f>
        <v>16.6125</v>
      </c>
      <c r="F20" s="15" t="n">
        <f aca="false">[16]Junho!$B$9</f>
        <v>19.6916666666667</v>
      </c>
      <c r="G20" s="15" t="n">
        <f aca="false">[16]Junho!$B$10</f>
        <v>21.8541666666667</v>
      </c>
      <c r="H20" s="15" t="n">
        <f aca="false">[16]Junho!$B$11</f>
        <v>20.8458333333333</v>
      </c>
      <c r="I20" s="15" t="n">
        <f aca="false">[16]Junho!$B$12</f>
        <v>20.9666666666667</v>
      </c>
      <c r="J20" s="15" t="n">
        <f aca="false">[16]Junho!$B$13</f>
        <v>21.2916666666667</v>
      </c>
      <c r="K20" s="15" t="n">
        <f aca="false">[16]Junho!$B$14</f>
        <v>11.6958333333333</v>
      </c>
      <c r="L20" s="15" t="n">
        <f aca="false">[16]Junho!$B$15</f>
        <v>12.0458333333333</v>
      </c>
      <c r="M20" s="15" t="n">
        <f aca="false">[16]Junho!$B$16</f>
        <v>16.7666666666667</v>
      </c>
      <c r="N20" s="15" t="n">
        <f aca="false">[16]Junho!$B$17</f>
        <v>18.1666666666667</v>
      </c>
      <c r="O20" s="15" t="n">
        <f aca="false">[16]Junho!$B$18</f>
        <v>20.4666666666667</v>
      </c>
      <c r="P20" s="15" t="n">
        <f aca="false">[16]Junho!$B$19</f>
        <v>16.825</v>
      </c>
      <c r="Q20" s="15" t="n">
        <f aca="false">[16]Junho!$B$20</f>
        <v>8.6625</v>
      </c>
      <c r="R20" s="15" t="n">
        <f aca="false">[16]Junho!$B$21</f>
        <v>10.5625</v>
      </c>
      <c r="S20" s="15" t="n">
        <f aca="false">[16]Junho!$B$22</f>
        <v>17.2583333333333</v>
      </c>
      <c r="T20" s="15" t="n">
        <f aca="false">[16]Junho!$B$23</f>
        <v>19.2541666666667</v>
      </c>
      <c r="U20" s="15" t="n">
        <f aca="false">[16]Junho!$B$24</f>
        <v>20.5625</v>
      </c>
      <c r="V20" s="15" t="n">
        <f aca="false">[16]Junho!$B$25</f>
        <v>9.74583333333333</v>
      </c>
      <c r="W20" s="15" t="n">
        <f aca="false">[16]Junho!$B$26</f>
        <v>8.99166666666667</v>
      </c>
      <c r="X20" s="15" t="n">
        <f aca="false">[16]Junho!$B$27</f>
        <v>12.6625</v>
      </c>
      <c r="Y20" s="15" t="n">
        <f aca="false">[16]Junho!$B$28</f>
        <v>15.6291666666667</v>
      </c>
      <c r="Z20" s="15" t="n">
        <f aca="false">[16]Junho!$B$29</f>
        <v>17.3875</v>
      </c>
      <c r="AA20" s="15" t="n">
        <f aca="false">[16]Junho!$B$30</f>
        <v>16.6708333333333</v>
      </c>
      <c r="AB20" s="15" t="n">
        <f aca="false">[16]Junho!$B$31</f>
        <v>17.8541666666667</v>
      </c>
      <c r="AC20" s="15" t="n">
        <f aca="false">[16]Junho!$B$32</f>
        <v>12.3458333333333</v>
      </c>
      <c r="AD20" s="15" t="n">
        <f aca="false">[16]Junho!$B$33</f>
        <v>14.1166666666667</v>
      </c>
      <c r="AE20" s="15" t="n">
        <f aca="false">[16]Junho!$B$34</f>
        <v>16.2625</v>
      </c>
      <c r="AF20" s="16" t="n">
        <f aca="false">AVERAGE(B20:AE20)</f>
        <v>16.0288888888889</v>
      </c>
    </row>
    <row r="21" customFormat="false" ht="17.1" hidden="false" customHeight="true" outlineLevel="0" collapsed="false">
      <c r="A21" s="17" t="s">
        <v>22</v>
      </c>
      <c r="B21" s="15" t="n">
        <f aca="false">[17]Junho!$B$5</f>
        <v>14.3916666666667</v>
      </c>
      <c r="C21" s="15" t="n">
        <f aca="false">[17]Junho!$B$6</f>
        <v>18.9</v>
      </c>
      <c r="D21" s="15" t="n">
        <f aca="false">[17]Junho!$B$7</f>
        <v>19.2333333333333</v>
      </c>
      <c r="E21" s="15" t="n">
        <f aca="false">[17]Junho!$B$8</f>
        <v>20.4833333333333</v>
      </c>
      <c r="F21" s="15" t="n">
        <f aca="false">[17]Junho!$B$9</f>
        <v>22.8</v>
      </c>
      <c r="G21" s="15" t="n">
        <f aca="false">[17]Junho!$B$10</f>
        <v>23.9916666666667</v>
      </c>
      <c r="H21" s="15" t="n">
        <f aca="false">[17]Junho!$B$11</f>
        <v>24.2291666666667</v>
      </c>
      <c r="I21" s="15" t="n">
        <f aca="false">[17]Junho!$B$12</f>
        <v>24.3916666666667</v>
      </c>
      <c r="J21" s="15" t="n">
        <f aca="false">[17]Junho!$B$13</f>
        <v>22.8416666666667</v>
      </c>
      <c r="K21" s="15" t="n">
        <f aca="false">[17]Junho!$B$14</f>
        <v>15.5125</v>
      </c>
      <c r="L21" s="15" t="n">
        <f aca="false">[17]Junho!$B$15</f>
        <v>17.1916666666667</v>
      </c>
      <c r="M21" s="15" t="n">
        <f aca="false">[17]Junho!$B$16</f>
        <v>16.4083333333333</v>
      </c>
      <c r="N21" s="15" t="n">
        <f aca="false">[17]Junho!$B$17</f>
        <v>15.9125</v>
      </c>
      <c r="O21" s="15" t="n">
        <f aca="false">[17]Junho!$B$18</f>
        <v>19.7583333333333</v>
      </c>
      <c r="P21" s="15" t="n">
        <f aca="false">[17]Junho!$B$19</f>
        <v>19.8333333333333</v>
      </c>
      <c r="Q21" s="15" t="n">
        <f aca="false">[17]Junho!$B$20</f>
        <v>12.2791666666667</v>
      </c>
      <c r="R21" s="15" t="n">
        <f aca="false">[17]Junho!$B$21</f>
        <v>13.3291666666667</v>
      </c>
      <c r="S21" s="15" t="n">
        <f aca="false">[17]Junho!$B$22</f>
        <v>20.4041666666667</v>
      </c>
      <c r="T21" s="15" t="n">
        <f aca="false">[17]Junho!$B$23</f>
        <v>23.6375</v>
      </c>
      <c r="U21" s="15" t="n">
        <f aca="false">[17]Junho!$B$24</f>
        <v>21.3958333333333</v>
      </c>
      <c r="V21" s="15" t="n">
        <f aca="false">[17]Junho!$B$25</f>
        <v>14.4</v>
      </c>
      <c r="W21" s="15" t="n">
        <f aca="false">[17]Junho!$B$26</f>
        <v>12.6166666666667</v>
      </c>
      <c r="X21" s="15" t="n">
        <f aca="false">[17]Junho!$B$27</f>
        <v>12.8625</v>
      </c>
      <c r="Y21" s="15" t="n">
        <f aca="false">[17]Junho!$B$28</f>
        <v>14.9541666666667</v>
      </c>
      <c r="Z21" s="15" t="n">
        <f aca="false">[17]Junho!$B$29</f>
        <v>19.8590909090909</v>
      </c>
      <c r="AA21" s="15" t="n">
        <f aca="false">[17]Junho!$B$30</f>
        <v>21.6958333333333</v>
      </c>
      <c r="AB21" s="15" t="n">
        <f aca="false">[17]Junho!$B$31</f>
        <v>16.725</v>
      </c>
      <c r="AC21" s="15" t="n">
        <f aca="false">[17]Junho!$B$32</f>
        <v>15.2681818181818</v>
      </c>
      <c r="AD21" s="15" t="n">
        <f aca="false">[17]Junho!$B$33</f>
        <v>14.975</v>
      </c>
      <c r="AE21" s="15" t="n">
        <f aca="false">[17]Junho!$B$34</f>
        <v>18.0875</v>
      </c>
      <c r="AF21" s="16" t="n">
        <f aca="false">AVERAGE(B21:AE21)</f>
        <v>18.2789646464646</v>
      </c>
    </row>
    <row r="22" customFormat="false" ht="17.1" hidden="false" customHeight="true" outlineLevel="0" collapsed="false">
      <c r="A22" s="17" t="s">
        <v>23</v>
      </c>
      <c r="B22" s="15" t="s">
        <v>6</v>
      </c>
      <c r="C22" s="15" t="s">
        <v>6</v>
      </c>
      <c r="D22" s="15" t="s">
        <v>6</v>
      </c>
      <c r="E22" s="15" t="s">
        <v>6</v>
      </c>
      <c r="F22" s="15" t="s">
        <v>6</v>
      </c>
      <c r="G22" s="15" t="s">
        <v>6</v>
      </c>
      <c r="H22" s="15" t="s">
        <v>6</v>
      </c>
      <c r="I22" s="15" t="s">
        <v>6</v>
      </c>
      <c r="J22" s="15" t="s">
        <v>6</v>
      </c>
      <c r="K22" s="15" t="s">
        <v>6</v>
      </c>
      <c r="L22" s="15" t="s">
        <v>6</v>
      </c>
      <c r="M22" s="15" t="s">
        <v>6</v>
      </c>
      <c r="N22" s="15" t="s">
        <v>6</v>
      </c>
      <c r="O22" s="15" t="s">
        <v>6</v>
      </c>
      <c r="P22" s="15" t="s">
        <v>6</v>
      </c>
      <c r="Q22" s="15" t="s">
        <v>6</v>
      </c>
      <c r="R22" s="15" t="s">
        <v>6</v>
      </c>
      <c r="S22" s="15" t="s">
        <v>6</v>
      </c>
      <c r="T22" s="15" t="s">
        <v>6</v>
      </c>
      <c r="U22" s="15" t="s">
        <v>6</v>
      </c>
      <c r="V22" s="15" t="s">
        <v>6</v>
      </c>
      <c r="W22" s="15" t="s">
        <v>6</v>
      </c>
      <c r="X22" s="15" t="s">
        <v>6</v>
      </c>
      <c r="Y22" s="15" t="s">
        <v>6</v>
      </c>
      <c r="Z22" s="15" t="n">
        <f aca="false">[18]Junho!$B$5</f>
        <v>23.22</v>
      </c>
      <c r="AA22" s="15" t="n">
        <f aca="false">[18]Junho!$B$5</f>
        <v>23.22</v>
      </c>
      <c r="AB22" s="15" t="n">
        <f aca="false">[18]Junho!$B$7</f>
        <v>21.1875</v>
      </c>
      <c r="AC22" s="15" t="n">
        <f aca="false">[18]Junho!$B$8</f>
        <v>18.1166666666667</v>
      </c>
      <c r="AD22" s="15" t="n">
        <f aca="false">[18]Junho!$B$9</f>
        <v>15.0583333333333</v>
      </c>
      <c r="AE22" s="15" t="n">
        <f aca="false">[18]Junho!$B$10</f>
        <v>14.7416666666667</v>
      </c>
      <c r="AF22" s="16" t="n">
        <f aca="false">[18]Junho!$B$11</f>
        <v>18.6227777777778</v>
      </c>
    </row>
    <row r="23" customFormat="false" ht="17.1" hidden="false" customHeight="true" outlineLevel="0" collapsed="false">
      <c r="A23" s="17" t="s">
        <v>24</v>
      </c>
      <c r="B23" s="15" t="n">
        <f aca="false">[19]Junho!$B$5</f>
        <v>16.2823529411765</v>
      </c>
      <c r="C23" s="15" t="n">
        <f aca="false">[19]Junho!$B$6</f>
        <v>21.8636363636364</v>
      </c>
      <c r="D23" s="15" t="n">
        <f aca="false">[19]Junho!$B$7</f>
        <v>19.0227272727273</v>
      </c>
      <c r="E23" s="15" t="n">
        <f aca="false">[19]Junho!$B$8</f>
        <v>18.935</v>
      </c>
      <c r="F23" s="15" t="n">
        <f aca="false">[19]Junho!$B$9</f>
        <v>21.225</v>
      </c>
      <c r="G23" s="15" t="n">
        <f aca="false">[19]Junho!$B$10</f>
        <v>20.6260869565217</v>
      </c>
      <c r="H23" s="15" t="n">
        <f aca="false">[19]Junho!$B$11</f>
        <v>20.3217391304348</v>
      </c>
      <c r="I23" s="15" t="n">
        <f aca="false">[19]Junho!$B$12</f>
        <v>21.2136363636364</v>
      </c>
      <c r="J23" s="15" t="n">
        <f aca="false">[19]Junho!$B$13</f>
        <v>20.5095238095238</v>
      </c>
      <c r="K23" s="15" t="n">
        <f aca="false">[19]Junho!$B$14</f>
        <v>19.2684210526316</v>
      </c>
      <c r="L23" s="15" t="n">
        <f aca="false">[19]Junho!$B$15</f>
        <v>21.7235294117647</v>
      </c>
      <c r="M23" s="15" t="n">
        <f aca="false">[19]Junho!$B$16</f>
        <v>21.2739130434783</v>
      </c>
      <c r="N23" s="15" t="n">
        <f aca="false">[19]Junho!$B$17</f>
        <v>21.6090909090909</v>
      </c>
      <c r="O23" s="15" t="n">
        <f aca="false">[19]Junho!$B$18</f>
        <v>21.2090909090909</v>
      </c>
      <c r="P23" s="15" t="n">
        <f aca="false">[19]Junho!$B$19</f>
        <v>20.7047619047619</v>
      </c>
      <c r="Q23" s="15" t="n">
        <f aca="false">[19]Junho!$B$20</f>
        <v>14.805</v>
      </c>
      <c r="R23" s="15" t="n">
        <f aca="false">[19]Junho!$B$21</f>
        <v>15.9454545454545</v>
      </c>
      <c r="S23" s="15" t="n">
        <f aca="false">[19]Junho!$B$22</f>
        <v>19.9478260869565</v>
      </c>
      <c r="T23" s="15" t="n">
        <f aca="false">[19]Junho!$B$23</f>
        <v>20.2130434782609</v>
      </c>
      <c r="U23" s="15" t="n">
        <f aca="false">[19]Junho!$B$24</f>
        <v>21.4181818181818</v>
      </c>
      <c r="V23" s="15" t="n">
        <f aca="false">[19]Junho!$B$25</f>
        <v>18.2588235294118</v>
      </c>
      <c r="W23" s="15" t="n">
        <f aca="false">[19]Junho!$B$26</f>
        <v>17.2363636363636</v>
      </c>
      <c r="X23" s="15" t="n">
        <f aca="false">[19]Junho!$B$27</f>
        <v>20.0166666666667</v>
      </c>
      <c r="Y23" s="15" t="n">
        <f aca="false">[19]Junho!$B$28</f>
        <v>19.2590909090909</v>
      </c>
      <c r="Z23" s="15" t="n">
        <f aca="false">[19]Junho!$B$29</f>
        <v>20.0727272727273</v>
      </c>
      <c r="AA23" s="15" t="n">
        <f aca="false">[19]Junho!$B$30</f>
        <v>20.4125</v>
      </c>
      <c r="AB23" s="15" t="n">
        <f aca="false">[19]Junho!$B$31</f>
        <v>20.8541666666667</v>
      </c>
      <c r="AC23" s="15" t="n">
        <f aca="false">[19]Junho!$B$32</f>
        <v>20.0904761904762</v>
      </c>
      <c r="AD23" s="15" t="n">
        <f aca="false">[19]Junho!$B$33</f>
        <v>19.304347826087</v>
      </c>
      <c r="AE23" s="15" t="n">
        <f aca="false">[19]Junho!$B$34</f>
        <v>19.5304347826087</v>
      </c>
      <c r="AF23" s="16" t="n">
        <f aca="false">AVERAGE(B23:AE23)</f>
        <v>19.7717871159143</v>
      </c>
    </row>
    <row r="24" customFormat="false" ht="17.1" hidden="false" customHeight="true" outlineLevel="0" collapsed="false">
      <c r="A24" s="17" t="s">
        <v>25</v>
      </c>
      <c r="B24" s="15" t="s">
        <v>6</v>
      </c>
      <c r="C24" s="15" t="s">
        <v>6</v>
      </c>
      <c r="D24" s="15" t="s">
        <v>6</v>
      </c>
      <c r="E24" s="15" t="s">
        <v>6</v>
      </c>
      <c r="F24" s="15" t="s">
        <v>6</v>
      </c>
      <c r="G24" s="15" t="n">
        <f aca="false">[20]Junho!$B$5</f>
        <v>26.06</v>
      </c>
      <c r="H24" s="15" t="n">
        <f aca="false">[20]Junho!$B$6</f>
        <v>22</v>
      </c>
      <c r="I24" s="15" t="n">
        <f aca="false">[20]Junho!$B$7</f>
        <v>21.975</v>
      </c>
      <c r="J24" s="15" t="n">
        <f aca="false">[20]Junho!$B$8</f>
        <v>20.3875</v>
      </c>
      <c r="K24" s="15" t="n">
        <f aca="false">[20]Junho!$B$9</f>
        <v>11.2041666666667</v>
      </c>
      <c r="L24" s="15" t="n">
        <f aca="false">[20]Junho!$B$10</f>
        <v>10.6458333333333</v>
      </c>
      <c r="M24" s="15" t="n">
        <f aca="false">[20]Junho!$B$11</f>
        <v>13.5458333333333</v>
      </c>
      <c r="N24" s="15" t="n">
        <f aca="false">[20]Junho!$B$12</f>
        <v>16.6142857142857</v>
      </c>
      <c r="O24" s="15" t="n">
        <f aca="false">[20]Junho!$B$13</f>
        <v>20.0833333333333</v>
      </c>
      <c r="P24" s="15" t="n">
        <f aca="false">[20]Junho!$B$14</f>
        <v>15.6833333333333</v>
      </c>
      <c r="Q24" s="15" t="n">
        <f aca="false">[20]Junho!$B$15</f>
        <v>8.2875</v>
      </c>
      <c r="R24" s="15" t="n">
        <f aca="false">[20]Junho!$B$16</f>
        <v>10.8791666666667</v>
      </c>
      <c r="S24" s="15" t="n">
        <f aca="false">[20]Junho!$B$17</f>
        <v>16.1541666666667</v>
      </c>
      <c r="T24" s="15" t="n">
        <f aca="false">[20]Junho!$B$18</f>
        <v>19.7916666666667</v>
      </c>
      <c r="U24" s="15" t="n">
        <f aca="false">[20]Junho!$B$19</f>
        <v>19.525</v>
      </c>
      <c r="V24" s="15" t="n">
        <f aca="false">[20]Junho!$B$20</f>
        <v>10.0541666666667</v>
      </c>
      <c r="W24" s="15" t="n">
        <f aca="false">[20]Junho!$B$21</f>
        <v>10.0583333333333</v>
      </c>
      <c r="X24" s="15" t="n">
        <f aca="false">[20]Junho!$B$22</f>
        <v>12.4875</v>
      </c>
      <c r="Y24" s="15" t="n">
        <f aca="false">[20]Junho!$B$23</f>
        <v>14.6166666666667</v>
      </c>
      <c r="Z24" s="15" t="n">
        <f aca="false">[20]Junho!$B$24</f>
        <v>16.875</v>
      </c>
      <c r="AA24" s="15" t="n">
        <f aca="false">[20]Junho!$B$25</f>
        <v>17.3875</v>
      </c>
      <c r="AB24" s="15" t="n">
        <f aca="false">[20]Junho!$B$26</f>
        <v>19.7416666666667</v>
      </c>
      <c r="AC24" s="15" t="n">
        <f aca="false">[20]Junho!$B$27</f>
        <v>13.8833333333333</v>
      </c>
      <c r="AD24" s="15" t="n">
        <f aca="false">[20]Junho!$B$28</f>
        <v>13.3583333333333</v>
      </c>
      <c r="AE24" s="15" t="n">
        <f aca="false">[20]Junho!$B$29</f>
        <v>14.4583333333333</v>
      </c>
      <c r="AF24" s="16" t="n">
        <f aca="false">[20]Junho!$B$30</f>
        <v>15.8303047619048</v>
      </c>
    </row>
    <row r="25" customFormat="false" ht="17.1" hidden="false" customHeight="true" outlineLevel="0" collapsed="false">
      <c r="A25" s="17" t="s">
        <v>26</v>
      </c>
      <c r="B25" s="15" t="n">
        <f aca="false">[21]Junho!$B$5</f>
        <v>19.1666666666667</v>
      </c>
      <c r="C25" s="15" t="n">
        <f aca="false">[21]Junho!$B$6</f>
        <v>18.0333333333333</v>
      </c>
      <c r="D25" s="15" t="n">
        <f aca="false">[21]Junho!$B$7</f>
        <v>19.9833333333333</v>
      </c>
      <c r="E25" s="15" t="n">
        <f aca="false">[21]Junho!$B$8</f>
        <v>22.4916666666667</v>
      </c>
      <c r="F25" s="15" t="n">
        <f aca="false">[21]Junho!$B$9</f>
        <v>22.5666666666667</v>
      </c>
      <c r="G25" s="15" t="n">
        <f aca="false">[21]Junho!$B$10</f>
        <v>23.0625</v>
      </c>
      <c r="H25" s="15" t="n">
        <f aca="false">[21]Junho!$B$11</f>
        <v>23.3666666666667</v>
      </c>
      <c r="I25" s="15" t="n">
        <f aca="false">[21]Junho!$B$12</f>
        <v>22.8791666666667</v>
      </c>
      <c r="J25" s="15" t="n">
        <f aca="false">[21]Junho!$B$13</f>
        <v>23.7291666666667</v>
      </c>
      <c r="K25" s="15" t="n">
        <f aca="false">[21]Junho!$B$14</f>
        <v>21.0791666666667</v>
      </c>
      <c r="L25" s="15" t="n">
        <f aca="false">[21]Junho!$B$15</f>
        <v>20.1083333333333</v>
      </c>
      <c r="M25" s="15" t="n">
        <f aca="false">[21]Junho!$B$16</f>
        <v>22.9625</v>
      </c>
      <c r="N25" s="15" t="n">
        <f aca="false">[21]Junho!$B$17</f>
        <v>23.0833333333333</v>
      </c>
      <c r="O25" s="15" t="n">
        <f aca="false">[21]Junho!$B$18</f>
        <v>23.7041666666667</v>
      </c>
      <c r="P25" s="15" t="n">
        <f aca="false">[21]Junho!$B$19</f>
        <v>22.425</v>
      </c>
      <c r="Q25" s="15" t="n">
        <f aca="false">[21]Junho!$B$20</f>
        <v>16.2958333333333</v>
      </c>
      <c r="R25" s="15" t="n">
        <f aca="false">[21]Junho!$B$21</f>
        <v>14.7833333333333</v>
      </c>
      <c r="S25" s="15" t="n">
        <f aca="false">[21]Junho!$B$22</f>
        <v>18.4958333333333</v>
      </c>
      <c r="T25" s="15" t="n">
        <f aca="false">[21]Junho!$B$23</f>
        <v>21.6708333333333</v>
      </c>
      <c r="U25" s="15" t="n">
        <f aca="false">[21]Junho!$B$24</f>
        <v>23.2916666666667</v>
      </c>
      <c r="V25" s="15" t="n">
        <f aca="false">[21]Junho!$B$25</f>
        <v>21.3166666666667</v>
      </c>
      <c r="W25" s="15" t="n">
        <f aca="false">[21]Junho!$B$26</f>
        <v>17.125</v>
      </c>
      <c r="X25" s="15" t="n">
        <f aca="false">[21]Junho!$B$27</f>
        <v>18.5458333333333</v>
      </c>
      <c r="Y25" s="15" t="n">
        <f aca="false">[21]Junho!$B$28</f>
        <v>20.0333333333333</v>
      </c>
      <c r="Z25" s="15" t="n">
        <f aca="false">[21]Junho!$B$29</f>
        <v>19.3375</v>
      </c>
      <c r="AA25" s="15" t="n">
        <f aca="false">[21]Junho!$B$30</f>
        <v>20.025</v>
      </c>
      <c r="AB25" s="15" t="n">
        <f aca="false">[21]Junho!$B$31</f>
        <v>21.2125</v>
      </c>
      <c r="AC25" s="15" t="n">
        <f aca="false">[21]Junho!$B$32</f>
        <v>22.1791666666667</v>
      </c>
      <c r="AD25" s="15" t="n">
        <f aca="false">[21]Junho!$B$33</f>
        <v>21.2666666666667</v>
      </c>
      <c r="AE25" s="15" t="n">
        <f aca="false">[21]Junho!$B$34</f>
        <v>20.8958333333333</v>
      </c>
      <c r="AF25" s="16" t="n">
        <f aca="false">AVERAGE(Z25:AE25)</f>
        <v>20.8194444444444</v>
      </c>
    </row>
    <row r="26" s="12" customFormat="true" ht="17.1" hidden="false" customHeight="true" outlineLevel="0" collapsed="false">
      <c r="A26" s="18" t="s">
        <v>27</v>
      </c>
      <c r="B26" s="19" t="n">
        <f aca="false">AVERAGE(B5:B25)</f>
        <v>16.7729538503825</v>
      </c>
      <c r="C26" s="19" t="n">
        <f aca="false">AVERAGE(C5:C25)</f>
        <v>19.5535608922328</v>
      </c>
      <c r="D26" s="19" t="n">
        <f aca="false">AVERAGE(D5:D25)</f>
        <v>19.6728380440355</v>
      </c>
      <c r="E26" s="19" t="n">
        <f aca="false">AVERAGE(E5:E25)</f>
        <v>20.2620833333333</v>
      </c>
      <c r="F26" s="19" t="n">
        <f aca="false">AVERAGE(F5:F25)</f>
        <v>22.2781163245677</v>
      </c>
      <c r="G26" s="19" t="n">
        <f aca="false">AVERAGE(G5:G25)</f>
        <v>22.7102587991718</v>
      </c>
      <c r="H26" s="19" t="n">
        <f aca="false">AVERAGE(H5:H25)</f>
        <v>22.3419484702093</v>
      </c>
      <c r="I26" s="19" t="n">
        <f aca="false">AVERAGE(I5:I25)</f>
        <v>22.511537999038</v>
      </c>
      <c r="J26" s="19" t="n">
        <f aca="false">AVERAGE(J5:J25)</f>
        <v>22.2866402116402</v>
      </c>
      <c r="K26" s="19" t="n">
        <f aca="false">AVERAGE(K5:K25)</f>
        <v>17.4697733918129</v>
      </c>
      <c r="L26" s="19" t="n">
        <f aca="false">AVERAGE(L5:L25)</f>
        <v>17.694513243894</v>
      </c>
      <c r="M26" s="19" t="n">
        <f aca="false">AVERAGE(M5:M25)</f>
        <v>19.977793668955</v>
      </c>
      <c r="N26" s="19" t="n">
        <f aca="false">AVERAGE(N5:N25)</f>
        <v>20.5430279687633</v>
      </c>
      <c r="O26" s="19" t="n">
        <f aca="false">AVERAGE(O5:O25)</f>
        <v>21.7587584078774</v>
      </c>
      <c r="P26" s="19" t="n">
        <f aca="false">AVERAGE(P5:P25)</f>
        <v>20.0013681032725</v>
      </c>
      <c r="Q26" s="19" t="n">
        <f aca="false">AVERAGE(Q5:Q25)</f>
        <v>13.56867467582</v>
      </c>
      <c r="R26" s="19" t="n">
        <f aca="false">AVERAGE(R5:R25)</f>
        <v>14.2491477272727</v>
      </c>
      <c r="S26" s="19" t="n">
        <f aca="false">AVERAGE(S5:S25)</f>
        <v>18.6923913043478</v>
      </c>
      <c r="T26" s="19" t="n">
        <f aca="false">AVERAGE(T5:T25)</f>
        <v>21.322527173913</v>
      </c>
      <c r="U26" s="19" t="n">
        <f aca="false">AVERAGE(U5:U25)</f>
        <v>21.9792424242424</v>
      </c>
      <c r="V26" s="19" t="n">
        <f aca="false">AVERAGE(V5:V25)</f>
        <v>16.0552328431373</v>
      </c>
      <c r="W26" s="19" t="n">
        <f aca="false">AVERAGE(W5:W25)</f>
        <v>14.3548538961039</v>
      </c>
      <c r="X26" s="19" t="n">
        <f aca="false">AVERAGE(X5:X25)</f>
        <v>16.2151893939394</v>
      </c>
      <c r="Y26" s="19" t="n">
        <f aca="false">AVERAGE(Y5:Y25)</f>
        <v>18.4527973747267</v>
      </c>
      <c r="Z26" s="19" t="n">
        <f aca="false">AVERAGE(Z5:Z25)</f>
        <v>19.6636868686869</v>
      </c>
      <c r="AA26" s="19" t="n">
        <f aca="false">AVERAGE(AA5:AA25)</f>
        <v>20.2058781918565</v>
      </c>
      <c r="AB26" s="19" t="n">
        <f aca="false">AVERAGE(AB5:AB25)</f>
        <v>20.4193336425479</v>
      </c>
      <c r="AC26" s="19" t="n">
        <f aca="false">AVERAGE(AC5:AC25)</f>
        <v>18.0469599051742</v>
      </c>
      <c r="AD26" s="19" t="n">
        <f aca="false">AVERAGE(AD5:AD25)</f>
        <v>17.2254451345756</v>
      </c>
      <c r="AE26" s="19" t="n">
        <f aca="false">AVERAGE(AE5:AE25)</f>
        <v>18.2606046041605</v>
      </c>
      <c r="AF26" s="20" t="n">
        <f aca="false">AVERAGE(AF5:AF25)</f>
        <v>19.0227089441646</v>
      </c>
      <c r="AG26" s="11"/>
    </row>
    <row r="27" customFormat="false" ht="12.75" hidden="false" customHeight="false" outlineLevel="0" collapsed="false">
      <c r="A27" s="21" t="s">
        <v>28</v>
      </c>
    </row>
    <row r="28" customFormat="false" ht="12.75" hidden="false" customHeight="false" outlineLevel="0" collapsed="false">
      <c r="A28" s="22" t="s">
        <v>29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6.41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10" t="s">
        <v>52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14" t="s">
        <v>5</v>
      </c>
      <c r="B5" s="15" t="str">
        <f aca="false">[1]Junho!$K$5</f>
        <v>**</v>
      </c>
      <c r="C5" s="15" t="str">
        <f aca="false">[1]Junho!$K$6</f>
        <v>**</v>
      </c>
      <c r="D5" s="15" t="str">
        <f aca="false">[1]Junho!$K$7</f>
        <v>**</v>
      </c>
      <c r="E5" s="15" t="str">
        <f aca="false">[1]Junho!$K$8</f>
        <v>**</v>
      </c>
      <c r="F5" s="15" t="str">
        <f aca="false">[1]Junho!$K$9</f>
        <v>**</v>
      </c>
      <c r="G5" s="15" t="str">
        <f aca="false">[1]Junho!$K$10</f>
        <v>**</v>
      </c>
      <c r="H5" s="15" t="str">
        <f aca="false">[1]Junho!$K$11</f>
        <v>**</v>
      </c>
      <c r="I5" s="15" t="str">
        <f aca="false">[1]Junho!$K$12</f>
        <v>**</v>
      </c>
      <c r="J5" s="15" t="str">
        <f aca="false">[1]Junho!$K$13</f>
        <v>**</v>
      </c>
      <c r="K5" s="15" t="str">
        <f aca="false">[1]Junho!$K$14</f>
        <v>**</v>
      </c>
      <c r="L5" s="15" t="n">
        <f aca="false">[1]Junho!$K$15</f>
        <v>0</v>
      </c>
      <c r="M5" s="15" t="n">
        <f aca="false">[1]Junho!$K$16</f>
        <v>12</v>
      </c>
      <c r="N5" s="15" t="n">
        <f aca="false">[1]Junho!$K$17</f>
        <v>5</v>
      </c>
      <c r="O5" s="15" t="n">
        <f aca="false">[1]Junho!$K$18</f>
        <v>0</v>
      </c>
      <c r="P5" s="15" t="n">
        <f aca="false">[1]Junho!$K$19</f>
        <v>0.2</v>
      </c>
      <c r="Q5" s="15" t="n">
        <f aca="false">[1]Junho!$K$20</f>
        <v>0</v>
      </c>
      <c r="R5" s="15" t="n">
        <f aca="false">[1]Junho!$K$21</f>
        <v>0</v>
      </c>
      <c r="S5" s="15" t="n">
        <f aca="false">[1]Junho!$K$22</f>
        <v>0</v>
      </c>
      <c r="T5" s="15" t="n">
        <f aca="false">[1]Junho!$K$23</f>
        <v>0</v>
      </c>
      <c r="U5" s="15" t="n">
        <f aca="false">[1]Junho!$K$24</f>
        <v>3.6</v>
      </c>
      <c r="V5" s="15" t="n">
        <f aca="false">[1]Junho!$K$25</f>
        <v>0.4</v>
      </c>
      <c r="W5" s="15" t="n">
        <f aca="false">[1]Junho!$K$26</f>
        <v>0</v>
      </c>
      <c r="X5" s="15" t="n">
        <f aca="false">[1]Junho!$K$27</f>
        <v>0.2</v>
      </c>
      <c r="Y5" s="15" t="n">
        <f aca="false">[1]Junho!$K$28</f>
        <v>0</v>
      </c>
      <c r="Z5" s="15" t="n">
        <f aca="false">[1]Junho!$K$29</f>
        <v>0</v>
      </c>
      <c r="AA5" s="15" t="n">
        <f aca="false">[1]Junho!$K$30</f>
        <v>0.4</v>
      </c>
      <c r="AB5" s="15" t="n">
        <f aca="false">[1]Junho!$K$31</f>
        <v>0</v>
      </c>
      <c r="AC5" s="15" t="n">
        <f aca="false">[1]Junho!$K$32</f>
        <v>0</v>
      </c>
      <c r="AD5" s="15" t="n">
        <f aca="false">[1]Junho!$K$33</f>
        <v>0</v>
      </c>
      <c r="AE5" s="15" t="n">
        <f aca="false">[1]Junho!$K$34</f>
        <v>0</v>
      </c>
      <c r="AF5" s="16" t="n">
        <f aca="false">SUM(B5:AE5)</f>
        <v>21.8</v>
      </c>
    </row>
    <row r="6" customFormat="false" ht="17.1" hidden="false" customHeight="true" outlineLevel="0" collapsed="false">
      <c r="A6" s="17" t="s">
        <v>7</v>
      </c>
      <c r="B6" s="15" t="n">
        <f aca="false">[2]Junho!$K$5</f>
        <v>0</v>
      </c>
      <c r="C6" s="15" t="n">
        <f aca="false">[2]Junho!$K$6</f>
        <v>0</v>
      </c>
      <c r="D6" s="15" t="n">
        <f aca="false">[2]Junho!$K$7</f>
        <v>0.6</v>
      </c>
      <c r="E6" s="15" t="n">
        <f aca="false">[2]Junho!$K$8</f>
        <v>0.2</v>
      </c>
      <c r="F6" s="15" t="n">
        <f aca="false">[2]Junho!$K$9</f>
        <v>0.2</v>
      </c>
      <c r="G6" s="15" t="n">
        <f aca="false">[2]Junho!$K$10</f>
        <v>0.2</v>
      </c>
      <c r="H6" s="15" t="n">
        <f aca="false">[2]Junho!$K$11</f>
        <v>2.4</v>
      </c>
      <c r="I6" s="15" t="n">
        <f aca="false">[2]Junho!$K$12</f>
        <v>0.2</v>
      </c>
      <c r="J6" s="15" t="n">
        <f aca="false">[2]Junho!$K$13</f>
        <v>0</v>
      </c>
      <c r="K6" s="15" t="n">
        <f aca="false">[2]Junho!$K$14</f>
        <v>2</v>
      </c>
      <c r="L6" s="15" t="n">
        <f aca="false">[2]Junho!$K$15</f>
        <v>0</v>
      </c>
      <c r="M6" s="15" t="n">
        <f aca="false">[2]Junho!$K$16</f>
        <v>0</v>
      </c>
      <c r="N6" s="15" t="n">
        <f aca="false">[2]Junho!$K$17</f>
        <v>0</v>
      </c>
      <c r="O6" s="15" t="n">
        <f aca="false">[2]Junho!$K$18</f>
        <v>0</v>
      </c>
      <c r="P6" s="15" t="n">
        <f aca="false">[2]Junho!$K$19</f>
        <v>1.6</v>
      </c>
      <c r="Q6" s="15" t="n">
        <f aca="false">[2]Junho!$K$20</f>
        <v>0</v>
      </c>
      <c r="R6" s="15" t="n">
        <f aca="false">[2]Junho!$K$21</f>
        <v>0</v>
      </c>
      <c r="S6" s="15" t="n">
        <f aca="false">[2]Junho!$K$22</f>
        <v>0</v>
      </c>
      <c r="T6" s="15" t="n">
        <f aca="false">[2]Junho!$K$23</f>
        <v>0</v>
      </c>
      <c r="U6" s="15" t="n">
        <f aca="false">[2]Junho!$K$24</f>
        <v>0</v>
      </c>
      <c r="V6" s="15" t="n">
        <f aca="false">[2]Junho!$K$25</f>
        <v>0</v>
      </c>
      <c r="W6" s="15" t="n">
        <f aca="false">[2]Junho!$K$26</f>
        <v>0</v>
      </c>
      <c r="X6" s="15" t="n">
        <f aca="false">[2]Junho!$K$27</f>
        <v>0</v>
      </c>
      <c r="Y6" s="15" t="n">
        <f aca="false">[2]Junho!$K$28</f>
        <v>0</v>
      </c>
      <c r="Z6" s="15" t="n">
        <f aca="false">[2]Junho!$K$29</f>
        <v>0</v>
      </c>
      <c r="AA6" s="15" t="n">
        <f aca="false">[2]Junho!$K$30</f>
        <v>0</v>
      </c>
      <c r="AB6" s="15" t="n">
        <f aca="false">[2]Junho!$K$31</f>
        <v>0</v>
      </c>
      <c r="AC6" s="15" t="n">
        <f aca="false">[2]Junho!$K$32</f>
        <v>0</v>
      </c>
      <c r="AD6" s="15" t="n">
        <f aca="false">[2]Junho!$K$33</f>
        <v>0</v>
      </c>
      <c r="AE6" s="15" t="n">
        <f aca="false">[2]Junho!$K$34</f>
        <v>0.2</v>
      </c>
      <c r="AF6" s="16" t="n">
        <f aca="false">SUM(B6:AE6)</f>
        <v>7.6</v>
      </c>
    </row>
    <row r="7" customFormat="false" ht="17.1" hidden="false" customHeight="true" outlineLevel="0" collapsed="false">
      <c r="A7" s="17" t="s">
        <v>8</v>
      </c>
      <c r="B7" s="15" t="n">
        <f aca="false">[3]Junho!$K$5</f>
        <v>0</v>
      </c>
      <c r="C7" s="15" t="n">
        <f aca="false">[3]Junho!$K$6</f>
        <v>0</v>
      </c>
      <c r="D7" s="15" t="n">
        <f aca="false">[3]Junho!$K$7</f>
        <v>0</v>
      </c>
      <c r="E7" s="15" t="n">
        <f aca="false">[3]Junho!$K$8</f>
        <v>1.4</v>
      </c>
      <c r="F7" s="15" t="n">
        <f aca="false">[3]Junho!$K$9</f>
        <v>0</v>
      </c>
      <c r="G7" s="15" t="n">
        <f aca="false">[3]Junho!$K$10</f>
        <v>0</v>
      </c>
      <c r="H7" s="15" t="n">
        <f aca="false">[3]Junho!$K$11</f>
        <v>0</v>
      </c>
      <c r="I7" s="15" t="n">
        <f aca="false">[3]Junho!$K$12</f>
        <v>0</v>
      </c>
      <c r="J7" s="15" t="n">
        <f aca="false">[3]Junho!$K$13</f>
        <v>0</v>
      </c>
      <c r="K7" s="15" t="n">
        <f aca="false">[3]Junho!$K$14</f>
        <v>1.8</v>
      </c>
      <c r="L7" s="15" t="n">
        <f aca="false">[3]Junho!$K$15</f>
        <v>0</v>
      </c>
      <c r="M7" s="15" t="n">
        <f aca="false">[3]Junho!$K$16</f>
        <v>0</v>
      </c>
      <c r="N7" s="15" t="n">
        <f aca="false">[3]Junho!$K$17</f>
        <v>0</v>
      </c>
      <c r="O7" s="15" t="n">
        <f aca="false">[3]Junho!$K$18</f>
        <v>0</v>
      </c>
      <c r="P7" s="15" t="n">
        <f aca="false">[3]Junho!$K$19</f>
        <v>0.4</v>
      </c>
      <c r="Q7" s="15" t="n">
        <f aca="false">[3]Junho!$K$20</f>
        <v>0</v>
      </c>
      <c r="R7" s="15" t="n">
        <f aca="false">[3]Junho!$K$21</f>
        <v>0</v>
      </c>
      <c r="S7" s="15" t="n">
        <f aca="false">[3]Junho!$K$22</f>
        <v>0</v>
      </c>
      <c r="T7" s="15" t="n">
        <f aca="false">[3]Junho!$K$23</f>
        <v>0</v>
      </c>
      <c r="U7" s="15" t="n">
        <f aca="false">[3]Junho!$K$24</f>
        <v>2.2</v>
      </c>
      <c r="V7" s="15" t="n">
        <f aca="false">[3]Junho!$K$25</f>
        <v>0</v>
      </c>
      <c r="W7" s="15" t="n">
        <f aca="false">[3]Junho!$K$26</f>
        <v>0</v>
      </c>
      <c r="X7" s="15" t="n">
        <f aca="false">[3]Junho!$K$27</f>
        <v>0</v>
      </c>
      <c r="Y7" s="15" t="n">
        <f aca="false">[3]Junho!$K$28</f>
        <v>0</v>
      </c>
      <c r="Z7" s="15" t="n">
        <f aca="false">[3]Junho!$K$29</f>
        <v>0</v>
      </c>
      <c r="AA7" s="15" t="n">
        <f aca="false">[3]Junho!$K$30</f>
        <v>0</v>
      </c>
      <c r="AB7" s="15" t="n">
        <f aca="false">[3]Junho!$K$31</f>
        <v>0</v>
      </c>
      <c r="AC7" s="15" t="n">
        <f aca="false">[3]Junho!$K$32</f>
        <v>0</v>
      </c>
      <c r="AD7" s="15" t="n">
        <f aca="false">[3]Junho!$K$33</f>
        <v>0.2</v>
      </c>
      <c r="AE7" s="15" t="n">
        <f aca="false">[3]Junho!$K$34</f>
        <v>0</v>
      </c>
      <c r="AF7" s="16" t="n">
        <f aca="false">SUM(B7:AE7)</f>
        <v>6</v>
      </c>
    </row>
    <row r="8" customFormat="false" ht="17.1" hidden="false" customHeight="true" outlineLevel="0" collapsed="false">
      <c r="A8" s="17" t="s">
        <v>9</v>
      </c>
      <c r="B8" s="15" t="n">
        <f aca="false">[4]Junho!$K$5</f>
        <v>0</v>
      </c>
      <c r="C8" s="15" t="n">
        <f aca="false">[4]Junho!$K$6</f>
        <v>0</v>
      </c>
      <c r="D8" s="15" t="n">
        <f aca="false">[4]Junho!$K$7</f>
        <v>0</v>
      </c>
      <c r="E8" s="15" t="n">
        <f aca="false">[4]Junho!$K$8</f>
        <v>0</v>
      </c>
      <c r="F8" s="15" t="n">
        <f aca="false">[4]Junho!$K$9</f>
        <v>0</v>
      </c>
      <c r="G8" s="15" t="n">
        <f aca="false">[4]Junho!$K$10</f>
        <v>0</v>
      </c>
      <c r="H8" s="15" t="n">
        <f aca="false">[4]Junho!$K$11</f>
        <v>0</v>
      </c>
      <c r="I8" s="15" t="n">
        <f aca="false">[4]Junho!$K$12</f>
        <v>0</v>
      </c>
      <c r="J8" s="15" t="n">
        <f aca="false">[4]Junho!$K$13</f>
        <v>0</v>
      </c>
      <c r="K8" s="15" t="n">
        <f aca="false">[4]Junho!$K$14</f>
        <v>0</v>
      </c>
      <c r="L8" s="15" t="n">
        <f aca="false">[4]Junho!$K$15</f>
        <v>0</v>
      </c>
      <c r="M8" s="15" t="n">
        <f aca="false">[4]Junho!$K$16</f>
        <v>0</v>
      </c>
      <c r="N8" s="15" t="n">
        <f aca="false">[4]Junho!$K$17</f>
        <v>0</v>
      </c>
      <c r="O8" s="15" t="n">
        <f aca="false">[4]Junho!$K$18</f>
        <v>0</v>
      </c>
      <c r="P8" s="15" t="n">
        <f aca="false">[4]Junho!$K$19</f>
        <v>0</v>
      </c>
      <c r="Q8" s="15" t="n">
        <f aca="false">[4]Junho!$K$20</f>
        <v>0</v>
      </c>
      <c r="R8" s="15" t="n">
        <f aca="false">[4]Junho!$K$21</f>
        <v>0</v>
      </c>
      <c r="S8" s="15" t="n">
        <f aca="false">[4]Junho!$K$22</f>
        <v>0</v>
      </c>
      <c r="T8" s="15" t="n">
        <f aca="false">[4]Junho!$K$23</f>
        <v>0</v>
      </c>
      <c r="U8" s="15" t="n">
        <f aca="false">[4]Junho!$K$24</f>
        <v>0</v>
      </c>
      <c r="V8" s="15" t="n">
        <f aca="false">[4]Junho!$K$25</f>
        <v>0</v>
      </c>
      <c r="W8" s="15" t="n">
        <f aca="false">[4]Junho!$K$26</f>
        <v>0</v>
      </c>
      <c r="X8" s="15" t="n">
        <f aca="false">[4]Junho!$K$27</f>
        <v>0</v>
      </c>
      <c r="Y8" s="15" t="n">
        <f aca="false">[4]Junho!$K$28</f>
        <v>0</v>
      </c>
      <c r="Z8" s="15" t="n">
        <f aca="false">[4]Junho!$K$29</f>
        <v>0</v>
      </c>
      <c r="AA8" s="15" t="n">
        <f aca="false">[4]Junho!$K$30</f>
        <v>0</v>
      </c>
      <c r="AB8" s="15" t="n">
        <f aca="false">[4]Junho!$K$31</f>
        <v>0</v>
      </c>
      <c r="AC8" s="15" t="n">
        <f aca="false">[4]Junho!$K$32</f>
        <v>0</v>
      </c>
      <c r="AD8" s="15" t="n">
        <f aca="false">[4]Junho!$K$33</f>
        <v>0</v>
      </c>
      <c r="AE8" s="15" t="n">
        <f aca="false">[4]Junho!$K$34</f>
        <v>0</v>
      </c>
      <c r="AF8" s="16" t="n">
        <f aca="false">SUM(B8:AE8)</f>
        <v>0</v>
      </c>
    </row>
    <row r="9" customFormat="false" ht="17.1" hidden="false" customHeight="true" outlineLevel="0" collapsed="false">
      <c r="A9" s="17" t="s">
        <v>10</v>
      </c>
      <c r="B9" s="15" t="n">
        <f aca="false">[5]Junho!$K$5</f>
        <v>0.2</v>
      </c>
      <c r="C9" s="15" t="n">
        <f aca="false">[5]Junho!$K$6</f>
        <v>0</v>
      </c>
      <c r="D9" s="15" t="n">
        <f aca="false">[5]Junho!$K$7</f>
        <v>0.2</v>
      </c>
      <c r="E9" s="15" t="n">
        <f aca="false">[5]Junho!$K$8</f>
        <v>0</v>
      </c>
      <c r="F9" s="15" t="n">
        <f aca="false">[5]Junho!$K$9</f>
        <v>0.2</v>
      </c>
      <c r="G9" s="15" t="n">
        <f aca="false">[5]Junho!$K$10</f>
        <v>0</v>
      </c>
      <c r="H9" s="15" t="n">
        <f aca="false">[5]Junho!$K$11</f>
        <v>0</v>
      </c>
      <c r="I9" s="15" t="n">
        <f aca="false">[5]Junho!$K$12</f>
        <v>0</v>
      </c>
      <c r="J9" s="15" t="n">
        <f aca="false">[5]Junho!$K$13</f>
        <v>0</v>
      </c>
      <c r="K9" s="15" t="n">
        <f aca="false">[5]Junho!$K$14</f>
        <v>0</v>
      </c>
      <c r="L9" s="15" t="n">
        <f aca="false">[5]Junho!$K$15</f>
        <v>0</v>
      </c>
      <c r="M9" s="15" t="n">
        <f aca="false">[5]Junho!$K$16</f>
        <v>0</v>
      </c>
      <c r="N9" s="15" t="n">
        <f aca="false">[5]Junho!$K$17</f>
        <v>0</v>
      </c>
      <c r="O9" s="15" t="n">
        <f aca="false">[5]Junho!$K$18</f>
        <v>0</v>
      </c>
      <c r="P9" s="15" t="n">
        <f aca="false">[5]Junho!$K$19</f>
        <v>0</v>
      </c>
      <c r="Q9" s="15" t="n">
        <f aca="false">[5]Junho!$K$20</f>
        <v>0.4</v>
      </c>
      <c r="R9" s="15" t="n">
        <f aca="false">[5]Junho!$K$21</f>
        <v>0</v>
      </c>
      <c r="S9" s="15" t="n">
        <f aca="false">[5]Junho!$K$22</f>
        <v>0</v>
      </c>
      <c r="T9" s="15" t="n">
        <f aca="false">[5]Junho!$K$23</f>
        <v>0</v>
      </c>
      <c r="U9" s="15" t="n">
        <f aca="false">[5]Junho!$K$24</f>
        <v>0</v>
      </c>
      <c r="V9" s="15" t="n">
        <f aca="false">[5]Junho!$K$25</f>
        <v>0</v>
      </c>
      <c r="W9" s="15" t="n">
        <f aca="false">[5]Junho!$K$26</f>
        <v>0</v>
      </c>
      <c r="X9" s="15" t="n">
        <f aca="false">[5]Junho!$K$27</f>
        <v>0</v>
      </c>
      <c r="Y9" s="15" t="n">
        <f aca="false">[5]Junho!$K$28</f>
        <v>0</v>
      </c>
      <c r="Z9" s="15" t="n">
        <f aca="false">[5]Junho!$K$29</f>
        <v>0</v>
      </c>
      <c r="AA9" s="15" t="n">
        <f aca="false">[5]Junho!$K$30</f>
        <v>0</v>
      </c>
      <c r="AB9" s="15" t="n">
        <f aca="false">[5]Junho!$K$31</f>
        <v>0</v>
      </c>
      <c r="AC9" s="15" t="n">
        <f aca="false">[5]Junho!$K$32</f>
        <v>0</v>
      </c>
      <c r="AD9" s="15" t="n">
        <f aca="false">[5]Junho!$K$33</f>
        <v>0</v>
      </c>
      <c r="AE9" s="15" t="n">
        <f aca="false">[5]Junho!$K$34</f>
        <v>0</v>
      </c>
      <c r="AF9" s="16" t="n">
        <f aca="false">SUM(B9:AE9)</f>
        <v>1</v>
      </c>
    </row>
    <row r="10" customFormat="false" ht="17.1" hidden="false" customHeight="true" outlineLevel="0" collapsed="false">
      <c r="A10" s="17" t="s">
        <v>11</v>
      </c>
      <c r="B10" s="30" t="n">
        <f aca="false">[6]Junho!$K$5</f>
        <v>0</v>
      </c>
      <c r="C10" s="30" t="n">
        <f aca="false">[6]Junho!$K$6</f>
        <v>0</v>
      </c>
      <c r="D10" s="30" t="n">
        <f aca="false">[6]Junho!$K$7</f>
        <v>0</v>
      </c>
      <c r="E10" s="30" t="n">
        <f aca="false">[6]Junho!$K$8</f>
        <v>0</v>
      </c>
      <c r="F10" s="30" t="n">
        <f aca="false">[6]Junho!$K$9</f>
        <v>0</v>
      </c>
      <c r="G10" s="30" t="n">
        <f aca="false">[6]Junho!$K$10</f>
        <v>0</v>
      </c>
      <c r="H10" s="30" t="n">
        <f aca="false">[6]Junho!$K$11</f>
        <v>0</v>
      </c>
      <c r="I10" s="30" t="n">
        <f aca="false">[6]Junho!$K$12</f>
        <v>0</v>
      </c>
      <c r="J10" s="30" t="n">
        <f aca="false">[6]Junho!$K$13</f>
        <v>1.4</v>
      </c>
      <c r="K10" s="30" t="n">
        <f aca="false">[6]Junho!$K$14</f>
        <v>0</v>
      </c>
      <c r="L10" s="30" t="n">
        <f aca="false">[6]Junho!$K$15</f>
        <v>0</v>
      </c>
      <c r="M10" s="30" t="n">
        <f aca="false">[6]Junho!$K$16</f>
        <v>0</v>
      </c>
      <c r="N10" s="30" t="n">
        <f aca="false">[6]Junho!$K$17</f>
        <v>0</v>
      </c>
      <c r="O10" s="30" t="n">
        <f aca="false">[6]Junho!$K$18</f>
        <v>0</v>
      </c>
      <c r="P10" s="30" t="n">
        <f aca="false">[6]Junho!$K$19</f>
        <v>0</v>
      </c>
      <c r="Q10" s="30" t="n">
        <f aca="false">[6]Junho!$K$20</f>
        <v>0</v>
      </c>
      <c r="R10" s="30" t="n">
        <f aca="false">[6]Junho!$K$21</f>
        <v>0</v>
      </c>
      <c r="S10" s="30" t="n">
        <f aca="false">[6]Junho!$K$22</f>
        <v>0</v>
      </c>
      <c r="T10" s="30" t="n">
        <f aca="false">[6]Junho!$K$23</f>
        <v>0</v>
      </c>
      <c r="U10" s="30" t="n">
        <f aca="false">[6]Junho!$K$24</f>
        <v>0</v>
      </c>
      <c r="V10" s="30" t="n">
        <f aca="false">[6]Junho!$K$25</f>
        <v>0</v>
      </c>
      <c r="W10" s="30" t="n">
        <f aca="false">[6]Junho!$K$26</f>
        <v>0</v>
      </c>
      <c r="X10" s="30" t="n">
        <f aca="false">[6]Junho!$K$27</f>
        <v>0</v>
      </c>
      <c r="Y10" s="30" t="n">
        <f aca="false">[6]Junho!$K$28</f>
        <v>0</v>
      </c>
      <c r="Z10" s="30" t="n">
        <f aca="false">[6]Junho!$K$29</f>
        <v>0</v>
      </c>
      <c r="AA10" s="30" t="n">
        <f aca="false">[6]Junho!$K$30</f>
        <v>0</v>
      </c>
      <c r="AB10" s="30" t="n">
        <f aca="false">[6]Junho!$K$31</f>
        <v>0</v>
      </c>
      <c r="AC10" s="30" t="n">
        <f aca="false">[6]Junho!$K$32</f>
        <v>0</v>
      </c>
      <c r="AD10" s="30" t="n">
        <f aca="false">[6]Junho!$K$33</f>
        <v>0</v>
      </c>
      <c r="AE10" s="30" t="n">
        <f aca="false">[6]Junho!$K$34</f>
        <v>0</v>
      </c>
      <c r="AF10" s="16" t="n">
        <f aca="false">SUM(B10:AE10)</f>
        <v>1.4</v>
      </c>
    </row>
    <row r="11" customFormat="false" ht="17.1" hidden="false" customHeight="true" outlineLevel="0" collapsed="false">
      <c r="A11" s="17" t="s">
        <v>12</v>
      </c>
      <c r="B11" s="30" t="n">
        <f aca="false">[7]Junho!$K$5</f>
        <v>0</v>
      </c>
      <c r="C11" s="30" t="n">
        <f aca="false">[7]Junho!$K$6</f>
        <v>0</v>
      </c>
      <c r="D11" s="30" t="n">
        <f aca="false">[7]Junho!$K$7</f>
        <v>0</v>
      </c>
      <c r="E11" s="30" t="n">
        <f aca="false">[7]Junho!$K$8</f>
        <v>0.2</v>
      </c>
      <c r="F11" s="30" t="n">
        <f aca="false">[7]Junho!$K$9</f>
        <v>0</v>
      </c>
      <c r="G11" s="30" t="n">
        <f aca="false">[7]Junho!$K$10</f>
        <v>0.2</v>
      </c>
      <c r="H11" s="30" t="n">
        <f aca="false">[7]Junho!$K$11</f>
        <v>0</v>
      </c>
      <c r="I11" s="30" t="n">
        <f aca="false">[7]Junho!$K$12</f>
        <v>0</v>
      </c>
      <c r="J11" s="30" t="n">
        <f aca="false">[7]Junho!$K$13</f>
        <v>0</v>
      </c>
      <c r="K11" s="30" t="n">
        <f aca="false">[7]Junho!$K$14</f>
        <v>0</v>
      </c>
      <c r="L11" s="30" t="n">
        <f aca="false">[7]Junho!$K$15</f>
        <v>0</v>
      </c>
      <c r="M11" s="30" t="n">
        <f aca="false">[7]Junho!$K$16</f>
        <v>0</v>
      </c>
      <c r="N11" s="30" t="n">
        <f aca="false">[7]Junho!$K$17</f>
        <v>0</v>
      </c>
      <c r="O11" s="30" t="n">
        <f aca="false">[7]Junho!$K$18</f>
        <v>0.2</v>
      </c>
      <c r="P11" s="30" t="n">
        <f aca="false">[7]Junho!$K$19</f>
        <v>0</v>
      </c>
      <c r="Q11" s="30" t="n">
        <f aca="false">[7]Junho!$K$20</f>
        <v>0.4</v>
      </c>
      <c r="R11" s="30" t="n">
        <f aca="false">[7]Junho!$K$21</f>
        <v>0</v>
      </c>
      <c r="S11" s="30" t="n">
        <f aca="false">[7]Junho!$K$22</f>
        <v>0</v>
      </c>
      <c r="T11" s="30" t="n">
        <f aca="false">[7]Junho!$K$23</f>
        <v>0</v>
      </c>
      <c r="U11" s="30" t="n">
        <f aca="false">[7]Junho!$K$24</f>
        <v>0</v>
      </c>
      <c r="V11" s="30" t="n">
        <f aca="false">[7]Junho!$K$25</f>
        <v>0</v>
      </c>
      <c r="W11" s="30" t="n">
        <f aca="false">[7]Junho!$K$26</f>
        <v>0</v>
      </c>
      <c r="X11" s="30" t="n">
        <f aca="false">[7]Junho!$K$27</f>
        <v>0</v>
      </c>
      <c r="Y11" s="30" t="n">
        <f aca="false">[7]Junho!$K$28</f>
        <v>0</v>
      </c>
      <c r="Z11" s="30" t="n">
        <f aca="false">[7]Junho!$K$29</f>
        <v>0</v>
      </c>
      <c r="AA11" s="30" t="n">
        <f aca="false">[7]Junho!$K$30</f>
        <v>0</v>
      </c>
      <c r="AB11" s="30" t="n">
        <f aca="false">[7]Junho!$K$31</f>
        <v>0</v>
      </c>
      <c r="AC11" s="30" t="n">
        <f aca="false">[7]Junho!$K$32</f>
        <v>0</v>
      </c>
      <c r="AD11" s="30" t="n">
        <f aca="false">[7]Junho!$K$33</f>
        <v>0.2</v>
      </c>
      <c r="AE11" s="30" t="n">
        <f aca="false">[7]Junho!$K$34</f>
        <v>0</v>
      </c>
      <c r="AF11" s="16" t="n">
        <f aca="false">SUM(B11:AE11)</f>
        <v>1.2</v>
      </c>
    </row>
    <row r="12" customFormat="false" ht="17.1" hidden="false" customHeight="true" outlineLevel="0" collapsed="false">
      <c r="A12" s="17" t="s">
        <v>13</v>
      </c>
      <c r="B12" s="30" t="n">
        <f aca="false">[8]Junho!$K$5</f>
        <v>0</v>
      </c>
      <c r="C12" s="30" t="n">
        <f aca="false">[8]Junho!$K$6</f>
        <v>0</v>
      </c>
      <c r="D12" s="30" t="n">
        <f aca="false">[8]Junho!$K$7</f>
        <v>1</v>
      </c>
      <c r="E12" s="30" t="n">
        <f aca="false">[8]Junho!$K$8</f>
        <v>0</v>
      </c>
      <c r="F12" s="30" t="n">
        <f aca="false">[8]Junho!$K$9</f>
        <v>0.2</v>
      </c>
      <c r="G12" s="30" t="n">
        <f aca="false">[8]Junho!$K$10</f>
        <v>0</v>
      </c>
      <c r="H12" s="30" t="n">
        <f aca="false">[8]Junho!$K$11</f>
        <v>0</v>
      </c>
      <c r="I12" s="30" t="n">
        <f aca="false">[8]Junho!$K$12</f>
        <v>0</v>
      </c>
      <c r="J12" s="30" t="n">
        <f aca="false">[8]Junho!$K$13</f>
        <v>3.6</v>
      </c>
      <c r="K12" s="30" t="n">
        <f aca="false">[8]Junho!$K$14</f>
        <v>7</v>
      </c>
      <c r="L12" s="30" t="n">
        <f aca="false">[8]Junho!$K$15</f>
        <v>0</v>
      </c>
      <c r="M12" s="30" t="n">
        <f aca="false">[8]Junho!$K$16</f>
        <v>0.6</v>
      </c>
      <c r="N12" s="30" t="n">
        <f aca="false">[8]Junho!$K$17</f>
        <v>2.4</v>
      </c>
      <c r="O12" s="30" t="n">
        <f aca="false">[8]Junho!$K$18</f>
        <v>0</v>
      </c>
      <c r="P12" s="30" t="n">
        <f aca="false">[8]Junho!$K$19</f>
        <v>0.2</v>
      </c>
      <c r="Q12" s="30" t="n">
        <f aca="false">[8]Junho!$K$20</f>
        <v>0</v>
      </c>
      <c r="R12" s="30" t="n">
        <f aca="false">[8]Junho!$K$21</f>
        <v>0</v>
      </c>
      <c r="S12" s="30" t="n">
        <f aca="false">[8]Junho!$K$22</f>
        <v>0</v>
      </c>
      <c r="T12" s="30" t="n">
        <f aca="false">[8]Junho!$K$23</f>
        <v>0</v>
      </c>
      <c r="U12" s="30" t="n">
        <f aca="false">[8]Junho!$K$24</f>
        <v>0</v>
      </c>
      <c r="V12" s="30" t="n">
        <f aca="false">[8]Junho!$K$25</f>
        <v>0</v>
      </c>
      <c r="W12" s="30" t="n">
        <f aca="false">[8]Junho!$K$26</f>
        <v>3.2</v>
      </c>
      <c r="X12" s="30" t="n">
        <f aca="false">[8]Junho!$K$27</f>
        <v>0</v>
      </c>
      <c r="Y12" s="30" t="n">
        <f aca="false">[8]Junho!$K$28</f>
        <v>0</v>
      </c>
      <c r="Z12" s="30" t="n">
        <f aca="false">[8]Junho!$K$29</f>
        <v>0</v>
      </c>
      <c r="AA12" s="30" t="n">
        <f aca="false">[8]Junho!$K$30</f>
        <v>0</v>
      </c>
      <c r="AB12" s="30" t="n">
        <f aca="false">[8]Junho!$K$31</f>
        <v>0</v>
      </c>
      <c r="AC12" s="30" t="n">
        <f aca="false">[8]Junho!$K$32</f>
        <v>0</v>
      </c>
      <c r="AD12" s="30" t="n">
        <f aca="false">[8]Junho!$K$33</f>
        <v>0</v>
      </c>
      <c r="AE12" s="30" t="n">
        <f aca="false">[8]Junho!$K$34</f>
        <v>0.2</v>
      </c>
      <c r="AF12" s="16" t="n">
        <f aca="false">SUM(B12:AE12)</f>
        <v>18.4</v>
      </c>
    </row>
    <row r="13" customFormat="false" ht="17.1" hidden="false" customHeight="true" outlineLevel="0" collapsed="false">
      <c r="A13" s="17" t="s">
        <v>14</v>
      </c>
      <c r="B13" s="15" t="n">
        <f aca="false">[9]Junho!$K$5</f>
        <v>4.2</v>
      </c>
      <c r="C13" s="15" t="n">
        <f aca="false">[9]Junho!$K$6</f>
        <v>0.2</v>
      </c>
      <c r="D13" s="15" t="n">
        <f aca="false">[9]Junho!$K$7</f>
        <v>0</v>
      </c>
      <c r="E13" s="15" t="n">
        <f aca="false">[9]Junho!$K$8</f>
        <v>0</v>
      </c>
      <c r="F13" s="15" t="n">
        <f aca="false">[9]Junho!$K$9</f>
        <v>0</v>
      </c>
      <c r="G13" s="15" t="n">
        <f aca="false">[9]Junho!$K$10</f>
        <v>0</v>
      </c>
      <c r="H13" s="15" t="n">
        <f aca="false">[9]Junho!$K$11</f>
        <v>0</v>
      </c>
      <c r="I13" s="15" t="n">
        <f aca="false">[9]Junho!$K$12</f>
        <v>0</v>
      </c>
      <c r="J13" s="15" t="n">
        <f aca="false">[9]Junho!$K$13</f>
        <v>9.8</v>
      </c>
      <c r="K13" s="15" t="n">
        <f aca="false">[9]Junho!$K$14</f>
        <v>0.2</v>
      </c>
      <c r="L13" s="15" t="n">
        <f aca="false">[9]Junho!$K$15</f>
        <v>0.2</v>
      </c>
      <c r="M13" s="15" t="n">
        <f aca="false">[9]Junho!$K$16</f>
        <v>0</v>
      </c>
      <c r="N13" s="15" t="n">
        <f aca="false">[9]Junho!$K$17</f>
        <v>1</v>
      </c>
      <c r="O13" s="15" t="n">
        <f aca="false">[9]Junho!$K$18</f>
        <v>0.8</v>
      </c>
      <c r="P13" s="15" t="n">
        <f aca="false">[9]Junho!$K$19</f>
        <v>0</v>
      </c>
      <c r="Q13" s="15" t="n">
        <f aca="false">[9]Junho!$K$20</f>
        <v>0</v>
      </c>
      <c r="R13" s="15" t="n">
        <f aca="false">[9]Junho!$K$21</f>
        <v>0</v>
      </c>
      <c r="S13" s="15" t="n">
        <f aca="false">[9]Junho!$K$22</f>
        <v>0</v>
      </c>
      <c r="T13" s="15" t="n">
        <f aca="false">[9]Junho!$K$23</f>
        <v>0</v>
      </c>
      <c r="U13" s="15" t="n">
        <f aca="false">[9]Junho!$K$24</f>
        <v>13.8</v>
      </c>
      <c r="V13" s="15" t="n">
        <f aca="false">[9]Junho!$K$25</f>
        <v>1.2</v>
      </c>
      <c r="W13" s="15" t="n">
        <f aca="false">[9]Junho!$K$26</f>
        <v>0</v>
      </c>
      <c r="X13" s="15" t="n">
        <f aca="false">[9]Junho!$K$27</f>
        <v>0</v>
      </c>
      <c r="Y13" s="15" t="n">
        <f aca="false">[9]Junho!$K$28</f>
        <v>3.6</v>
      </c>
      <c r="Z13" s="15" t="n">
        <f aca="false">[9]Junho!$K$29</f>
        <v>0</v>
      </c>
      <c r="AA13" s="15" t="n">
        <f aca="false">[9]Junho!$K$30</f>
        <v>0</v>
      </c>
      <c r="AB13" s="15" t="n">
        <f aca="false">[9]Junho!$K$31</f>
        <v>0</v>
      </c>
      <c r="AC13" s="15" t="n">
        <f aca="false">[9]Junho!$K$32</f>
        <v>0.2</v>
      </c>
      <c r="AD13" s="15" t="n">
        <f aca="false">[9]Junho!$K$33</f>
        <v>0.2</v>
      </c>
      <c r="AE13" s="15" t="n">
        <f aca="false">[9]Junho!$K$34</f>
        <v>0.2</v>
      </c>
      <c r="AF13" s="16" t="n">
        <f aca="false">SUM(B13:AE13)</f>
        <v>35.6</v>
      </c>
      <c r="AH13" s="3"/>
    </row>
    <row r="14" customFormat="false" ht="17.1" hidden="false" customHeight="true" outlineLevel="0" collapsed="false">
      <c r="A14" s="17" t="s">
        <v>15</v>
      </c>
      <c r="B14" s="30" t="n">
        <f aca="false">[10]Junho!$K$5</f>
        <v>4.6</v>
      </c>
      <c r="C14" s="30" t="n">
        <f aca="false">[10]Junho!$K$6</f>
        <v>0</v>
      </c>
      <c r="D14" s="30" t="n">
        <f aca="false">[10]Junho!$K$7</f>
        <v>0</v>
      </c>
      <c r="E14" s="30" t="n">
        <f aca="false">[10]Junho!$K$8</f>
        <v>0</v>
      </c>
      <c r="F14" s="30" t="n">
        <f aca="false">[10]Junho!$K$9</f>
        <v>0</v>
      </c>
      <c r="G14" s="30" t="n">
        <f aca="false">[10]Junho!$K$10</f>
        <v>0</v>
      </c>
      <c r="H14" s="30" t="n">
        <f aca="false">[10]Junho!$K$11</f>
        <v>0</v>
      </c>
      <c r="I14" s="30" t="n">
        <f aca="false">[10]Junho!$K$12</f>
        <v>0</v>
      </c>
      <c r="J14" s="30" t="n">
        <f aca="false">[10]Junho!$K$13</f>
        <v>0</v>
      </c>
      <c r="K14" s="30" t="n">
        <f aca="false">[10]Junho!$K$14</f>
        <v>15</v>
      </c>
      <c r="L14" s="30" t="n">
        <f aca="false">[10]Junho!$K$15</f>
        <v>0</v>
      </c>
      <c r="M14" s="30" t="n">
        <f aca="false">[10]Junho!$K$16</f>
        <v>0</v>
      </c>
      <c r="N14" s="30" t="n">
        <f aca="false">[10]Junho!$K$17</f>
        <v>0.2</v>
      </c>
      <c r="O14" s="30" t="n">
        <f aca="false">[10]Junho!$K$18</f>
        <v>0.2</v>
      </c>
      <c r="P14" s="30" t="n">
        <f aca="false">[10]Junho!$K$19</f>
        <v>0</v>
      </c>
      <c r="Q14" s="30" t="n">
        <f aca="false">[10]Junho!$K$20</f>
        <v>0</v>
      </c>
      <c r="R14" s="30" t="n">
        <f aca="false">[10]Junho!$K$21</f>
        <v>0</v>
      </c>
      <c r="S14" s="30" t="n">
        <f aca="false">[10]Junho!$K$22</f>
        <v>0</v>
      </c>
      <c r="T14" s="30" t="n">
        <f aca="false">[10]Junho!$K$23</f>
        <v>0</v>
      </c>
      <c r="U14" s="30" t="n">
        <f aca="false">[10]Junho!$K$24</f>
        <v>0</v>
      </c>
      <c r="V14" s="30" t="n">
        <f aca="false">[10]Junho!$K$25</f>
        <v>0</v>
      </c>
      <c r="W14" s="30" t="n">
        <f aca="false">[10]Junho!$K$26</f>
        <v>0.8</v>
      </c>
      <c r="X14" s="30" t="n">
        <f aca="false">[10]Junho!$K$27</f>
        <v>0</v>
      </c>
      <c r="Y14" s="30" t="n">
        <f aca="false">[10]Junho!$K$28</f>
        <v>0</v>
      </c>
      <c r="Z14" s="30" t="n">
        <f aca="false">[10]Junho!$K$29</f>
        <v>0</v>
      </c>
      <c r="AA14" s="30" t="n">
        <f aca="false">[10]Junho!$K$30</f>
        <v>0</v>
      </c>
      <c r="AB14" s="30" t="n">
        <f aca="false">[10]Junho!$K$31</f>
        <v>0</v>
      </c>
      <c r="AC14" s="30" t="n">
        <f aca="false">[10]Junho!$K$32</f>
        <v>0</v>
      </c>
      <c r="AD14" s="30" t="n">
        <f aca="false">[10]Junho!$K$33</f>
        <v>0</v>
      </c>
      <c r="AE14" s="30" t="n">
        <f aca="false">[10]Junho!$K$34</f>
        <v>0</v>
      </c>
      <c r="AF14" s="16" t="n">
        <f aca="false">SUM(B14:AE14)</f>
        <v>20.8</v>
      </c>
    </row>
    <row r="15" customFormat="false" ht="17.1" hidden="false" customHeight="true" outlineLevel="0" collapsed="false">
      <c r="A15" s="17" t="s">
        <v>16</v>
      </c>
      <c r="B15" s="30" t="s">
        <v>6</v>
      </c>
      <c r="C15" s="30" t="s">
        <v>6</v>
      </c>
      <c r="D15" s="30" t="s">
        <v>6</v>
      </c>
      <c r="E15" s="30" t="s">
        <v>6</v>
      </c>
      <c r="F15" s="30" t="s">
        <v>6</v>
      </c>
      <c r="G15" s="30" t="s">
        <v>6</v>
      </c>
      <c r="H15" s="30" t="s">
        <v>6</v>
      </c>
      <c r="I15" s="30" t="s">
        <v>6</v>
      </c>
      <c r="J15" s="30" t="s">
        <v>6</v>
      </c>
      <c r="K15" s="30" t="s">
        <v>6</v>
      </c>
      <c r="L15" s="30" t="s">
        <v>6</v>
      </c>
      <c r="M15" s="30" t="s">
        <v>6</v>
      </c>
      <c r="N15" s="30" t="s">
        <v>6</v>
      </c>
      <c r="O15" s="30" t="s">
        <v>6</v>
      </c>
      <c r="P15" s="30" t="s">
        <v>6</v>
      </c>
      <c r="Q15" s="30" t="s">
        <v>6</v>
      </c>
      <c r="R15" s="30" t="n">
        <f aca="false">[11]Junho!$K$5</f>
        <v>2</v>
      </c>
      <c r="S15" s="30" t="n">
        <f aca="false">[11]Junho!$K$6</f>
        <v>0</v>
      </c>
      <c r="T15" s="30" t="n">
        <f aca="false">[11]Junho!$K$7</f>
        <v>0</v>
      </c>
      <c r="U15" s="30" t="n">
        <f aca="false">[11]Junho!$K$8</f>
        <v>3.2</v>
      </c>
      <c r="V15" s="30" t="n">
        <f aca="false">[11]Junho!$K$9</f>
        <v>0.2</v>
      </c>
      <c r="W15" s="30" t="n">
        <f aca="false">[11]Junho!$K$10</f>
        <v>0</v>
      </c>
      <c r="X15" s="30" t="n">
        <f aca="false">[11]Junho!$K$11</f>
        <v>1.2</v>
      </c>
      <c r="Y15" s="30" t="n">
        <f aca="false">[11]Junho!$K$12</f>
        <v>0</v>
      </c>
      <c r="Z15" s="30" t="n">
        <f aca="false">[11]Junho!$K$13</f>
        <v>0</v>
      </c>
      <c r="AA15" s="30" t="n">
        <f aca="false">[11]Junho!$K$14</f>
        <v>0</v>
      </c>
      <c r="AB15" s="30" t="n">
        <f aca="false">[11]Junho!$K$15</f>
        <v>0</v>
      </c>
      <c r="AC15" s="30" t="n">
        <f aca="false">[11]Junho!$K$16</f>
        <v>0</v>
      </c>
      <c r="AD15" s="30" t="n">
        <f aca="false">[11]Junho!$K$17</f>
        <v>0</v>
      </c>
      <c r="AE15" s="30" t="n">
        <f aca="false">[11]Junho!$K$18</f>
        <v>0.2</v>
      </c>
      <c r="AF15" s="16" t="n">
        <f aca="false">SUM(R15:AE15)</f>
        <v>6.8</v>
      </c>
    </row>
    <row r="16" customFormat="false" ht="17.1" hidden="false" customHeight="true" outlineLevel="0" collapsed="false">
      <c r="A16" s="17" t="s">
        <v>17</v>
      </c>
      <c r="B16" s="30" t="n">
        <f aca="false">[12]Junho!$K$5</f>
        <v>0</v>
      </c>
      <c r="C16" s="30" t="n">
        <f aca="false">[12]Junho!$K$6</f>
        <v>0</v>
      </c>
      <c r="D16" s="30" t="n">
        <f aca="false">[12]Junho!$K$7</f>
        <v>0</v>
      </c>
      <c r="E16" s="30" t="n">
        <f aca="false">[12]Junho!$K$8</f>
        <v>0</v>
      </c>
      <c r="F16" s="30" t="n">
        <f aca="false">[12]Junho!$K$9</f>
        <v>0.2</v>
      </c>
      <c r="G16" s="30" t="n">
        <f aca="false">[12]Junho!$K$10</f>
        <v>0</v>
      </c>
      <c r="H16" s="30" t="n">
        <f aca="false">[12]Junho!$K$11</f>
        <v>0</v>
      </c>
      <c r="I16" s="30" t="n">
        <f aca="false">[12]Junho!$K$12</f>
        <v>0</v>
      </c>
      <c r="J16" s="30" t="n">
        <f aca="false">[12]Junho!$K$13</f>
        <v>0.4</v>
      </c>
      <c r="K16" s="30" t="n">
        <f aca="false">[12]Junho!$K$14</f>
        <v>5.4</v>
      </c>
      <c r="L16" s="30" t="n">
        <f aca="false">[12]Junho!$K$15</f>
        <v>0.4</v>
      </c>
      <c r="M16" s="30" t="n">
        <f aca="false">[12]Junho!$K$16</f>
        <v>0</v>
      </c>
      <c r="N16" s="30" t="n">
        <f aca="false">[12]Junho!$K$17</f>
        <v>0</v>
      </c>
      <c r="O16" s="30" t="n">
        <f aca="false">[12]Junho!$K$18</f>
        <v>0</v>
      </c>
      <c r="P16" s="30" t="n">
        <f aca="false">[12]Junho!$K$19</f>
        <v>1.8</v>
      </c>
      <c r="Q16" s="30" t="n">
        <f aca="false">[12]Junho!$K$20</f>
        <v>3.4</v>
      </c>
      <c r="R16" s="30" t="n">
        <f aca="false">[12]Junho!$K$21</f>
        <v>2.8</v>
      </c>
      <c r="S16" s="30" t="n">
        <f aca="false">[12]Junho!$K$22</f>
        <v>0.6</v>
      </c>
      <c r="T16" s="30" t="n">
        <f aca="false">[12]Junho!$K$23</f>
        <v>0</v>
      </c>
      <c r="U16" s="30" t="n">
        <f aca="false">[12]Junho!$K$24</f>
        <v>0</v>
      </c>
      <c r="V16" s="30" t="n">
        <f aca="false">[12]Junho!$K$25</f>
        <v>0</v>
      </c>
      <c r="W16" s="30" t="n">
        <f aca="false">[12]Junho!$K$26</f>
        <v>0.6</v>
      </c>
      <c r="X16" s="30" t="n">
        <f aca="false">[12]Junho!$K$27</f>
        <v>0</v>
      </c>
      <c r="Y16" s="30" t="n">
        <f aca="false">[12]Junho!$K$28</f>
        <v>0</v>
      </c>
      <c r="Z16" s="30" t="n">
        <f aca="false">[12]Junho!$K$29</f>
        <v>0</v>
      </c>
      <c r="AA16" s="30" t="n">
        <f aca="false">[12]Junho!$K$30</f>
        <v>0</v>
      </c>
      <c r="AB16" s="30" t="n">
        <f aca="false">[12]Junho!$K$31</f>
        <v>0.6</v>
      </c>
      <c r="AC16" s="30" t="n">
        <f aca="false">[12]Junho!$K$32</f>
        <v>0</v>
      </c>
      <c r="AD16" s="30" t="n">
        <f aca="false">[12]Junho!$K$33</f>
        <v>0</v>
      </c>
      <c r="AE16" s="30" t="n">
        <f aca="false">[12]Junho!$K$34</f>
        <v>0</v>
      </c>
      <c r="AF16" s="16" t="n">
        <f aca="false">SUM(B16:AE16)</f>
        <v>16.2</v>
      </c>
    </row>
    <row r="17" customFormat="false" ht="17.1" hidden="false" customHeight="true" outlineLevel="0" collapsed="false">
      <c r="A17" s="17" t="s">
        <v>18</v>
      </c>
      <c r="B17" s="30" t="n">
        <f aca="false">[13]Junho!$K$5</f>
        <v>0</v>
      </c>
      <c r="C17" s="30" t="n">
        <f aca="false">[13]Junho!$K$6</f>
        <v>0</v>
      </c>
      <c r="D17" s="30" t="n">
        <f aca="false">[13]Junho!$K$7</f>
        <v>0.2</v>
      </c>
      <c r="E17" s="30" t="n">
        <f aca="false">[13]Junho!$K$8</f>
        <v>0</v>
      </c>
      <c r="F17" s="30" t="n">
        <f aca="false">[13]Junho!$K$9</f>
        <v>0.2</v>
      </c>
      <c r="G17" s="30" t="n">
        <f aca="false">[13]Junho!$K$10</f>
        <v>0.2</v>
      </c>
      <c r="H17" s="30" t="n">
        <f aca="false">[13]Junho!$K$11</f>
        <v>0.2</v>
      </c>
      <c r="I17" s="30" t="n">
        <f aca="false">[13]Junho!$K$12</f>
        <v>0</v>
      </c>
      <c r="J17" s="30" t="n">
        <f aca="false">[13]Junho!$K$13</f>
        <v>6.8</v>
      </c>
      <c r="K17" s="30" t="n">
        <f aca="false">[13]Junho!$K$14</f>
        <v>0.2</v>
      </c>
      <c r="L17" s="30" t="n">
        <f aca="false">[13]Junho!$K$15</f>
        <v>0</v>
      </c>
      <c r="M17" s="30" t="n">
        <f aca="false">[13]Junho!$K$16</f>
        <v>0</v>
      </c>
      <c r="N17" s="30" t="n">
        <f aca="false">[13]Junho!$K$17</f>
        <v>0</v>
      </c>
      <c r="O17" s="30" t="n">
        <f aca="false">[13]Junho!$K$18</f>
        <v>0</v>
      </c>
      <c r="P17" s="30" t="n">
        <f aca="false">[13]Junho!$K$19</f>
        <v>2.8</v>
      </c>
      <c r="Q17" s="30" t="n">
        <f aca="false">[13]Junho!$K$20</f>
        <v>0.2</v>
      </c>
      <c r="R17" s="30" t="n">
        <f aca="false">[13]Junho!$K$21</f>
        <v>0</v>
      </c>
      <c r="S17" s="30" t="n">
        <f aca="false">[13]Junho!$K$22</f>
        <v>0</v>
      </c>
      <c r="T17" s="30" t="n">
        <f aca="false">[13]Junho!$K$23</f>
        <v>0</v>
      </c>
      <c r="U17" s="30" t="n">
        <f aca="false">[13]Junho!$K$24</f>
        <v>0.8</v>
      </c>
      <c r="V17" s="30" t="n">
        <f aca="false">[13]Junho!$K$25</f>
        <v>0</v>
      </c>
      <c r="W17" s="30" t="n">
        <f aca="false">[13]Junho!$K$26</f>
        <v>0</v>
      </c>
      <c r="X17" s="30" t="n">
        <f aca="false">[13]Junho!$K$27</f>
        <v>0</v>
      </c>
      <c r="Y17" s="30" t="n">
        <f aca="false">[13]Junho!$K$28</f>
        <v>0</v>
      </c>
      <c r="Z17" s="30" t="n">
        <f aca="false">[13]Junho!$K$29</f>
        <v>0</v>
      </c>
      <c r="AA17" s="30" t="n">
        <f aca="false">[13]Junho!$K$30</f>
        <v>0</v>
      </c>
      <c r="AB17" s="30" t="n">
        <f aca="false">[13]Junho!$K$31</f>
        <v>0</v>
      </c>
      <c r="AC17" s="30" t="n">
        <f aca="false">[13]Junho!$K$32</f>
        <v>0</v>
      </c>
      <c r="AD17" s="30" t="n">
        <f aca="false">[13]Junho!$K$33</f>
        <v>0</v>
      </c>
      <c r="AE17" s="30" t="n">
        <f aca="false">[13]Junho!$K$34</f>
        <v>0.2</v>
      </c>
      <c r="AF17" s="16" t="n">
        <f aca="false">SUM(B17:AE17)</f>
        <v>11.8</v>
      </c>
    </row>
    <row r="18" customFormat="false" ht="17.1" hidden="false" customHeight="true" outlineLevel="0" collapsed="false">
      <c r="A18" s="17" t="s">
        <v>19</v>
      </c>
      <c r="B18" s="30" t="n">
        <f aca="false">[14]Junho!$K$5</f>
        <v>0</v>
      </c>
      <c r="C18" s="30" t="n">
        <f aca="false">[14]Junho!$K$6</f>
        <v>0</v>
      </c>
      <c r="D18" s="30" t="n">
        <f aca="false">[14]Junho!$K$7</f>
        <v>0.8</v>
      </c>
      <c r="E18" s="30" t="n">
        <f aca="false">[14]Junho!$K$8</f>
        <v>0</v>
      </c>
      <c r="F18" s="30" t="n">
        <f aca="false">[14]Junho!$K$9</f>
        <v>0.2</v>
      </c>
      <c r="G18" s="30" t="n">
        <f aca="false">[14]Junho!$K$10</f>
        <v>0</v>
      </c>
      <c r="H18" s="30" t="n">
        <f aca="false">[14]Junho!$K$11</f>
        <v>0.2</v>
      </c>
      <c r="I18" s="30" t="n">
        <f aca="false">[14]Junho!$K$12</f>
        <v>0</v>
      </c>
      <c r="J18" s="30" t="n">
        <f aca="false">[14]Junho!$K$13</f>
        <v>0</v>
      </c>
      <c r="K18" s="30" t="n">
        <f aca="false">[14]Junho!$K$14</f>
        <v>2</v>
      </c>
      <c r="L18" s="30" t="n">
        <f aca="false">[14]Junho!$K$15</f>
        <v>0</v>
      </c>
      <c r="M18" s="30" t="n">
        <f aca="false">[14]Junho!$K$16</f>
        <v>0.2</v>
      </c>
      <c r="N18" s="30" t="n">
        <f aca="false">[14]Junho!$K$17</f>
        <v>0</v>
      </c>
      <c r="O18" s="30" t="n">
        <f aca="false">[14]Junho!$K$18</f>
        <v>0</v>
      </c>
      <c r="P18" s="30" t="n">
        <f aca="false">[14]Junho!$K$19</f>
        <v>18.4</v>
      </c>
      <c r="Q18" s="30" t="n">
        <f aca="false">[14]Junho!$K$20</f>
        <v>0</v>
      </c>
      <c r="R18" s="30" t="n">
        <f aca="false">[14]Junho!$K$21</f>
        <v>0</v>
      </c>
      <c r="S18" s="30" t="n">
        <f aca="false">[14]Junho!$K$22</f>
        <v>0</v>
      </c>
      <c r="T18" s="30" t="n">
        <f aca="false">[14]Junho!$K$23</f>
        <v>0.2</v>
      </c>
      <c r="U18" s="30" t="n">
        <f aca="false">[14]Junho!$K$24</f>
        <v>2</v>
      </c>
      <c r="V18" s="30" t="n">
        <f aca="false">[14]Junho!$K$25</f>
        <v>0</v>
      </c>
      <c r="W18" s="30" t="n">
        <f aca="false">[14]Junho!$K$26</f>
        <v>0</v>
      </c>
      <c r="X18" s="30" t="n">
        <f aca="false">[14]Junho!$K$27</f>
        <v>0</v>
      </c>
      <c r="Y18" s="30" t="n">
        <f aca="false">[14]Junho!$K$28</f>
        <v>0</v>
      </c>
      <c r="Z18" s="30" t="n">
        <f aca="false">[14]Junho!$K$29</f>
        <v>0</v>
      </c>
      <c r="AA18" s="30" t="n">
        <f aca="false">[14]Junho!$K$30</f>
        <v>0</v>
      </c>
      <c r="AB18" s="30" t="n">
        <f aca="false">[14]Junho!$K$31</f>
        <v>0</v>
      </c>
      <c r="AC18" s="30" t="n">
        <f aca="false">[14]Junho!$K$32</f>
        <v>0</v>
      </c>
      <c r="AD18" s="30" t="n">
        <f aca="false">[14]Junho!$K$33</f>
        <v>0</v>
      </c>
      <c r="AE18" s="30" t="n">
        <f aca="false">[14]Junho!$K$34</f>
        <v>0.2</v>
      </c>
      <c r="AF18" s="16" t="n">
        <f aca="false">SUM(B18:AE18)</f>
        <v>24.2</v>
      </c>
    </row>
    <row r="19" customFormat="false" ht="17.1" hidden="false" customHeight="true" outlineLevel="0" collapsed="false">
      <c r="A19" s="17" t="s">
        <v>20</v>
      </c>
      <c r="B19" s="30" t="s">
        <v>6</v>
      </c>
      <c r="C19" s="30" t="s">
        <v>6</v>
      </c>
      <c r="D19" s="30" t="s">
        <v>6</v>
      </c>
      <c r="E19" s="30" t="s">
        <v>6</v>
      </c>
      <c r="F19" s="30" t="n">
        <f aca="false">[15]Junho!$L$5</f>
        <v>4</v>
      </c>
      <c r="G19" s="30" t="n">
        <f aca="false">[15]Junho!$L$6</f>
        <v>2</v>
      </c>
      <c r="H19" s="30" t="n">
        <f aca="false">[15]Junho!$L$7</f>
        <v>2</v>
      </c>
      <c r="I19" s="30" t="n">
        <f aca="false">[15]Junho!$L$8</f>
        <v>2</v>
      </c>
      <c r="J19" s="30" t="n">
        <f aca="false">[15]Junho!$L$9</f>
        <v>2</v>
      </c>
      <c r="K19" s="30" t="n">
        <f aca="false">[15]Junho!$L$10</f>
        <v>6</v>
      </c>
      <c r="L19" s="30" t="n">
        <f aca="false">[15]Junho!$L$11</f>
        <v>6</v>
      </c>
      <c r="M19" s="30" t="n">
        <f aca="false">[15]Junho!$L$12</f>
        <v>2</v>
      </c>
      <c r="N19" s="30" t="n">
        <f aca="false">[15]Junho!$L$13</f>
        <v>2</v>
      </c>
      <c r="O19" s="30" t="n">
        <f aca="false">[15]Junho!$L$14</f>
        <v>2</v>
      </c>
      <c r="P19" s="30" t="n">
        <f aca="false">[15]Junho!$L$15</f>
        <v>6</v>
      </c>
      <c r="Q19" s="30" t="n">
        <f aca="false">[15]Junho!$L$16</f>
        <v>6</v>
      </c>
      <c r="R19" s="30" t="n">
        <f aca="false">[15]Junho!$L$17</f>
        <v>6</v>
      </c>
      <c r="S19" s="30" t="n">
        <f aca="false">[15]Junho!$L$18</f>
        <v>4</v>
      </c>
      <c r="T19" s="30" t="n">
        <f aca="false">[15]Junho!$L$19</f>
        <v>2</v>
      </c>
      <c r="U19" s="30" t="n">
        <f aca="false">[15]Junho!$L$20</f>
        <v>8</v>
      </c>
      <c r="V19" s="30" t="n">
        <f aca="false">[15]Junho!$L$21</f>
        <v>6</v>
      </c>
      <c r="W19" s="30" t="n">
        <f aca="false">[15]Junho!$L$22</f>
        <v>6</v>
      </c>
      <c r="X19" s="30" t="n">
        <f aca="false">[15]Junho!$L$23</f>
        <v>6</v>
      </c>
      <c r="Y19" s="30" t="n">
        <f aca="false">[15]Junho!$L$24</f>
        <v>4</v>
      </c>
      <c r="Z19" s="30" t="n">
        <f aca="false">[15]Junho!$L$25</f>
        <v>4</v>
      </c>
      <c r="AA19" s="30" t="n">
        <f aca="false">[15]Junho!$L$26</f>
        <v>4</v>
      </c>
      <c r="AB19" s="30" t="n">
        <f aca="false">[15]Junho!$L$27</f>
        <v>2</v>
      </c>
      <c r="AC19" s="30" t="n">
        <f aca="false">[15]Junho!$L$28</f>
        <v>2</v>
      </c>
      <c r="AD19" s="30" t="n">
        <f aca="false">[15]Junho!$L$29</f>
        <v>6</v>
      </c>
      <c r="AE19" s="30" t="n">
        <f aca="false">[15]Junho!$L$30</f>
        <v>2</v>
      </c>
      <c r="AF19" s="16" t="n">
        <f aca="false">SUM(F19:AE19)</f>
        <v>104</v>
      </c>
      <c r="AG19" s="0"/>
    </row>
    <row r="20" customFormat="false" ht="17.1" hidden="false" customHeight="true" outlineLevel="0" collapsed="false">
      <c r="A20" s="17" t="s">
        <v>21</v>
      </c>
      <c r="B20" s="30" t="n">
        <f aca="false">[16]Junho!$K$5</f>
        <v>0</v>
      </c>
      <c r="C20" s="30" t="n">
        <f aca="false">[16]Junho!$K$6</f>
        <v>0</v>
      </c>
      <c r="D20" s="30" t="n">
        <f aca="false">[16]Junho!$K$7</f>
        <v>0</v>
      </c>
      <c r="E20" s="30" t="n">
        <f aca="false">[16]Junho!$K$8</f>
        <v>0.2</v>
      </c>
      <c r="F20" s="30" t="n">
        <f aca="false">[16]Junho!$K$9</f>
        <v>0.2</v>
      </c>
      <c r="G20" s="30" t="n">
        <f aca="false">[16]Junho!$K$10</f>
        <v>0</v>
      </c>
      <c r="H20" s="30" t="n">
        <f aca="false">[16]Junho!$K$11</f>
        <v>0</v>
      </c>
      <c r="I20" s="30" t="n">
        <f aca="false">[16]Junho!$K$12</f>
        <v>0</v>
      </c>
      <c r="J20" s="30" t="n">
        <f aca="false">[16]Junho!$K$13</f>
        <v>5.6</v>
      </c>
      <c r="K20" s="30" t="n">
        <f aca="false">[16]Junho!$K$14</f>
        <v>6.2</v>
      </c>
      <c r="L20" s="30" t="n">
        <f aca="false">[16]Junho!$K$15</f>
        <v>0.2</v>
      </c>
      <c r="M20" s="30" t="n">
        <f aca="false">[16]Junho!$K$16</f>
        <v>10</v>
      </c>
      <c r="N20" s="30" t="n">
        <f aca="false">[16]Junho!$K$17</f>
        <v>13.2</v>
      </c>
      <c r="O20" s="30" t="n">
        <f aca="false">[16]Junho!$K$18</f>
        <v>0</v>
      </c>
      <c r="P20" s="30" t="n">
        <f aca="false">[16]Junho!$K$19</f>
        <v>2.6</v>
      </c>
      <c r="Q20" s="30" t="n">
        <f aca="false">[16]Junho!$K$20</f>
        <v>0.2</v>
      </c>
      <c r="R20" s="30" t="n">
        <f aca="false">[16]Junho!$K$21</f>
        <v>0</v>
      </c>
      <c r="S20" s="30" t="n">
        <f aca="false">[16]Junho!$K$22</f>
        <v>0</v>
      </c>
      <c r="T20" s="30" t="n">
        <f aca="false">[16]Junho!$K$23</f>
        <v>0</v>
      </c>
      <c r="U20" s="30" t="n">
        <f aca="false">[16]Junho!$K$24</f>
        <v>1.4</v>
      </c>
      <c r="V20" s="30" t="n">
        <f aca="false">[16]Junho!$K$25</f>
        <v>1</v>
      </c>
      <c r="W20" s="30" t="n">
        <f aca="false">[16]Junho!$K$26</f>
        <v>0</v>
      </c>
      <c r="X20" s="30" t="n">
        <f aca="false">[16]Junho!$K$27</f>
        <v>0</v>
      </c>
      <c r="Y20" s="30" t="n">
        <f aca="false">[16]Junho!$K$28</f>
        <v>0</v>
      </c>
      <c r="Z20" s="30" t="n">
        <f aca="false">[16]Junho!$K$29</f>
        <v>0</v>
      </c>
      <c r="AA20" s="30" t="n">
        <f aca="false">[16]Junho!$K$30</f>
        <v>0</v>
      </c>
      <c r="AB20" s="30" t="n">
        <f aca="false">[16]Junho!$K$31</f>
        <v>0</v>
      </c>
      <c r="AC20" s="30" t="n">
        <f aca="false">[16]Junho!$K$32</f>
        <v>0.4</v>
      </c>
      <c r="AD20" s="30" t="n">
        <f aca="false">[16]Junho!$K$33</f>
        <v>0.2</v>
      </c>
      <c r="AE20" s="30" t="n">
        <f aca="false">[16]Junho!$K$34</f>
        <v>0.2</v>
      </c>
      <c r="AF20" s="16" t="n">
        <f aca="false">SUM(B20:AE20)</f>
        <v>41.6</v>
      </c>
    </row>
    <row r="21" customFormat="false" ht="17.1" hidden="false" customHeight="true" outlineLevel="0" collapsed="false">
      <c r="A21" s="17" t="s">
        <v>22</v>
      </c>
      <c r="B21" s="30" t="n">
        <f aca="false">[17]Junho!$K$5</f>
        <v>0</v>
      </c>
      <c r="C21" s="30" t="n">
        <f aca="false">[17]Junho!$K$6</f>
        <v>0</v>
      </c>
      <c r="D21" s="30" t="n">
        <f aca="false">[17]Junho!$K$7</f>
        <v>1</v>
      </c>
      <c r="E21" s="30" t="n">
        <f aca="false">[17]Junho!$K$8</f>
        <v>0</v>
      </c>
      <c r="F21" s="30" t="n">
        <f aca="false">[17]Junho!$K$9</f>
        <v>0</v>
      </c>
      <c r="G21" s="30" t="n">
        <f aca="false">[17]Junho!$K$10</f>
        <v>0</v>
      </c>
      <c r="H21" s="30" t="n">
        <f aca="false">[17]Junho!$K$11</f>
        <v>0</v>
      </c>
      <c r="I21" s="30" t="n">
        <f aca="false">[17]Junho!$K$12</f>
        <v>0</v>
      </c>
      <c r="J21" s="30" t="n">
        <f aca="false">[17]Junho!$K$13</f>
        <v>9</v>
      </c>
      <c r="K21" s="30" t="n">
        <f aca="false">[17]Junho!$K$14</f>
        <v>0.4</v>
      </c>
      <c r="L21" s="30" t="n">
        <f aca="false">[17]Junho!$K$15</f>
        <v>0</v>
      </c>
      <c r="M21" s="30" t="n">
        <f aca="false">[17]Junho!$K$16</f>
        <v>8.2</v>
      </c>
      <c r="N21" s="30" t="n">
        <f aca="false">[17]Junho!$K$17</f>
        <v>0.6</v>
      </c>
      <c r="O21" s="30" t="n">
        <f aca="false">[17]Junho!$K$18</f>
        <v>0</v>
      </c>
      <c r="P21" s="30" t="n">
        <f aca="false">[17]Junho!$K$19</f>
        <v>0</v>
      </c>
      <c r="Q21" s="30" t="n">
        <f aca="false">[17]Junho!$K$20</f>
        <v>0</v>
      </c>
      <c r="R21" s="30" t="n">
        <f aca="false">[17]Junho!$K$21</f>
        <v>0</v>
      </c>
      <c r="S21" s="30" t="n">
        <f aca="false">[17]Junho!$K$22</f>
        <v>0</v>
      </c>
      <c r="T21" s="30" t="n">
        <f aca="false">[17]Junho!$K$23</f>
        <v>0</v>
      </c>
      <c r="U21" s="30" t="n">
        <f aca="false">[17]Junho!$K$24</f>
        <v>0</v>
      </c>
      <c r="V21" s="30" t="n">
        <f aca="false">[17]Junho!$K$25</f>
        <v>0</v>
      </c>
      <c r="W21" s="30" t="n">
        <f aca="false">[17]Junho!$K$26</f>
        <v>0</v>
      </c>
      <c r="X21" s="30" t="n">
        <f aca="false">[17]Junho!$K$27</f>
        <v>0</v>
      </c>
      <c r="Y21" s="30" t="n">
        <f aca="false">[17]Junho!$K$28</f>
        <v>0</v>
      </c>
      <c r="Z21" s="30" t="n">
        <f aca="false">[17]Junho!$K$29</f>
        <v>0</v>
      </c>
      <c r="AA21" s="30" t="n">
        <f aca="false">[17]Junho!$K$30</f>
        <v>0</v>
      </c>
      <c r="AB21" s="30" t="n">
        <f aca="false">[17]Junho!$K$31</f>
        <v>7.6</v>
      </c>
      <c r="AC21" s="30" t="n">
        <f aca="false">[17]Junho!$K$32</f>
        <v>0</v>
      </c>
      <c r="AD21" s="30" t="n">
        <f aca="false">[17]Junho!$K$33</f>
        <v>0.4</v>
      </c>
      <c r="AE21" s="30" t="n">
        <f aca="false">[17]Junho!$K$34</f>
        <v>0</v>
      </c>
      <c r="AF21" s="16" t="n">
        <f aca="false">SUM(B21:AE21)</f>
        <v>27.2</v>
      </c>
    </row>
    <row r="22" customFormat="false" ht="17.1" hidden="false" customHeight="true" outlineLevel="0" collapsed="false">
      <c r="A22" s="17" t="s">
        <v>23</v>
      </c>
      <c r="B22" s="30" t="s">
        <v>6</v>
      </c>
      <c r="C22" s="30" t="s">
        <v>6</v>
      </c>
      <c r="D22" s="30" t="s">
        <v>6</v>
      </c>
      <c r="E22" s="30" t="s">
        <v>6</v>
      </c>
      <c r="F22" s="30" t="s">
        <v>6</v>
      </c>
      <c r="G22" s="30" t="s">
        <v>6</v>
      </c>
      <c r="H22" s="30" t="s">
        <v>6</v>
      </c>
      <c r="I22" s="30" t="s">
        <v>6</v>
      </c>
      <c r="J22" s="30" t="s">
        <v>6</v>
      </c>
      <c r="K22" s="30" t="s">
        <v>6</v>
      </c>
      <c r="L22" s="30" t="s">
        <v>6</v>
      </c>
      <c r="M22" s="30" t="s">
        <v>6</v>
      </c>
      <c r="N22" s="30" t="s">
        <v>6</v>
      </c>
      <c r="O22" s="30" t="s">
        <v>6</v>
      </c>
      <c r="P22" s="30" t="s">
        <v>6</v>
      </c>
      <c r="Q22" s="30" t="s">
        <v>6</v>
      </c>
      <c r="R22" s="30" t="s">
        <v>6</v>
      </c>
      <c r="S22" s="30" t="s">
        <v>6</v>
      </c>
      <c r="T22" s="30" t="s">
        <v>6</v>
      </c>
      <c r="U22" s="30" t="s">
        <v>6</v>
      </c>
      <c r="V22" s="30" t="s">
        <v>6</v>
      </c>
      <c r="W22" s="30" t="s">
        <v>6</v>
      </c>
      <c r="X22" s="30" t="s">
        <v>6</v>
      </c>
      <c r="Y22" s="30" t="s">
        <v>6</v>
      </c>
      <c r="Z22" s="30" t="n">
        <f aca="false">[18]Junho!$K$29</f>
        <v>0</v>
      </c>
      <c r="AA22" s="30" t="n">
        <f aca="false">[18]Junho!$K$30</f>
        <v>0</v>
      </c>
      <c r="AB22" s="30" t="n">
        <f aca="false">[18]Junho!$K$31</f>
        <v>0</v>
      </c>
      <c r="AC22" s="30" t="n">
        <f aca="false">[18]Junho!$K$32</f>
        <v>0</v>
      </c>
      <c r="AD22" s="30" t="n">
        <f aca="false">[18]Junho!$K$33</f>
        <v>0</v>
      </c>
      <c r="AE22" s="30" t="n">
        <f aca="false">[18]Junho!$K$34</f>
        <v>0</v>
      </c>
      <c r="AF22" s="16" t="n">
        <f aca="false">SUM(B22:AE22)</f>
        <v>0</v>
      </c>
    </row>
    <row r="23" customFormat="false" ht="17.1" hidden="false" customHeight="true" outlineLevel="0" collapsed="false">
      <c r="A23" s="17" t="s">
        <v>24</v>
      </c>
      <c r="B23" s="30" t="n">
        <f aca="false">[19]Junho!$K$5</f>
        <v>0</v>
      </c>
      <c r="C23" s="30" t="n">
        <f aca="false">[19]Junho!$K$6</f>
        <v>0</v>
      </c>
      <c r="D23" s="30" t="n">
        <f aca="false">[19]Junho!$K$7</f>
        <v>0</v>
      </c>
      <c r="E23" s="30" t="n">
        <f aca="false">[19]Junho!$K$8</f>
        <v>0</v>
      </c>
      <c r="F23" s="30" t="n">
        <f aca="false">[19]Junho!$K$9</f>
        <v>0</v>
      </c>
      <c r="G23" s="30" t="n">
        <f aca="false">[19]Junho!$K$10</f>
        <v>0</v>
      </c>
      <c r="H23" s="30" t="n">
        <f aca="false">[19]Junho!$K$11</f>
        <v>0</v>
      </c>
      <c r="I23" s="30" t="n">
        <f aca="false">[19]Junho!$K$12</f>
        <v>0</v>
      </c>
      <c r="J23" s="30" t="n">
        <f aca="false">[19]Junho!$K$13</f>
        <v>0</v>
      </c>
      <c r="K23" s="30" t="n">
        <f aca="false">[19]Junho!$K$14</f>
        <v>0</v>
      </c>
      <c r="L23" s="30" t="n">
        <f aca="false">[19]Junho!$K$15</f>
        <v>0</v>
      </c>
      <c r="M23" s="30" t="n">
        <f aca="false">[19]Junho!$K$16</f>
        <v>0</v>
      </c>
      <c r="N23" s="30" t="n">
        <f aca="false">[19]Junho!$K$17</f>
        <v>0</v>
      </c>
      <c r="O23" s="30" t="n">
        <f aca="false">[19]Junho!$K$18</f>
        <v>0</v>
      </c>
      <c r="P23" s="30" t="n">
        <f aca="false">[19]Junho!$K$19</f>
        <v>0</v>
      </c>
      <c r="Q23" s="30" t="n">
        <f aca="false">[19]Junho!$K$20</f>
        <v>0.8</v>
      </c>
      <c r="R23" s="30" t="n">
        <f aca="false">[19]Junho!$K$21</f>
        <v>0</v>
      </c>
      <c r="S23" s="30" t="n">
        <f aca="false">[19]Junho!$K$22</f>
        <v>0</v>
      </c>
      <c r="T23" s="30" t="n">
        <f aca="false">[19]Junho!$K$23</f>
        <v>0</v>
      </c>
      <c r="U23" s="30" t="n">
        <f aca="false">[19]Junho!$K$24</f>
        <v>0</v>
      </c>
      <c r="V23" s="30" t="n">
        <f aca="false">[19]Junho!$K$25</f>
        <v>0</v>
      </c>
      <c r="W23" s="30" t="n">
        <f aca="false">[19]Junho!$K$26</f>
        <v>0</v>
      </c>
      <c r="X23" s="30" t="n">
        <f aca="false">[19]Junho!$K$27</f>
        <v>0</v>
      </c>
      <c r="Y23" s="30" t="n">
        <f aca="false">[19]Junho!$K$28</f>
        <v>0</v>
      </c>
      <c r="Z23" s="30" t="n">
        <f aca="false">[18]Junho!$K$5</f>
        <v>1</v>
      </c>
      <c r="AA23" s="30" t="n">
        <f aca="false">[18]Junho!$K$6</f>
        <v>0</v>
      </c>
      <c r="AB23" s="30" t="n">
        <f aca="false">[18]Junho!$K$7</f>
        <v>0</v>
      </c>
      <c r="AC23" s="30" t="n">
        <f aca="false">[18]Junho!$K$8</f>
        <v>0</v>
      </c>
      <c r="AD23" s="30" t="n">
        <f aca="false">[18]Junho!$K$9</f>
        <v>0</v>
      </c>
      <c r="AE23" s="30" t="n">
        <f aca="false">[18]Junho!$K$10</f>
        <v>0</v>
      </c>
      <c r="AF23" s="16" t="n">
        <f aca="false">[18]Junho!$K$11</f>
        <v>1</v>
      </c>
    </row>
    <row r="24" customFormat="false" ht="17.1" hidden="false" customHeight="true" outlineLevel="0" collapsed="false">
      <c r="A24" s="17" t="s">
        <v>25</v>
      </c>
      <c r="B24" s="30" t="s">
        <v>6</v>
      </c>
      <c r="C24" s="30" t="s">
        <v>6</v>
      </c>
      <c r="D24" s="30" t="s">
        <v>6</v>
      </c>
      <c r="E24" s="30" t="s">
        <v>6</v>
      </c>
      <c r="F24" s="30" t="s">
        <v>6</v>
      </c>
      <c r="G24" s="30" t="n">
        <f aca="false">[20]Junho!$K$5</f>
        <v>0</v>
      </c>
      <c r="H24" s="30" t="n">
        <f aca="false">[20]Junho!$K$6</f>
        <v>0</v>
      </c>
      <c r="I24" s="30" t="n">
        <f aca="false">[20]Junho!$K$7</f>
        <v>0</v>
      </c>
      <c r="J24" s="30" t="n">
        <f aca="false">[20]Junho!$K$8</f>
        <v>7.4</v>
      </c>
      <c r="K24" s="30" t="n">
        <f aca="false">[20]Junho!$K$9</f>
        <v>0</v>
      </c>
      <c r="L24" s="30" t="n">
        <f aca="false">[20]Junho!$K$10</f>
        <v>0.4</v>
      </c>
      <c r="M24" s="30" t="n">
        <f aca="false">[20]Junho!$K$11</f>
        <v>34.2</v>
      </c>
      <c r="N24" s="30" t="n">
        <f aca="false">[20]Junho!$K$12</f>
        <v>0.6</v>
      </c>
      <c r="O24" s="30" t="n">
        <f aca="false">[20]Junho!$K$13</f>
        <v>0</v>
      </c>
      <c r="P24" s="30" t="n">
        <f aca="false">[20]Junho!$K$14</f>
        <v>1.8</v>
      </c>
      <c r="Q24" s="30" t="n">
        <f aca="false">[20]Junho!$K$15</f>
        <v>0</v>
      </c>
      <c r="R24" s="30" t="n">
        <f aca="false">[20]Junho!$K$16</f>
        <v>0</v>
      </c>
      <c r="S24" s="30" t="n">
        <f aca="false">[20]Junho!$K$17</f>
        <v>0</v>
      </c>
      <c r="T24" s="30" t="n">
        <f aca="false">[20]Junho!$K$18</f>
        <v>0</v>
      </c>
      <c r="U24" s="30" t="n">
        <f aca="false">[20]Junho!$K$19</f>
        <v>0</v>
      </c>
      <c r="V24" s="30" t="n">
        <f aca="false">[20]Junho!$K$20</f>
        <v>0.2</v>
      </c>
      <c r="W24" s="30" t="n">
        <f aca="false">[20]Junho!$K$21</f>
        <v>0</v>
      </c>
      <c r="X24" s="30" t="n">
        <f aca="false">[20]Junho!$K$22</f>
        <v>0.8</v>
      </c>
      <c r="Y24" s="30" t="n">
        <f aca="false">[20]Junho!$K$23</f>
        <v>11</v>
      </c>
      <c r="Z24" s="30" t="n">
        <f aca="false">[20]Junho!$K$24</f>
        <v>0</v>
      </c>
      <c r="AA24" s="30" t="n">
        <f aca="false">[20]Junho!$K$25</f>
        <v>0</v>
      </c>
      <c r="AB24" s="30" t="n">
        <f aca="false">[20]Junho!$K$26</f>
        <v>0</v>
      </c>
      <c r="AC24" s="30" t="n">
        <f aca="false">[20]Junho!$K$27</f>
        <v>0.2</v>
      </c>
      <c r="AD24" s="30" t="n">
        <f aca="false">[20]Junho!$K$28</f>
        <v>0</v>
      </c>
      <c r="AE24" s="30" t="n">
        <f aca="false">[20]Junho!$K$29</f>
        <v>0.2</v>
      </c>
      <c r="AF24" s="16" t="n">
        <f aca="false">SUM(G24:AE24)</f>
        <v>56.8</v>
      </c>
    </row>
    <row r="25" customFormat="false" ht="17.1" hidden="false" customHeight="true" outlineLevel="0" collapsed="false">
      <c r="A25" s="17" t="s">
        <v>26</v>
      </c>
      <c r="B25" s="15" t="n">
        <f aca="false">[21]Junho!$K$5</f>
        <v>0</v>
      </c>
      <c r="C25" s="15" t="n">
        <f aca="false">[21]Junho!$K$6</f>
        <v>0</v>
      </c>
      <c r="D25" s="15" t="n">
        <f aca="false">[21]Junho!$K$7</f>
        <v>0.2</v>
      </c>
      <c r="E25" s="15" t="n">
        <f aca="false">[21]Junho!$K$8</f>
        <v>0</v>
      </c>
      <c r="F25" s="15" t="n">
        <f aca="false">[21]Junho!$K$9</f>
        <v>0.2</v>
      </c>
      <c r="G25" s="15" t="n">
        <f aca="false">[21]Junho!$K$10</f>
        <v>0</v>
      </c>
      <c r="H25" s="15" t="n">
        <f aca="false">[21]Junho!$K$11</f>
        <v>0</v>
      </c>
      <c r="I25" s="15" t="n">
        <f aca="false">[21]Junho!$K$12</f>
        <v>0</v>
      </c>
      <c r="J25" s="15" t="n">
        <f aca="false">[21]Junho!$K$13</f>
        <v>0</v>
      </c>
      <c r="K25" s="15" t="n">
        <f aca="false">[21]Junho!$K$14</f>
        <v>0</v>
      </c>
      <c r="L25" s="15" t="n">
        <f aca="false">[21]Junho!$K$15</f>
        <v>0</v>
      </c>
      <c r="M25" s="15" t="n">
        <f aca="false">[21]Junho!$K$16</f>
        <v>0</v>
      </c>
      <c r="N25" s="15" t="n">
        <f aca="false">[21]Junho!$K$17</f>
        <v>0</v>
      </c>
      <c r="O25" s="15" t="n">
        <f aca="false">[21]Junho!$K$18</f>
        <v>0</v>
      </c>
      <c r="P25" s="15" t="n">
        <f aca="false">[21]Junho!$K$19</f>
        <v>9.6</v>
      </c>
      <c r="Q25" s="15" t="n">
        <f aca="false">[21]Junho!$K$20</f>
        <v>0</v>
      </c>
      <c r="R25" s="15" t="n">
        <f aca="false">[21]Junho!$K$21</f>
        <v>0</v>
      </c>
      <c r="S25" s="15" t="n">
        <f aca="false">[21]Junho!$K$22</f>
        <v>0</v>
      </c>
      <c r="T25" s="15" t="n">
        <f aca="false">[21]Junho!$K$23</f>
        <v>0</v>
      </c>
      <c r="U25" s="15" t="n">
        <f aca="false">[21]Junho!$K$24</f>
        <v>0</v>
      </c>
      <c r="V25" s="15" t="n">
        <f aca="false">[21]Junho!$K$25</f>
        <v>0.8</v>
      </c>
      <c r="W25" s="15" t="n">
        <f aca="false">[21]Junho!$K$26</f>
        <v>0</v>
      </c>
      <c r="X25" s="15" t="n">
        <f aca="false">[21]Junho!$K$27</f>
        <v>0</v>
      </c>
      <c r="Y25" s="15" t="n">
        <f aca="false">[21]Junho!$K$28</f>
        <v>0</v>
      </c>
      <c r="Z25" s="15" t="n">
        <f aca="false">[21]Junho!$K$29</f>
        <v>0</v>
      </c>
      <c r="AA25" s="15" t="n">
        <f aca="false">[21]Junho!$K$30</f>
        <v>0</v>
      </c>
      <c r="AB25" s="15" t="n">
        <f aca="false">[21]Junho!$K$31</f>
        <v>0</v>
      </c>
      <c r="AC25" s="15" t="n">
        <f aca="false">[21]Junho!$K$32</f>
        <v>0</v>
      </c>
      <c r="AD25" s="15" t="n">
        <f aca="false">[21]Junho!$K$33</f>
        <v>0</v>
      </c>
      <c r="AE25" s="15" t="n">
        <f aca="false">[21]Junho!$K$34</f>
        <v>0.2</v>
      </c>
      <c r="AF25" s="16" t="n">
        <f aca="false">SUM(Z25:AE25)</f>
        <v>0.2</v>
      </c>
      <c r="AG25" s="15"/>
    </row>
    <row r="26" customFormat="false" ht="17.1" hidden="false" customHeight="true" outlineLevel="0" collapsed="false">
      <c r="A26" s="50" t="s">
        <v>32</v>
      </c>
      <c r="B26" s="20" t="n">
        <f aca="false">MAX(B5:B25)</f>
        <v>4.6</v>
      </c>
      <c r="C26" s="51" t="n">
        <f aca="false">MAX(C5:C25)</f>
        <v>0.2</v>
      </c>
      <c r="D26" s="51" t="n">
        <f aca="false">MAX(D5:D25)</f>
        <v>1</v>
      </c>
      <c r="E26" s="51" t="n">
        <f aca="false">MAX(E5:E25)</f>
        <v>1.4</v>
      </c>
      <c r="F26" s="51" t="n">
        <f aca="false">MAX(F5:F25)</f>
        <v>4</v>
      </c>
      <c r="G26" s="51" t="n">
        <f aca="false">MAX(G5:G25)</f>
        <v>2</v>
      </c>
      <c r="H26" s="51" t="n">
        <f aca="false">MAX(H5:H25)</f>
        <v>2.4</v>
      </c>
      <c r="I26" s="51" t="n">
        <f aca="false">MAX(I5:I25)</f>
        <v>2</v>
      </c>
      <c r="J26" s="51" t="n">
        <f aca="false">MAX(J5:J25)</f>
        <v>9.8</v>
      </c>
      <c r="K26" s="51" t="n">
        <f aca="false">MAX(K5:K25)</f>
        <v>15</v>
      </c>
      <c r="L26" s="51" t="n">
        <f aca="false">MAX(L5:L25)</f>
        <v>6</v>
      </c>
      <c r="M26" s="51" t="n">
        <f aca="false">MAX(M5:M25)</f>
        <v>34.2</v>
      </c>
      <c r="N26" s="51" t="n">
        <f aca="false">MAX(N5:N25)</f>
        <v>13.2</v>
      </c>
      <c r="O26" s="51" t="n">
        <f aca="false">MAX(O5:O25)</f>
        <v>2</v>
      </c>
      <c r="P26" s="51" t="n">
        <f aca="false">MAX(P5:P25)</f>
        <v>18.4</v>
      </c>
      <c r="Q26" s="51" t="n">
        <f aca="false">MAX(Q5:Q25)</f>
        <v>6</v>
      </c>
      <c r="R26" s="51" t="n">
        <f aca="false">MAX(R5:R25)</f>
        <v>6</v>
      </c>
      <c r="S26" s="51" t="n">
        <f aca="false">MAX(S5:S25)</f>
        <v>4</v>
      </c>
      <c r="T26" s="51" t="n">
        <f aca="false">MAX(T5:T25)</f>
        <v>2</v>
      </c>
      <c r="U26" s="51" t="n">
        <f aca="false">MAX(U5:U25)</f>
        <v>13.8</v>
      </c>
      <c r="V26" s="51" t="n">
        <f aca="false">MAX(V5:V25)</f>
        <v>6</v>
      </c>
      <c r="W26" s="51" t="n">
        <f aca="false">MAX(W5:W25)</f>
        <v>6</v>
      </c>
      <c r="X26" s="51" t="n">
        <f aca="false">MAX(X5:X25)</f>
        <v>6</v>
      </c>
      <c r="Y26" s="51" t="n">
        <f aca="false">MAX(Y5:Y25)</f>
        <v>11</v>
      </c>
      <c r="Z26" s="51" t="n">
        <f aca="false">MAX(Z5:Z25)</f>
        <v>4</v>
      </c>
      <c r="AA26" s="51" t="n">
        <f aca="false">MAX(AA5:AA25)</f>
        <v>4</v>
      </c>
      <c r="AB26" s="51" t="n">
        <f aca="false">MAX(AB5:AB25)</f>
        <v>7.6</v>
      </c>
      <c r="AC26" s="51" t="n">
        <f aca="false">MAX(AC5:AC25)</f>
        <v>2</v>
      </c>
      <c r="AD26" s="51" t="n">
        <f aca="false">MAX(AD5:AD25)</f>
        <v>6</v>
      </c>
      <c r="AE26" s="52" t="n">
        <f aca="false">MAX(AE5:AE25)</f>
        <v>2</v>
      </c>
      <c r="AF26" s="20" t="n">
        <f aca="false">MAX(AF5:AF25)</f>
        <v>104</v>
      </c>
      <c r="AG26" s="15"/>
    </row>
    <row r="27" s="12" customFormat="true" ht="17.1" hidden="false" customHeight="true" outlineLevel="0" collapsed="false">
      <c r="A27" s="50" t="s">
        <v>53</v>
      </c>
      <c r="B27" s="27" t="n">
        <f aca="false">SUM(B5:B24)</f>
        <v>9</v>
      </c>
      <c r="C27" s="19" t="n">
        <f aca="false">SUM(C5:C24)</f>
        <v>0.2</v>
      </c>
      <c r="D27" s="19" t="n">
        <f aca="false">SUM(D5:D24)</f>
        <v>3.8</v>
      </c>
      <c r="E27" s="19" t="n">
        <f aca="false">SUM(E5:E24)</f>
        <v>2</v>
      </c>
      <c r="F27" s="19" t="n">
        <f aca="false">SUM(F5:F24)</f>
        <v>5.4</v>
      </c>
      <c r="G27" s="19" t="n">
        <f aca="false">SUM(G5:G24)</f>
        <v>2.6</v>
      </c>
      <c r="H27" s="19" t="n">
        <f aca="false">SUM(H5:H24)</f>
        <v>4.8</v>
      </c>
      <c r="I27" s="19" t="n">
        <f aca="false">SUM(I5:I24)</f>
        <v>2.2</v>
      </c>
      <c r="J27" s="19" t="n">
        <f aca="false">SUM(J5:J24)</f>
        <v>46</v>
      </c>
      <c r="K27" s="19" t="n">
        <f aca="false">SUM(K5:K24)</f>
        <v>46.2</v>
      </c>
      <c r="L27" s="19" t="n">
        <f aca="false">SUM(L5:L24)</f>
        <v>7.2</v>
      </c>
      <c r="M27" s="19" t="n">
        <f aca="false">SUM(M5:M24)</f>
        <v>67.2</v>
      </c>
      <c r="N27" s="19" t="n">
        <f aca="false">SUM(N5:N24)</f>
        <v>25</v>
      </c>
      <c r="O27" s="19" t="n">
        <f aca="false">SUM(O5:O24)</f>
        <v>3.2</v>
      </c>
      <c r="P27" s="19" t="n">
        <f aca="false">SUM(P5:P24)</f>
        <v>35.8</v>
      </c>
      <c r="Q27" s="19" t="n">
        <f aca="false">SUM(Q5:Q24)</f>
        <v>11.4</v>
      </c>
      <c r="R27" s="19" t="n">
        <f aca="false">SUM(R5:R24)</f>
        <v>10.8</v>
      </c>
      <c r="S27" s="19" t="n">
        <f aca="false">SUM(S5:S24)</f>
        <v>4.6</v>
      </c>
      <c r="T27" s="19" t="n">
        <f aca="false">SUM(T5:T24)</f>
        <v>2.2</v>
      </c>
      <c r="U27" s="19" t="n">
        <f aca="false">SUM(U5:U24)</f>
        <v>35</v>
      </c>
      <c r="V27" s="19" t="n">
        <f aca="false">SUM(V5:V24)</f>
        <v>9</v>
      </c>
      <c r="W27" s="19" t="n">
        <f aca="false">SUM(W5:W24)</f>
        <v>10.6</v>
      </c>
      <c r="X27" s="19" t="n">
        <f aca="false">SUM(X5:X24)</f>
        <v>8.2</v>
      </c>
      <c r="Y27" s="19" t="n">
        <f aca="false">SUM(Y5:Y24)</f>
        <v>18.6</v>
      </c>
      <c r="Z27" s="19" t="n">
        <f aca="false">SUM(Z5:Z24)</f>
        <v>5</v>
      </c>
      <c r="AA27" s="19" t="n">
        <f aca="false">SUM(AA5:AA24)</f>
        <v>4.4</v>
      </c>
      <c r="AB27" s="19" t="n">
        <f aca="false">SUM(AB5:AB24)</f>
        <v>10.2</v>
      </c>
      <c r="AC27" s="19" t="n">
        <f aca="false">SUM(AC5:AC24)</f>
        <v>2.8</v>
      </c>
      <c r="AD27" s="19" t="n">
        <f aca="false">SUM(AD5:AD24)</f>
        <v>7.2</v>
      </c>
      <c r="AE27" s="53" t="n">
        <f aca="false">SUM(AE5:AE24)</f>
        <v>3.6</v>
      </c>
      <c r="AF27" s="20" t="n">
        <f aca="false">SUM(AF5:AF25)</f>
        <v>403.6</v>
      </c>
      <c r="AG27" s="11"/>
    </row>
    <row r="28" customFormat="false" ht="12.75" hidden="false" customHeight="false" outlineLevel="0" collapsed="false">
      <c r="A28" s="21" t="s">
        <v>2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22" t="s">
        <v>29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7.42"/>
    <col collapsed="false" customWidth="true" hidden="false" outlineLevel="0" max="33" min="33" style="2" width="5.85"/>
  </cols>
  <sheetData>
    <row r="1" customFormat="false" ht="20.1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23" t="s">
        <v>31</v>
      </c>
      <c r="AG3" s="10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4" t="s">
        <v>4</v>
      </c>
      <c r="AG4" s="13" t="s">
        <v>4</v>
      </c>
    </row>
    <row r="5" customFormat="false" ht="17.1" hidden="false" customHeight="true" outlineLevel="0" collapsed="false">
      <c r="A5" s="14" t="s">
        <v>5</v>
      </c>
      <c r="B5" s="15" t="s">
        <v>6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n">
        <f aca="false">[1]Junho!$C$15</f>
        <v>17.3</v>
      </c>
      <c r="M5" s="15" t="n">
        <f aca="false">[1]Junho!$C$16</f>
        <v>21.2</v>
      </c>
      <c r="N5" s="15" t="n">
        <f aca="false">[1]Junho!$C$17</f>
        <v>22.4</v>
      </c>
      <c r="O5" s="15" t="n">
        <f aca="false">[1]Junho!$C$18</f>
        <v>28.5</v>
      </c>
      <c r="P5" s="15" t="n">
        <f aca="false">[1]Junho!$C$19</f>
        <v>20.2</v>
      </c>
      <c r="Q5" s="15" t="n">
        <f aca="false">[1]Junho!$C$20</f>
        <v>16.2</v>
      </c>
      <c r="R5" s="15" t="n">
        <f aca="false">[1]Junho!$C$21</f>
        <v>21.8</v>
      </c>
      <c r="S5" s="15" t="n">
        <f aca="false">[1]Junho!$C$22</f>
        <v>27.2</v>
      </c>
      <c r="T5" s="15" t="n">
        <f aca="false">[1]Junho!$C$23</f>
        <v>28.2</v>
      </c>
      <c r="U5" s="15" t="n">
        <f aca="false">[1]Junho!$C$24</f>
        <v>28.1</v>
      </c>
      <c r="V5" s="15" t="n">
        <f aca="false">[1]Junho!$C$25</f>
        <v>15.8</v>
      </c>
      <c r="W5" s="15" t="n">
        <f aca="false">[1]Junho!$C$26</f>
        <v>16.2</v>
      </c>
      <c r="X5" s="15" t="n">
        <f aca="false">[1]Junho!$C$27</f>
        <v>18.9</v>
      </c>
      <c r="Y5" s="15" t="n">
        <f aca="false">[1]Junho!$C$28</f>
        <v>21.1</v>
      </c>
      <c r="Z5" s="15" t="n">
        <f aca="false">[1]Junho!$C$29</f>
        <v>24.9</v>
      </c>
      <c r="AA5" s="15" t="n">
        <f aca="false">[1]Junho!$C$30</f>
        <v>23.5</v>
      </c>
      <c r="AB5" s="15" t="n">
        <f aca="false">[1]Junho!$C$31</f>
        <v>26.7</v>
      </c>
      <c r="AC5" s="15" t="n">
        <f aca="false">[1]Junho!$C$32</f>
        <v>17.8</v>
      </c>
      <c r="AD5" s="15" t="n">
        <f aca="false">[1]Junho!$C$33</f>
        <v>22.2</v>
      </c>
      <c r="AE5" s="15" t="n">
        <f aca="false">[1]Junho!$C$34</f>
        <v>28.3</v>
      </c>
      <c r="AF5" s="25" t="n">
        <f aca="false">[1]Junho!$C$35</f>
        <v>28.5</v>
      </c>
      <c r="AG5" s="16" t="n">
        <f aca="false">AVERAGE(L5:AE5)</f>
        <v>22.325</v>
      </c>
    </row>
    <row r="6" customFormat="false" ht="17.1" hidden="false" customHeight="true" outlineLevel="0" collapsed="false">
      <c r="A6" s="17" t="s">
        <v>7</v>
      </c>
      <c r="B6" s="15" t="n">
        <f aca="false">[2]Junho!$C$5</f>
        <v>23.2</v>
      </c>
      <c r="C6" s="15" t="n">
        <f aca="false">[2]Junho!$C$6</f>
        <v>26.7</v>
      </c>
      <c r="D6" s="15" t="n">
        <f aca="false">[2]Junho!$C$7</f>
        <v>27</v>
      </c>
      <c r="E6" s="15" t="n">
        <f aca="false">[2]Junho!$C$8</f>
        <v>24.8</v>
      </c>
      <c r="F6" s="15" t="n">
        <f aca="false">[2]Junho!$C$9</f>
        <v>29.9</v>
      </c>
      <c r="G6" s="15" t="n">
        <f aca="false">[2]Junho!$C$10</f>
        <v>31.5</v>
      </c>
      <c r="H6" s="15" t="n">
        <f aca="false">[2]Junho!$C$11</f>
        <v>31.6</v>
      </c>
      <c r="I6" s="15" t="n">
        <f aca="false">[2]Junho!$C$12</f>
        <v>30.9</v>
      </c>
      <c r="J6" s="15" t="n">
        <f aca="false">[2]Junho!$C$13</f>
        <v>29.9</v>
      </c>
      <c r="K6" s="15" t="n">
        <f aca="false">[2]Junho!$C$14</f>
        <v>23</v>
      </c>
      <c r="L6" s="15" t="n">
        <f aca="false">[2]Junho!$C$15</f>
        <v>24.7</v>
      </c>
      <c r="M6" s="15" t="n">
        <f aca="false">[2]Junho!$C$16</f>
        <v>30.4</v>
      </c>
      <c r="N6" s="15" t="n">
        <f aca="false">[2]Junho!$C$17</f>
        <v>28.3</v>
      </c>
      <c r="O6" s="15" t="n">
        <f aca="false">[2]Junho!$C$18</f>
        <v>29.4</v>
      </c>
      <c r="P6" s="15" t="n">
        <f aca="false">[2]Junho!$C$19</f>
        <v>26.5</v>
      </c>
      <c r="Q6" s="15" t="n">
        <f aca="false">[2]Junho!$C$20</f>
        <v>20.6</v>
      </c>
      <c r="R6" s="15" t="n">
        <f aca="false">[2]Junho!$C$21</f>
        <v>25.8</v>
      </c>
      <c r="S6" s="15" t="n">
        <f aca="false">[2]Junho!$C$22</f>
        <v>30.8</v>
      </c>
      <c r="T6" s="15" t="n">
        <f aca="false">[2]Junho!$C$23</f>
        <v>31.1</v>
      </c>
      <c r="U6" s="15" t="n">
        <f aca="false">[2]Junho!$C$24</f>
        <v>29.4</v>
      </c>
      <c r="V6" s="15" t="n">
        <f aca="false">[2]Junho!$C$25</f>
        <v>23.7</v>
      </c>
      <c r="W6" s="15" t="n">
        <f aca="false">[2]Junho!$C$26</f>
        <v>18.1</v>
      </c>
      <c r="X6" s="15" t="n">
        <f aca="false">[2]Junho!$C$27</f>
        <v>20.1</v>
      </c>
      <c r="Y6" s="15" t="n">
        <f aca="false">[2]Junho!$C$28</f>
        <v>25.7</v>
      </c>
      <c r="Z6" s="15" t="n">
        <f aca="false">[2]Junho!$C$29</f>
        <v>29.4</v>
      </c>
      <c r="AA6" s="15" t="n">
        <f aca="false">[2]Junho!$C$30</f>
        <v>30</v>
      </c>
      <c r="AB6" s="15" t="n">
        <f aca="false">[2]Junho!$C$31</f>
        <v>27.1</v>
      </c>
      <c r="AC6" s="15" t="n">
        <f aca="false">[2]Junho!$C$32</f>
        <v>22.7</v>
      </c>
      <c r="AD6" s="15" t="n">
        <f aca="false">[2]Junho!$C$33</f>
        <v>26.6</v>
      </c>
      <c r="AE6" s="15" t="n">
        <f aca="false">[2]Junho!$C$34</f>
        <v>30.3</v>
      </c>
      <c r="AF6" s="25" t="n">
        <f aca="false">MAX(B6:AE6)</f>
        <v>31.6</v>
      </c>
      <c r="AG6" s="16" t="n">
        <f aca="false">AVERAGE(L6:AE6)</f>
        <v>26.535</v>
      </c>
    </row>
    <row r="7" customFormat="false" ht="17.1" hidden="false" customHeight="true" outlineLevel="0" collapsed="false">
      <c r="A7" s="17" t="s">
        <v>8</v>
      </c>
      <c r="B7" s="15" t="n">
        <f aca="false">[3]Junho!$C$5</f>
        <v>21.9</v>
      </c>
      <c r="C7" s="15" t="n">
        <f aca="false">[3]Junho!$C$6</f>
        <v>24</v>
      </c>
      <c r="D7" s="15" t="n">
        <f aca="false">[3]Junho!$C$7</f>
        <v>26.2</v>
      </c>
      <c r="E7" s="15" t="n">
        <f aca="false">[3]Junho!$C$8</f>
        <v>24.6</v>
      </c>
      <c r="F7" s="15" t="n">
        <f aca="false">[3]Junho!$C$9</f>
        <v>27.7</v>
      </c>
      <c r="G7" s="15" t="n">
        <f aca="false">[3]Junho!$C$10</f>
        <v>29.3</v>
      </c>
      <c r="H7" s="15" t="n">
        <f aca="false">[3]Junho!$C$11</f>
        <v>29.2</v>
      </c>
      <c r="I7" s="15" t="n">
        <f aca="false">[3]Junho!$C$12</f>
        <v>29.3</v>
      </c>
      <c r="J7" s="15" t="n">
        <f aca="false">[3]Junho!$C$13</f>
        <v>29.2</v>
      </c>
      <c r="K7" s="15" t="n">
        <f aca="false">[3]Junho!$C$14</f>
        <v>22.5</v>
      </c>
      <c r="L7" s="15" t="n">
        <f aca="false">[3]Junho!$C$15</f>
        <v>27.5</v>
      </c>
      <c r="M7" s="15" t="n">
        <f aca="false">[3]Junho!$C$16</f>
        <v>29.2</v>
      </c>
      <c r="N7" s="15" t="n">
        <f aca="false">[3]Junho!$C$17</f>
        <v>28.4</v>
      </c>
      <c r="O7" s="15" t="n">
        <f aca="false">[3]Junho!$C$18</f>
        <v>28.8</v>
      </c>
      <c r="P7" s="15" t="n">
        <f aca="false">[3]Junho!$C$19</f>
        <v>26</v>
      </c>
      <c r="Q7" s="15" t="n">
        <f aca="false">[3]Junho!$C$20</f>
        <v>20</v>
      </c>
      <c r="R7" s="15" t="n">
        <f aca="false">[3]Junho!$C$21</f>
        <v>25.9</v>
      </c>
      <c r="S7" s="15" t="n">
        <f aca="false">[3]Junho!$C$22</f>
        <v>28.4</v>
      </c>
      <c r="T7" s="15" t="n">
        <f aca="false">[3]Junho!$C$23</f>
        <v>29.2</v>
      </c>
      <c r="U7" s="15" t="n">
        <f aca="false">[3]Junho!$C$24</f>
        <v>27.7</v>
      </c>
      <c r="V7" s="15" t="n">
        <f aca="false">[3]Junho!$C$25</f>
        <v>22.7</v>
      </c>
      <c r="W7" s="15" t="n">
        <f aca="false">[3]Junho!$C$26</f>
        <v>19.2</v>
      </c>
      <c r="X7" s="15" t="n">
        <f aca="false">[3]Junho!$C$27</f>
        <v>24.2</v>
      </c>
      <c r="Y7" s="15" t="n">
        <f aca="false">[3]Junho!$C$28</f>
        <v>26</v>
      </c>
      <c r="Z7" s="15" t="n">
        <f aca="false">[3]Junho!$C$29</f>
        <v>27.1</v>
      </c>
      <c r="AA7" s="15" t="n">
        <f aca="false">[3]Junho!$C$30</f>
        <v>28.1</v>
      </c>
      <c r="AB7" s="15" t="n">
        <f aca="false">[3]Junho!$C$31</f>
        <v>28.4</v>
      </c>
      <c r="AC7" s="15" t="n">
        <f aca="false">[3]Junho!$C$32</f>
        <v>24.9</v>
      </c>
      <c r="AD7" s="15" t="n">
        <f aca="false">[3]Junho!$C$33</f>
        <v>26.2</v>
      </c>
      <c r="AE7" s="15" t="n">
        <f aca="false">[3]Junho!$C$34</f>
        <v>28.7</v>
      </c>
      <c r="AF7" s="25" t="n">
        <f aca="false">MAX(B7:AE7)</f>
        <v>29.3</v>
      </c>
      <c r="AG7" s="16" t="n">
        <f aca="false">AVERAGE(L7:AE7)</f>
        <v>26.33</v>
      </c>
    </row>
    <row r="8" customFormat="false" ht="17.1" hidden="false" customHeight="true" outlineLevel="0" collapsed="false">
      <c r="A8" s="17" t="s">
        <v>9</v>
      </c>
      <c r="B8" s="15" t="n">
        <f aca="false">[4]Junho!$C$5</f>
        <v>22.7</v>
      </c>
      <c r="C8" s="15" t="n">
        <f aca="false">[4]Junho!$C$6</f>
        <v>23.2</v>
      </c>
      <c r="D8" s="15" t="n">
        <f aca="false">[4]Junho!$C$7</f>
        <v>28.4</v>
      </c>
      <c r="E8" s="15" t="n">
        <f aca="false">[4]Junho!$C$8</f>
        <v>29.3</v>
      </c>
      <c r="F8" s="15" t="n">
        <f aca="false">[4]Junho!$C$9</f>
        <v>29.5</v>
      </c>
      <c r="G8" s="15" t="n">
        <f aca="false">[4]Junho!$C$10</f>
        <v>30.3</v>
      </c>
      <c r="H8" s="15" t="n">
        <f aca="false">[4]Junho!$C$11</f>
        <v>30.3</v>
      </c>
      <c r="I8" s="15" t="n">
        <f aca="false">[4]Junho!$C$12</f>
        <v>31.2</v>
      </c>
      <c r="J8" s="15" t="n">
        <f aca="false">[4]Junho!$C$13</f>
        <v>32</v>
      </c>
      <c r="K8" s="15" t="n">
        <f aca="false">[4]Junho!$C$14</f>
        <v>25.4</v>
      </c>
      <c r="L8" s="15" t="n">
        <f aca="false">[4]Junho!$C$15</f>
        <v>28.8</v>
      </c>
      <c r="M8" s="15" t="n">
        <f aca="false">[4]Junho!$C$16</f>
        <v>30.7</v>
      </c>
      <c r="N8" s="15" t="n">
        <f aca="false">[4]Junho!$C$17</f>
        <v>31.3</v>
      </c>
      <c r="O8" s="15" t="n">
        <f aca="false">[4]Junho!$C$18</f>
        <v>31.3</v>
      </c>
      <c r="P8" s="15" t="n">
        <f aca="false">[4]Junho!$C$19</f>
        <v>31</v>
      </c>
      <c r="Q8" s="15" t="n">
        <f aca="false">[4]Junho!$C$20</f>
        <v>23.5</v>
      </c>
      <c r="R8" s="15" t="n">
        <f aca="false">[4]Junho!$C$21</f>
        <v>25.9</v>
      </c>
      <c r="S8" s="15" t="n">
        <f aca="false">[4]Junho!$C$22</f>
        <v>29.1</v>
      </c>
      <c r="T8" s="15" t="n">
        <f aca="false">[4]Junho!$C$23</f>
        <v>30.6</v>
      </c>
      <c r="U8" s="15" t="n">
        <f aca="false">[4]Junho!$C$24</f>
        <v>32.2</v>
      </c>
      <c r="V8" s="15" t="n">
        <f aca="false">[4]Junho!$C$25</f>
        <v>28.7</v>
      </c>
      <c r="W8" s="15" t="n">
        <f aca="false">[4]Junho!$C$26</f>
        <v>24.6</v>
      </c>
      <c r="X8" s="15" t="n">
        <f aca="false">[4]Junho!$C$27</f>
        <v>27.9</v>
      </c>
      <c r="Y8" s="15" t="n">
        <f aca="false">[4]Junho!$C$28</f>
        <v>28.4</v>
      </c>
      <c r="Z8" s="15" t="n">
        <f aca="false">[4]Junho!$C$29</f>
        <v>28.6</v>
      </c>
      <c r="AA8" s="15" t="n">
        <f aca="false">[4]Junho!$C$30</f>
        <v>29.2</v>
      </c>
      <c r="AB8" s="15" t="n">
        <f aca="false">[4]Junho!$C$31</f>
        <v>29.3</v>
      </c>
      <c r="AC8" s="15" t="n">
        <f aca="false">[4]Junho!$C$32</f>
        <v>30.2</v>
      </c>
      <c r="AD8" s="15" t="n">
        <f aca="false">[4]Junho!$C$33</f>
        <v>29.8</v>
      </c>
      <c r="AE8" s="15" t="n">
        <f aca="false">[4]Junho!$C$34</f>
        <v>30</v>
      </c>
      <c r="AF8" s="25" t="n">
        <f aca="false">MAX(B8:AE8)</f>
        <v>32.2</v>
      </c>
      <c r="AG8" s="16" t="n">
        <f aca="false">AVERAGE(L8:AE8)</f>
        <v>29.055</v>
      </c>
    </row>
    <row r="9" customFormat="false" ht="17.1" hidden="false" customHeight="true" outlineLevel="0" collapsed="false">
      <c r="A9" s="17" t="s">
        <v>10</v>
      </c>
      <c r="B9" s="15" t="n">
        <f aca="false">[5]Junho!$C$5</f>
        <v>18.4</v>
      </c>
      <c r="C9" s="15" t="n">
        <f aca="false">[5]Junho!$C$6</f>
        <v>24.2</v>
      </c>
      <c r="D9" s="15" t="n">
        <f aca="false">[5]Junho!$C$7</f>
        <v>26.6</v>
      </c>
      <c r="E9" s="15" t="n">
        <f aca="false">[5]Junho!$C$8</f>
        <v>25.8</v>
      </c>
      <c r="F9" s="15" t="n">
        <f aca="false">[5]Junho!$C$9</f>
        <v>27.2</v>
      </c>
      <c r="G9" s="15" t="n">
        <f aca="false">[5]Junho!$C$10</f>
        <v>27.8</v>
      </c>
      <c r="H9" s="15" t="n">
        <f aca="false">[5]Junho!$C$11</f>
        <v>27</v>
      </c>
      <c r="I9" s="15" t="n">
        <f aca="false">[5]Junho!$C$12</f>
        <v>28.1</v>
      </c>
      <c r="J9" s="15" t="n">
        <f aca="false">[5]Junho!$C$13</f>
        <v>28.3</v>
      </c>
      <c r="K9" s="15" t="n">
        <f aca="false">[5]Junho!$C$14</f>
        <v>23.8</v>
      </c>
      <c r="L9" s="15" t="n">
        <f aca="false">[5]Junho!$C$15</f>
        <v>27.1</v>
      </c>
      <c r="M9" s="15" t="n">
        <f aca="false">[5]Junho!$C$16</f>
        <v>28.5</v>
      </c>
      <c r="N9" s="15" t="n">
        <f aca="false">[5]Junho!$C$17</f>
        <v>29.1</v>
      </c>
      <c r="O9" s="15" t="n">
        <f aca="false">[5]Junho!$C$18</f>
        <v>28.4</v>
      </c>
      <c r="P9" s="15" t="n">
        <f aca="false">[5]Junho!$C$19</f>
        <v>28.5</v>
      </c>
      <c r="Q9" s="15" t="n">
        <f aca="false">[5]Junho!$C$20</f>
        <v>20</v>
      </c>
      <c r="R9" s="15" t="n">
        <f aca="false">[5]Junho!$C$21</f>
        <v>26.7</v>
      </c>
      <c r="S9" s="15" t="n">
        <f aca="false">[5]Junho!$C$22</f>
        <v>27.2</v>
      </c>
      <c r="T9" s="15" t="n">
        <f aca="false">[5]Junho!$C$23</f>
        <v>28.5</v>
      </c>
      <c r="U9" s="15" t="n">
        <f aca="false">[5]Junho!$C$24</f>
        <v>29</v>
      </c>
      <c r="V9" s="15" t="n">
        <f aca="false">[5]Junho!$C$25</f>
        <v>24.5</v>
      </c>
      <c r="W9" s="15" t="n">
        <f aca="false">[5]Junho!$C$26</f>
        <v>20.3</v>
      </c>
      <c r="X9" s="15" t="n">
        <f aca="false">[5]Junho!$C$27</f>
        <v>26.4</v>
      </c>
      <c r="Y9" s="15" t="n">
        <f aca="false">[5]Junho!$C$28</f>
        <v>26.4</v>
      </c>
      <c r="Z9" s="15" t="n">
        <f aca="false">[5]Junho!$C$29</f>
        <v>26.5</v>
      </c>
      <c r="AA9" s="15" t="n">
        <f aca="false">[5]Junho!$C$30</f>
        <v>26.5</v>
      </c>
      <c r="AB9" s="15" t="n">
        <f aca="false">[5]Junho!$C$31</f>
        <v>27.5</v>
      </c>
      <c r="AC9" s="15" t="n">
        <f aca="false">[5]Junho!$C$32</f>
        <v>28.1</v>
      </c>
      <c r="AD9" s="15" t="n">
        <f aca="false">[5]Junho!$C$33</f>
        <v>26.3</v>
      </c>
      <c r="AE9" s="15" t="n">
        <f aca="false">[5]Junho!$C$34</f>
        <v>27.3</v>
      </c>
      <c r="AF9" s="25" t="n">
        <f aca="false">MAX(B9:AE9)</f>
        <v>29.1</v>
      </c>
      <c r="AG9" s="16" t="n">
        <f aca="false">AVERAGE(L9:AE9)</f>
        <v>26.64</v>
      </c>
    </row>
    <row r="10" customFormat="false" ht="17.1" hidden="false" customHeight="true" outlineLevel="0" collapsed="false">
      <c r="A10" s="17" t="s">
        <v>11</v>
      </c>
      <c r="B10" s="15" t="n">
        <f aca="false">[6]Junho!$C$5</f>
        <v>20.4</v>
      </c>
      <c r="C10" s="15" t="n">
        <f aca="false">[6]Junho!$C$6</f>
        <v>21.5</v>
      </c>
      <c r="D10" s="15" t="n">
        <f aca="false">[6]Junho!$C$7</f>
        <v>26.5</v>
      </c>
      <c r="E10" s="15" t="n">
        <f aca="false">[6]Junho!$C$8</f>
        <v>23.8</v>
      </c>
      <c r="F10" s="15" t="n">
        <f aca="false">[6]Junho!$C$9</f>
        <v>28.1</v>
      </c>
      <c r="G10" s="15" t="n">
        <f aca="false">[6]Junho!$C$10</f>
        <v>29.4</v>
      </c>
      <c r="H10" s="15" t="n">
        <f aca="false">[6]Junho!$C$11</f>
        <v>29.5</v>
      </c>
      <c r="I10" s="15" t="n">
        <f aca="false">[6]Junho!$C$12</f>
        <v>30.1</v>
      </c>
      <c r="J10" s="15" t="n">
        <f aca="false">[6]Junho!$C$13</f>
        <v>30</v>
      </c>
      <c r="K10" s="15" t="n">
        <f aca="false">[6]Junho!$C$14</f>
        <v>24.3</v>
      </c>
      <c r="L10" s="15" t="n">
        <f aca="false">[6]Junho!$C$15</f>
        <v>26.1</v>
      </c>
      <c r="M10" s="15" t="n">
        <f aca="false">[6]Junho!$C$16</f>
        <v>27.7</v>
      </c>
      <c r="N10" s="15" t="n">
        <f aca="false">[6]Junho!$C$17</f>
        <v>25.3</v>
      </c>
      <c r="O10" s="15" t="n">
        <f aca="false">[6]Junho!$C$18</f>
        <v>28.1</v>
      </c>
      <c r="P10" s="15" t="n">
        <f aca="false">[6]Junho!$C$19</f>
        <v>28.2</v>
      </c>
      <c r="Q10" s="15" t="n">
        <f aca="false">[6]Junho!$C$20</f>
        <v>20.2</v>
      </c>
      <c r="R10" s="15" t="n">
        <f aca="false">[6]Junho!$C$21</f>
        <v>23.1</v>
      </c>
      <c r="S10" s="15" t="n">
        <f aca="false">[6]Junho!$C$22</f>
        <v>28.1</v>
      </c>
      <c r="T10" s="15" t="n">
        <f aca="false">[6]Junho!$C$23</f>
        <v>30</v>
      </c>
      <c r="U10" s="15" t="n">
        <f aca="false">[6]Junho!$C$24</f>
        <v>29.9</v>
      </c>
      <c r="V10" s="15" t="n">
        <f aca="false">[6]Junho!$C$25</f>
        <v>21.1</v>
      </c>
      <c r="W10" s="15" t="n">
        <f aca="false">[6]Junho!$C$26</f>
        <v>17.2</v>
      </c>
      <c r="X10" s="15" t="n">
        <f aca="false">[6]Junho!$C$27</f>
        <v>16.9</v>
      </c>
      <c r="Y10" s="15" t="n">
        <f aca="false">[6]Junho!$C$28</f>
        <v>22.9</v>
      </c>
      <c r="Z10" s="15" t="n">
        <f aca="false">[6]Junho!$C$29</f>
        <v>24.7</v>
      </c>
      <c r="AA10" s="15" t="n">
        <f aca="false">[6]Junho!$C$30</f>
        <v>27.7</v>
      </c>
      <c r="AB10" s="15" t="n">
        <f aca="false">[6]Junho!$C$31</f>
        <v>24.7</v>
      </c>
      <c r="AC10" s="15" t="n">
        <f aca="false">[6]Junho!$C$32</f>
        <v>22.2</v>
      </c>
      <c r="AD10" s="15" t="n">
        <f aca="false">[6]Junho!$C$32</f>
        <v>22.2</v>
      </c>
      <c r="AE10" s="15" t="n">
        <f aca="false">[6]Junho!$C$34</f>
        <v>27.6</v>
      </c>
      <c r="AF10" s="25" t="n">
        <f aca="false">MAX(B10:AE10)</f>
        <v>30.1</v>
      </c>
      <c r="AG10" s="16" t="n">
        <f aca="false">AVERAGE(L10:AE10)</f>
        <v>24.695</v>
      </c>
    </row>
    <row r="11" customFormat="false" ht="17.1" hidden="false" customHeight="true" outlineLevel="0" collapsed="false">
      <c r="A11" s="17" t="s">
        <v>12</v>
      </c>
      <c r="B11" s="15" t="n">
        <f aca="false">[7]Junho!$C$5</f>
        <v>22.4</v>
      </c>
      <c r="C11" s="15" t="n">
        <f aca="false">[7]Junho!$C$6</f>
        <v>29</v>
      </c>
      <c r="D11" s="15" t="n">
        <f aca="false">[7]Junho!$C$7</f>
        <v>29.1</v>
      </c>
      <c r="E11" s="15" t="n">
        <f aca="false">[7]Junho!$C$8</f>
        <v>28.9</v>
      </c>
      <c r="F11" s="15" t="n">
        <f aca="false">[7]Junho!$C$9</f>
        <v>30.5</v>
      </c>
      <c r="G11" s="15" t="n">
        <f aca="false">[7]Junho!$C$10</f>
        <v>31.2</v>
      </c>
      <c r="H11" s="15" t="n">
        <f aca="false">[7]Junho!$C$11</f>
        <v>31.2</v>
      </c>
      <c r="I11" s="15" t="n">
        <f aca="false">[7]Junho!$C$12</f>
        <v>31.8</v>
      </c>
      <c r="J11" s="15" t="n">
        <f aca="false">[7]Junho!$C$13</f>
        <v>32.4</v>
      </c>
      <c r="K11" s="15" t="n">
        <f aca="false">[7]Junho!$C$14</f>
        <v>28</v>
      </c>
      <c r="L11" s="15" t="n">
        <f aca="false">[7]Junho!$C$15</f>
        <v>30.3</v>
      </c>
      <c r="M11" s="15" t="n">
        <f aca="false">[7]Junho!$C$16</f>
        <v>32.4</v>
      </c>
      <c r="N11" s="15" t="n">
        <f aca="false">[7]Junho!$C$17</f>
        <v>30.2</v>
      </c>
      <c r="O11" s="15" t="n">
        <f aca="false">[7]Junho!$C$18</f>
        <v>31.7</v>
      </c>
      <c r="P11" s="15" t="n">
        <f aca="false">[7]Junho!$C$19</f>
        <v>31.5</v>
      </c>
      <c r="Q11" s="15" t="n">
        <f aca="false">[7]Junho!$C$20</f>
        <v>24.4</v>
      </c>
      <c r="R11" s="15" t="n">
        <f aca="false">[7]Junho!$C$21</f>
        <v>28.2</v>
      </c>
      <c r="S11" s="15" t="n">
        <f aca="false">[7]Junho!$C$22</f>
        <v>31</v>
      </c>
      <c r="T11" s="15" t="n">
        <f aca="false">[7]Junho!$C$23</f>
        <v>32.6</v>
      </c>
      <c r="U11" s="15" t="n">
        <f aca="false">[7]Junho!$C$24</f>
        <v>31.4</v>
      </c>
      <c r="V11" s="15" t="n">
        <f aca="false">[7]Junho!$C$25</f>
        <v>23.2</v>
      </c>
      <c r="W11" s="15" t="n">
        <f aca="false">[7]Junho!$C$26</f>
        <v>22.1</v>
      </c>
      <c r="X11" s="15" t="n">
        <f aca="false">[7]Junho!$C$27</f>
        <v>27.1</v>
      </c>
      <c r="Y11" s="15" t="n">
        <f aca="false">[7]Junho!$C$28</f>
        <v>29.5</v>
      </c>
      <c r="Z11" s="15" t="n">
        <f aca="false">[7]Junho!$C$29</f>
        <v>30.9</v>
      </c>
      <c r="AA11" s="15" t="n">
        <f aca="false">[7]Junho!$C$30</f>
        <v>31.3</v>
      </c>
      <c r="AB11" s="15" t="n">
        <f aca="false">[7]Junho!$C$31</f>
        <v>31.7</v>
      </c>
      <c r="AC11" s="15" t="n">
        <f aca="false">[7]Junho!$C$32</f>
        <v>27.8</v>
      </c>
      <c r="AD11" s="15" t="n">
        <f aca="false">[7]Junho!$C$33</f>
        <v>30.1</v>
      </c>
      <c r="AE11" s="15" t="n">
        <f aca="false">[7]Junho!$C$34</f>
        <v>30.9</v>
      </c>
      <c r="AF11" s="25" t="n">
        <f aca="false">MAX(B11:AE11)</f>
        <v>32.6</v>
      </c>
      <c r="AG11" s="16" t="n">
        <f aca="false">AVERAGE(L11:AE11)</f>
        <v>29.415</v>
      </c>
    </row>
    <row r="12" customFormat="false" ht="17.1" hidden="false" customHeight="true" outlineLevel="0" collapsed="false">
      <c r="A12" s="17" t="s">
        <v>13</v>
      </c>
      <c r="B12" s="15" t="n">
        <f aca="false">[8]Junho!$C$5</f>
        <v>18.2</v>
      </c>
      <c r="C12" s="15" t="n">
        <f aca="false">[8]Junho!$C$6</f>
        <v>23.3</v>
      </c>
      <c r="D12" s="15" t="n">
        <f aca="false">[8]Junho!$C$7</f>
        <v>24.6</v>
      </c>
      <c r="E12" s="15" t="n">
        <f aca="false">[8]Junho!$C$8</f>
        <v>23.8</v>
      </c>
      <c r="F12" s="15" t="n">
        <f aca="false">[8]Junho!$C$9</f>
        <v>27.7</v>
      </c>
      <c r="G12" s="15" t="n">
        <f aca="false">[8]Junho!$C$10</f>
        <v>28.3</v>
      </c>
      <c r="H12" s="15" t="n">
        <f aca="false">[8]Junho!$C$11</f>
        <v>28.5</v>
      </c>
      <c r="I12" s="15" t="n">
        <f aca="false">[8]Junho!$C$12</f>
        <v>28.1</v>
      </c>
      <c r="J12" s="15" t="n">
        <f aca="false">[8]Junho!$C$13</f>
        <v>29.3</v>
      </c>
      <c r="K12" s="15" t="n">
        <f aca="false">[8]Junho!$C$14</f>
        <v>18.3</v>
      </c>
      <c r="L12" s="15" t="n">
        <f aca="false">[8]Junho!$C$15</f>
        <v>20.1</v>
      </c>
      <c r="M12" s="15" t="n">
        <f aca="false">[8]Junho!$C$16</f>
        <v>25.3</v>
      </c>
      <c r="N12" s="15" t="n">
        <f aca="false">[8]Junho!$C$17</f>
        <v>25</v>
      </c>
      <c r="O12" s="15" t="n">
        <f aca="false">[8]Junho!$C$18</f>
        <v>28.3</v>
      </c>
      <c r="P12" s="15" t="n">
        <f aca="false">[8]Junho!$C$19</f>
        <v>23.3</v>
      </c>
      <c r="Q12" s="15" t="n">
        <f aca="false">[8]Junho!$C$20</f>
        <v>16.5</v>
      </c>
      <c r="R12" s="15" t="n">
        <f aca="false">[8]Junho!$C$21</f>
        <v>21.4</v>
      </c>
      <c r="S12" s="15" t="n">
        <f aca="false">[8]Junho!$C$22</f>
        <v>26.5</v>
      </c>
      <c r="T12" s="15" t="n">
        <f aca="false">[8]Junho!$C$23</f>
        <v>29.1</v>
      </c>
      <c r="U12" s="15" t="n">
        <f aca="false">[8]Junho!$C$24</f>
        <v>28.7</v>
      </c>
      <c r="V12" s="15" t="n">
        <f aca="false">[8]Junho!$C$25</f>
        <v>21.5</v>
      </c>
      <c r="W12" s="15" t="n">
        <f aca="false">[8]Junho!$C$26</f>
        <v>14.3</v>
      </c>
      <c r="X12" s="15" t="n">
        <f aca="false">[8]Junho!$C$27</f>
        <v>20.2</v>
      </c>
      <c r="Y12" s="15" t="n">
        <f aca="false">[8]Junho!$C$28</f>
        <v>22.5</v>
      </c>
      <c r="Z12" s="15" t="n">
        <f aca="false">[8]Junho!$C$29</f>
        <v>24.1</v>
      </c>
      <c r="AA12" s="15" t="n">
        <f aca="false">[8]Junho!$C$30</f>
        <v>23.3</v>
      </c>
      <c r="AB12" s="15" t="n">
        <f aca="false">[8]Junho!$C$31</f>
        <v>25.9</v>
      </c>
      <c r="AC12" s="15" t="n">
        <f aca="false">[8]Junho!$C$32</f>
        <v>21.3</v>
      </c>
      <c r="AD12" s="15" t="n">
        <f aca="false">[8]Junho!$C$33</f>
        <v>22.8</v>
      </c>
      <c r="AE12" s="15" t="n">
        <f aca="false">[8]Junho!$C$34</f>
        <v>26.7</v>
      </c>
      <c r="AF12" s="25" t="n">
        <f aca="false">MAX(B12:AE12)</f>
        <v>29.3</v>
      </c>
      <c r="AG12" s="16" t="n">
        <f aca="false">AVERAGE(L12:AE12)</f>
        <v>23.34</v>
      </c>
    </row>
    <row r="13" customFormat="false" ht="17.1" hidden="false" customHeight="true" outlineLevel="0" collapsed="false">
      <c r="A13" s="17" t="s">
        <v>14</v>
      </c>
      <c r="B13" s="15" t="n">
        <f aca="false">[9]Junho!$C$5</f>
        <v>17.6</v>
      </c>
      <c r="C13" s="15" t="n">
        <f aca="false">[9]Junho!$C$6</f>
        <v>23.2</v>
      </c>
      <c r="D13" s="15" t="n">
        <f aca="false">[9]Junho!$C$7</f>
        <v>21.1</v>
      </c>
      <c r="E13" s="15" t="n">
        <f aca="false">[9]Junho!$C$8</f>
        <v>24.4</v>
      </c>
      <c r="F13" s="15" t="n">
        <f aca="false">[9]Junho!$C$9</f>
        <v>27.3</v>
      </c>
      <c r="G13" s="15" t="n">
        <f aca="false">[9]Junho!$C$10</f>
        <v>29.9</v>
      </c>
      <c r="H13" s="15" t="n">
        <f aca="false">[9]Junho!$C$11</f>
        <v>29.3</v>
      </c>
      <c r="I13" s="15" t="n">
        <f aca="false">[9]Junho!$C$12</f>
        <v>28.7</v>
      </c>
      <c r="J13" s="15" t="n">
        <f aca="false">[9]Junho!$C$13</f>
        <v>30.5</v>
      </c>
      <c r="K13" s="15" t="n">
        <f aca="false">[9]Junho!$C$14</f>
        <v>19</v>
      </c>
      <c r="L13" s="15" t="n">
        <f aca="false">[9]Junho!$C$15</f>
        <v>17.1</v>
      </c>
      <c r="M13" s="15" t="n">
        <f aca="false">[9]Junho!$C$16</f>
        <v>18.2</v>
      </c>
      <c r="N13" s="15" t="n">
        <f aca="false">[9]Junho!$C$17</f>
        <v>23</v>
      </c>
      <c r="O13" s="15" t="n">
        <f aca="false">[9]Junho!$C$18</f>
        <v>27.1</v>
      </c>
      <c r="P13" s="15" t="n">
        <f aca="false">[9]Junho!$C$19</f>
        <v>21</v>
      </c>
      <c r="Q13" s="15" t="n">
        <f aca="false">[9]Junho!$C$20</f>
        <v>15.9</v>
      </c>
      <c r="R13" s="15" t="n">
        <f aca="false">[9]Junho!$C$21</f>
        <v>20.2</v>
      </c>
      <c r="S13" s="15" t="n">
        <f aca="false">[9]Junho!$C$22</f>
        <v>24.8</v>
      </c>
      <c r="T13" s="15" t="n">
        <f aca="false">[9]Junho!$C$23</f>
        <v>27.6</v>
      </c>
      <c r="U13" s="15" t="n">
        <f aca="false">[9]Junho!$C$24</f>
        <v>28.8</v>
      </c>
      <c r="V13" s="15" t="n">
        <f aca="false">[9]Junho!$C$25</f>
        <v>17.2</v>
      </c>
      <c r="W13" s="15" t="n">
        <f aca="false">[9]Junho!$C$26</f>
        <v>18.2</v>
      </c>
      <c r="X13" s="15" t="n">
        <f aca="false">[9]Junho!$C$27</f>
        <v>18.9</v>
      </c>
      <c r="Y13" s="15" t="n">
        <f aca="false">[9]Junho!$C$28</f>
        <v>19.3</v>
      </c>
      <c r="Z13" s="15" t="n">
        <f aca="false">[9]Junho!$C$29</f>
        <v>21.9</v>
      </c>
      <c r="AA13" s="15" t="n">
        <f aca="false">[9]Junho!$C$30</f>
        <v>22.5</v>
      </c>
      <c r="AB13" s="15" t="n">
        <f aca="false">[9]Junho!$C$31</f>
        <v>23.4</v>
      </c>
      <c r="AC13" s="15" t="n">
        <f aca="false">[9]Junho!$C$32</f>
        <v>20.2</v>
      </c>
      <c r="AD13" s="15" t="n">
        <f aca="false">[9]Junho!$C$33</f>
        <v>20.5</v>
      </c>
      <c r="AE13" s="15" t="n">
        <f aca="false">[9]Junho!$C$34</f>
        <v>25.1</v>
      </c>
      <c r="AF13" s="25" t="n">
        <f aca="false">MAX(B13:AE13)</f>
        <v>30.5</v>
      </c>
      <c r="AG13" s="16" t="n">
        <f aca="false">AVERAGE(L13:AE13)</f>
        <v>21.545</v>
      </c>
    </row>
    <row r="14" customFormat="false" ht="17.1" hidden="false" customHeight="true" outlineLevel="0" collapsed="false">
      <c r="A14" s="17" t="s">
        <v>15</v>
      </c>
      <c r="B14" s="15" t="n">
        <f aca="false">[10]Junho!$C$5</f>
        <v>19.4</v>
      </c>
      <c r="C14" s="15" t="n">
        <f aca="false">[10]Junho!$C$6</f>
        <v>24</v>
      </c>
      <c r="D14" s="15" t="n">
        <f aca="false">[10]Junho!$C$7</f>
        <v>26.5</v>
      </c>
      <c r="E14" s="15" t="n">
        <f aca="false">[10]Junho!$C$8</f>
        <v>26.6</v>
      </c>
      <c r="F14" s="15" t="n">
        <f aca="false">[10]Junho!$C$9</f>
        <v>28.3</v>
      </c>
      <c r="G14" s="15" t="n">
        <f aca="false">[10]Junho!$C$10</f>
        <v>29.8</v>
      </c>
      <c r="H14" s="15" t="n">
        <f aca="false">[10]Junho!$C$11</f>
        <v>29.8</v>
      </c>
      <c r="I14" s="15" t="n">
        <f aca="false">[10]Junho!$C$12</f>
        <v>28</v>
      </c>
      <c r="J14" s="15" t="n">
        <f aca="false">[10]Junho!$C$13</f>
        <v>31</v>
      </c>
      <c r="K14" s="15" t="n">
        <f aca="false">[10]Junho!$C$14</f>
        <v>22.2</v>
      </c>
      <c r="L14" s="15" t="n">
        <f aca="false">[10]Junho!$C$15</f>
        <v>22.4</v>
      </c>
      <c r="M14" s="15" t="n">
        <f aca="false">[10]Junho!$C$16</f>
        <v>26.3</v>
      </c>
      <c r="N14" s="15" t="n">
        <f aca="false">[10]Junho!$C$17</f>
        <v>25.6</v>
      </c>
      <c r="O14" s="15" t="n">
        <f aca="false">[10]Junho!$C$18</f>
        <v>30.1</v>
      </c>
      <c r="P14" s="15" t="n">
        <f aca="false">[10]Junho!$C$19</f>
        <v>24.1</v>
      </c>
      <c r="Q14" s="15" t="n">
        <f aca="false">[10]Junho!$C$20</f>
        <v>17.5</v>
      </c>
      <c r="R14" s="15" t="n">
        <f aca="false">[10]Junho!$C$21</f>
        <v>22.4</v>
      </c>
      <c r="S14" s="15" t="n">
        <f aca="false">[10]Junho!$C$22</f>
        <v>27</v>
      </c>
      <c r="T14" s="15" t="n">
        <f aca="false">[10]Junho!$C$23</f>
        <v>29.1</v>
      </c>
      <c r="U14" s="15" t="n">
        <f aca="false">[10]Junho!$C$24</f>
        <v>30</v>
      </c>
      <c r="V14" s="15" t="n">
        <f aca="false">[10]Junho!$C$25</f>
        <v>22.4</v>
      </c>
      <c r="W14" s="15" t="n">
        <f aca="false">[10]Junho!$C$26</f>
        <v>15.8</v>
      </c>
      <c r="X14" s="15" t="n">
        <f aca="false">[10]Junho!$C$27</f>
        <v>21.4</v>
      </c>
      <c r="Y14" s="15" t="n">
        <f aca="false">[10]Junho!$C$28</f>
        <v>21.4</v>
      </c>
      <c r="Z14" s="15" t="n">
        <f aca="false">[10]Junho!$C$29</f>
        <v>23.2</v>
      </c>
      <c r="AA14" s="15" t="n">
        <f aca="false">[10]Junho!$C$30</f>
        <v>24.9</v>
      </c>
      <c r="AB14" s="15" t="n">
        <f aca="false">[10]Junho!$C$31</f>
        <v>27.7</v>
      </c>
      <c r="AC14" s="15" t="n">
        <f aca="false">[10]Junho!$C$32</f>
        <v>22.9</v>
      </c>
      <c r="AD14" s="15" t="n">
        <f aca="false">[10]Junho!$C$33</f>
        <v>23.9</v>
      </c>
      <c r="AE14" s="15" t="n">
        <f aca="false">[10]Junho!$C$34</f>
        <v>27.8</v>
      </c>
      <c r="AF14" s="25" t="n">
        <f aca="false">MAX(B14:AE14)</f>
        <v>31</v>
      </c>
      <c r="AG14" s="16" t="n">
        <f aca="false">AVERAGE(L14:AE14)</f>
        <v>24.295</v>
      </c>
    </row>
    <row r="15" customFormat="false" ht="17.1" hidden="false" customHeight="true" outlineLevel="0" collapsed="false">
      <c r="A15" s="17" t="s">
        <v>16</v>
      </c>
      <c r="B15" s="15" t="s">
        <v>6</v>
      </c>
      <c r="C15" s="15" t="s">
        <v>6</v>
      </c>
      <c r="D15" s="15" t="s">
        <v>6</v>
      </c>
      <c r="E15" s="15" t="s">
        <v>6</v>
      </c>
      <c r="F15" s="15" t="s">
        <v>6</v>
      </c>
      <c r="G15" s="15" t="s">
        <v>6</v>
      </c>
      <c r="H15" s="15" t="s">
        <v>6</v>
      </c>
      <c r="I15" s="15" t="s">
        <v>6</v>
      </c>
      <c r="J15" s="15" t="s">
        <v>6</v>
      </c>
      <c r="K15" s="15" t="s">
        <v>6</v>
      </c>
      <c r="L15" s="15" t="s">
        <v>6</v>
      </c>
      <c r="M15" s="15" t="s">
        <v>6</v>
      </c>
      <c r="N15" s="15" t="s">
        <v>6</v>
      </c>
      <c r="O15" s="15" t="s">
        <v>6</v>
      </c>
      <c r="P15" s="15" t="s">
        <v>6</v>
      </c>
      <c r="Q15" s="15" t="s">
        <v>6</v>
      </c>
      <c r="R15" s="15" t="n">
        <f aca="false">[11]Junho!$C$5</f>
        <v>25</v>
      </c>
      <c r="S15" s="15" t="n">
        <f aca="false">[11]Junho!$C$6</f>
        <v>21.5</v>
      </c>
      <c r="T15" s="15" t="n">
        <f aca="false">[11]Junho!$C$7</f>
        <v>29</v>
      </c>
      <c r="U15" s="15" t="n">
        <f aca="false">[11]Junho!$C$8</f>
        <v>28.6</v>
      </c>
      <c r="V15" s="15" t="n">
        <f aca="false">[11]Junho!$C$9</f>
        <v>18.7</v>
      </c>
      <c r="W15" s="15" t="n">
        <f aca="false">[11]Junho!$C$10</f>
        <v>17</v>
      </c>
      <c r="X15" s="15" t="n">
        <f aca="false">[11]Junho!$C$11</f>
        <v>18.7</v>
      </c>
      <c r="Y15" s="15" t="n">
        <f aca="false">[11]Junho!$C$12</f>
        <v>21.7</v>
      </c>
      <c r="Z15" s="15" t="n">
        <f aca="false">[11]Junho!$C$13</f>
        <v>24.3</v>
      </c>
      <c r="AA15" s="15" t="n">
        <f aca="false">[11]Junho!$C$14</f>
        <v>24.4</v>
      </c>
      <c r="AB15" s="15" t="n">
        <f aca="false">[11]Junho!$C$15</f>
        <v>26.7</v>
      </c>
      <c r="AC15" s="15" t="n">
        <f aca="false">[11]Junho!$C$16</f>
        <v>20.9</v>
      </c>
      <c r="AD15" s="15" t="n">
        <f aca="false">[11]Junho!$C$17</f>
        <v>23</v>
      </c>
      <c r="AE15" s="15" t="n">
        <f aca="false">[11]Junho!$C$18</f>
        <v>27.2</v>
      </c>
      <c r="AF15" s="25" t="n">
        <f aca="false">[11]Junho!$C$19</f>
        <v>29</v>
      </c>
      <c r="AG15" s="16" t="n">
        <f aca="false">AVERAGE(L15:AE15)</f>
        <v>23.3357142857143</v>
      </c>
    </row>
    <row r="16" customFormat="false" ht="17.1" hidden="false" customHeight="true" outlineLevel="0" collapsed="false">
      <c r="A16" s="17" t="s">
        <v>17</v>
      </c>
      <c r="B16" s="15" t="n">
        <f aca="false">[12]Junho!$C$5</f>
        <v>19.5</v>
      </c>
      <c r="C16" s="15" t="n">
        <f aca="false">[12]Junho!$C$6</f>
        <v>24.3</v>
      </c>
      <c r="D16" s="15" t="n">
        <f aca="false">[12]Junho!$C$7</f>
        <v>26.6</v>
      </c>
      <c r="E16" s="15" t="n">
        <f aca="false">[12]Junho!$C$8</f>
        <v>22.3</v>
      </c>
      <c r="F16" s="15" t="n">
        <f aca="false">[12]Junho!$C$9</f>
        <v>29</v>
      </c>
      <c r="G16" s="15" t="n">
        <f aca="false">[12]Junho!$C$10</f>
        <v>29.4</v>
      </c>
      <c r="H16" s="15" t="n">
        <f aca="false">[12]Junho!$C$11</f>
        <v>30.4</v>
      </c>
      <c r="I16" s="15" t="n">
        <f aca="false">[12]Junho!$C$12</f>
        <v>29.7</v>
      </c>
      <c r="J16" s="15" t="n">
        <f aca="false">[12]Junho!$C$13</f>
        <v>29.4</v>
      </c>
      <c r="K16" s="15" t="n">
        <f aca="false">[12]Junho!$C$14</f>
        <v>20</v>
      </c>
      <c r="L16" s="15" t="n">
        <f aca="false">[12]Junho!$C$15</f>
        <v>19.4</v>
      </c>
      <c r="M16" s="15" t="n">
        <f aca="false">[12]Junho!$C$16</f>
        <v>26.8</v>
      </c>
      <c r="N16" s="15" t="n">
        <f aca="false">[12]Junho!$C$17</f>
        <v>27</v>
      </c>
      <c r="O16" s="15" t="n">
        <f aca="false">[12]Junho!$C$18</f>
        <v>29.9</v>
      </c>
      <c r="P16" s="15" t="n">
        <f aca="false">[12]Junho!$C$19</f>
        <v>21.1</v>
      </c>
      <c r="Q16" s="15" t="n">
        <f aca="false">[12]Junho!$C$20</f>
        <v>17</v>
      </c>
      <c r="R16" s="15" t="n">
        <f aca="false">[12]Junho!$C$21</f>
        <v>23.2</v>
      </c>
      <c r="S16" s="15" t="n">
        <f aca="false">[12]Junho!$C$22</f>
        <v>28.5</v>
      </c>
      <c r="T16" s="15" t="n">
        <f aca="false">[12]Junho!$C$23</f>
        <v>29.8</v>
      </c>
      <c r="U16" s="15" t="n">
        <f aca="false">[12]Junho!$C$24</f>
        <v>28.5</v>
      </c>
      <c r="V16" s="15" t="n">
        <f aca="false">[12]Junho!$C$25</f>
        <v>21.1</v>
      </c>
      <c r="W16" s="15" t="n">
        <f aca="false">[12]Junho!$C$26</f>
        <v>14</v>
      </c>
      <c r="X16" s="15" t="n">
        <f aca="false">[12]Junho!$C$27</f>
        <v>20</v>
      </c>
      <c r="Y16" s="15" t="n">
        <f aca="false">[12]Junho!$C$28</f>
        <v>24.1</v>
      </c>
      <c r="Z16" s="15" t="n">
        <f aca="false">[12]Junho!$C$29</f>
        <v>25.6</v>
      </c>
      <c r="AA16" s="15" t="n">
        <f aca="false">[12]Junho!$C$30</f>
        <v>26.8</v>
      </c>
      <c r="AB16" s="15" t="n">
        <f aca="false">[12]Junho!$C$31</f>
        <v>28</v>
      </c>
      <c r="AC16" s="15" t="n">
        <f aca="false">[12]Junho!$C$32</f>
        <v>23.8</v>
      </c>
      <c r="AD16" s="15" t="n">
        <f aca="false">[12]Junho!$C$33</f>
        <v>22</v>
      </c>
      <c r="AE16" s="15" t="n">
        <f aca="false">[12]Junho!$C$34</f>
        <v>28.4</v>
      </c>
      <c r="AF16" s="25" t="n">
        <f aca="false">MAX(B16:AE16)</f>
        <v>30.4</v>
      </c>
      <c r="AG16" s="16" t="n">
        <f aca="false">AVERAGE(L16:AE16)</f>
        <v>24.25</v>
      </c>
    </row>
    <row r="17" customFormat="false" ht="17.1" hidden="false" customHeight="true" outlineLevel="0" collapsed="false">
      <c r="A17" s="17" t="s">
        <v>18</v>
      </c>
      <c r="B17" s="15" t="n">
        <f aca="false">[13]Junho!$C$5</f>
        <v>22</v>
      </c>
      <c r="C17" s="15" t="n">
        <f aca="false">[13]Junho!$C$6</f>
        <v>26.6</v>
      </c>
      <c r="D17" s="15" t="n">
        <f aca="false">[13]Junho!$C$7</f>
        <v>27.4</v>
      </c>
      <c r="E17" s="15" t="n">
        <f aca="false">[13]Junho!$C$8</f>
        <v>25.7</v>
      </c>
      <c r="F17" s="15" t="n">
        <f aca="false">[13]Junho!$C$9</f>
        <v>29.4</v>
      </c>
      <c r="G17" s="15" t="n">
        <f aca="false">[13]Junho!$C$10</f>
        <v>30.9</v>
      </c>
      <c r="H17" s="15" t="n">
        <f aca="false">[13]Junho!$C$11</f>
        <v>31.2</v>
      </c>
      <c r="I17" s="15" t="n">
        <f aca="false">[13]Junho!$C$12</f>
        <v>30.6</v>
      </c>
      <c r="J17" s="15" t="n">
        <f aca="false">[13]Junho!$C$13</f>
        <v>30.3</v>
      </c>
      <c r="K17" s="15" t="n">
        <f aca="false">[13]Junho!$C$14</f>
        <v>22.1</v>
      </c>
      <c r="L17" s="15" t="n">
        <f aca="false">[13]Junho!$C$15</f>
        <v>22.7</v>
      </c>
      <c r="M17" s="15" t="n">
        <f aca="false">[13]Junho!$C$16</f>
        <v>29.7</v>
      </c>
      <c r="N17" s="15" t="n">
        <f aca="false">[13]Junho!$C$17</f>
        <v>27</v>
      </c>
      <c r="O17" s="15" t="n">
        <f aca="false">[13]Junho!$C$18</f>
        <v>28.9</v>
      </c>
      <c r="P17" s="15" t="n">
        <f aca="false">[13]Junho!$C$19</f>
        <v>28.2</v>
      </c>
      <c r="Q17" s="15" t="n">
        <f aca="false">[13]Junho!$C$20</f>
        <v>19.3</v>
      </c>
      <c r="R17" s="15" t="n">
        <f aca="false">[13]Junho!$C$21</f>
        <v>24.6</v>
      </c>
      <c r="S17" s="15" t="n">
        <f aca="false">[13]Junho!$C$22</f>
        <v>29.3</v>
      </c>
      <c r="T17" s="15" t="n">
        <f aca="false">[13]Junho!$C$23</f>
        <v>30</v>
      </c>
      <c r="U17" s="15" t="n">
        <f aca="false">[13]Junho!$C$24</f>
        <v>29.3</v>
      </c>
      <c r="V17" s="15" t="n">
        <f aca="false">[13]Junho!$C$25</f>
        <v>22.5</v>
      </c>
      <c r="W17" s="15" t="n">
        <f aca="false">[13]Junho!$C$26</f>
        <v>18.2</v>
      </c>
      <c r="X17" s="15" t="n">
        <f aca="false">[13]Junho!$C$27</f>
        <v>19.2</v>
      </c>
      <c r="Y17" s="15" t="n">
        <f aca="false">[13]Junho!$C$28</f>
        <v>25.3</v>
      </c>
      <c r="Z17" s="15" t="n">
        <f aca="false">[13]Junho!$C$29</f>
        <v>28.7</v>
      </c>
      <c r="AA17" s="15" t="n">
        <f aca="false">[13]Junho!$C$30</f>
        <v>28.8</v>
      </c>
      <c r="AB17" s="15" t="n">
        <f aca="false">[13]Junho!$C$31</f>
        <v>29.2</v>
      </c>
      <c r="AC17" s="15" t="n">
        <f aca="false">[13]Junho!$C$32</f>
        <v>22.3</v>
      </c>
      <c r="AD17" s="15" t="n">
        <f aca="false">[13]Junho!$C$33</f>
        <v>26</v>
      </c>
      <c r="AE17" s="15" t="n">
        <f aca="false">[13]Junho!$C$34</f>
        <v>29.6</v>
      </c>
      <c r="AF17" s="25" t="n">
        <f aca="false">MAX(B17:AE17)</f>
        <v>31.2</v>
      </c>
      <c r="AG17" s="16" t="n">
        <f aca="false">AVERAGE(L17:AE17)</f>
        <v>25.94</v>
      </c>
    </row>
    <row r="18" customFormat="false" ht="17.1" hidden="false" customHeight="true" outlineLevel="0" collapsed="false">
      <c r="A18" s="17" t="s">
        <v>19</v>
      </c>
      <c r="B18" s="15" t="n">
        <f aca="false">[14]Junho!$C$5</f>
        <v>22.7</v>
      </c>
      <c r="C18" s="15" t="n">
        <f aca="false">[14]Junho!$C$6</f>
        <v>27.4</v>
      </c>
      <c r="D18" s="15" t="n">
        <f aca="false">[14]Junho!$C$7</f>
        <v>26.1</v>
      </c>
      <c r="E18" s="15" t="n">
        <f aca="false">[14]Junho!$C$8</f>
        <v>26.3</v>
      </c>
      <c r="F18" s="15" t="n">
        <f aca="false">[14]Junho!$C$9</f>
        <v>30.8</v>
      </c>
      <c r="G18" s="15" t="n">
        <f aca="false">[14]Junho!$C$10</f>
        <v>32.2</v>
      </c>
      <c r="H18" s="15" t="n">
        <f aca="false">[14]Junho!$C$11</f>
        <v>31.9</v>
      </c>
      <c r="I18" s="15" t="n">
        <f aca="false">[14]Junho!$C$12</f>
        <v>31.5</v>
      </c>
      <c r="J18" s="15" t="n">
        <f aca="false">[14]Junho!$C$13</f>
        <v>31.5</v>
      </c>
      <c r="K18" s="15" t="n">
        <f aca="false">[14]Junho!$C$14</f>
        <v>24.8</v>
      </c>
      <c r="L18" s="15" t="n">
        <f aca="false">[14]Junho!$C$15</f>
        <v>29.3</v>
      </c>
      <c r="M18" s="15" t="n">
        <f aca="false">[14]Junho!$C$16</f>
        <v>29.8</v>
      </c>
      <c r="N18" s="15" t="n">
        <f aca="false">[14]Junho!$C$17</f>
        <v>27.6</v>
      </c>
      <c r="O18" s="15" t="n">
        <f aca="false">[14]Junho!$C$18</f>
        <v>29.6</v>
      </c>
      <c r="P18" s="15" t="n">
        <f aca="false">[14]Junho!$C$19</f>
        <v>28.3</v>
      </c>
      <c r="Q18" s="15" t="n">
        <f aca="false">[14]Junho!$C$20</f>
        <v>19.4</v>
      </c>
      <c r="R18" s="15" t="n">
        <f aca="false">[14]Junho!$C$21</f>
        <v>25.9</v>
      </c>
      <c r="S18" s="15" t="n">
        <f aca="false">[14]Junho!$C$22</f>
        <v>30.5</v>
      </c>
      <c r="T18" s="15" t="n">
        <f aca="false">[14]Junho!$C$23</f>
        <v>30.5</v>
      </c>
      <c r="U18" s="15" t="n">
        <f aca="false">[14]Junho!$C$24</f>
        <v>31</v>
      </c>
      <c r="V18" s="15" t="n">
        <f aca="false">[14]Junho!$C$25</f>
        <v>23.6</v>
      </c>
      <c r="W18" s="15" t="n">
        <f aca="false">[14]Junho!$C$26</f>
        <v>19.1</v>
      </c>
      <c r="X18" s="15" t="n">
        <f aca="false">[14]Junho!$C$27</f>
        <v>20.6</v>
      </c>
      <c r="Y18" s="15" t="n">
        <f aca="false">[14]Junho!$C$28</f>
        <v>23.4</v>
      </c>
      <c r="Z18" s="15" t="n">
        <f aca="false">[14]Junho!$C$29</f>
        <v>27.3</v>
      </c>
      <c r="AA18" s="15" t="n">
        <f aca="false">[14]Junho!$C$30</f>
        <v>30.8</v>
      </c>
      <c r="AB18" s="15" t="n">
        <f aca="false">[14]Junho!$C$31</f>
        <v>23.9</v>
      </c>
      <c r="AC18" s="15" t="n">
        <f aca="false">[14]Junho!$C$32</f>
        <v>22.7</v>
      </c>
      <c r="AD18" s="15" t="n">
        <f aca="false">[14]Junho!$C$33</f>
        <v>26.8</v>
      </c>
      <c r="AE18" s="15" t="n">
        <f aca="false">[14]Junho!$C$34</f>
        <v>30.6</v>
      </c>
      <c r="AF18" s="25" t="n">
        <f aca="false">MAX(B18:AE18)</f>
        <v>32.2</v>
      </c>
      <c r="AG18" s="16" t="n">
        <f aca="false">AVERAGE(L18:AE18)</f>
        <v>26.535</v>
      </c>
    </row>
    <row r="19" customFormat="false" ht="17.1" hidden="false" customHeight="true" outlineLevel="0" collapsed="false">
      <c r="A19" s="17" t="s">
        <v>20</v>
      </c>
      <c r="B19" s="15" t="s">
        <v>6</v>
      </c>
      <c r="C19" s="15" t="s">
        <v>6</v>
      </c>
      <c r="D19" s="15" t="s">
        <v>6</v>
      </c>
      <c r="E19" s="15" t="s">
        <v>6</v>
      </c>
      <c r="F19" s="15" t="n">
        <f aca="false">[15]Junho!$C$5</f>
        <v>27.7</v>
      </c>
      <c r="G19" s="15" t="n">
        <f aca="false">[15]Junho!$C$6</f>
        <v>30</v>
      </c>
      <c r="H19" s="15" t="n">
        <f aca="false">[15]Junho!$C$7</f>
        <v>29.8</v>
      </c>
      <c r="I19" s="15" t="n">
        <f aca="false">[15]Junho!$C$8</f>
        <v>30.6</v>
      </c>
      <c r="J19" s="15" t="n">
        <f aca="false">[15]Junho!$C$9</f>
        <v>31.3</v>
      </c>
      <c r="K19" s="15" t="n">
        <f aca="false">[15]Junho!$C$10</f>
        <v>26.8</v>
      </c>
      <c r="L19" s="15" t="n">
        <f aca="false">[15]Junho!$C$11</f>
        <v>28.9</v>
      </c>
      <c r="M19" s="15" t="n">
        <f aca="false">[15]Junho!$C$12</f>
        <v>31</v>
      </c>
      <c r="N19" s="15" t="n">
        <f aca="false">[15]Junho!$C$13</f>
        <v>30.8</v>
      </c>
      <c r="O19" s="15" t="n">
        <f aca="false">[15]Junho!$C$14</f>
        <v>30.9</v>
      </c>
      <c r="P19" s="15" t="n">
        <f aca="false">[15]Junho!$C$15</f>
        <v>30.1</v>
      </c>
      <c r="Q19" s="15" t="n">
        <f aca="false">[15]Junho!$C$16</f>
        <v>21.7</v>
      </c>
      <c r="R19" s="15" t="n">
        <f aca="false">[15]Junho!$C$17</f>
        <v>25.8</v>
      </c>
      <c r="S19" s="15" t="n">
        <f aca="false">[15]Junho!$C$18</f>
        <v>29</v>
      </c>
      <c r="T19" s="15" t="n">
        <f aca="false">[15]Junho!$C$19</f>
        <v>30.7</v>
      </c>
      <c r="U19" s="15" t="n">
        <f aca="false">[15]Junho!$C$20</f>
        <v>32</v>
      </c>
      <c r="V19" s="15" t="n">
        <f aca="false">[15]Junho!$C$21</f>
        <v>27</v>
      </c>
      <c r="W19" s="15" t="n">
        <f aca="false">[15]Junho!$C$22</f>
        <v>25</v>
      </c>
      <c r="X19" s="15" t="n">
        <f aca="false">[15]Junho!$C$23</f>
        <v>27.9</v>
      </c>
      <c r="Y19" s="15" t="n">
        <f aca="false">[15]Junho!$C$24</f>
        <v>26.4</v>
      </c>
      <c r="Z19" s="15" t="n">
        <f aca="false">[15]Junho!$C$25</f>
        <v>26.9</v>
      </c>
      <c r="AA19" s="15" t="n">
        <f aca="false">[15]Junho!$C$26</f>
        <v>28.9</v>
      </c>
      <c r="AB19" s="15" t="n">
        <f aca="false">[15]Junho!$C$27</f>
        <v>29.4</v>
      </c>
      <c r="AC19" s="15" t="n">
        <f aca="false">[15]Junho!$C$28</f>
        <v>29.6</v>
      </c>
      <c r="AD19" s="15" t="n">
        <f aca="false">[15]Junho!$C$29</f>
        <v>29.1</v>
      </c>
      <c r="AE19" s="15" t="n">
        <f aca="false">[15]Junho!$C$30</f>
        <v>30.4</v>
      </c>
      <c r="AF19" s="25" t="n">
        <f aca="false">[15]Junho!$C$31</f>
        <v>32</v>
      </c>
      <c r="AG19" s="16" t="n">
        <f aca="false">AVERAGE(L19:AE19)</f>
        <v>28.575</v>
      </c>
    </row>
    <row r="20" customFormat="false" ht="17.1" hidden="false" customHeight="true" outlineLevel="0" collapsed="false">
      <c r="A20" s="17" t="s">
        <v>21</v>
      </c>
      <c r="B20" s="15" t="n">
        <f aca="false">[16]Junho!$C$5</f>
        <v>17.2</v>
      </c>
      <c r="C20" s="15" t="n">
        <f aca="false">[16]Junho!$C$6</f>
        <v>21.6</v>
      </c>
      <c r="D20" s="15" t="n">
        <f aca="false">[16]Junho!$C$7</f>
        <v>19</v>
      </c>
      <c r="E20" s="15" t="n">
        <f aca="false">[16]Junho!$C$8</f>
        <v>20.7</v>
      </c>
      <c r="F20" s="15" t="n">
        <f aca="false">[16]Junho!$C$9</f>
        <v>26.3</v>
      </c>
      <c r="G20" s="15" t="n">
        <f aca="false">[16]Junho!$C$10</f>
        <v>27.4</v>
      </c>
      <c r="H20" s="15" t="n">
        <f aca="false">[16]Junho!$C$11</f>
        <v>27.2</v>
      </c>
      <c r="I20" s="15" t="n">
        <f aca="false">[16]Junho!$C$12</f>
        <v>27.8</v>
      </c>
      <c r="J20" s="15" t="n">
        <f aca="false">[16]Junho!$C$13</f>
        <v>27.4</v>
      </c>
      <c r="K20" s="15" t="n">
        <f aca="false">[16]Junho!$C$14</f>
        <v>16.5</v>
      </c>
      <c r="L20" s="15" t="n">
        <f aca="false">[16]Junho!$C$15</f>
        <v>18</v>
      </c>
      <c r="M20" s="15" t="n">
        <f aca="false">[16]Junho!$C$16</f>
        <v>24.5</v>
      </c>
      <c r="N20" s="15" t="n">
        <f aca="false">[16]Junho!$C$17</f>
        <v>22.2</v>
      </c>
      <c r="O20" s="15" t="n">
        <f aca="false">[16]Junho!$C$18</f>
        <v>26.2</v>
      </c>
      <c r="P20" s="15" t="n">
        <f aca="false">[16]Junho!$C$19</f>
        <v>21.6</v>
      </c>
      <c r="Q20" s="15" t="n">
        <f aca="false">[16]Junho!$C$20</f>
        <v>15.1</v>
      </c>
      <c r="R20" s="15" t="n">
        <f aca="false">[16]Junho!$C$21</f>
        <v>21.3</v>
      </c>
      <c r="S20" s="15" t="n">
        <f aca="false">[16]Junho!$C$22</f>
        <v>26.4</v>
      </c>
      <c r="T20" s="15" t="n">
        <f aca="false">[16]Junho!$C$23</f>
        <v>27</v>
      </c>
      <c r="U20" s="15" t="n">
        <f aca="false">[16]Junho!$C$24</f>
        <v>25.6</v>
      </c>
      <c r="V20" s="15" t="n">
        <f aca="false">[16]Junho!$C$25</f>
        <v>13.3</v>
      </c>
      <c r="W20" s="15" t="n">
        <f aca="false">[16]Junho!$C$26</f>
        <v>13.7</v>
      </c>
      <c r="X20" s="15" t="n">
        <f aca="false">[16]Junho!$C$27</f>
        <v>18.1</v>
      </c>
      <c r="Y20" s="15" t="n">
        <f aca="false">[16]Junho!$C$28</f>
        <v>21.4</v>
      </c>
      <c r="Z20" s="15" t="n">
        <f aca="false">[16]Junho!$C$29</f>
        <v>23.4</v>
      </c>
      <c r="AA20" s="15" t="n">
        <f aca="false">[16]Junho!$C$30</f>
        <v>22.6</v>
      </c>
      <c r="AB20" s="15" t="n">
        <f aca="false">[16]Junho!$C$31</f>
        <v>26.6</v>
      </c>
      <c r="AC20" s="15" t="n">
        <f aca="false">[16]Junho!$C$32</f>
        <v>15.2</v>
      </c>
      <c r="AD20" s="15" t="n">
        <f aca="false">[16]Junho!$C$33</f>
        <v>21.9</v>
      </c>
      <c r="AE20" s="15" t="n">
        <f aca="false">[16]Junho!$C$34</f>
        <v>26.2</v>
      </c>
      <c r="AF20" s="25" t="n">
        <f aca="false">MAX(B20:AE20)</f>
        <v>27.8</v>
      </c>
      <c r="AG20" s="16" t="n">
        <f aca="false">AVERAGE(L20:AE20)</f>
        <v>21.515</v>
      </c>
    </row>
    <row r="21" customFormat="false" ht="17.1" hidden="false" customHeight="true" outlineLevel="0" collapsed="false">
      <c r="A21" s="17" t="s">
        <v>22</v>
      </c>
      <c r="B21" s="15" t="n">
        <f aca="false">[17]Junho!$C$5</f>
        <v>21.2</v>
      </c>
      <c r="C21" s="15" t="n">
        <f aca="false">[17]Junho!$C$6</f>
        <v>24.4</v>
      </c>
      <c r="D21" s="15" t="n">
        <f aca="false">[17]Junho!$C$7</f>
        <v>22.4</v>
      </c>
      <c r="E21" s="15" t="n">
        <f aca="false">[17]Junho!$C$8</f>
        <v>24.8</v>
      </c>
      <c r="F21" s="15" t="n">
        <f aca="false">[17]Junho!$C$9</f>
        <v>29.3</v>
      </c>
      <c r="G21" s="15" t="n">
        <f aca="false">[17]Junho!$C$10</f>
        <v>30.6</v>
      </c>
      <c r="H21" s="15" t="n">
        <f aca="false">[17]Junho!$C$11</f>
        <v>31.3</v>
      </c>
      <c r="I21" s="15" t="n">
        <f aca="false">[17]Junho!$C$12</f>
        <v>32.5</v>
      </c>
      <c r="J21" s="15" t="n">
        <f aca="false">[17]Junho!$C$13</f>
        <v>29.1</v>
      </c>
      <c r="K21" s="15" t="n">
        <f aca="false">[17]Junho!$C$14</f>
        <v>19.9</v>
      </c>
      <c r="L21" s="15" t="n">
        <f aca="false">[17]Junho!$C$15</f>
        <v>22.7</v>
      </c>
      <c r="M21" s="15" t="n">
        <f aca="false">[17]Junho!$C$16</f>
        <v>19.8</v>
      </c>
      <c r="N21" s="15" t="n">
        <f aca="false">[17]Junho!$C$17</f>
        <v>17.9</v>
      </c>
      <c r="O21" s="15" t="n">
        <f aca="false">[17]Junho!$C$18</f>
        <v>27.9</v>
      </c>
      <c r="P21" s="15" t="n">
        <f aca="false">[17]Junho!$C$19</f>
        <v>23.5</v>
      </c>
      <c r="Q21" s="15" t="n">
        <f aca="false">[17]Junho!$C$20</f>
        <v>19.3</v>
      </c>
      <c r="R21" s="15" t="n">
        <f aca="false">[17]Junho!$C$21</f>
        <v>25.2</v>
      </c>
      <c r="S21" s="15" t="n">
        <f aca="false">[17]Junho!$C$22</f>
        <v>30</v>
      </c>
      <c r="T21" s="15" t="n">
        <f aca="false">[17]Junho!$C$23</f>
        <v>30.1</v>
      </c>
      <c r="U21" s="15" t="n">
        <f aca="false">[17]Junho!$C$24</f>
        <v>25.9</v>
      </c>
      <c r="V21" s="15" t="n">
        <f aca="false">[17]Junho!$C$25</f>
        <v>16.5</v>
      </c>
      <c r="W21" s="15" t="n">
        <f aca="false">[17]Junho!$C$26</f>
        <v>15</v>
      </c>
      <c r="X21" s="15" t="n">
        <f aca="false">[17]Junho!$C$27</f>
        <v>14.8</v>
      </c>
      <c r="Y21" s="15" t="n">
        <f aca="false">[17]Junho!$C$28</f>
        <v>19.7</v>
      </c>
      <c r="Z21" s="15" t="n">
        <f aca="false">[17]Junho!$C$29</f>
        <v>27.6</v>
      </c>
      <c r="AA21" s="15" t="n">
        <f aca="false">[17]Junho!$C$30</f>
        <v>28.5</v>
      </c>
      <c r="AB21" s="15" t="n">
        <f aca="false">[17]Junho!$C$31</f>
        <v>22.6</v>
      </c>
      <c r="AC21" s="15" t="n">
        <f aca="false">[17]Junho!$C$32</f>
        <v>21.4</v>
      </c>
      <c r="AD21" s="15" t="n">
        <f aca="false">[17]Junho!$C$33</f>
        <v>23.3</v>
      </c>
      <c r="AE21" s="15" t="n">
        <f aca="false">[17]Junho!$C$34</f>
        <v>30.1</v>
      </c>
      <c r="AF21" s="25" t="n">
        <f aca="false">MAX(B21:AE21)</f>
        <v>32.5</v>
      </c>
      <c r="AG21" s="16" t="n">
        <f aca="false">AVERAGE(L21:AE21)</f>
        <v>23.09</v>
      </c>
    </row>
    <row r="22" customFormat="false" ht="17.1" hidden="false" customHeight="true" outlineLevel="0" collapsed="false">
      <c r="A22" s="17" t="s">
        <v>23</v>
      </c>
      <c r="B22" s="15" t="s">
        <v>6</v>
      </c>
      <c r="C22" s="15" t="s">
        <v>6</v>
      </c>
      <c r="D22" s="15" t="s">
        <v>6</v>
      </c>
      <c r="E22" s="15" t="s">
        <v>6</v>
      </c>
      <c r="F22" s="15" t="s">
        <v>6</v>
      </c>
      <c r="G22" s="15" t="s">
        <v>6</v>
      </c>
      <c r="H22" s="15" t="s">
        <v>6</v>
      </c>
      <c r="I22" s="15" t="s">
        <v>6</v>
      </c>
      <c r="J22" s="15" t="s">
        <v>6</v>
      </c>
      <c r="K22" s="15" t="s">
        <v>6</v>
      </c>
      <c r="L22" s="15" t="s">
        <v>6</v>
      </c>
      <c r="M22" s="15" t="s">
        <v>6</v>
      </c>
      <c r="N22" s="15" t="s">
        <v>6</v>
      </c>
      <c r="O22" s="15" t="s">
        <v>6</v>
      </c>
      <c r="P22" s="15" t="s">
        <v>6</v>
      </c>
      <c r="Q22" s="15" t="s">
        <v>6</v>
      </c>
      <c r="R22" s="15" t="s">
        <v>6</v>
      </c>
      <c r="S22" s="15" t="s">
        <v>6</v>
      </c>
      <c r="T22" s="15" t="s">
        <v>6</v>
      </c>
      <c r="U22" s="15" t="s">
        <v>6</v>
      </c>
      <c r="V22" s="15" t="s">
        <v>6</v>
      </c>
      <c r="W22" s="15" t="s">
        <v>6</v>
      </c>
      <c r="X22" s="15" t="s">
        <v>6</v>
      </c>
      <c r="Y22" s="15" t="s">
        <v>6</v>
      </c>
      <c r="Z22" s="15" t="n">
        <f aca="false">[18]Junho!$C$5</f>
        <v>26.3</v>
      </c>
      <c r="AA22" s="15" t="n">
        <f aca="false">[18]Junho!$C$6</f>
        <v>26.9</v>
      </c>
      <c r="AB22" s="15" t="n">
        <f aca="false">[18]Junho!$C$7</f>
        <v>29.2</v>
      </c>
      <c r="AC22" s="15" t="n">
        <f aca="false">[18]Junho!$C$8</f>
        <v>24.1</v>
      </c>
      <c r="AD22" s="15" t="n">
        <f aca="false">[18]Junho!$C$9</f>
        <v>22.4</v>
      </c>
      <c r="AE22" s="15" t="n">
        <f aca="false">[18]Junho!$C$10</f>
        <v>28.8</v>
      </c>
      <c r="AF22" s="25" t="n">
        <f aca="false">[18]Junho!$C$11</f>
        <v>29.2</v>
      </c>
      <c r="AG22" s="16" t="n">
        <f aca="false">AVERAGE(L22:AE22)</f>
        <v>26.2833333333333</v>
      </c>
    </row>
    <row r="23" customFormat="false" ht="17.1" hidden="false" customHeight="true" outlineLevel="0" collapsed="false">
      <c r="A23" s="17" t="s">
        <v>24</v>
      </c>
      <c r="B23" s="15" t="n">
        <f aca="false">[19]Junho!$C$5</f>
        <v>19.5</v>
      </c>
      <c r="C23" s="15" t="n">
        <f aca="false">[19]Junho!$C$6</f>
        <v>25.1</v>
      </c>
      <c r="D23" s="15" t="n">
        <f aca="false">[19]Junho!$C$7</f>
        <v>26.9</v>
      </c>
      <c r="E23" s="15" t="n">
        <f aca="false">[19]Junho!$C$8</f>
        <v>24.6</v>
      </c>
      <c r="F23" s="15" t="n">
        <f aca="false">[19]Junho!$C$9</f>
        <v>27.1</v>
      </c>
      <c r="G23" s="15" t="n">
        <f aca="false">[19]Junho!$C$10</f>
        <v>28.2</v>
      </c>
      <c r="H23" s="15" t="n">
        <f aca="false">[19]Junho!$C$11</f>
        <v>28.4</v>
      </c>
      <c r="I23" s="15" t="n">
        <f aca="false">[19]Junho!$C$12</f>
        <v>28.3</v>
      </c>
      <c r="J23" s="15" t="n">
        <f aca="false">[19]Junho!$C$13</f>
        <v>29.2</v>
      </c>
      <c r="K23" s="15" t="n">
        <f aca="false">[19]Junho!$C$14</f>
        <v>21.7</v>
      </c>
      <c r="L23" s="15" t="n">
        <f aca="false">[19]Junho!$C$15</f>
        <v>27.7</v>
      </c>
      <c r="M23" s="15" t="n">
        <f aca="false">[19]Junho!$C$16</f>
        <v>29.1</v>
      </c>
      <c r="N23" s="15" t="n">
        <f aca="false">[19]Junho!$C$17</f>
        <v>28.6</v>
      </c>
      <c r="O23" s="15" t="n">
        <f aca="false">[19]Junho!$C$18</f>
        <v>28.9</v>
      </c>
      <c r="P23" s="15" t="n">
        <f aca="false">[19]Junho!$C$19</f>
        <v>28.6</v>
      </c>
      <c r="Q23" s="15" t="n">
        <f aca="false">[19]Junho!$C$20</f>
        <v>19.4</v>
      </c>
      <c r="R23" s="15" t="n">
        <f aca="false">[19]Junho!$C$21</f>
        <v>25.8</v>
      </c>
      <c r="S23" s="15" t="n">
        <f aca="false">[19]Junho!$C$22</f>
        <v>27.8</v>
      </c>
      <c r="T23" s="15" t="n">
        <f aca="false">[19]Junho!$C$23</f>
        <v>29.6</v>
      </c>
      <c r="U23" s="15" t="n">
        <f aca="false">[19]Junho!$C$24</f>
        <v>28.7</v>
      </c>
      <c r="V23" s="15" t="n">
        <f aca="false">[19]Junho!$C$25</f>
        <v>20.1</v>
      </c>
      <c r="W23" s="15" t="n">
        <f aca="false">[19]Junho!$C$26</f>
        <v>19.4</v>
      </c>
      <c r="X23" s="15" t="n">
        <f aca="false">[19]Junho!$C$27</f>
        <v>24.5</v>
      </c>
      <c r="Y23" s="15" t="n">
        <f aca="false">[19]Junho!$C$28</f>
        <v>26</v>
      </c>
      <c r="Z23" s="15" t="n">
        <f aca="false">[19]Junho!$C$29</f>
        <v>26</v>
      </c>
      <c r="AA23" s="15" t="n">
        <f aca="false">[19]Junho!$C$30</f>
        <v>27.4</v>
      </c>
      <c r="AB23" s="15" t="n">
        <f aca="false">[19]Junho!$C$31</f>
        <v>28.6</v>
      </c>
      <c r="AC23" s="15" t="n">
        <f aca="false">[19]Junho!$C$32</f>
        <v>26.1</v>
      </c>
      <c r="AD23" s="15" t="n">
        <f aca="false">[19]Junho!$C$33</f>
        <v>27.6</v>
      </c>
      <c r="AE23" s="15" t="n">
        <f aca="false">[19]Junho!$C$34</f>
        <v>27.9</v>
      </c>
      <c r="AF23" s="25" t="n">
        <f aca="false">MAX(B23:AE23)</f>
        <v>29.6</v>
      </c>
      <c r="AG23" s="16" t="n">
        <f aca="false">AVERAGE(L23:AE23)</f>
        <v>26.39</v>
      </c>
    </row>
    <row r="24" customFormat="false" ht="17.1" hidden="false" customHeight="true" outlineLevel="0" collapsed="false">
      <c r="A24" s="17" t="s">
        <v>25</v>
      </c>
      <c r="B24" s="15" t="s">
        <v>6</v>
      </c>
      <c r="C24" s="15" t="s">
        <v>6</v>
      </c>
      <c r="D24" s="15" t="s">
        <v>6</v>
      </c>
      <c r="E24" s="15" t="s">
        <v>6</v>
      </c>
      <c r="F24" s="15" t="s">
        <v>6</v>
      </c>
      <c r="G24" s="15" t="n">
        <f aca="false">[20]Junho!$C$5</f>
        <v>28.7</v>
      </c>
      <c r="H24" s="15" t="n">
        <f aca="false">[20]Junho!$C$6</f>
        <v>29.2</v>
      </c>
      <c r="I24" s="15" t="n">
        <f aca="false">[20]Junho!$C$7</f>
        <v>28.9</v>
      </c>
      <c r="J24" s="15" t="n">
        <f aca="false">[20]Junho!$C$8</f>
        <v>29.2</v>
      </c>
      <c r="K24" s="15" t="n">
        <f aca="false">[20]Junho!$C$9</f>
        <v>16.3</v>
      </c>
      <c r="L24" s="15" t="n">
        <f aca="false">[20]Junho!$C$10</f>
        <v>14.5</v>
      </c>
      <c r="M24" s="15" t="n">
        <f aca="false">[20]Junho!$C$11</f>
        <v>16</v>
      </c>
      <c r="N24" s="15" t="n">
        <f aca="false">[20]Junho!$C$12</f>
        <v>18</v>
      </c>
      <c r="O24" s="15" t="n">
        <f aca="false">[20]Junho!$C$13</f>
        <v>22.6</v>
      </c>
      <c r="P24" s="15" t="n">
        <f aca="false">[20]Junho!$C$14</f>
        <v>18.1</v>
      </c>
      <c r="Q24" s="15" t="n">
        <f aca="false">[20]Junho!$C$15</f>
        <v>15.3</v>
      </c>
      <c r="R24" s="15" t="n">
        <f aca="false">[20]Junho!$C$16</f>
        <v>20.8</v>
      </c>
      <c r="S24" s="15" t="n">
        <f aca="false">[20]Junho!$C$17</f>
        <v>25.7</v>
      </c>
      <c r="T24" s="15" t="n">
        <f aca="false">[20]Junho!$C$18</f>
        <v>27.5</v>
      </c>
      <c r="U24" s="15" t="n">
        <f aca="false">[20]Junho!$C$19</f>
        <v>24.9</v>
      </c>
      <c r="V24" s="15" t="n">
        <f aca="false">[20]Junho!$C$20</f>
        <v>13.4</v>
      </c>
      <c r="W24" s="15" t="n">
        <f aca="false">[20]Junho!$C$21</f>
        <v>15.7</v>
      </c>
      <c r="X24" s="15" t="n">
        <f aca="false">[20]Junho!$C$22</f>
        <v>18.6</v>
      </c>
      <c r="Y24" s="15" t="n">
        <f aca="false">[20]Junho!$C$23</f>
        <v>16.8</v>
      </c>
      <c r="Z24" s="15" t="n">
        <f aca="false">[20]Junho!$C$24</f>
        <v>21.8</v>
      </c>
      <c r="AA24" s="15" t="n">
        <f aca="false">[20]Junho!$C$25</f>
        <v>22.4</v>
      </c>
      <c r="AB24" s="15" t="n">
        <f aca="false">[20]Junho!$C$26</f>
        <v>25.9</v>
      </c>
      <c r="AC24" s="15" t="n">
        <f aca="false">[20]Junho!$C$27</f>
        <v>18.2</v>
      </c>
      <c r="AD24" s="15" t="n">
        <f aca="false">[20]Junho!$C$28</f>
        <v>19.4</v>
      </c>
      <c r="AE24" s="15" t="n">
        <f aca="false">[20]Junho!$C$29</f>
        <v>26</v>
      </c>
      <c r="AF24" s="25" t="n">
        <f aca="false">[20]Junho!$C$30</f>
        <v>29.2</v>
      </c>
      <c r="AG24" s="16" t="n">
        <f aca="false">AVERAGE(L24:AE24)</f>
        <v>20.08</v>
      </c>
    </row>
    <row r="25" customFormat="false" ht="17.1" hidden="false" customHeight="true" outlineLevel="0" collapsed="false">
      <c r="A25" s="17" t="s">
        <v>26</v>
      </c>
      <c r="B25" s="15" t="n">
        <f aca="false">[21]Junho!$C$5</f>
        <v>23.5</v>
      </c>
      <c r="C25" s="15" t="n">
        <f aca="false">[21]Junho!$C$6</f>
        <v>23</v>
      </c>
      <c r="D25" s="15" t="n">
        <f aca="false">[21]Junho!$C$7</f>
        <v>28.3</v>
      </c>
      <c r="E25" s="15" t="n">
        <f aca="false">[21]Junho!$C$8</f>
        <v>28.1</v>
      </c>
      <c r="F25" s="15" t="n">
        <f aca="false">[21]Junho!$C$9</f>
        <v>29.8</v>
      </c>
      <c r="G25" s="15" t="n">
        <f aca="false">[21]Junho!$C$10</f>
        <v>31.3</v>
      </c>
      <c r="H25" s="15" t="n">
        <f aca="false">[21]Junho!$C$11</f>
        <v>31.1</v>
      </c>
      <c r="I25" s="15" t="n">
        <f aca="false">[21]Junho!$C$12</f>
        <v>30.3</v>
      </c>
      <c r="J25" s="15" t="n">
        <f aca="false">[21]Junho!$C$13</f>
        <v>31.7</v>
      </c>
      <c r="K25" s="15" t="n">
        <f aca="false">[21]Junho!$C$14</f>
        <v>25.4</v>
      </c>
      <c r="L25" s="15" t="n">
        <f aca="false">[21]Junho!$C$15</f>
        <v>29</v>
      </c>
      <c r="M25" s="15" t="n">
        <f aca="false">[21]Junho!$C$16</f>
        <v>31.4</v>
      </c>
      <c r="N25" s="15" t="n">
        <f aca="false">[21]Junho!$C$17</f>
        <v>31.3</v>
      </c>
      <c r="O25" s="15" t="n">
        <f aca="false">[21]Junho!$C$18</f>
        <v>31.5</v>
      </c>
      <c r="P25" s="15" t="n">
        <f aca="false">[21]Junho!$C$19</f>
        <v>29.7</v>
      </c>
      <c r="Q25" s="15" t="n">
        <f aca="false">[21]Junho!$C$20</f>
        <v>20.8</v>
      </c>
      <c r="R25" s="15" t="n">
        <f aca="false">[21]Junho!$C$21</f>
        <v>24.2</v>
      </c>
      <c r="S25" s="15" t="n">
        <f aca="false">[21]Junho!$C$22</f>
        <v>28.4</v>
      </c>
      <c r="T25" s="15" t="n">
        <f aca="false">[21]Junho!$C$23</f>
        <v>30.9</v>
      </c>
      <c r="U25" s="15" t="n">
        <f aca="false">[21]Junho!$C$24</f>
        <v>31.5</v>
      </c>
      <c r="V25" s="15" t="n">
        <f aca="false">[21]Junho!$C$25</f>
        <v>25</v>
      </c>
      <c r="W25" s="15" t="n">
        <f aca="false">[21]Junho!$C$26</f>
        <v>23.2</v>
      </c>
      <c r="X25" s="15" t="n">
        <f aca="false">[21]Junho!$C$27</f>
        <v>24.8</v>
      </c>
      <c r="Y25" s="15" t="n">
        <f aca="false">[21]Junho!$C$28</f>
        <v>26.2</v>
      </c>
      <c r="Z25" s="15" t="n">
        <f aca="false">[21]Junho!$C$29</f>
        <v>26.8</v>
      </c>
      <c r="AA25" s="15" t="n">
        <f aca="false">[21]Junho!$C$30</f>
        <v>28</v>
      </c>
      <c r="AB25" s="15" t="n">
        <f aca="false">[21]Junho!$C$31</f>
        <v>29.6</v>
      </c>
      <c r="AC25" s="15" t="n">
        <f aca="false">[21]Junho!$C$32</f>
        <v>30.1</v>
      </c>
      <c r="AD25" s="15" t="n">
        <f aca="false">[21]Junho!$C$33</f>
        <v>29.4</v>
      </c>
      <c r="AE25" s="15" t="n">
        <f aca="false">[21]Junho!$C$34</f>
        <v>29.9</v>
      </c>
      <c r="AF25" s="25" t="n">
        <f aca="false">MAX(Z25:AE25)</f>
        <v>30.1</v>
      </c>
      <c r="AG25" s="16" t="n">
        <f aca="false">AVERAGE(L25:AE25)</f>
        <v>28.085</v>
      </c>
    </row>
    <row r="26" s="12" customFormat="true" ht="17.1" hidden="false" customHeight="true" outlineLevel="0" collapsed="false">
      <c r="A26" s="18" t="s">
        <v>32</v>
      </c>
      <c r="B26" s="19" t="n">
        <f aca="false">MAX(B5:B25)</f>
        <v>23.5</v>
      </c>
      <c r="C26" s="19" t="n">
        <f aca="false">MAX(C5:C25)</f>
        <v>29</v>
      </c>
      <c r="D26" s="19" t="n">
        <f aca="false">MAX(D5:D25)</f>
        <v>29.1</v>
      </c>
      <c r="E26" s="19" t="n">
        <f aca="false">MAX(E5:E25)</f>
        <v>29.3</v>
      </c>
      <c r="F26" s="19" t="n">
        <f aca="false">MAX(F5:F25)</f>
        <v>30.8</v>
      </c>
      <c r="G26" s="19" t="n">
        <f aca="false">MAX(G5:G25)</f>
        <v>32.2</v>
      </c>
      <c r="H26" s="19" t="n">
        <f aca="false">MAX(H5:H25)</f>
        <v>31.9</v>
      </c>
      <c r="I26" s="19" t="n">
        <f aca="false">MAX(I5:I25)</f>
        <v>32.5</v>
      </c>
      <c r="J26" s="19" t="n">
        <f aca="false">MAX(J5:J25)</f>
        <v>32.4</v>
      </c>
      <c r="K26" s="19" t="n">
        <f aca="false">MAX(K5:K25)</f>
        <v>28</v>
      </c>
      <c r="L26" s="19" t="n">
        <f aca="false">MAX(L5:L25)</f>
        <v>30.3</v>
      </c>
      <c r="M26" s="19" t="n">
        <f aca="false">MAX(M5:M25)</f>
        <v>32.4</v>
      </c>
      <c r="N26" s="19" t="n">
        <f aca="false">MAX(N5:N25)</f>
        <v>31.3</v>
      </c>
      <c r="O26" s="19" t="n">
        <f aca="false">MAX(O5:O25)</f>
        <v>31.7</v>
      </c>
      <c r="P26" s="19" t="n">
        <f aca="false">MAX(P5:P25)</f>
        <v>31.5</v>
      </c>
      <c r="Q26" s="19" t="n">
        <f aca="false">MAX(Q5:Q25)</f>
        <v>24.4</v>
      </c>
      <c r="R26" s="19" t="n">
        <f aca="false">MAX(R5:R25)</f>
        <v>28.2</v>
      </c>
      <c r="S26" s="19" t="n">
        <f aca="false">MAX(S5:S25)</f>
        <v>31</v>
      </c>
      <c r="T26" s="19" t="n">
        <f aca="false">MAX(T5:T25)</f>
        <v>32.6</v>
      </c>
      <c r="U26" s="19" t="n">
        <f aca="false">MAX(U5:U25)</f>
        <v>32.2</v>
      </c>
      <c r="V26" s="19" t="n">
        <f aca="false">MAX(V5:V25)</f>
        <v>28.7</v>
      </c>
      <c r="W26" s="19" t="n">
        <f aca="false">MAX(W5:W25)</f>
        <v>25</v>
      </c>
      <c r="X26" s="19" t="n">
        <f aca="false">MAX(X5:X25)</f>
        <v>27.9</v>
      </c>
      <c r="Y26" s="19" t="n">
        <f aca="false">MAX(Y5:Y25)</f>
        <v>29.5</v>
      </c>
      <c r="Z26" s="19" t="n">
        <f aca="false">MAX(Z5:Z25)</f>
        <v>30.9</v>
      </c>
      <c r="AA26" s="19" t="n">
        <f aca="false">MAX(AA5:AA25)</f>
        <v>31.3</v>
      </c>
      <c r="AB26" s="19" t="n">
        <f aca="false">MAX(AB5:AB25)</f>
        <v>31.7</v>
      </c>
      <c r="AC26" s="19" t="n">
        <f aca="false">MAX(AC5:AC25)</f>
        <v>30.2</v>
      </c>
      <c r="AD26" s="19" t="n">
        <f aca="false">MAX(AD5:AD25)</f>
        <v>30.1</v>
      </c>
      <c r="AE26" s="19" t="n">
        <f aca="false">MAX(AE5:AE25)</f>
        <v>30.9</v>
      </c>
      <c r="AF26" s="26" t="n">
        <f aca="false">MAX(AF5:AF25)</f>
        <v>32.6</v>
      </c>
      <c r="AG26" s="27" t="n">
        <f aca="false">AVERAGE(AG5:AG25)</f>
        <v>25.1549546485261</v>
      </c>
    </row>
    <row r="27" customFormat="false" ht="12.75" hidden="false" customHeight="false" outlineLevel="0" collapsed="false">
      <c r="A27" s="21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28"/>
    </row>
    <row r="28" customFormat="false" ht="12.75" hidden="false" customHeight="false" outlineLevel="0" collapsed="false">
      <c r="A28" s="22" t="s">
        <v>29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1" width="5.56"/>
    <col collapsed="false" customWidth="true" hidden="false" outlineLevel="0" max="32" min="32" style="2" width="7.42"/>
    <col collapsed="false" customWidth="true" hidden="false" outlineLevel="0" max="33" min="33" style="3" width="5.85"/>
  </cols>
  <sheetData>
    <row r="1" customFormat="false" ht="20.1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23" t="s">
        <v>34</v>
      </c>
      <c r="AG3" s="10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4" t="s">
        <v>4</v>
      </c>
      <c r="AG4" s="13" t="s">
        <v>4</v>
      </c>
    </row>
    <row r="5" customFormat="false" ht="17.1" hidden="false" customHeight="true" outlineLevel="0" collapsed="false">
      <c r="A5" s="14" t="s">
        <v>5</v>
      </c>
      <c r="B5" s="15" t="s">
        <v>6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n">
        <f aca="false">[1]Junho!$D$15</f>
        <v>13.3</v>
      </c>
      <c r="M5" s="15" t="n">
        <f aca="false">[1]Junho!$D$16</f>
        <v>12.6</v>
      </c>
      <c r="N5" s="15" t="n">
        <f aca="false">[1]Junho!$D$17</f>
        <v>16</v>
      </c>
      <c r="O5" s="15" t="n">
        <f aca="false">[1]Junho!$D$18</f>
        <v>16.7</v>
      </c>
      <c r="P5" s="15" t="n">
        <f aca="false">[1]Junho!$D$19</f>
        <v>9.5</v>
      </c>
      <c r="Q5" s="15" t="n">
        <f aca="false">[1]Junho!$D$20</f>
        <v>1.7</v>
      </c>
      <c r="R5" s="15" t="n">
        <f aca="false">[1]Junho!$D$21</f>
        <v>-0.5</v>
      </c>
      <c r="S5" s="15" t="n">
        <f aca="false">[1]Junho!$D$22</f>
        <v>7.7</v>
      </c>
      <c r="T5" s="15" t="n">
        <f aca="false">[1]Junho!$D$23</f>
        <v>14</v>
      </c>
      <c r="U5" s="15" t="n">
        <f aca="false">[1]Junho!$D$24</f>
        <v>14.3</v>
      </c>
      <c r="V5" s="15" t="n">
        <f aca="false">[1]Junho!$D$25</f>
        <v>8.9</v>
      </c>
      <c r="W5" s="15" t="n">
        <f aca="false">[1]Junho!$D$26</f>
        <v>7.7</v>
      </c>
      <c r="X5" s="15" t="n">
        <f aca="false">[1]Junho!$D$27</f>
        <v>10.5</v>
      </c>
      <c r="Y5" s="15" t="n">
        <f aca="false">[1]Junho!$D$28</f>
        <v>12.5</v>
      </c>
      <c r="Z5" s="15" t="n">
        <f aca="false">[1]Junho!$D$29</f>
        <v>14.3</v>
      </c>
      <c r="AA5" s="15" t="n">
        <f aca="false">[1]Junho!$D$30</f>
        <v>12.2</v>
      </c>
      <c r="AB5" s="15" t="n">
        <f aca="false">[1]Junho!$D$31</f>
        <v>13.2</v>
      </c>
      <c r="AC5" s="15" t="n">
        <f aca="false">[1]Junho!$D$32</f>
        <v>12.4</v>
      </c>
      <c r="AD5" s="15" t="n">
        <f aca="false">[1]Junho!$D$33</f>
        <v>7.9</v>
      </c>
      <c r="AE5" s="15" t="n">
        <f aca="false">[1]Junho!$D$34</f>
        <v>4.2</v>
      </c>
      <c r="AF5" s="25" t="n">
        <f aca="false">[1]Junho!$D$35</f>
        <v>-0.5</v>
      </c>
      <c r="AG5" s="16" t="n">
        <f aca="false">AVERAGE(L5:AE5)</f>
        <v>10.455</v>
      </c>
    </row>
    <row r="6" customFormat="false" ht="17.1" hidden="false" customHeight="true" outlineLevel="0" collapsed="false">
      <c r="A6" s="17" t="s">
        <v>7</v>
      </c>
      <c r="B6" s="15" t="n">
        <f aca="false">[2]Junho!$D$5</f>
        <v>13.9</v>
      </c>
      <c r="C6" s="15" t="n">
        <f aca="false">[2]Junho!$D$6</f>
        <v>15.3</v>
      </c>
      <c r="D6" s="15" t="n">
        <f aca="false">[2]Junho!$D$7</f>
        <v>16.3</v>
      </c>
      <c r="E6" s="15" t="n">
        <f aca="false">[2]Junho!$D$8</f>
        <v>18</v>
      </c>
      <c r="F6" s="15" t="n">
        <f aca="false">[2]Junho!$D$9</f>
        <v>17.4</v>
      </c>
      <c r="G6" s="15" t="n">
        <f aca="false">[2]Junho!$D$10</f>
        <v>16.1</v>
      </c>
      <c r="H6" s="15" t="n">
        <f aca="false">[2]Junho!$D$11</f>
        <v>15.4</v>
      </c>
      <c r="I6" s="15" t="n">
        <f aca="false">[2]Junho!$D$12</f>
        <v>16.1</v>
      </c>
      <c r="J6" s="15" t="n">
        <f aca="false">[2]Junho!$D$13</f>
        <v>14.8</v>
      </c>
      <c r="K6" s="15" t="n">
        <f aca="false">[2]Junho!$D$14</f>
        <v>14.8</v>
      </c>
      <c r="L6" s="15" t="n">
        <f aca="false">[2]Junho!$D$15</f>
        <v>15.8</v>
      </c>
      <c r="M6" s="15" t="n">
        <f aca="false">[2]Junho!$D$16</f>
        <v>17.2</v>
      </c>
      <c r="N6" s="15" t="n">
        <f aca="false">[2]Junho!$D$17</f>
        <v>19.6</v>
      </c>
      <c r="O6" s="15" t="n">
        <f aca="false">[2]Junho!$D$18</f>
        <v>18.3</v>
      </c>
      <c r="P6" s="15" t="n">
        <f aca="false">[2]Junho!$D$19</f>
        <v>18.2</v>
      </c>
      <c r="Q6" s="15" t="n">
        <f aca="false">[2]Junho!$D$20</f>
        <v>8.9</v>
      </c>
      <c r="R6" s="15" t="n">
        <f aca="false">[2]Junho!$D$21</f>
        <v>8.3</v>
      </c>
      <c r="S6" s="15" t="n">
        <f aca="false">[2]Junho!$D$22</f>
        <v>12.4</v>
      </c>
      <c r="T6" s="15" t="n">
        <f aca="false">[2]Junho!$D$23</f>
        <v>14.9</v>
      </c>
      <c r="U6" s="15" t="n">
        <f aca="false">[2]Junho!$D$24</f>
        <v>17.4</v>
      </c>
      <c r="V6" s="15" t="n">
        <f aca="false">[2]Junho!$D$25</f>
        <v>14.4</v>
      </c>
      <c r="W6" s="15" t="n">
        <f aca="false">[2]Junho!$D$26</f>
        <v>13.6</v>
      </c>
      <c r="X6" s="15" t="n">
        <f aca="false">[2]Junho!$D$27</f>
        <v>14.8</v>
      </c>
      <c r="Y6" s="15" t="n">
        <f aca="false">[2]Junho!$D$28</f>
        <v>14.5</v>
      </c>
      <c r="Z6" s="15" t="n">
        <f aca="false">[2]Junho!$D$29</f>
        <v>17.1</v>
      </c>
      <c r="AA6" s="15" t="n">
        <f aca="false">[2]Junho!$D$30</f>
        <v>17.8</v>
      </c>
      <c r="AB6" s="15" t="n">
        <f aca="false">[2]Junho!$D$31</f>
        <v>17.6</v>
      </c>
      <c r="AC6" s="15" t="n">
        <f aca="false">[2]Junho!$D$32</f>
        <v>15.7</v>
      </c>
      <c r="AD6" s="15" t="n">
        <f aca="false">[2]Junho!$D$33</f>
        <v>11.4</v>
      </c>
      <c r="AE6" s="15" t="n">
        <f aca="false">[2]Junho!$D$34</f>
        <v>11</v>
      </c>
      <c r="AF6" s="25" t="n">
        <f aca="false">MIN(B6:AE6)</f>
        <v>8.3</v>
      </c>
      <c r="AG6" s="16" t="n">
        <f aca="false">AVERAGE(L6:AE6)</f>
        <v>14.945</v>
      </c>
    </row>
    <row r="7" customFormat="false" ht="17.1" hidden="false" customHeight="true" outlineLevel="0" collapsed="false">
      <c r="A7" s="17" t="s">
        <v>8</v>
      </c>
      <c r="B7" s="15" t="n">
        <f aca="false">[3]Junho!$D$5</f>
        <v>13.5</v>
      </c>
      <c r="C7" s="15" t="n">
        <f aca="false">[3]Junho!$D$6</f>
        <v>13.9</v>
      </c>
      <c r="D7" s="15" t="n">
        <f aca="false">[3]Junho!$D$7</f>
        <v>14.8</v>
      </c>
      <c r="E7" s="15" t="n">
        <f aca="false">[3]Junho!$D$8</f>
        <v>15.8</v>
      </c>
      <c r="F7" s="15" t="n">
        <f aca="false">[3]Junho!$D$9</f>
        <v>15.8</v>
      </c>
      <c r="G7" s="15" t="n">
        <f aca="false">[3]Junho!$D$10</f>
        <v>16</v>
      </c>
      <c r="H7" s="15" t="n">
        <f aca="false">[3]Junho!$D$11</f>
        <v>16.4</v>
      </c>
      <c r="I7" s="15" t="n">
        <f aca="false">[3]Junho!$D$12</f>
        <v>18</v>
      </c>
      <c r="J7" s="15" t="n">
        <f aca="false">[3]Junho!$D$13</f>
        <v>15.4</v>
      </c>
      <c r="K7" s="15" t="n">
        <f aca="false">[3]Junho!$D$14</f>
        <v>13.4</v>
      </c>
      <c r="L7" s="15" t="n">
        <f aca="false">[3]Junho!$D$15</f>
        <v>14.6</v>
      </c>
      <c r="M7" s="15" t="n">
        <f aca="false">[3]Junho!$D$16</f>
        <v>15.8</v>
      </c>
      <c r="N7" s="15" t="n">
        <f aca="false">[3]Junho!$D$17</f>
        <v>16.4</v>
      </c>
      <c r="O7" s="15" t="n">
        <f aca="false">[3]Junho!$D$18</f>
        <v>16.9</v>
      </c>
      <c r="P7" s="15" t="n">
        <f aca="false">[3]Junho!$D$19</f>
        <v>15</v>
      </c>
      <c r="Q7" s="15" t="n">
        <f aca="false">[3]Junho!$D$20</f>
        <v>7.1</v>
      </c>
      <c r="R7" s="15" t="n">
        <f aca="false">[3]Junho!$D$21</f>
        <v>6.9</v>
      </c>
      <c r="S7" s="15" t="n">
        <f aca="false">[3]Junho!$D$22</f>
        <v>15.3</v>
      </c>
      <c r="T7" s="15" t="n">
        <f aca="false">[3]Junho!$D$23</f>
        <v>15.6</v>
      </c>
      <c r="U7" s="15" t="n">
        <f aca="false">[3]Junho!$D$24</f>
        <v>19</v>
      </c>
      <c r="V7" s="15" t="n">
        <f aca="false">[3]Junho!$D$25</f>
        <v>14.4</v>
      </c>
      <c r="W7" s="15" t="n">
        <f aca="false">[3]Junho!$D$26</f>
        <v>12.1</v>
      </c>
      <c r="X7" s="15" t="n">
        <f aca="false">[3]Junho!$D$27</f>
        <v>12.3</v>
      </c>
      <c r="Y7" s="15" t="n">
        <f aca="false">[3]Junho!$D$28</f>
        <v>14.7</v>
      </c>
      <c r="Z7" s="15" t="n">
        <f aca="false">[3]Junho!$D$29</f>
        <v>17.2</v>
      </c>
      <c r="AA7" s="15" t="n">
        <f aca="false">[3]Junho!$D$30</f>
        <v>16.3</v>
      </c>
      <c r="AB7" s="15" t="n">
        <f aca="false">[3]Junho!$D$31</f>
        <v>16.8</v>
      </c>
      <c r="AC7" s="15" t="n">
        <f aca="false">[3]Junho!$D$32</f>
        <v>15.2</v>
      </c>
      <c r="AD7" s="15" t="n">
        <f aca="false">[3]Junho!$D$33</f>
        <v>11.6</v>
      </c>
      <c r="AE7" s="15" t="n">
        <f aca="false">[3]Junho!$D$34</f>
        <v>13</v>
      </c>
      <c r="AF7" s="25" t="n">
        <f aca="false">MIN(B7:AE7)</f>
        <v>6.9</v>
      </c>
      <c r="AG7" s="16" t="n">
        <f aca="false">AVERAGE(L7:AE7)</f>
        <v>14.31</v>
      </c>
    </row>
    <row r="8" customFormat="false" ht="17.1" hidden="false" customHeight="true" outlineLevel="0" collapsed="false">
      <c r="A8" s="17" t="s">
        <v>9</v>
      </c>
      <c r="B8" s="15" t="n">
        <f aca="false">[4]Junho!$D$5</f>
        <v>18.1</v>
      </c>
      <c r="C8" s="15" t="n">
        <f aca="false">[4]Junho!$D$6</f>
        <v>17.4</v>
      </c>
      <c r="D8" s="15" t="n">
        <f aca="false">[4]Junho!$D$7</f>
        <v>16.3</v>
      </c>
      <c r="E8" s="15" t="n">
        <f aca="false">[4]Junho!$D$8</f>
        <v>17.6</v>
      </c>
      <c r="F8" s="15" t="n">
        <f aca="false">[4]Junho!$D$9</f>
        <v>16.3</v>
      </c>
      <c r="G8" s="15" t="n">
        <f aca="false">[4]Junho!$D$10</f>
        <v>14.7</v>
      </c>
      <c r="H8" s="15" t="n">
        <f aca="false">[4]Junho!$D$11</f>
        <v>14.4</v>
      </c>
      <c r="I8" s="15" t="n">
        <f aca="false">[4]Junho!$D$12</f>
        <v>17.5</v>
      </c>
      <c r="J8" s="15" t="n">
        <f aca="false">[4]Junho!$D$13</f>
        <v>15.2</v>
      </c>
      <c r="K8" s="15" t="n">
        <f aca="false">[4]Junho!$D$14</f>
        <v>15.2</v>
      </c>
      <c r="L8" s="15" t="n">
        <f aca="false">[4]Junho!$D$15</f>
        <v>15.3</v>
      </c>
      <c r="M8" s="15" t="n">
        <f aca="false">[4]Junho!$D$16</f>
        <v>14.7</v>
      </c>
      <c r="N8" s="15" t="n">
        <f aca="false">[4]Junho!$D$17</f>
        <v>14.3</v>
      </c>
      <c r="O8" s="15" t="n">
        <f aca="false">[4]Junho!$D$18</f>
        <v>13.9</v>
      </c>
      <c r="P8" s="15" t="n">
        <f aca="false">[4]Junho!$D$19</f>
        <v>14.1</v>
      </c>
      <c r="Q8" s="15" t="n">
        <f aca="false">[4]Junho!$D$20</f>
        <v>14.2</v>
      </c>
      <c r="R8" s="15" t="n">
        <f aca="false">[4]Junho!$D$21</f>
        <v>8.7</v>
      </c>
      <c r="S8" s="15" t="n">
        <f aca="false">[4]Junho!$D$22</f>
        <v>12.2</v>
      </c>
      <c r="T8" s="15" t="n">
        <f aca="false">[4]Junho!$D$23</f>
        <v>13.3</v>
      </c>
      <c r="U8" s="15" t="n">
        <f aca="false">[4]Junho!$D$24</f>
        <v>13.7</v>
      </c>
      <c r="V8" s="15" t="n">
        <f aca="false">[4]Junho!$D$25</f>
        <v>16</v>
      </c>
      <c r="W8" s="15" t="n">
        <f aca="false">[4]Junho!$D$26</f>
        <v>16.7</v>
      </c>
      <c r="X8" s="15" t="n">
        <f aca="false">[4]Junho!$D$27</f>
        <v>12.7</v>
      </c>
      <c r="Y8" s="15" t="n">
        <f aca="false">[4]Junho!$D$28</f>
        <v>15.9</v>
      </c>
      <c r="Z8" s="15" t="n">
        <f aca="false">[4]Junho!$D$29</f>
        <v>16</v>
      </c>
      <c r="AA8" s="15" t="n">
        <f aca="false">[4]Junho!$D$30</f>
        <v>14.7</v>
      </c>
      <c r="AB8" s="15" t="n">
        <f aca="false">[4]Junho!$D$31</f>
        <v>13</v>
      </c>
      <c r="AC8" s="15" t="n">
        <f aca="false">[4]Junho!$D$32</f>
        <v>13.2</v>
      </c>
      <c r="AD8" s="15" t="n">
        <f aca="false">[4]Junho!$D$33</f>
        <v>14.7</v>
      </c>
      <c r="AE8" s="15" t="n">
        <f aca="false">[4]Junho!$D$34</f>
        <v>14.7</v>
      </c>
      <c r="AF8" s="25" t="n">
        <f aca="false">MIN(B8:AE8)</f>
        <v>8.7</v>
      </c>
      <c r="AG8" s="16" t="n">
        <f aca="false">AVERAGE(L8:AE8)</f>
        <v>14.1</v>
      </c>
    </row>
    <row r="9" customFormat="false" ht="17.1" hidden="false" customHeight="true" outlineLevel="0" collapsed="false">
      <c r="A9" s="17" t="s">
        <v>10</v>
      </c>
      <c r="B9" s="15" t="n">
        <f aca="false">[5]Junho!$D$5</f>
        <v>15.2</v>
      </c>
      <c r="C9" s="15" t="n">
        <f aca="false">[5]Junho!$D$6</f>
        <v>15.2</v>
      </c>
      <c r="D9" s="15" t="n">
        <f aca="false">[5]Junho!$D$7</f>
        <v>15.3</v>
      </c>
      <c r="E9" s="15" t="n">
        <f aca="false">[5]Junho!$D$8</f>
        <v>15.3</v>
      </c>
      <c r="F9" s="15" t="n">
        <f aca="false">[5]Junho!$D$9</f>
        <v>15.2</v>
      </c>
      <c r="G9" s="15" t="n">
        <f aca="false">[5]Junho!$D$10</f>
        <v>16.4</v>
      </c>
      <c r="H9" s="15" t="n">
        <f aca="false">[5]Junho!$D$11</f>
        <v>18.2</v>
      </c>
      <c r="I9" s="15" t="n">
        <f aca="false">[5]Junho!$D$12</f>
        <v>15.9</v>
      </c>
      <c r="J9" s="15" t="n">
        <f aca="false">[5]Junho!$D$13</f>
        <v>17.1</v>
      </c>
      <c r="K9" s="15" t="n">
        <f aca="false">[5]Junho!$D$14</f>
        <v>14.7</v>
      </c>
      <c r="L9" s="15" t="n">
        <f aca="false">[5]Junho!$D$15</f>
        <v>14.4</v>
      </c>
      <c r="M9" s="15" t="n">
        <f aca="false">[5]Junho!$D$16</f>
        <v>16.7</v>
      </c>
      <c r="N9" s="15" t="n">
        <f aca="false">[5]Junho!$D$17</f>
        <v>16.9</v>
      </c>
      <c r="O9" s="15" t="n">
        <f aca="false">[5]Junho!$D$18</f>
        <v>15.9</v>
      </c>
      <c r="P9" s="15" t="n">
        <f aca="false">[5]Junho!$D$19</f>
        <v>15.6</v>
      </c>
      <c r="Q9" s="15" t="n">
        <f aca="false">[5]Junho!$D$20</f>
        <v>9.5</v>
      </c>
      <c r="R9" s="15" t="n">
        <f aca="false">[5]Junho!$D$21</f>
        <v>9.5</v>
      </c>
      <c r="S9" s="15" t="n">
        <f aca="false">[5]Junho!$D$22</f>
        <v>13.8</v>
      </c>
      <c r="T9" s="15" t="n">
        <f aca="false">[5]Junho!$D$23</f>
        <v>15.1</v>
      </c>
      <c r="U9" s="15" t="n">
        <f aca="false">[5]Junho!$D$24</f>
        <v>16.4</v>
      </c>
      <c r="V9" s="15" t="n">
        <f aca="false">[5]Junho!$D$25</f>
        <v>15.4</v>
      </c>
      <c r="W9" s="15" t="n">
        <f aca="false">[5]Junho!$D$26</f>
        <v>13.3</v>
      </c>
      <c r="X9" s="15" t="n">
        <f aca="false">[5]Junho!$D$27</f>
        <v>10.7</v>
      </c>
      <c r="Y9" s="15" t="n">
        <f aca="false">[5]Junho!$D$28</f>
        <v>15.3</v>
      </c>
      <c r="Z9" s="15" t="n">
        <f aca="false">[5]Junho!$D$29</f>
        <v>14.9</v>
      </c>
      <c r="AA9" s="15" t="n">
        <f aca="false">[5]Junho!$D$30</f>
        <v>14.8</v>
      </c>
      <c r="AB9" s="15" t="n">
        <f aca="false">[5]Junho!$D$31</f>
        <v>14.9</v>
      </c>
      <c r="AC9" s="15" t="n">
        <f aca="false">[5]Junho!$D$32</f>
        <v>16.2</v>
      </c>
      <c r="AD9" s="15" t="n">
        <f aca="false">[5]Junho!$D$33</f>
        <v>17.4</v>
      </c>
      <c r="AE9" s="15" t="n">
        <f aca="false">[5]Junho!$D$34</f>
        <v>16.2</v>
      </c>
      <c r="AF9" s="25" t="n">
        <f aca="false">MIN(B9:AE9)</f>
        <v>9.5</v>
      </c>
      <c r="AG9" s="16" t="n">
        <f aca="false">AVERAGE(L9:AE9)</f>
        <v>14.645</v>
      </c>
    </row>
    <row r="10" customFormat="false" ht="17.1" hidden="false" customHeight="true" outlineLevel="0" collapsed="false">
      <c r="A10" s="17" t="s">
        <v>11</v>
      </c>
      <c r="B10" s="15" t="n">
        <f aca="false">[6]Junho!$D$5</f>
        <v>13.3</v>
      </c>
      <c r="C10" s="15" t="n">
        <f aca="false">[6]Junho!$D$6</f>
        <v>17.7</v>
      </c>
      <c r="D10" s="30" t="n">
        <f aca="false">[6]Junho!$D$7</f>
        <v>17.8</v>
      </c>
      <c r="E10" s="30" t="n">
        <f aca="false">[6]Junho!$D$8</f>
        <v>18.9</v>
      </c>
      <c r="F10" s="30" t="n">
        <f aca="false">[6]Junho!$D$9</f>
        <v>20.9</v>
      </c>
      <c r="G10" s="30" t="n">
        <f aca="false">[6]Junho!$D$10</f>
        <v>20.3</v>
      </c>
      <c r="H10" s="30" t="n">
        <f aca="false">[6]Junho!$D$11</f>
        <v>20.1</v>
      </c>
      <c r="I10" s="30" t="n">
        <f aca="false">[6]Junho!$D$12</f>
        <v>21.9</v>
      </c>
      <c r="J10" s="30" t="n">
        <f aca="false">[6]Junho!$D$13</f>
        <v>21.6</v>
      </c>
      <c r="K10" s="30" t="n">
        <f aca="false">[6]Junho!$D$14</f>
        <v>16.8</v>
      </c>
      <c r="L10" s="30" t="n">
        <f aca="false">[6]Junho!$D$15</f>
        <v>18.2</v>
      </c>
      <c r="M10" s="30" t="n">
        <f aca="false">[6]Junho!$D$16</f>
        <v>20.3</v>
      </c>
      <c r="N10" s="30" t="n">
        <f aca="false">[6]Junho!$D$17</f>
        <v>16.1</v>
      </c>
      <c r="O10" s="30" t="n">
        <f aca="false">[6]Junho!$D$18</f>
        <v>17.9</v>
      </c>
      <c r="P10" s="15" t="n">
        <f aca="false">[6]Junho!$D$19</f>
        <v>18.3</v>
      </c>
      <c r="Q10" s="15" t="n">
        <f aca="false">[6]Junho!$D$20</f>
        <v>14</v>
      </c>
      <c r="R10" s="15" t="n">
        <f aca="false">[6]Junho!$D$21</f>
        <v>12.5</v>
      </c>
      <c r="S10" s="15" t="n">
        <f aca="false">[6]Junho!$D$22</f>
        <v>18</v>
      </c>
      <c r="T10" s="15" t="n">
        <f aca="false">[6]Junho!$D$23</f>
        <v>21.5</v>
      </c>
      <c r="U10" s="15" t="n">
        <f aca="false">[6]Junho!$D$24</f>
        <v>21.1</v>
      </c>
      <c r="V10" s="15" t="n">
        <f aca="false">[6]Junho!$D$25</f>
        <v>15.3</v>
      </c>
      <c r="W10" s="15" t="n">
        <f aca="false">[6]Junho!$D$26</f>
        <v>13.9</v>
      </c>
      <c r="X10" s="15" t="n">
        <f aca="false">[6]Junho!$D$27</f>
        <v>13.8</v>
      </c>
      <c r="Y10" s="15" t="n">
        <f aca="false">[6]Junho!$D$28</f>
        <v>13.7</v>
      </c>
      <c r="Z10" s="15" t="n">
        <f aca="false">[6]Junho!$D$29</f>
        <v>15.9</v>
      </c>
      <c r="AA10" s="15" t="n">
        <f aca="false">[6]Junho!$D$30</f>
        <v>18.1</v>
      </c>
      <c r="AB10" s="15" t="n">
        <f aca="false">[6]Junho!$D$31</f>
        <v>16.9</v>
      </c>
      <c r="AC10" s="15" t="n">
        <f aca="false">[6]Junho!$D$32</f>
        <v>13.5</v>
      </c>
      <c r="AD10" s="15" t="n">
        <f aca="false">[6]Junho!$D$33</f>
        <v>14.9</v>
      </c>
      <c r="AE10" s="15" t="n">
        <f aca="false">[6]Junho!$D$34</f>
        <v>17</v>
      </c>
      <c r="AF10" s="25" t="n">
        <f aca="false">MIN(B10:AE10)</f>
        <v>12.5</v>
      </c>
      <c r="AG10" s="16" t="n">
        <f aca="false">AVERAGE(L10:AE10)</f>
        <v>16.545</v>
      </c>
    </row>
    <row r="11" customFormat="false" ht="17.1" hidden="false" customHeight="true" outlineLevel="0" collapsed="false">
      <c r="A11" s="17" t="s">
        <v>12</v>
      </c>
      <c r="B11" s="30" t="n">
        <f aca="false">[7]Junho!$D$5</f>
        <v>15.9</v>
      </c>
      <c r="C11" s="30" t="n">
        <f aca="false">[7]Junho!$D$6</f>
        <v>16.5</v>
      </c>
      <c r="D11" s="30" t="n">
        <f aca="false">[7]Junho!$D$7</f>
        <v>17</v>
      </c>
      <c r="E11" s="30" t="n">
        <f aca="false">[7]Junho!$D$8</f>
        <v>17.1</v>
      </c>
      <c r="F11" s="30" t="n">
        <f aca="false">[7]Junho!$D$9</f>
        <v>17</v>
      </c>
      <c r="G11" s="30" t="n">
        <f aca="false">[7]Junho!$D$10</f>
        <v>15.1</v>
      </c>
      <c r="H11" s="30" t="n">
        <f aca="false">[7]Junho!$D$11</f>
        <v>14.6</v>
      </c>
      <c r="I11" s="30" t="n">
        <f aca="false">[7]Junho!$D$12</f>
        <v>16.3</v>
      </c>
      <c r="J11" s="30" t="n">
        <f aca="false">[7]Junho!$D$13</f>
        <v>14.4</v>
      </c>
      <c r="K11" s="30" t="n">
        <f aca="false">[7]Junho!$D$14</f>
        <v>18.2</v>
      </c>
      <c r="L11" s="30" t="n">
        <f aca="false">[7]Junho!$D$15</f>
        <v>16.9</v>
      </c>
      <c r="M11" s="30" t="n">
        <f aca="false">[7]Junho!$D$16</f>
        <v>16.3</v>
      </c>
      <c r="N11" s="30" t="n">
        <f aca="false">[7]Junho!$D$17</f>
        <v>16.7</v>
      </c>
      <c r="O11" s="30" t="n">
        <f aca="false">[7]Junho!$D$18</f>
        <v>17.4</v>
      </c>
      <c r="P11" s="30" t="n">
        <f aca="false">[7]Junho!$D$19</f>
        <v>16.6</v>
      </c>
      <c r="Q11" s="30" t="n">
        <f aca="false">[7]Junho!$D$20</f>
        <v>15.1</v>
      </c>
      <c r="R11" s="30" t="n">
        <f aca="false">[7]Junho!$D$21</f>
        <v>10.3</v>
      </c>
      <c r="S11" s="30" t="n">
        <f aca="false">[7]Junho!$D$22</f>
        <v>13.8</v>
      </c>
      <c r="T11" s="30" t="n">
        <f aca="false">[7]Junho!$D$23</f>
        <v>13.6</v>
      </c>
      <c r="U11" s="30" t="n">
        <f aca="false">[7]Junho!$D$24</f>
        <v>16</v>
      </c>
      <c r="V11" s="30" t="n">
        <f aca="false">[7]Junho!$D$25</f>
        <v>17.8</v>
      </c>
      <c r="W11" s="30" t="n">
        <f aca="false">[7]Junho!$D$26</f>
        <v>17.1</v>
      </c>
      <c r="X11" s="30" t="n">
        <f aca="false">[7]Junho!$D$27</f>
        <v>15.9</v>
      </c>
      <c r="Y11" s="30" t="n">
        <f aca="false">[7]Junho!$D$28</f>
        <v>14.6</v>
      </c>
      <c r="Z11" s="30" t="n">
        <f aca="false">[7]Junho!$D$29</f>
        <v>17.5</v>
      </c>
      <c r="AA11" s="30" t="n">
        <f aca="false">[7]Junho!$D$30</f>
        <v>17.4</v>
      </c>
      <c r="AB11" s="30" t="n">
        <f aca="false">[7]Junho!$D$31</f>
        <v>15.8</v>
      </c>
      <c r="AC11" s="30" t="n">
        <f aca="false">[7]Junho!$D$32</f>
        <v>16.6</v>
      </c>
      <c r="AD11" s="30" t="n">
        <f aca="false">[7]Junho!$D$33</f>
        <v>14.4</v>
      </c>
      <c r="AE11" s="30" t="n">
        <f aca="false">[7]Junho!$D$34</f>
        <v>15.5</v>
      </c>
      <c r="AF11" s="25" t="n">
        <f aca="false">MIN(B11:AE11)</f>
        <v>10.3</v>
      </c>
      <c r="AG11" s="16" t="n">
        <f aca="false">AVERAGE(L11:AE11)</f>
        <v>15.765</v>
      </c>
    </row>
    <row r="12" customFormat="false" ht="17.1" hidden="false" customHeight="true" outlineLevel="0" collapsed="false">
      <c r="A12" s="17" t="s">
        <v>13</v>
      </c>
      <c r="B12" s="30" t="n">
        <f aca="false">[8]Junho!$D$5</f>
        <v>12.4</v>
      </c>
      <c r="C12" s="30" t="n">
        <f aca="false">[8]Junho!$D$6</f>
        <v>15.6</v>
      </c>
      <c r="D12" s="30" t="n">
        <f aca="false">[8]Junho!$D$7</f>
        <v>14.6</v>
      </c>
      <c r="E12" s="30" t="n">
        <f aca="false">[8]Junho!$D$8</f>
        <v>15.5</v>
      </c>
      <c r="F12" s="30" t="n">
        <f aca="false">[8]Junho!$D$9</f>
        <v>16.6</v>
      </c>
      <c r="G12" s="30" t="n">
        <f aca="false">[8]Junho!$D$10</f>
        <v>15.5</v>
      </c>
      <c r="H12" s="30" t="n">
        <f aca="false">[8]Junho!$D$11</f>
        <v>16.5</v>
      </c>
      <c r="I12" s="30" t="n">
        <f aca="false">[8]Junho!$D$12</f>
        <v>16.9</v>
      </c>
      <c r="J12" s="30" t="n">
        <f aca="false">[8]Junho!$D$13</f>
        <v>14.4</v>
      </c>
      <c r="K12" s="30" t="n">
        <f aca="false">[8]Junho!$D$14</f>
        <v>8.6</v>
      </c>
      <c r="L12" s="30" t="n">
        <f aca="false">[8]Junho!$D$15</f>
        <v>9.7</v>
      </c>
      <c r="M12" s="30" t="n">
        <f aca="false">[8]Junho!$D$16</f>
        <v>14.1</v>
      </c>
      <c r="N12" s="30" t="n">
        <f aca="false">[8]Junho!$D$17</f>
        <v>16.3</v>
      </c>
      <c r="O12" s="30" t="n">
        <f aca="false">[8]Junho!$D$18</f>
        <v>16.6</v>
      </c>
      <c r="P12" s="30" t="n">
        <f aca="false">[8]Junho!$D$19</f>
        <v>13.5</v>
      </c>
      <c r="Q12" s="30" t="n">
        <f aca="false">[8]Junho!$D$20</f>
        <v>2.7</v>
      </c>
      <c r="R12" s="30" t="n">
        <f aca="false">[8]Junho!$D$21</f>
        <v>6.3</v>
      </c>
      <c r="S12" s="30" t="n">
        <f aca="false">[8]Junho!$D$22</f>
        <v>11.7</v>
      </c>
      <c r="T12" s="30" t="n">
        <f aca="false">[8]Junho!$D$23</f>
        <v>16.2</v>
      </c>
      <c r="U12" s="30" t="n">
        <f aca="false">[8]Junho!$D$24</f>
        <v>17.8</v>
      </c>
      <c r="V12" s="30" t="n">
        <f aca="false">[8]Junho!$D$25</f>
        <v>10.3</v>
      </c>
      <c r="W12" s="30" t="n">
        <f aca="false">[8]Junho!$D$26</f>
        <v>8.5</v>
      </c>
      <c r="X12" s="30" t="n">
        <f aca="false">[8]Junho!$D$27</f>
        <v>11.2</v>
      </c>
      <c r="Y12" s="30" t="n">
        <f aca="false">[8]Junho!$D$28</f>
        <v>13.1</v>
      </c>
      <c r="Z12" s="30" t="n">
        <f aca="false">[8]Junho!$D$29</f>
        <v>14.5</v>
      </c>
      <c r="AA12" s="30" t="n">
        <f aca="false">[8]Junho!$D$30</f>
        <v>13.4</v>
      </c>
      <c r="AB12" s="30" t="n">
        <f aca="false">[8]Junho!$D$31</f>
        <v>16.5</v>
      </c>
      <c r="AC12" s="30" t="n">
        <f aca="false">[8]Junho!$D$32</f>
        <v>13.5</v>
      </c>
      <c r="AD12" s="30" t="n">
        <f aca="false">[8]Junho!$D$33</f>
        <v>9.7</v>
      </c>
      <c r="AE12" s="30" t="n">
        <f aca="false">[8]Junho!$D$34</f>
        <v>8.6</v>
      </c>
      <c r="AF12" s="25" t="n">
        <f aca="false">MIN(B12:AE12)</f>
        <v>2.7</v>
      </c>
      <c r="AG12" s="16" t="n">
        <f aca="false">AVERAGE(L12:AE12)</f>
        <v>12.21</v>
      </c>
    </row>
    <row r="13" customFormat="false" ht="17.1" hidden="false" customHeight="true" outlineLevel="0" collapsed="false">
      <c r="A13" s="17" t="s">
        <v>14</v>
      </c>
      <c r="B13" s="30" t="n">
        <f aca="false">[9]Junho!$D$5</f>
        <v>11.9</v>
      </c>
      <c r="C13" s="30" t="n">
        <f aca="false">[9]Junho!$D$6</f>
        <v>15.8</v>
      </c>
      <c r="D13" s="30" t="n">
        <f aca="false">[9]Junho!$D$7</f>
        <v>14.2</v>
      </c>
      <c r="E13" s="30" t="n">
        <f aca="false">[9]Junho!$D$8</f>
        <v>14.2</v>
      </c>
      <c r="F13" s="30" t="n">
        <f aca="false">[9]Junho!$D$9</f>
        <v>16.8</v>
      </c>
      <c r="G13" s="30" t="n">
        <f aca="false">[9]Junho!$D$10</f>
        <v>18.1</v>
      </c>
      <c r="H13" s="30" t="n">
        <f aca="false">[9]Junho!$D$11</f>
        <v>17.1</v>
      </c>
      <c r="I13" s="30" t="n">
        <f aca="false">[9]Junho!$D$12</f>
        <v>19.1</v>
      </c>
      <c r="J13" s="30" t="n">
        <f aca="false">[9]Junho!$D$13</f>
        <v>18.2</v>
      </c>
      <c r="K13" s="30" t="n">
        <f aca="false">[9]Junho!$D$14</f>
        <v>8.1</v>
      </c>
      <c r="L13" s="30" t="n">
        <f aca="false">[9]Junho!$D$15</f>
        <v>8.5</v>
      </c>
      <c r="M13" s="30" t="n">
        <f aca="false">[9]Junho!$D$16</f>
        <v>12.6</v>
      </c>
      <c r="N13" s="30" t="n">
        <f aca="false">[9]Junho!$D$17</f>
        <v>17</v>
      </c>
      <c r="O13" s="30" t="n">
        <f aca="false">[9]Junho!$D$18</f>
        <v>18.1</v>
      </c>
      <c r="P13" s="30" t="n">
        <f aca="false">[9]Junho!$D$19</f>
        <v>11.1</v>
      </c>
      <c r="Q13" s="30" t="n">
        <f aca="false">[9]Junho!$D$20</f>
        <v>3.1</v>
      </c>
      <c r="R13" s="30" t="n">
        <f aca="false">[9]Junho!$D$21</f>
        <v>1.6</v>
      </c>
      <c r="S13" s="30" t="n">
        <f aca="false">[9]Junho!$D$22</f>
        <v>8.5</v>
      </c>
      <c r="T13" s="30" t="n">
        <f aca="false">[9]Junho!$D$23</f>
        <v>14.1</v>
      </c>
      <c r="U13" s="30" t="n">
        <f aca="false">[9]Junho!$D$24</f>
        <v>15.7</v>
      </c>
      <c r="V13" s="30" t="n">
        <f aca="false">[9]Junho!$D$25</f>
        <v>9.5</v>
      </c>
      <c r="W13" s="30" t="n">
        <f aca="false">[9]Junho!$D$26</f>
        <v>7.8</v>
      </c>
      <c r="X13" s="30" t="n">
        <f aca="false">[9]Junho!$D$27</f>
        <v>9.3</v>
      </c>
      <c r="Y13" s="30" t="n">
        <f aca="false">[9]Junho!$D$28</f>
        <v>14.1</v>
      </c>
      <c r="Z13" s="30" t="n">
        <f aca="false">[9]Junho!$D$29</f>
        <v>14.9</v>
      </c>
      <c r="AA13" s="30" t="n">
        <f aca="false">[9]Junho!$D$30</f>
        <v>13.8</v>
      </c>
      <c r="AB13" s="30" t="n">
        <f aca="false">[9]Junho!$D$31</f>
        <v>16.1</v>
      </c>
      <c r="AC13" s="30" t="n">
        <f aca="false">[9]Junho!$D$32</f>
        <v>14.3</v>
      </c>
      <c r="AD13" s="30" t="n">
        <f aca="false">[9]Junho!$D$33</f>
        <v>7.6</v>
      </c>
      <c r="AE13" s="30" t="n">
        <f aca="false">[9]Junho!$D$34</f>
        <v>6</v>
      </c>
      <c r="AF13" s="25" t="n">
        <f aca="false">MIN(B13:AE13)</f>
        <v>1.6</v>
      </c>
      <c r="AG13" s="16" t="n">
        <f aca="false">AVERAGE(L13:AE13)</f>
        <v>11.185</v>
      </c>
    </row>
    <row r="14" customFormat="false" ht="17.1" hidden="false" customHeight="true" outlineLevel="0" collapsed="false">
      <c r="A14" s="17" t="s">
        <v>15</v>
      </c>
      <c r="B14" s="30" t="n">
        <f aca="false">[10]Junho!$D$5</f>
        <v>13</v>
      </c>
      <c r="C14" s="30" t="n">
        <f aca="false">[10]Junho!$D$6</f>
        <v>15.3</v>
      </c>
      <c r="D14" s="30" t="n">
        <f aca="false">[10]Junho!$D$7</f>
        <v>13.8</v>
      </c>
      <c r="E14" s="30" t="n">
        <f aca="false">[10]Junho!$D$8</f>
        <v>16.4</v>
      </c>
      <c r="F14" s="30" t="n">
        <f aca="false">[10]Junho!$D$9</f>
        <v>17.1</v>
      </c>
      <c r="G14" s="30" t="n">
        <f aca="false">[10]Junho!$D$10</f>
        <v>18.9</v>
      </c>
      <c r="H14" s="30" t="n">
        <f aca="false">[10]Junho!$D$11</f>
        <v>17.9</v>
      </c>
      <c r="I14" s="30" t="n">
        <f aca="false">[10]Junho!$D$12</f>
        <v>19.2</v>
      </c>
      <c r="J14" s="30" t="n">
        <f aca="false">[10]Junho!$D$13</f>
        <v>17</v>
      </c>
      <c r="K14" s="30" t="n">
        <f aca="false">[10]Junho!$D$14</f>
        <v>10.1</v>
      </c>
      <c r="L14" s="30" t="n">
        <f aca="false">[10]Junho!$D$15</f>
        <v>10.5</v>
      </c>
      <c r="M14" s="30" t="n">
        <f aca="false">[10]Junho!$D$16</f>
        <v>15.7</v>
      </c>
      <c r="N14" s="30" t="n">
        <f aca="false">[10]Junho!$D$17</f>
        <v>17.3</v>
      </c>
      <c r="O14" s="30" t="n">
        <f aca="false">[10]Junho!$D$18</f>
        <v>18.4</v>
      </c>
      <c r="P14" s="30" t="n">
        <f aca="false">[10]Junho!$D$19</f>
        <v>15.2</v>
      </c>
      <c r="Q14" s="30" t="n">
        <f aca="false">[10]Junho!$D$20</f>
        <v>4.7</v>
      </c>
      <c r="R14" s="30" t="n">
        <f aca="false">[10]Junho!$D$21</f>
        <v>5</v>
      </c>
      <c r="S14" s="30" t="n">
        <f aca="false">[10]Junho!$D$22</f>
        <v>11.3</v>
      </c>
      <c r="T14" s="30" t="n">
        <f aca="false">[10]Junho!$D$23</f>
        <v>15</v>
      </c>
      <c r="U14" s="30" t="n">
        <f aca="false">[10]Junho!$D$24</f>
        <v>16.8</v>
      </c>
      <c r="V14" s="30" t="n">
        <f aca="false">[10]Junho!$D$25</f>
        <v>11.1</v>
      </c>
      <c r="W14" s="30" t="n">
        <f aca="false">[10]Junho!$D$26</f>
        <v>8.8</v>
      </c>
      <c r="X14" s="30" t="n">
        <f aca="false">[10]Junho!$D$27</f>
        <v>11.8</v>
      </c>
      <c r="Y14" s="30" t="n">
        <f aca="false">[10]Junho!$D$28</f>
        <v>14.9</v>
      </c>
      <c r="Z14" s="30" t="n">
        <f aca="false">[10]Junho!$D$29</f>
        <v>14.7</v>
      </c>
      <c r="AA14" s="30" t="n">
        <f aca="false">[10]Junho!$D$30</f>
        <v>13.6</v>
      </c>
      <c r="AB14" s="30" t="n">
        <f aca="false">[10]Junho!$D$31</f>
        <v>16.2</v>
      </c>
      <c r="AC14" s="30" t="n">
        <f aca="false">[10]Junho!$D$32</f>
        <v>16</v>
      </c>
      <c r="AD14" s="30" t="n">
        <f aca="false">[10]Junho!$D$33</f>
        <v>11.3</v>
      </c>
      <c r="AE14" s="30" t="n">
        <f aca="false">[10]Junho!$D$34</f>
        <v>8</v>
      </c>
      <c r="AF14" s="25" t="n">
        <f aca="false">MIN(B14:AE14)</f>
        <v>4.7</v>
      </c>
      <c r="AG14" s="16" t="n">
        <f aca="false">AVERAGE(L14:AE14)</f>
        <v>12.815</v>
      </c>
    </row>
    <row r="15" customFormat="false" ht="17.1" hidden="false" customHeight="true" outlineLevel="0" collapsed="false">
      <c r="A15" s="17" t="s">
        <v>16</v>
      </c>
      <c r="B15" s="30" t="s">
        <v>6</v>
      </c>
      <c r="C15" s="30" t="s">
        <v>6</v>
      </c>
      <c r="D15" s="30" t="s">
        <v>6</v>
      </c>
      <c r="E15" s="30" t="s">
        <v>6</v>
      </c>
      <c r="F15" s="30" t="s">
        <v>6</v>
      </c>
      <c r="G15" s="30" t="s">
        <v>6</v>
      </c>
      <c r="H15" s="30" t="s">
        <v>6</v>
      </c>
      <c r="I15" s="30" t="s">
        <v>6</v>
      </c>
      <c r="J15" s="30" t="s">
        <v>6</v>
      </c>
      <c r="K15" s="30" t="s">
        <v>6</v>
      </c>
      <c r="L15" s="30" t="s">
        <v>6</v>
      </c>
      <c r="M15" s="30" t="s">
        <v>6</v>
      </c>
      <c r="N15" s="30" t="s">
        <v>6</v>
      </c>
      <c r="O15" s="30" t="s">
        <v>6</v>
      </c>
      <c r="P15" s="30" t="s">
        <v>6</v>
      </c>
      <c r="Q15" s="30" t="s">
        <v>6</v>
      </c>
      <c r="R15" s="30" t="n">
        <f aca="false">[11]Junho!$D$5</f>
        <v>15.1</v>
      </c>
      <c r="S15" s="30" t="n">
        <f aca="false">[11]Junho!$D$6</f>
        <v>9.6</v>
      </c>
      <c r="T15" s="30" t="n">
        <f aca="false">[11]Junho!$D$7</f>
        <v>13.9</v>
      </c>
      <c r="U15" s="30" t="n">
        <f aca="false">[11]Junho!$D$8</f>
        <v>17</v>
      </c>
      <c r="V15" s="30" t="n">
        <f aca="false">[11]Junho!$D$9</f>
        <v>10.1</v>
      </c>
      <c r="W15" s="30" t="n">
        <f aca="false">[11]Junho!$D$10</f>
        <v>8.3</v>
      </c>
      <c r="X15" s="30" t="n">
        <f aca="false">[11]Junho!$D$11</f>
        <v>11</v>
      </c>
      <c r="Y15" s="30" t="n">
        <f aca="false">[11]Junho!$D$12</f>
        <v>13.2</v>
      </c>
      <c r="Z15" s="30" t="n">
        <f aca="false">[11]Junho!$D$13</f>
        <v>14.6</v>
      </c>
      <c r="AA15" s="30" t="n">
        <f aca="false">[11]Junho!$D$14</f>
        <v>14</v>
      </c>
      <c r="AB15" s="30" t="n">
        <f aca="false">[11]Junho!$D$15</f>
        <v>14.2</v>
      </c>
      <c r="AC15" s="30" t="n">
        <f aca="false">[11]Junho!$D$16</f>
        <v>13.4</v>
      </c>
      <c r="AD15" s="30" t="n">
        <f aca="false">[11]Junho!$D$17</f>
        <v>8.5</v>
      </c>
      <c r="AE15" s="30" t="n">
        <f aca="false">[11]Junho!$D$18</f>
        <v>6.8</v>
      </c>
      <c r="AF15" s="25" t="n">
        <f aca="false">[11]Junho!$D$19</f>
        <v>6.8</v>
      </c>
      <c r="AG15" s="16" t="n">
        <f aca="false">AVERAGE(L15:AE15)</f>
        <v>12.1214285714286</v>
      </c>
    </row>
    <row r="16" customFormat="false" ht="17.1" hidden="false" customHeight="true" outlineLevel="0" collapsed="false">
      <c r="A16" s="17" t="s">
        <v>17</v>
      </c>
      <c r="B16" s="30" t="n">
        <f aca="false">[12]Junho!$D$5</f>
        <v>13.5</v>
      </c>
      <c r="C16" s="30" t="n">
        <f aca="false">[12]Junho!$D$6</f>
        <v>16.3</v>
      </c>
      <c r="D16" s="30" t="n">
        <f aca="false">[12]Junho!$D$7</f>
        <v>13</v>
      </c>
      <c r="E16" s="30" t="n">
        <f aca="false">[12]Junho!$D$8</f>
        <v>16.8</v>
      </c>
      <c r="F16" s="30" t="n">
        <f aca="false">[12]Junho!$D$9</f>
        <v>14.3</v>
      </c>
      <c r="G16" s="30" t="n">
        <f aca="false">[12]Junho!$D$10</f>
        <v>12.2</v>
      </c>
      <c r="H16" s="30" t="n">
        <f aca="false">[12]Junho!$D$11</f>
        <v>13.1</v>
      </c>
      <c r="I16" s="30" t="n">
        <f aca="false">[12]Junho!$D$12</f>
        <v>13.6</v>
      </c>
      <c r="J16" s="30" t="n">
        <f aca="false">[12]Junho!$D$13</f>
        <v>12.6</v>
      </c>
      <c r="K16" s="30" t="n">
        <f aca="false">[12]Junho!$D$14</f>
        <v>11.5</v>
      </c>
      <c r="L16" s="30" t="n">
        <f aca="false">[12]Junho!$D$15</f>
        <v>9.2</v>
      </c>
      <c r="M16" s="30" t="n">
        <f aca="false">[12]Junho!$D$16</f>
        <v>14.7</v>
      </c>
      <c r="N16" s="30" t="n">
        <f aca="false">[12]Junho!$D$17</f>
        <v>18</v>
      </c>
      <c r="O16" s="30" t="n">
        <f aca="false">[12]Junho!$D$18</f>
        <v>15.2</v>
      </c>
      <c r="P16" s="30" t="n">
        <f aca="false">[12]Junho!$D$19</f>
        <v>15.1</v>
      </c>
      <c r="Q16" s="30" t="n">
        <f aca="false">[12]Junho!$D$20</f>
        <v>5</v>
      </c>
      <c r="R16" s="30" t="n">
        <f aca="false">[12]Junho!$D$21</f>
        <v>0.7</v>
      </c>
      <c r="S16" s="30" t="n">
        <f aca="false">[12]Junho!$D$22</f>
        <v>7.8</v>
      </c>
      <c r="T16" s="30" t="n">
        <f aca="false">[12]Junho!$D$23</f>
        <v>11.6</v>
      </c>
      <c r="U16" s="30" t="n">
        <f aca="false">[12]Junho!$D$24</f>
        <v>13.8</v>
      </c>
      <c r="V16" s="30" t="n">
        <f aca="false">[12]Junho!$D$25</f>
        <v>12.3</v>
      </c>
      <c r="W16" s="30" t="n">
        <f aca="false">[12]Junho!$D$26</f>
        <v>9.9</v>
      </c>
      <c r="X16" s="30" t="n">
        <f aca="false">[12]Junho!$D$27</f>
        <v>12.5</v>
      </c>
      <c r="Y16" s="30" t="n">
        <f aca="false">[12]Junho!$D$28</f>
        <v>14.3</v>
      </c>
      <c r="Z16" s="30" t="n">
        <f aca="false">[12]Junho!$D$29</f>
        <v>15.9</v>
      </c>
      <c r="AA16" s="30" t="n">
        <f aca="false">[12]Junho!$D$30</f>
        <v>14.6</v>
      </c>
      <c r="AB16" s="30" t="n">
        <f aca="false">[12]Junho!$D$31</f>
        <v>16.1</v>
      </c>
      <c r="AC16" s="30" t="n">
        <f aca="false">[12]Junho!$D$32</f>
        <v>13.1</v>
      </c>
      <c r="AD16" s="30" t="n">
        <f aca="false">[12]Junho!$D$33</f>
        <v>8.5</v>
      </c>
      <c r="AE16" s="30" t="n">
        <f aca="false">[12]Junho!$D$34</f>
        <v>6.2</v>
      </c>
      <c r="AF16" s="25" t="n">
        <f aca="false">MIN(B16:AE16)</f>
        <v>0.7</v>
      </c>
      <c r="AG16" s="16" t="n">
        <f aca="false">AVERAGE(L16:AE16)</f>
        <v>11.725</v>
      </c>
    </row>
    <row r="17" customFormat="false" ht="17.1" hidden="false" customHeight="true" outlineLevel="0" collapsed="false">
      <c r="A17" s="17" t="s">
        <v>18</v>
      </c>
      <c r="B17" s="30" t="n">
        <f aca="false">[13]Junho!$D$5</f>
        <v>14</v>
      </c>
      <c r="C17" s="30" t="n">
        <f aca="false">[13]Junho!$D$6</f>
        <v>15.9</v>
      </c>
      <c r="D17" s="30" t="n">
        <f aca="false">[13]Junho!$D$7</f>
        <v>16.5</v>
      </c>
      <c r="E17" s="30" t="n">
        <f aca="false">[13]Junho!$D$8</f>
        <v>17.7</v>
      </c>
      <c r="F17" s="30" t="n">
        <f aca="false">[13]Junho!$D$9</f>
        <v>16.5</v>
      </c>
      <c r="G17" s="30" t="n">
        <f aca="false">[13]Junho!$D$10</f>
        <v>17.5</v>
      </c>
      <c r="H17" s="30" t="n">
        <f aca="false">[13]Junho!$D$11</f>
        <v>16.1</v>
      </c>
      <c r="I17" s="30" t="n">
        <f aca="false">[13]Junho!$D$12</f>
        <v>15.6</v>
      </c>
      <c r="J17" s="30" t="n">
        <f aca="false">[13]Junho!$D$13</f>
        <v>15.4</v>
      </c>
      <c r="K17" s="30" t="n">
        <f aca="false">[13]Junho!$D$14</f>
        <v>14.4</v>
      </c>
      <c r="L17" s="30" t="n">
        <f aca="false">[13]Junho!$D$15</f>
        <v>14.6</v>
      </c>
      <c r="M17" s="30" t="n">
        <f aca="false">[13]Junho!$D$16</f>
        <v>16.7</v>
      </c>
      <c r="N17" s="30" t="n">
        <f aca="false">[13]Junho!$D$17</f>
        <v>18.2</v>
      </c>
      <c r="O17" s="30" t="n">
        <f aca="false">[13]Junho!$D$18</f>
        <v>17.7</v>
      </c>
      <c r="P17" s="30" t="n">
        <f aca="false">[13]Junho!$D$19</f>
        <v>16.3</v>
      </c>
      <c r="Q17" s="30" t="n">
        <f aca="false">[13]Junho!$D$20</f>
        <v>8.9</v>
      </c>
      <c r="R17" s="30" t="n">
        <f aca="false">[13]Junho!$D$21</f>
        <v>7.1</v>
      </c>
      <c r="S17" s="30" t="n">
        <f aca="false">[13]Junho!$D$22</f>
        <v>12.3</v>
      </c>
      <c r="T17" s="30" t="n">
        <f aca="false">[13]Junho!$D$23</f>
        <v>14</v>
      </c>
      <c r="U17" s="30" t="n">
        <f aca="false">[13]Junho!$D$24</f>
        <v>17.4</v>
      </c>
      <c r="V17" s="30" t="n">
        <f aca="false">[13]Junho!$D$25</f>
        <v>14.4</v>
      </c>
      <c r="W17" s="30" t="n">
        <f aca="false">[13]Junho!$D$26</f>
        <v>12.9</v>
      </c>
      <c r="X17" s="30" t="n">
        <f aca="false">[13]Junho!$D$27</f>
        <v>13.6</v>
      </c>
      <c r="Y17" s="30" t="n">
        <f aca="false">[13]Junho!$D$28</f>
        <v>15.2</v>
      </c>
      <c r="Z17" s="30" t="n">
        <f aca="false">[13]Junho!$D$29</f>
        <v>16.3</v>
      </c>
      <c r="AA17" s="30" t="n">
        <f aca="false">[13]Junho!$D$30</f>
        <v>17.7</v>
      </c>
      <c r="AB17" s="30" t="n">
        <f aca="false">[13]Junho!$D$31</f>
        <v>16.6</v>
      </c>
      <c r="AC17" s="30" t="n">
        <f aca="false">[13]Junho!$D$32</f>
        <v>13.7</v>
      </c>
      <c r="AD17" s="30" t="n">
        <f aca="false">[13]Junho!$D$33</f>
        <v>10.9</v>
      </c>
      <c r="AE17" s="30" t="n">
        <f aca="false">[13]Junho!$D$34</f>
        <v>12.3</v>
      </c>
      <c r="AF17" s="25" t="n">
        <f aca="false">MIN(B17:AE17)</f>
        <v>7.1</v>
      </c>
      <c r="AG17" s="16" t="n">
        <f aca="false">AVERAGE(L17:AE17)</f>
        <v>14.34</v>
      </c>
    </row>
    <row r="18" customFormat="false" ht="17.1" hidden="false" customHeight="true" outlineLevel="0" collapsed="false">
      <c r="A18" s="17" t="s">
        <v>19</v>
      </c>
      <c r="B18" s="30" t="n">
        <f aca="false">[14]Junho!$D$5</f>
        <v>12.5</v>
      </c>
      <c r="C18" s="30" t="n">
        <f aca="false">[14]Junho!$D$6</f>
        <v>15.1</v>
      </c>
      <c r="D18" s="30" t="n">
        <f aca="false">[14]Junho!$D$7</f>
        <v>16.6</v>
      </c>
      <c r="E18" s="30" t="n">
        <f aca="false">[14]Junho!$D$8</f>
        <v>15.9</v>
      </c>
      <c r="F18" s="30" t="n">
        <f aca="false">[14]Junho!$D$9</f>
        <v>17.1</v>
      </c>
      <c r="G18" s="30" t="n">
        <f aca="false">[14]Junho!$D$10</f>
        <v>16.5</v>
      </c>
      <c r="H18" s="30" t="n">
        <f aca="false">[14]Junho!$D$11</f>
        <v>16.1</v>
      </c>
      <c r="I18" s="30" t="n">
        <f aca="false">[14]Junho!$D$12</f>
        <v>15.6</v>
      </c>
      <c r="J18" s="30" t="n">
        <f aca="false">[14]Junho!$D$13</f>
        <v>15.8</v>
      </c>
      <c r="K18" s="30" t="n">
        <f aca="false">[14]Junho!$D$14</f>
        <v>17.7</v>
      </c>
      <c r="L18" s="30" t="n">
        <f aca="false">[14]Junho!$D$15</f>
        <v>15.5</v>
      </c>
      <c r="M18" s="30" t="n">
        <f aca="false">[14]Junho!$D$16</f>
        <v>17</v>
      </c>
      <c r="N18" s="30" t="n">
        <f aca="false">[14]Junho!$D$17</f>
        <v>16.9</v>
      </c>
      <c r="O18" s="30" t="n">
        <f aca="false">[14]Junho!$D$18</f>
        <v>16.2</v>
      </c>
      <c r="P18" s="30" t="n">
        <f aca="false">[14]Junho!$D$19</f>
        <v>18.8</v>
      </c>
      <c r="Q18" s="30" t="n">
        <f aca="false">[14]Junho!$D$20</f>
        <v>11.8</v>
      </c>
      <c r="R18" s="30" t="n">
        <f aca="false">[14]Junho!$D$21</f>
        <v>9.1</v>
      </c>
      <c r="S18" s="30" t="n">
        <f aca="false">[14]Junho!$D$22</f>
        <v>13.9</v>
      </c>
      <c r="T18" s="30" t="n">
        <f aca="false">[14]Junho!$D$23</f>
        <v>15.7</v>
      </c>
      <c r="U18" s="30" t="n">
        <f aca="false">[14]Junho!$D$24</f>
        <v>18.9</v>
      </c>
      <c r="V18" s="30" t="n">
        <f aca="false">[14]Junho!$D$25</f>
        <v>15.8</v>
      </c>
      <c r="W18" s="30" t="n">
        <f aca="false">[14]Junho!$D$26</f>
        <v>14.3</v>
      </c>
      <c r="X18" s="30" t="n">
        <f aca="false">[14]Junho!$D$27</f>
        <v>14.3</v>
      </c>
      <c r="Y18" s="30" t="n">
        <f aca="false">[14]Junho!$D$28</f>
        <v>13.9</v>
      </c>
      <c r="Z18" s="30" t="n">
        <f aca="false">[14]Junho!$D$29</f>
        <v>14.2</v>
      </c>
      <c r="AA18" s="30" t="n">
        <f aca="false">[14]Junho!$D$30</f>
        <v>16.6</v>
      </c>
      <c r="AB18" s="30" t="n">
        <f aca="false">[14]Junho!$D$31</f>
        <v>17</v>
      </c>
      <c r="AC18" s="30" t="n">
        <f aca="false">[14]Junho!$D$32</f>
        <v>13.7</v>
      </c>
      <c r="AD18" s="30" t="n">
        <f aca="false">[14]Junho!$D$33</f>
        <v>12.6</v>
      </c>
      <c r="AE18" s="30" t="n">
        <f aca="false">[14]Junho!$D$34</f>
        <v>12.5</v>
      </c>
      <c r="AF18" s="25" t="n">
        <f aca="false">MIN(B18:AE18)</f>
        <v>9.1</v>
      </c>
      <c r="AG18" s="16" t="n">
        <f aca="false">AVERAGE(L18:AE18)</f>
        <v>14.935</v>
      </c>
    </row>
    <row r="19" customFormat="false" ht="17.1" hidden="false" customHeight="true" outlineLevel="0" collapsed="false">
      <c r="A19" s="17" t="s">
        <v>20</v>
      </c>
      <c r="B19" s="30" t="s">
        <v>6</v>
      </c>
      <c r="C19" s="30" t="s">
        <v>6</v>
      </c>
      <c r="D19" s="30" t="s">
        <v>6</v>
      </c>
      <c r="E19" s="30" t="s">
        <v>6</v>
      </c>
      <c r="F19" s="30" t="n">
        <f aca="false">[15]Junho!$D$5</f>
        <v>21.1</v>
      </c>
      <c r="G19" s="30" t="n">
        <f aca="false">[15]Junho!$D$6</f>
        <v>14.9</v>
      </c>
      <c r="H19" s="30" t="n">
        <f aca="false">[15]Junho!$D$7</f>
        <v>18.1</v>
      </c>
      <c r="I19" s="30" t="n">
        <f aca="false">[15]Junho!$D$8</f>
        <v>17.7</v>
      </c>
      <c r="J19" s="30" t="n">
        <f aca="false">[15]Junho!$D$9</f>
        <v>17.9</v>
      </c>
      <c r="K19" s="30" t="n">
        <f aca="false">[15]Junho!$D$10</f>
        <v>16.8</v>
      </c>
      <c r="L19" s="30" t="n">
        <f aca="false">[15]Junho!$D$11</f>
        <v>14.7</v>
      </c>
      <c r="M19" s="30" t="n">
        <f aca="false">[15]Junho!$D$12</f>
        <v>15.4</v>
      </c>
      <c r="N19" s="30" t="n">
        <f aca="false">[15]Junho!$D$13</f>
        <v>15.1</v>
      </c>
      <c r="O19" s="30" t="n">
        <f aca="false">[15]Junho!$D$14</f>
        <v>14.5</v>
      </c>
      <c r="P19" s="30" t="n">
        <f aca="false">[15]Junho!$D$15</f>
        <v>15.6</v>
      </c>
      <c r="Q19" s="30" t="n">
        <f aca="false">[15]Junho!$D$16</f>
        <v>12.7</v>
      </c>
      <c r="R19" s="30" t="n">
        <f aca="false">[15]Junho!$D$17</f>
        <v>7.4</v>
      </c>
      <c r="S19" s="30" t="n">
        <f aca="false">[15]Junho!$D$18</f>
        <v>11.7</v>
      </c>
      <c r="T19" s="30" t="n">
        <f aca="false">[15]Junho!$D$19</f>
        <v>13.5</v>
      </c>
      <c r="U19" s="30" t="n">
        <f aca="false">[15]Junho!$D$20</f>
        <v>14.6</v>
      </c>
      <c r="V19" s="30" t="n">
        <f aca="false">[15]Junho!$D$21</f>
        <v>16.4</v>
      </c>
      <c r="W19" s="30" t="n">
        <f aca="false">[15]Junho!$D$22</f>
        <v>14.2</v>
      </c>
      <c r="X19" s="30" t="n">
        <f aca="false">[15]Junho!$D$23</f>
        <v>13</v>
      </c>
      <c r="Y19" s="30" t="n">
        <f aca="false">[15]Junho!$D$24</f>
        <v>14.3</v>
      </c>
      <c r="Z19" s="30" t="n">
        <f aca="false">[15]Junho!$D$25</f>
        <v>13.5</v>
      </c>
      <c r="AA19" s="30" t="n">
        <f aca="false">[15]Junho!$D$26</f>
        <v>14.9</v>
      </c>
      <c r="AB19" s="30" t="n">
        <f aca="false">[15]Junho!$D$27</f>
        <v>13.7</v>
      </c>
      <c r="AC19" s="30" t="n">
        <f aca="false">[15]Junho!$D$28</f>
        <v>13.1</v>
      </c>
      <c r="AD19" s="30" t="n">
        <f aca="false">[15]Junho!$D$29</f>
        <v>18.1</v>
      </c>
      <c r="AE19" s="30" t="n">
        <f aca="false">[15]Junho!$D$30</f>
        <v>15.4</v>
      </c>
      <c r="AF19" s="25" t="n">
        <f aca="false">[15]Junho!$D$31</f>
        <v>7.4</v>
      </c>
      <c r="AG19" s="16" t="n">
        <f aca="false">AVERAGE(L19:AE19)</f>
        <v>14.09</v>
      </c>
    </row>
    <row r="20" customFormat="false" ht="17.1" hidden="false" customHeight="true" outlineLevel="0" collapsed="false">
      <c r="A20" s="17" t="s">
        <v>21</v>
      </c>
      <c r="B20" s="30" t="n">
        <f aca="false">[16]Junho!$D$5</f>
        <v>9.3</v>
      </c>
      <c r="C20" s="30" t="n">
        <f aca="false">[16]Junho!$D$6</f>
        <v>14.6</v>
      </c>
      <c r="D20" s="30" t="n">
        <f aca="false">[16]Junho!$D$7</f>
        <v>13.8</v>
      </c>
      <c r="E20" s="30" t="n">
        <f aca="false">[16]Junho!$D$8</f>
        <v>14.2</v>
      </c>
      <c r="F20" s="30" t="n">
        <f aca="false">[16]Junho!$D$9</f>
        <v>16.1</v>
      </c>
      <c r="G20" s="30" t="n">
        <f aca="false">[16]Junho!$D$10</f>
        <v>16.1</v>
      </c>
      <c r="H20" s="30" t="n">
        <f aca="false">[16]Junho!$D$11</f>
        <v>15.6</v>
      </c>
      <c r="I20" s="30" t="n">
        <f aca="false">[16]Junho!$D$12</f>
        <v>16.7</v>
      </c>
      <c r="J20" s="30" t="n">
        <f aca="false">[16]Junho!$D$13</f>
        <v>16.3</v>
      </c>
      <c r="K20" s="30" t="n">
        <f aca="false">[16]Junho!$D$14</f>
        <v>6.3</v>
      </c>
      <c r="L20" s="30" t="n">
        <f aca="false">[16]Junho!$D$15</f>
        <v>8</v>
      </c>
      <c r="M20" s="30" t="n">
        <f aca="false">[16]Junho!$D$16</f>
        <v>13.6</v>
      </c>
      <c r="N20" s="30" t="n">
        <f aca="false">[16]Junho!$D$17</f>
        <v>16.4</v>
      </c>
      <c r="O20" s="30" t="n">
        <f aca="false">[16]Junho!$D$18</f>
        <v>16.2</v>
      </c>
      <c r="P20" s="30" t="n">
        <f aca="false">[16]Junho!$D$19</f>
        <v>11.1</v>
      </c>
      <c r="Q20" s="30" t="n">
        <f aca="false">[16]Junho!$D$20</f>
        <v>3.3</v>
      </c>
      <c r="R20" s="30" t="n">
        <f aca="false">[16]Junho!$D$21</f>
        <v>2.5</v>
      </c>
      <c r="S20" s="30" t="n">
        <f aca="false">[16]Junho!$D$22</f>
        <v>10.7</v>
      </c>
      <c r="T20" s="30" t="n">
        <f aca="false">[16]Junho!$D$23</f>
        <v>13.7</v>
      </c>
      <c r="U20" s="30" t="n">
        <f aca="false">[16]Junho!$D$24</f>
        <v>12.8</v>
      </c>
      <c r="V20" s="30" t="n">
        <f aca="false">[16]Junho!$D$25</f>
        <v>7.6</v>
      </c>
      <c r="W20" s="30" t="n">
        <f aca="false">[16]Junho!$D$26</f>
        <v>6.3</v>
      </c>
      <c r="X20" s="30" t="n">
        <f aca="false">[16]Junho!$D$27</f>
        <v>9.6</v>
      </c>
      <c r="Y20" s="30" t="n">
        <f aca="false">[16]Junho!$D$28</f>
        <v>11.8</v>
      </c>
      <c r="Z20" s="30" t="n">
        <f aca="false">[16]Junho!$D$29</f>
        <v>14.2</v>
      </c>
      <c r="AA20" s="30" t="n">
        <f aca="false">[16]Junho!$D$30</f>
        <v>13.6</v>
      </c>
      <c r="AB20" s="30" t="n">
        <f aca="false">[16]Junho!$D$31</f>
        <v>14.6</v>
      </c>
      <c r="AC20" s="30" t="n">
        <f aca="false">[16]Junho!$D$32</f>
        <v>10.3</v>
      </c>
      <c r="AD20" s="30" t="n">
        <f aca="false">[16]Junho!$D$33</f>
        <v>9.9</v>
      </c>
      <c r="AE20" s="30" t="n">
        <f aca="false">[16]Junho!$D$34</f>
        <v>8.9</v>
      </c>
      <c r="AF20" s="25" t="n">
        <f aca="false">MIN(B20:AE20)</f>
        <v>2.5</v>
      </c>
      <c r="AG20" s="16" t="n">
        <f aca="false">AVERAGE(L20:AE20)</f>
        <v>10.755</v>
      </c>
    </row>
    <row r="21" customFormat="false" ht="17.1" hidden="false" customHeight="true" outlineLevel="0" collapsed="false">
      <c r="A21" s="17" t="s">
        <v>22</v>
      </c>
      <c r="B21" s="30" t="n">
        <f aca="false">[17]Junho!$D$5</f>
        <v>10.2</v>
      </c>
      <c r="C21" s="30" t="n">
        <f aca="false">[17]Junho!$D$6</f>
        <v>15.4</v>
      </c>
      <c r="D21" s="30" t="n">
        <f aca="false">[17]Junho!$D$7</f>
        <v>16.9</v>
      </c>
      <c r="E21" s="30" t="n">
        <f aca="false">[17]Junho!$D$8</f>
        <v>17.6</v>
      </c>
      <c r="F21" s="30" t="n">
        <f aca="false">[17]Junho!$D$9</f>
        <v>18.1</v>
      </c>
      <c r="G21" s="30" t="n">
        <f aca="false">[17]Junho!$D$10</f>
        <v>18.4</v>
      </c>
      <c r="H21" s="30" t="n">
        <f aca="false">[17]Junho!$D$11</f>
        <v>17.3</v>
      </c>
      <c r="I21" s="30" t="n">
        <f aca="false">[17]Junho!$D$12</f>
        <v>16.4</v>
      </c>
      <c r="J21" s="30" t="n">
        <f aca="false">[17]Junho!$D$13</f>
        <v>18.6</v>
      </c>
      <c r="K21" s="30" t="n">
        <f aca="false">[17]Junho!$D$14</f>
        <v>10.8</v>
      </c>
      <c r="L21" s="30" t="n">
        <f aca="false">[17]Junho!$D$15</f>
        <v>14</v>
      </c>
      <c r="M21" s="30" t="n">
        <f aca="false">[17]Junho!$D$16</f>
        <v>14.8</v>
      </c>
      <c r="N21" s="30" t="n">
        <f aca="false">[17]Junho!$D$17</f>
        <v>14.6</v>
      </c>
      <c r="O21" s="30" t="n">
        <f aca="false">[17]Junho!$D$18</f>
        <v>15.1</v>
      </c>
      <c r="P21" s="30" t="n">
        <f aca="false">[17]Junho!$D$19</f>
        <v>15.7</v>
      </c>
      <c r="Q21" s="30" t="n">
        <f aca="false">[17]Junho!$D$20</f>
        <v>4.8</v>
      </c>
      <c r="R21" s="30" t="n">
        <f aca="false">[17]Junho!$D$21</f>
        <v>4.2</v>
      </c>
      <c r="S21" s="30" t="n">
        <f aca="false">[17]Junho!$D$22</f>
        <v>11.7</v>
      </c>
      <c r="T21" s="30" t="n">
        <f aca="false">[17]Junho!$D$23</f>
        <v>18.1</v>
      </c>
      <c r="U21" s="30" t="n">
        <f aca="false">[17]Junho!$D$24</f>
        <v>15.6</v>
      </c>
      <c r="V21" s="30" t="n">
        <f aca="false">[17]Junho!$D$25</f>
        <v>13</v>
      </c>
      <c r="W21" s="30" t="n">
        <f aca="false">[17]Junho!$D$26</f>
        <v>10.8</v>
      </c>
      <c r="X21" s="30" t="n">
        <f aca="false">[17]Junho!$D$27</f>
        <v>11.3</v>
      </c>
      <c r="Y21" s="30" t="n">
        <f aca="false">[17]Junho!$D$28</f>
        <v>12.6</v>
      </c>
      <c r="Z21" s="30" t="n">
        <f aca="false">[17]Junho!$D$29</f>
        <v>15.7</v>
      </c>
      <c r="AA21" s="30" t="n">
        <f aca="false">[17]Junho!$D$30</f>
        <v>16.6</v>
      </c>
      <c r="AB21" s="30" t="n">
        <f aca="false">[17]Junho!$D$31</f>
        <v>14.9</v>
      </c>
      <c r="AC21" s="30" t="n">
        <f aca="false">[17]Junho!$D$32</f>
        <v>8.7</v>
      </c>
      <c r="AD21" s="30" t="n">
        <f aca="false">[17]Junho!$D$33</f>
        <v>9.4</v>
      </c>
      <c r="AE21" s="30" t="n">
        <f aca="false">[17]Junho!$D$34</f>
        <v>9</v>
      </c>
      <c r="AF21" s="25" t="n">
        <f aca="false">MIN(B21:AE21)</f>
        <v>4.2</v>
      </c>
      <c r="AG21" s="16" t="n">
        <f aca="false">AVERAGE(L21:AE21)</f>
        <v>12.53</v>
      </c>
    </row>
    <row r="22" customFormat="false" ht="17.1" hidden="false" customHeight="true" outlineLevel="0" collapsed="false">
      <c r="A22" s="17" t="s">
        <v>23</v>
      </c>
      <c r="B22" s="30" t="s">
        <v>6</v>
      </c>
      <c r="C22" s="30" t="s">
        <v>6</v>
      </c>
      <c r="D22" s="30" t="s">
        <v>6</v>
      </c>
      <c r="E22" s="30" t="s">
        <v>6</v>
      </c>
      <c r="F22" s="30" t="s">
        <v>6</v>
      </c>
      <c r="G22" s="30" t="s">
        <v>6</v>
      </c>
      <c r="H22" s="30" t="s">
        <v>6</v>
      </c>
      <c r="I22" s="30" t="s">
        <v>6</v>
      </c>
      <c r="J22" s="30" t="s">
        <v>6</v>
      </c>
      <c r="K22" s="30" t="s">
        <v>6</v>
      </c>
      <c r="L22" s="30" t="s">
        <v>6</v>
      </c>
      <c r="M22" s="30" t="s">
        <v>6</v>
      </c>
      <c r="N22" s="30" t="s">
        <v>6</v>
      </c>
      <c r="O22" s="30" t="s">
        <v>6</v>
      </c>
      <c r="P22" s="30" t="s">
        <v>6</v>
      </c>
      <c r="Q22" s="30" t="s">
        <v>6</v>
      </c>
      <c r="R22" s="30" t="s">
        <v>6</v>
      </c>
      <c r="S22" s="30" t="s">
        <v>6</v>
      </c>
      <c r="T22" s="30" t="s">
        <v>6</v>
      </c>
      <c r="U22" s="30" t="s">
        <v>6</v>
      </c>
      <c r="V22" s="30" t="s">
        <v>6</v>
      </c>
      <c r="W22" s="30" t="s">
        <v>6</v>
      </c>
      <c r="X22" s="30" t="s">
        <v>6</v>
      </c>
      <c r="Y22" s="30" t="s">
        <v>6</v>
      </c>
      <c r="Z22" s="30" t="n">
        <f aca="false">[18]Junho!$D$5</f>
        <v>18.1</v>
      </c>
      <c r="AA22" s="30" t="n">
        <f aca="false">[18]Junho!$D$6</f>
        <v>13.9</v>
      </c>
      <c r="AB22" s="30" t="n">
        <f aca="false">[18]Junho!$D$7</f>
        <v>15.8</v>
      </c>
      <c r="AC22" s="30" t="n">
        <f aca="false">[18]Junho!$D$8</f>
        <v>13.3</v>
      </c>
      <c r="AD22" s="30" t="n">
        <f aca="false">[18]Junho!$D$9</f>
        <v>11.8</v>
      </c>
      <c r="AE22" s="30" t="n">
        <f aca="false">[18]Junho!$D$10</f>
        <v>5.5</v>
      </c>
      <c r="AF22" s="25" t="n">
        <f aca="false">[18]Junho!$D$11</f>
        <v>5.5</v>
      </c>
      <c r="AG22" s="16" t="n">
        <f aca="false">AVERAGE(L22:AE22)</f>
        <v>13.0666666666667</v>
      </c>
    </row>
    <row r="23" customFormat="false" ht="17.1" hidden="false" customHeight="true" outlineLevel="0" collapsed="false">
      <c r="A23" s="17" t="s">
        <v>24</v>
      </c>
      <c r="B23" s="30" t="n">
        <f aca="false">[19]Junho!$D$5</f>
        <v>12.8</v>
      </c>
      <c r="C23" s="30" t="n">
        <f aca="false">[19]Junho!$D$6</f>
        <v>15.8</v>
      </c>
      <c r="D23" s="30" t="n">
        <f aca="false">[19]Junho!$D$7</f>
        <v>15.5</v>
      </c>
      <c r="E23" s="30" t="n">
        <f aca="false">[19]Junho!$D$8</f>
        <v>14.3</v>
      </c>
      <c r="F23" s="30" t="n">
        <f aca="false">[19]Junho!$D$9</f>
        <v>15.9</v>
      </c>
      <c r="G23" s="30" t="n">
        <f aca="false">[19]Junho!$D$10</f>
        <v>13.9</v>
      </c>
      <c r="H23" s="30" t="n">
        <f aca="false">[19]Junho!$D$11</f>
        <v>13.5</v>
      </c>
      <c r="I23" s="30" t="n">
        <f aca="false">[19]Junho!$D$12</f>
        <v>15.6</v>
      </c>
      <c r="J23" s="30" t="n">
        <f aca="false">[19]Junho!$D$13</f>
        <v>11.9</v>
      </c>
      <c r="K23" s="30" t="n">
        <f aca="false">[19]Junho!$D$14</f>
        <v>16.5</v>
      </c>
      <c r="L23" s="30" t="n">
        <f aca="false">[19]Junho!$D$15</f>
        <v>13.3</v>
      </c>
      <c r="M23" s="30" t="n">
        <f aca="false">[19]Junho!$D$16</f>
        <v>14.8</v>
      </c>
      <c r="N23" s="30" t="n">
        <f aca="false">[19]Junho!$D$17</f>
        <v>14.7</v>
      </c>
      <c r="O23" s="30" t="n">
        <f aca="false">[19]Junho!$D$18</f>
        <v>14.6</v>
      </c>
      <c r="P23" s="30" t="n">
        <f aca="false">[19]Junho!$D$19</f>
        <v>15</v>
      </c>
      <c r="Q23" s="30" t="n">
        <f aca="false">[19]Junho!$D$20</f>
        <v>10</v>
      </c>
      <c r="R23" s="30" t="n">
        <f aca="false">[19]Junho!$D$21</f>
        <v>9.2</v>
      </c>
      <c r="S23" s="30" t="n">
        <f aca="false">[19]Junho!$D$22</f>
        <v>13.6</v>
      </c>
      <c r="T23" s="30" t="n">
        <f aca="false">[19]Junho!$D$23</f>
        <v>12.8</v>
      </c>
      <c r="U23" s="30" t="n">
        <f aca="false">[19]Junho!$D$24</f>
        <v>15.5</v>
      </c>
      <c r="V23" s="30" t="n">
        <f aca="false">[19]Junho!$D$25</f>
        <v>16.7</v>
      </c>
      <c r="W23" s="30" t="n">
        <f aca="false">[19]Junho!$D$26</f>
        <v>13.3</v>
      </c>
      <c r="X23" s="30" t="n">
        <f aca="false">[19]Junho!$D$27</f>
        <v>13.2</v>
      </c>
      <c r="Y23" s="30" t="n">
        <f aca="false">[19]Junho!$D$28</f>
        <v>14.2</v>
      </c>
      <c r="Z23" s="30" t="n">
        <f aca="false">[19]Junho!$D$29</f>
        <v>15.9</v>
      </c>
      <c r="AA23" s="30" t="n">
        <f aca="false">[19]Junho!$D$30</f>
        <v>15.2</v>
      </c>
      <c r="AB23" s="30" t="n">
        <f aca="false">[19]Junho!$D$31</f>
        <v>14.5</v>
      </c>
      <c r="AC23" s="30" t="n">
        <f aca="false">[19]Junho!$D$32</f>
        <v>15.7</v>
      </c>
      <c r="AD23" s="30" t="n">
        <f aca="false">[19]Junho!$D$33</f>
        <v>12</v>
      </c>
      <c r="AE23" s="30" t="n">
        <f aca="false">[19]Junho!$D$34</f>
        <v>13</v>
      </c>
      <c r="AF23" s="25" t="n">
        <f aca="false">MIN(B23:AE23)</f>
        <v>9.2</v>
      </c>
      <c r="AG23" s="16" t="n">
        <f aca="false">AVERAGE(L23:AE23)</f>
        <v>13.86</v>
      </c>
    </row>
    <row r="24" customFormat="false" ht="17.1" hidden="false" customHeight="true" outlineLevel="0" collapsed="false">
      <c r="A24" s="17" t="s">
        <v>25</v>
      </c>
      <c r="B24" s="30" t="s">
        <v>6</v>
      </c>
      <c r="C24" s="30" t="s">
        <v>6</v>
      </c>
      <c r="D24" s="30" t="s">
        <v>6</v>
      </c>
      <c r="E24" s="30" t="s">
        <v>6</v>
      </c>
      <c r="F24" s="30" t="s">
        <v>6</v>
      </c>
      <c r="G24" s="30" t="n">
        <f aca="false">[20]Junho!$D$5</f>
        <v>21.1</v>
      </c>
      <c r="H24" s="30" t="n">
        <f aca="false">[20]Junho!$D$6</f>
        <v>16.3</v>
      </c>
      <c r="I24" s="30" t="n">
        <f aca="false">[20]Junho!$D$7</f>
        <v>16.3</v>
      </c>
      <c r="J24" s="30" t="n">
        <f aca="false">[20]Junho!$D$8</f>
        <v>15.8</v>
      </c>
      <c r="K24" s="30" t="n">
        <f aca="false">[20]Junho!$D$9</f>
        <v>6.6</v>
      </c>
      <c r="L24" s="30" t="n">
        <f aca="false">[20]Junho!$D$10</f>
        <v>7.3</v>
      </c>
      <c r="M24" s="30" t="n">
        <f aca="false">[20]Junho!$D$11</f>
        <v>11.8</v>
      </c>
      <c r="N24" s="30" t="n">
        <f aca="false">[20]Junho!$D$12</f>
        <v>15.8</v>
      </c>
      <c r="O24" s="30" t="n">
        <f aca="false">[20]Junho!$D$13</f>
        <v>15.5</v>
      </c>
      <c r="P24" s="30" t="n">
        <f aca="false">[20]Junho!$D$14</f>
        <v>9.5</v>
      </c>
      <c r="Q24" s="30" t="n">
        <f aca="false">[20]Junho!$D$15</f>
        <v>2.4</v>
      </c>
      <c r="R24" s="30" t="n">
        <f aca="false">[20]Junho!$D$16</f>
        <v>2.7</v>
      </c>
      <c r="S24" s="30" t="n">
        <f aca="false">[20]Junho!$D$17</f>
        <v>10</v>
      </c>
      <c r="T24" s="30" t="n">
        <f aca="false">[20]Junho!$D$18</f>
        <v>13.9</v>
      </c>
      <c r="U24" s="30" t="n">
        <f aca="false">[20]Junho!$D$19</f>
        <v>12.5</v>
      </c>
      <c r="V24" s="30" t="n">
        <f aca="false">[20]Junho!$D$20</f>
        <v>7.2</v>
      </c>
      <c r="W24" s="30" t="n">
        <f aca="false">[20]Junho!$D$21</f>
        <v>6.4</v>
      </c>
      <c r="X24" s="30" t="n">
        <f aca="false">[20]Junho!$D$22</f>
        <v>7.3</v>
      </c>
      <c r="Y24" s="30" t="n">
        <f aca="false">[20]Junho!$D$23</f>
        <v>13</v>
      </c>
      <c r="Z24" s="30" t="n">
        <f aca="false">[20]Junho!$D$24</f>
        <v>14.3</v>
      </c>
      <c r="AA24" s="30" t="n">
        <f aca="false">[20]Junho!$D$25</f>
        <v>14.2</v>
      </c>
      <c r="AB24" s="30" t="n">
        <f aca="false">[20]Junho!$D$26</f>
        <v>16.6</v>
      </c>
      <c r="AC24" s="30" t="n">
        <f aca="false">[20]Junho!$D$27</f>
        <v>11.3</v>
      </c>
      <c r="AD24" s="30" t="n">
        <f aca="false">[20]Junho!$D$28</f>
        <v>8.8</v>
      </c>
      <c r="AE24" s="30" t="n">
        <f aca="false">[20]Junho!$D$29</f>
        <v>6.6</v>
      </c>
      <c r="AF24" s="25" t="n">
        <f aca="false">[20]Junho!$D$30</f>
        <v>2.4</v>
      </c>
      <c r="AG24" s="16" t="n">
        <f aca="false">AVERAGE(L24:AE24)</f>
        <v>10.355</v>
      </c>
    </row>
    <row r="25" customFormat="false" ht="17.1" hidden="false" customHeight="true" outlineLevel="0" collapsed="false">
      <c r="A25" s="17" t="s">
        <v>26</v>
      </c>
      <c r="B25" s="30" t="n">
        <f aca="false">[21]Junho!$D$5</f>
        <v>16.3</v>
      </c>
      <c r="C25" s="30" t="n">
        <f aca="false">[21]Junho!$D$6</f>
        <v>14.3</v>
      </c>
      <c r="D25" s="30" t="n">
        <f aca="false">[21]Junho!$D$7</f>
        <v>14.9</v>
      </c>
      <c r="E25" s="30" t="n">
        <f aca="false">[21]Junho!$D$8</f>
        <v>18.1</v>
      </c>
      <c r="F25" s="30" t="n">
        <f aca="false">[21]Junho!$D$9</f>
        <v>17.5</v>
      </c>
      <c r="G25" s="30" t="n">
        <f aca="false">[21]Junho!$D$10</f>
        <v>17.9</v>
      </c>
      <c r="H25" s="30" t="n">
        <f aca="false">[21]Junho!$D$11</f>
        <v>19</v>
      </c>
      <c r="I25" s="30" t="n">
        <f aca="false">[21]Junho!$D$12</f>
        <v>17.1</v>
      </c>
      <c r="J25" s="30" t="n">
        <f aca="false">[21]Junho!$D$13</f>
        <v>18.9</v>
      </c>
      <c r="K25" s="30" t="n">
        <f aca="false">[21]Junho!$D$14</f>
        <v>18.2</v>
      </c>
      <c r="L25" s="30" t="n">
        <f aca="false">[21]Junho!$D$15</f>
        <v>14.8</v>
      </c>
      <c r="M25" s="30" t="n">
        <f aca="false">[21]Junho!$D$16</f>
        <v>17</v>
      </c>
      <c r="N25" s="30" t="n">
        <f aca="false">[21]Junho!$D$17</f>
        <v>16.9</v>
      </c>
      <c r="O25" s="30" t="n">
        <f aca="false">[21]Junho!$D$18</f>
        <v>17.8</v>
      </c>
      <c r="P25" s="30" t="n">
        <f aca="false">[21]Junho!$D$19</f>
        <v>18.5</v>
      </c>
      <c r="Q25" s="30" t="n">
        <f aca="false">[21]Junho!$D$20</f>
        <v>11.3</v>
      </c>
      <c r="R25" s="30" t="n">
        <f aca="false">[21]Junho!$D$21</f>
        <v>7.8</v>
      </c>
      <c r="S25" s="30" t="n">
        <f aca="false">[21]Junho!$D$22</f>
        <v>11.2</v>
      </c>
      <c r="T25" s="30" t="n">
        <f aca="false">[21]Junho!$D$23</f>
        <v>15.5</v>
      </c>
      <c r="U25" s="30" t="n">
        <f aca="false">[21]Junho!$D$24</f>
        <v>16.8</v>
      </c>
      <c r="V25" s="30" t="n">
        <f aca="false">[21]Junho!$D$25</f>
        <v>18.6</v>
      </c>
      <c r="W25" s="30" t="n">
        <f aca="false">[21]Junho!$D$26</f>
        <v>13.2</v>
      </c>
      <c r="X25" s="30" t="n">
        <f aca="false">[21]Junho!$D$27</f>
        <v>14.6</v>
      </c>
      <c r="Y25" s="30" t="n">
        <f aca="false">[21]Junho!$D$28</f>
        <v>15.8</v>
      </c>
      <c r="Z25" s="30" t="n">
        <f aca="false">[21]Junho!$D$29</f>
        <v>14.9</v>
      </c>
      <c r="AA25" s="30" t="n">
        <f aca="false">[21]Junho!$D$30</f>
        <v>13.9</v>
      </c>
      <c r="AB25" s="30" t="n">
        <f aca="false">[21]Junho!$D$31</f>
        <v>15.1</v>
      </c>
      <c r="AC25" s="30" t="n">
        <f aca="false">[21]Junho!$D$32</f>
        <v>16.2</v>
      </c>
      <c r="AD25" s="30" t="n">
        <f aca="false">[21]Junho!$D$33</f>
        <v>15.5</v>
      </c>
      <c r="AE25" s="30" t="n">
        <f aca="false">[21]Junho!$D$34</f>
        <v>15.6</v>
      </c>
      <c r="AF25" s="25" t="n">
        <f aca="false">MIN(Z25:AE25)</f>
        <v>13.9</v>
      </c>
      <c r="AG25" s="16" t="n">
        <f aca="false">AVERAGE(L25:AE25)</f>
        <v>15.05</v>
      </c>
    </row>
    <row r="26" s="12" customFormat="true" ht="17.1" hidden="false" customHeight="true" outlineLevel="0" collapsed="false">
      <c r="A26" s="18" t="s">
        <v>35</v>
      </c>
      <c r="B26" s="19" t="n">
        <f aca="false">MIN(B5:B25)</f>
        <v>9.3</v>
      </c>
      <c r="C26" s="19" t="n">
        <f aca="false">MIN(C5:C25)</f>
        <v>13.9</v>
      </c>
      <c r="D26" s="19" t="n">
        <f aca="false">MIN(D5:D25)</f>
        <v>13</v>
      </c>
      <c r="E26" s="19" t="n">
        <f aca="false">MIN(E5:E25)</f>
        <v>14.2</v>
      </c>
      <c r="F26" s="19" t="n">
        <f aca="false">MIN(F5:F25)</f>
        <v>14.3</v>
      </c>
      <c r="G26" s="19" t="n">
        <f aca="false">MIN(G5:G25)</f>
        <v>12.2</v>
      </c>
      <c r="H26" s="19" t="n">
        <f aca="false">MIN(H5:H25)</f>
        <v>13.1</v>
      </c>
      <c r="I26" s="19" t="n">
        <f aca="false">MIN(I5:I25)</f>
        <v>13.6</v>
      </c>
      <c r="J26" s="19" t="n">
        <f aca="false">MIN(J5:J25)</f>
        <v>11.9</v>
      </c>
      <c r="K26" s="19" t="n">
        <f aca="false">MIN(K5:K25)</f>
        <v>6.3</v>
      </c>
      <c r="L26" s="19" t="n">
        <f aca="false">MIN(L5:L25)</f>
        <v>7.3</v>
      </c>
      <c r="M26" s="19" t="n">
        <f aca="false">MIN(M5:M25)</f>
        <v>11.8</v>
      </c>
      <c r="N26" s="19" t="n">
        <f aca="false">MIN(N5:N25)</f>
        <v>14.3</v>
      </c>
      <c r="O26" s="19" t="n">
        <f aca="false">MIN(O5:O25)</f>
        <v>13.9</v>
      </c>
      <c r="P26" s="19" t="n">
        <f aca="false">MIN(P5:P25)</f>
        <v>9.5</v>
      </c>
      <c r="Q26" s="19" t="n">
        <f aca="false">MIN(Q5:Q25)</f>
        <v>1.7</v>
      </c>
      <c r="R26" s="19" t="n">
        <f aca="false">MIN(R5:R25)</f>
        <v>-0.5</v>
      </c>
      <c r="S26" s="19" t="n">
        <f aca="false">MIN(S5:S25)</f>
        <v>7.7</v>
      </c>
      <c r="T26" s="19" t="n">
        <f aca="false">MIN(T5:T25)</f>
        <v>11.6</v>
      </c>
      <c r="U26" s="19" t="n">
        <f aca="false">MIN(U5:U25)</f>
        <v>12.5</v>
      </c>
      <c r="V26" s="19" t="n">
        <f aca="false">MIN(V5:V25)</f>
        <v>7.2</v>
      </c>
      <c r="W26" s="19" t="n">
        <f aca="false">MIN(W5:W25)</f>
        <v>6.3</v>
      </c>
      <c r="X26" s="19" t="n">
        <f aca="false">MIN(X5:X25)</f>
        <v>7.3</v>
      </c>
      <c r="Y26" s="19" t="n">
        <f aca="false">MIN(Y5:Y25)</f>
        <v>11.8</v>
      </c>
      <c r="Z26" s="19" t="n">
        <f aca="false">MIN(Z5:Z25)</f>
        <v>13.5</v>
      </c>
      <c r="AA26" s="19" t="n">
        <f aca="false">MIN(AA5:AA25)</f>
        <v>12.2</v>
      </c>
      <c r="AB26" s="19" t="n">
        <f aca="false">MIN(AB5:AB25)</f>
        <v>13</v>
      </c>
      <c r="AC26" s="19" t="n">
        <f aca="false">MIN(AC5:AC25)</f>
        <v>8.7</v>
      </c>
      <c r="AD26" s="19" t="n">
        <f aca="false">MIN(AD5:AD25)</f>
        <v>7.6</v>
      </c>
      <c r="AE26" s="19" t="n">
        <f aca="false">MIN(AE5:AE25)</f>
        <v>4.2</v>
      </c>
      <c r="AF26" s="26" t="n">
        <f aca="false">MIN(AF5:AF25)</f>
        <v>-0.5</v>
      </c>
      <c r="AG26" s="31" t="n">
        <f aca="false">AVERAGE(AG5:AG25)</f>
        <v>13.3239569160998</v>
      </c>
    </row>
    <row r="27" customFormat="false" ht="12.75" hidden="false" customHeight="false" outlineLevel="0" collapsed="false">
      <c r="A27" s="21" t="s">
        <v>28</v>
      </c>
    </row>
    <row r="28" customFormat="false" ht="12.75" hidden="false" customHeight="false" outlineLevel="0" collapsed="false">
      <c r="A28" s="22" t="s">
        <v>29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14" t="s">
        <v>5</v>
      </c>
      <c r="B5" s="15" t="s">
        <v>6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n">
        <f aca="false">[1]Junho!$E$15</f>
        <v>68.3333333333333</v>
      </c>
      <c r="M5" s="15" t="n">
        <f aca="false">[1]Junho!$E$16</f>
        <v>89.9583333333333</v>
      </c>
      <c r="N5" s="15" t="n">
        <f aca="false">[1]Junho!$E$17</f>
        <v>94.2083333333333</v>
      </c>
      <c r="O5" s="15" t="n">
        <f aca="false">[1]Junho!$E$18</f>
        <v>87.0833333333333</v>
      </c>
      <c r="P5" s="15" t="n">
        <f aca="false">[1]Junho!$E$19</f>
        <v>76.9166666666667</v>
      </c>
      <c r="Q5" s="15" t="n">
        <f aca="false">[1]Junho!$E$20</f>
        <v>65.875</v>
      </c>
      <c r="R5" s="15" t="n">
        <f aca="false">[1]Junho!$E$21</f>
        <v>68.0833333333333</v>
      </c>
      <c r="S5" s="15" t="n">
        <f aca="false">[1]Junho!$E$22</f>
        <v>71.4166666666667</v>
      </c>
      <c r="T5" s="15" t="n">
        <f aca="false">[1]Junho!$E$23</f>
        <v>74</v>
      </c>
      <c r="U5" s="15" t="n">
        <f aca="false">[1]Junho!$E$24</f>
        <v>80.875</v>
      </c>
      <c r="V5" s="15" t="n">
        <f aca="false">[1]Junho!$E$25</f>
        <v>82.2916666666667</v>
      </c>
      <c r="W5" s="15" t="n">
        <f aca="false">[1]Junho!$E$26</f>
        <v>78</v>
      </c>
      <c r="X5" s="15" t="n">
        <f aca="false">[1]Junho!$E$27</f>
        <v>77.6666666666667</v>
      </c>
      <c r="Y5" s="15" t="n">
        <f aca="false">[1]Junho!$E$28</f>
        <v>85.3333333333333</v>
      </c>
      <c r="Z5" s="15" t="n">
        <f aca="false">[1]Junho!$E$29</f>
        <v>83.9583333333333</v>
      </c>
      <c r="AA5" s="15" t="n">
        <f aca="false">[1]Junho!$E$30</f>
        <v>85.2083333333333</v>
      </c>
      <c r="AB5" s="15" t="n">
        <f aca="false">[1]Junho!$E$31</f>
        <v>82.4583333333333</v>
      </c>
      <c r="AC5" s="15" t="n">
        <f aca="false">[1]Junho!$E$32</f>
        <v>89</v>
      </c>
      <c r="AD5" s="15" t="n">
        <f aca="false">[1]Junho!$E$33</f>
        <v>80.25</v>
      </c>
      <c r="AE5" s="15" t="n">
        <f aca="false">[1]Junho!$E$34</f>
        <v>74.125</v>
      </c>
      <c r="AF5" s="16" t="n">
        <f aca="false">[1]Junho!$E$35</f>
        <v>79.7520833333333</v>
      </c>
    </row>
    <row r="6" customFormat="false" ht="17.1" hidden="false" customHeight="true" outlineLevel="0" collapsed="false">
      <c r="A6" s="17" t="s">
        <v>7</v>
      </c>
      <c r="B6" s="15" t="n">
        <f aca="false">[2]Junho!$E$5</f>
        <v>76.8421052631579</v>
      </c>
      <c r="C6" s="15" t="n">
        <f aca="false">[2]Junho!$E$6</f>
        <v>83.4761904761905</v>
      </c>
      <c r="D6" s="15" t="n">
        <f aca="false">[2]Junho!$E$7</f>
        <v>87.75</v>
      </c>
      <c r="E6" s="15" t="n">
        <f aca="false">[2]Junho!$E$8</f>
        <v>91.4166666666667</v>
      </c>
      <c r="F6" s="15" t="n">
        <f aca="false">[2]Junho!$E$9</f>
        <v>77</v>
      </c>
      <c r="G6" s="15" t="n">
        <f aca="false">[2]Junho!$E$10</f>
        <v>78.0833333333333</v>
      </c>
      <c r="H6" s="15" t="n">
        <f aca="false">[2]Junho!$E$11</f>
        <v>76.1666666666667</v>
      </c>
      <c r="I6" s="15" t="n">
        <f aca="false">[2]Junho!$E$12</f>
        <v>75.4166666666667</v>
      </c>
      <c r="J6" s="15" t="n">
        <f aca="false">[2]Junho!$E$13</f>
        <v>75.9583333333333</v>
      </c>
      <c r="K6" s="15" t="n">
        <f aca="false">[2]Junho!$E$14</f>
        <v>76.7916666666667</v>
      </c>
      <c r="L6" s="15" t="n">
        <f aca="false">[2]Junho!$E$15</f>
        <v>66.0416666666667</v>
      </c>
      <c r="M6" s="15" t="n">
        <f aca="false">[2]Junho!$E$16</f>
        <v>75.8571428571429</v>
      </c>
      <c r="N6" s="15" t="n">
        <f aca="false">[2]Junho!$E$17</f>
        <v>85.6818181818182</v>
      </c>
      <c r="O6" s="15" t="n">
        <f aca="false">[2]Junho!$E$18</f>
        <v>84.95</v>
      </c>
      <c r="P6" s="15" t="n">
        <f aca="false">[2]Junho!$E$19</f>
        <v>90.4090909090909</v>
      </c>
      <c r="Q6" s="15" t="n">
        <f aca="false">[2]Junho!$E$20</f>
        <v>42</v>
      </c>
      <c r="R6" s="15" t="n">
        <f aca="false">[2]Junho!$E$21</f>
        <v>57.25</v>
      </c>
      <c r="S6" s="15" t="n">
        <f aca="false">[2]Junho!$E$22</f>
        <v>75.1666666666667</v>
      </c>
      <c r="T6" s="15" t="n">
        <f aca="false">[2]Junho!$E$23</f>
        <v>77.125</v>
      </c>
      <c r="U6" s="15" t="n">
        <f aca="false">[2]Junho!$E$24</f>
        <v>78.6666666666667</v>
      </c>
      <c r="V6" s="15" t="n">
        <f aca="false">[2]Junho!$E$25</f>
        <v>79.0833333333333</v>
      </c>
      <c r="W6" s="15" t="n">
        <f aca="false">[2]Junho!$E$26</f>
        <v>70.8666666666667</v>
      </c>
      <c r="X6" s="15" t="n">
        <f aca="false">[2]Junho!$E$27</f>
        <v>67.9166666666667</v>
      </c>
      <c r="Y6" s="15" t="n">
        <f aca="false">[2]Junho!$E$28</f>
        <v>69.3333333333333</v>
      </c>
      <c r="Z6" s="15" t="n">
        <f aca="false">[2]Junho!$E$29</f>
        <v>76.375</v>
      </c>
      <c r="AA6" s="15" t="n">
        <f aca="false">[2]Junho!$E$30</f>
        <v>74</v>
      </c>
      <c r="AB6" s="15" t="n">
        <f aca="false">[2]Junho!$E$31</f>
        <v>84</v>
      </c>
      <c r="AC6" s="15" t="n">
        <f aca="false">[2]Junho!$E$32</f>
        <v>75.5333333333333</v>
      </c>
      <c r="AD6" s="15" t="n">
        <f aca="false">[2]Junho!$E$33</f>
        <v>82.3333333333333</v>
      </c>
      <c r="AE6" s="15" t="n">
        <f aca="false">[2]Junho!$E$34</f>
        <v>76.9583333333333</v>
      </c>
      <c r="AF6" s="16" t="n">
        <f aca="false">AVERAGE(B6:AE6)</f>
        <v>76.2816560340245</v>
      </c>
    </row>
    <row r="7" customFormat="false" ht="17.1" hidden="false" customHeight="true" outlineLevel="0" collapsed="false">
      <c r="A7" s="17" t="s">
        <v>8</v>
      </c>
      <c r="B7" s="15" t="n">
        <f aca="false">[3]Junho!$E$5</f>
        <v>85.3333333333333</v>
      </c>
      <c r="C7" s="15" t="n">
        <f aca="false">[3]Junho!$E$6</f>
        <v>83.1666666666667</v>
      </c>
      <c r="D7" s="15" t="n">
        <f aca="false">[3]Junho!$E$7</f>
        <v>81.625</v>
      </c>
      <c r="E7" s="15" t="n">
        <f aca="false">[3]Junho!$E$8</f>
        <v>87.4583333333333</v>
      </c>
      <c r="F7" s="15" t="n">
        <f aca="false">[3]Junho!$E$9</f>
        <v>75.6521739130435</v>
      </c>
      <c r="G7" s="15" t="n">
        <f aca="false">[3]Junho!$E$10</f>
        <v>64.64</v>
      </c>
      <c r="H7" s="15" t="n">
        <f aca="false">[3]Junho!$E$11</f>
        <v>60.8333333333333</v>
      </c>
      <c r="I7" s="15" t="n">
        <f aca="false">[3]Junho!$E$12</f>
        <v>50.5</v>
      </c>
      <c r="J7" s="15" t="n">
        <f aca="false">[3]Junho!$E$13</f>
        <v>54.9583333333333</v>
      </c>
      <c r="K7" s="15" t="n">
        <f aca="false">[3]Junho!$E$14</f>
        <v>76.9166666666667</v>
      </c>
      <c r="L7" s="15" t="n">
        <f aca="false">[3]Junho!$E$15</f>
        <v>59.8333333333333</v>
      </c>
      <c r="M7" s="15" t="n">
        <f aca="false">[3]Junho!$E$16</f>
        <v>70.1666666666667</v>
      </c>
      <c r="N7" s="15" t="n">
        <f aca="false">[3]Junho!$E$17</f>
        <v>73.6666666666667</v>
      </c>
      <c r="O7" s="15" t="n">
        <f aca="false">[3]Junho!$E$18</f>
        <v>74.0833333333333</v>
      </c>
      <c r="P7" s="15" t="n">
        <f aca="false">[3]Junho!$E$19</f>
        <v>78.7916666666667</v>
      </c>
      <c r="Q7" s="15" t="n">
        <f aca="false">[3]Junho!$E$20</f>
        <v>46.375</v>
      </c>
      <c r="R7" s="15" t="n">
        <f aca="false">[3]Junho!$E$21</f>
        <v>48.2916666666667</v>
      </c>
      <c r="S7" s="15" t="n">
        <f aca="false">[3]Junho!$E$22</f>
        <v>61.25</v>
      </c>
      <c r="T7" s="15" t="n">
        <f aca="false">[3]Junho!$E$23</f>
        <v>61.2916666666667</v>
      </c>
      <c r="U7" s="15" t="n">
        <f aca="false">[3]Junho!$E$24</f>
        <v>70.25</v>
      </c>
      <c r="V7" s="15" t="n">
        <f aca="false">[3]Junho!$E$25</f>
        <v>86.2083333333333</v>
      </c>
      <c r="W7" s="15" t="n">
        <f aca="false">[3]Junho!$E$26</f>
        <v>70.1666666666667</v>
      </c>
      <c r="X7" s="15" t="n">
        <f aca="false">[3]Junho!$E$27</f>
        <v>69.125</v>
      </c>
      <c r="Y7" s="15" t="n">
        <f aca="false">[3]Junho!$E$28</f>
        <v>75.4583333333333</v>
      </c>
      <c r="Z7" s="15" t="n">
        <f aca="false">[3]Junho!$E$29</f>
        <v>69.0416666666667</v>
      </c>
      <c r="AA7" s="15" t="n">
        <f aca="false">[3]Junho!$E$30</f>
        <v>66.8333333333333</v>
      </c>
      <c r="AB7" s="15" t="n">
        <f aca="false">[3]Junho!$E$31</f>
        <v>64.125</v>
      </c>
      <c r="AC7" s="15" t="n">
        <f aca="false">[3]Junho!$E$32</f>
        <v>82.75</v>
      </c>
      <c r="AD7" s="15" t="n">
        <f aca="false">[3]Junho!$E$33</f>
        <v>78.625</v>
      </c>
      <c r="AE7" s="15" t="n">
        <f aca="false">[3]Junho!$E$34</f>
        <v>67.6666666666667</v>
      </c>
      <c r="AF7" s="16" t="n">
        <f aca="false">AVERAGE(B7:AE7)</f>
        <v>69.8361280193237</v>
      </c>
    </row>
    <row r="8" customFormat="false" ht="17.1" hidden="false" customHeight="true" outlineLevel="0" collapsed="false">
      <c r="A8" s="17" t="s">
        <v>9</v>
      </c>
      <c r="B8" s="15" t="n">
        <f aca="false">[4]Junho!$E$5</f>
        <v>74.2857142857143</v>
      </c>
      <c r="C8" s="15" t="n">
        <f aca="false">[4]Junho!$E$6</f>
        <v>80.3636363636364</v>
      </c>
      <c r="D8" s="15" t="n">
        <f aca="false">[4]Junho!$E$7</f>
        <v>70.6428571428571</v>
      </c>
      <c r="E8" s="15" t="n">
        <f aca="false">[4]Junho!$E$8</f>
        <v>76.5833333333333</v>
      </c>
      <c r="F8" s="15" t="n">
        <f aca="false">[4]Junho!$E$9</f>
        <v>74.0416666666667</v>
      </c>
      <c r="G8" s="15" t="n">
        <f aca="false">[4]Junho!$E$10</f>
        <v>70.2083333333333</v>
      </c>
      <c r="H8" s="15" t="n">
        <f aca="false">[4]Junho!$E$11</f>
        <v>65.5</v>
      </c>
      <c r="I8" s="15" t="n">
        <f aca="false">[4]Junho!$E$12</f>
        <v>64.2083333333333</v>
      </c>
      <c r="J8" s="15" t="n">
        <f aca="false">[4]Junho!$E$13</f>
        <v>69.0833333333333</v>
      </c>
      <c r="K8" s="15" t="n">
        <f aca="false">[4]Junho!$E$14</f>
        <v>77.875</v>
      </c>
      <c r="L8" s="15" t="n">
        <f aca="false">[4]Junho!$E$15</f>
        <v>78.125</v>
      </c>
      <c r="M8" s="15" t="n">
        <f aca="false">[4]Junho!$E$16</f>
        <v>69.2916666666667</v>
      </c>
      <c r="N8" s="15" t="n">
        <f aca="false">[4]Junho!$E$17</f>
        <v>65.2083333333333</v>
      </c>
      <c r="O8" s="15" t="n">
        <f aca="false">[4]Junho!$E$18</f>
        <v>65.4583333333333</v>
      </c>
      <c r="P8" s="15" t="n">
        <f aca="false">[4]Junho!$E$19</f>
        <v>69.625</v>
      </c>
      <c r="Q8" s="15" t="n">
        <f aca="false">[4]Junho!$E$20</f>
        <v>58.4166666666667</v>
      </c>
      <c r="R8" s="15" t="n">
        <f aca="false">[4]Junho!$E$21</f>
        <v>67.7916666666667</v>
      </c>
      <c r="S8" s="15" t="n">
        <f aca="false">[4]Junho!$E$22</f>
        <v>68.5416666666667</v>
      </c>
      <c r="T8" s="15" t="n">
        <f aca="false">[4]Junho!$E$23</f>
        <v>66.2083333333333</v>
      </c>
      <c r="U8" s="15" t="n">
        <f aca="false">[4]Junho!$E$24</f>
        <v>65.7083333333333</v>
      </c>
      <c r="V8" s="15" t="n">
        <f aca="false">[4]Junho!$E$25</f>
        <v>76.0416666666667</v>
      </c>
      <c r="W8" s="15" t="n">
        <f aca="false">[4]Junho!$E$26</f>
        <v>77.1666666666667</v>
      </c>
      <c r="X8" s="15" t="n">
        <f aca="false">[4]Junho!$E$27</f>
        <v>75.5416666666667</v>
      </c>
      <c r="Y8" s="15" t="n">
        <f aca="false">[4]Junho!$E$28</f>
        <v>74.3333333333333</v>
      </c>
      <c r="Z8" s="15" t="n">
        <f aca="false">[4]Junho!$E$29</f>
        <v>72.125</v>
      </c>
      <c r="AA8" s="15" t="n">
        <f aca="false">[4]Junho!$E$30</f>
        <v>70.75</v>
      </c>
      <c r="AB8" s="15" t="n">
        <f aca="false">[4]Junho!$E$31</f>
        <v>66.6666666666667</v>
      </c>
      <c r="AC8" s="15" t="n">
        <f aca="false">[4]Junho!$E$32</f>
        <v>63.2083333333333</v>
      </c>
      <c r="AD8" s="15" t="n">
        <f aca="false">[4]Junho!$E$33</f>
        <v>65.0833333333333</v>
      </c>
      <c r="AE8" s="15" t="n">
        <f aca="false">[4]Junho!$E$34</f>
        <v>65.3333333333333</v>
      </c>
      <c r="AF8" s="16" t="n">
        <f aca="false">AVERAGE(B8:AE8)</f>
        <v>70.1139069264069</v>
      </c>
    </row>
    <row r="9" customFormat="false" ht="17.1" hidden="false" customHeight="true" outlineLevel="0" collapsed="false">
      <c r="A9" s="17" t="s">
        <v>10</v>
      </c>
      <c r="B9" s="15" t="n">
        <f aca="false">[5]Junho!$E$5</f>
        <v>96</v>
      </c>
      <c r="C9" s="15" t="n">
        <f aca="false">[5]Junho!$E$6</f>
        <v>85</v>
      </c>
      <c r="D9" s="15" t="n">
        <f aca="false">[5]Junho!$E$7</f>
        <v>82.4583333333333</v>
      </c>
      <c r="E9" s="15" t="n">
        <f aca="false">[5]Junho!$E$8</f>
        <v>78.875</v>
      </c>
      <c r="F9" s="15" t="n">
        <f aca="false">[5]Junho!$E$9</f>
        <v>71.75</v>
      </c>
      <c r="G9" s="15" t="n">
        <f aca="false">[5]Junho!$E$10</f>
        <v>56.2916666666667</v>
      </c>
      <c r="H9" s="15" t="n">
        <f aca="false">[5]Junho!$E$11</f>
        <v>48.25</v>
      </c>
      <c r="I9" s="15" t="n">
        <f aca="false">[5]Junho!$E$12</f>
        <v>52.625</v>
      </c>
      <c r="J9" s="15" t="n">
        <f aca="false">[5]Junho!$E$13</f>
        <v>56.0416666666667</v>
      </c>
      <c r="K9" s="15" t="n">
        <f aca="false">[5]Junho!$E$14</f>
        <v>79.75</v>
      </c>
      <c r="L9" s="15" t="n">
        <f aca="false">[5]Junho!$E$15</f>
        <v>80.125</v>
      </c>
      <c r="M9" s="15" t="n">
        <f aca="false">[5]Junho!$E$16</f>
        <v>58.9583333333333</v>
      </c>
      <c r="N9" s="15" t="n">
        <f aca="false">[5]Junho!$E$17</f>
        <v>54.9583333333333</v>
      </c>
      <c r="O9" s="15" t="n">
        <f aca="false">[5]Junho!$E$18</f>
        <v>58.6666666666667</v>
      </c>
      <c r="P9" s="15" t="n">
        <f aca="false">[5]Junho!$E$19</f>
        <v>62.375</v>
      </c>
      <c r="Q9" s="15" t="n">
        <f aca="false">[5]Junho!$E$20</f>
        <v>72.5</v>
      </c>
      <c r="R9" s="15" t="n">
        <f aca="false">[5]Junho!$E$21</f>
        <v>59.4166666666667</v>
      </c>
      <c r="S9" s="15" t="n">
        <f aca="false">[5]Junho!$E$22</f>
        <v>64.0416666666667</v>
      </c>
      <c r="T9" s="15" t="n">
        <f aca="false">[5]Junho!$E$23</f>
        <v>56.75</v>
      </c>
      <c r="U9" s="15" t="n">
        <f aca="false">[5]Junho!$E$24</f>
        <v>59.1666666666667</v>
      </c>
      <c r="V9" s="15" t="n">
        <f aca="false">[5]Junho!$E$25</f>
        <v>81.8333333333333</v>
      </c>
      <c r="W9" s="15" t="n">
        <f aca="false">[5]Junho!$E$26</f>
        <v>93.9166666666667</v>
      </c>
      <c r="X9" s="15" t="n">
        <f aca="false">[5]Junho!$E$27</f>
        <v>77.25</v>
      </c>
      <c r="Y9" s="15" t="n">
        <f aca="false">[5]Junho!$E$28</f>
        <v>78.2083333333333</v>
      </c>
      <c r="Z9" s="15" t="n">
        <f aca="false">[5]Junho!$E$29</f>
        <v>74.375</v>
      </c>
      <c r="AA9" s="15" t="n">
        <f aca="false">[5]Junho!$E$30</f>
        <v>70.7916666666667</v>
      </c>
      <c r="AB9" s="15" t="n">
        <f aca="false">[5]Junho!$E$31</f>
        <v>57.5416666666667</v>
      </c>
      <c r="AC9" s="15" t="n">
        <f aca="false">[5]Junho!$E$32</f>
        <v>53.75</v>
      </c>
      <c r="AD9" s="15" t="n">
        <f aca="false">[5]Junho!$E$33</f>
        <v>66.1666666666667</v>
      </c>
      <c r="AE9" s="15" t="n">
        <f aca="false">[5]Junho!$E$34</f>
        <v>53.8333333333333</v>
      </c>
      <c r="AF9" s="16" t="n">
        <f aca="false">AVERAGE(B9:AE9)</f>
        <v>68.0555555555556</v>
      </c>
    </row>
    <row r="10" customFormat="false" ht="17.1" hidden="false" customHeight="true" outlineLevel="0" collapsed="false">
      <c r="A10" s="17" t="s">
        <v>11</v>
      </c>
      <c r="B10" s="15" t="n">
        <f aca="false">[6]Junho!$E$5</f>
        <v>68.6666666666667</v>
      </c>
      <c r="C10" s="15" t="n">
        <f aca="false">[6]Junho!$E$6</f>
        <v>77</v>
      </c>
      <c r="D10" s="15" t="n">
        <f aca="false">[6]Junho!$E$7</f>
        <v>79.1304347826087</v>
      </c>
      <c r="E10" s="15" t="n">
        <f aca="false">[6]Junho!$E$8</f>
        <v>86.4583333333333</v>
      </c>
      <c r="F10" s="15" t="n">
        <f aca="false">[6]Junho!$E$9</f>
        <v>77.1111111111111</v>
      </c>
      <c r="G10" s="15" t="n">
        <f aca="false">[6]Junho!$E$10</f>
        <v>71.6666666666667</v>
      </c>
      <c r="H10" s="15" t="n">
        <f aca="false">[6]Junho!$E$11</f>
        <v>66.0833333333333</v>
      </c>
      <c r="I10" s="15" t="n">
        <f aca="false">[6]Junho!$E$12</f>
        <v>62.1666666666667</v>
      </c>
      <c r="J10" s="15" t="n">
        <f aca="false">[6]Junho!$E$13</f>
        <v>70.4166666666667</v>
      </c>
      <c r="K10" s="15" t="n">
        <f aca="false">[6]Junho!$E$14</f>
        <v>72.75</v>
      </c>
      <c r="L10" s="15" t="n">
        <f aca="false">[6]Junho!$E$15</f>
        <v>75.25</v>
      </c>
      <c r="M10" s="15" t="n">
        <f aca="false">[6]Junho!$E$16</f>
        <v>81</v>
      </c>
      <c r="N10" s="15" t="n">
        <f aca="false">[6]Junho!$E$17</f>
        <v>81.0416666666667</v>
      </c>
      <c r="O10" s="15" t="n">
        <f aca="false">[6]Junho!$E$18</f>
        <v>84.875</v>
      </c>
      <c r="P10" s="15" t="n">
        <f aca="false">[6]Junho!$E$19</f>
        <v>81.4166666666667</v>
      </c>
      <c r="Q10" s="15" t="n">
        <f aca="false">[6]Junho!$E$20</f>
        <v>48.0434782608696</v>
      </c>
      <c r="R10" s="15" t="n">
        <f aca="false">[6]Junho!$E$21</f>
        <v>54.875</v>
      </c>
      <c r="S10" s="15" t="n">
        <f aca="false">[6]Junho!$E$22</f>
        <v>63.5833333333333</v>
      </c>
      <c r="T10" s="15" t="n">
        <f aca="false">[6]Junho!$E$23</f>
        <v>72.9166666666667</v>
      </c>
      <c r="U10" s="15" t="n">
        <f aca="false">[6]Junho!$E$24</f>
        <v>72.9166666666667</v>
      </c>
      <c r="V10" s="15" t="n">
        <f aca="false">[6]Junho!$E$25</f>
        <v>71.7916666666667</v>
      </c>
      <c r="W10" s="15" t="n">
        <f aca="false">[6]Junho!$E$26</f>
        <v>71.6428571428571</v>
      </c>
      <c r="X10" s="15" t="n">
        <f aca="false">[6]Junho!$E$27</f>
        <v>74.9090909090909</v>
      </c>
      <c r="Y10" s="15" t="n">
        <f aca="false">[6]Junho!$E$28</f>
        <v>65.25</v>
      </c>
      <c r="Z10" s="15" t="n">
        <f aca="false">[6]Junho!$E$29</f>
        <v>70.5</v>
      </c>
      <c r="AA10" s="15" t="n">
        <f aca="false">[6]Junho!$E$30</f>
        <v>76.8333333333333</v>
      </c>
      <c r="AB10" s="15" t="n">
        <f aca="false">[6]Junho!$E$31</f>
        <v>75.9166666666667</v>
      </c>
      <c r="AC10" s="15" t="n">
        <f aca="false">[6]Junho!$E$32</f>
        <v>76.7916666666667</v>
      </c>
      <c r="AD10" s="15" t="n">
        <f aca="false">[6]Junho!$E$33</f>
        <v>72.0416666666667</v>
      </c>
      <c r="AE10" s="15" t="n">
        <f aca="false">[6]Junho!$E$34</f>
        <v>69.875</v>
      </c>
      <c r="AF10" s="16" t="n">
        <f aca="false">AVERAGE(B10:AE10)</f>
        <v>72.430676851329</v>
      </c>
    </row>
    <row r="11" customFormat="false" ht="17.1" hidden="false" customHeight="true" outlineLevel="0" collapsed="false">
      <c r="A11" s="17" t="s">
        <v>12</v>
      </c>
      <c r="B11" s="15" t="n">
        <f aca="false">[7]Junho!$E$5</f>
        <v>80.3333333333333</v>
      </c>
      <c r="C11" s="15" t="n">
        <f aca="false">[7]Junho!$E$6</f>
        <v>80.0833333333333</v>
      </c>
      <c r="D11" s="15" t="n">
        <f aca="false">[7]Junho!$E$7</f>
        <v>83</v>
      </c>
      <c r="E11" s="15" t="n">
        <f aca="false">[7]Junho!$E$8</f>
        <v>83.125</v>
      </c>
      <c r="F11" s="15" t="n">
        <f aca="false">[7]Junho!$E$9</f>
        <v>79.9583333333333</v>
      </c>
      <c r="G11" s="15" t="n">
        <f aca="false">[7]Junho!$E$10</f>
        <v>75.2083333333333</v>
      </c>
      <c r="H11" s="15" t="n">
        <f aca="false">[7]Junho!$E$11</f>
        <v>73.5416666666667</v>
      </c>
      <c r="I11" s="15" t="n">
        <f aca="false">[7]Junho!$E$12</f>
        <v>68.875</v>
      </c>
      <c r="J11" s="15" t="n">
        <f aca="false">[7]Junho!$E$13</f>
        <v>72.2083333333333</v>
      </c>
      <c r="K11" s="15" t="n">
        <f aca="false">[7]Junho!$E$14</f>
        <v>79.4166666666667</v>
      </c>
      <c r="L11" s="15" t="n">
        <f aca="false">[7]Junho!$E$15</f>
        <v>79.7083333333333</v>
      </c>
      <c r="M11" s="15" t="n">
        <f aca="false">[7]Junho!$E$16</f>
        <v>76.125</v>
      </c>
      <c r="N11" s="15" t="n">
        <f aca="false">[7]Junho!$E$17</f>
        <v>75.2083333333333</v>
      </c>
      <c r="O11" s="15" t="n">
        <f aca="false">[7]Junho!$E$18</f>
        <v>78.125</v>
      </c>
      <c r="P11" s="15" t="n">
        <f aca="false">[7]Junho!$E$19</f>
        <v>77.7083333333333</v>
      </c>
      <c r="Q11" s="15" t="n">
        <f aca="false">[7]Junho!$E$20</f>
        <v>58.25</v>
      </c>
      <c r="R11" s="15" t="n">
        <f aca="false">[7]Junho!$E$21</f>
        <v>63.75</v>
      </c>
      <c r="S11" s="15" t="n">
        <f aca="false">[7]Junho!$E$22</f>
        <v>73.5416666666667</v>
      </c>
      <c r="T11" s="15" t="n">
        <f aca="false">[7]Junho!$E$23</f>
        <v>72.5</v>
      </c>
      <c r="U11" s="15" t="n">
        <f aca="false">[7]Junho!$E$24</f>
        <v>74.4583333333333</v>
      </c>
      <c r="V11" s="15" t="n">
        <f aca="false">[7]Junho!$E$25</f>
        <v>83.1666666666667</v>
      </c>
      <c r="W11" s="15" t="n">
        <f aca="false">[7]Junho!$E$26</f>
        <v>83.5833333333333</v>
      </c>
      <c r="X11" s="15" t="n">
        <f aca="false">[7]Junho!$E$27</f>
        <v>74.9583333333333</v>
      </c>
      <c r="Y11" s="15" t="n">
        <f aca="false">[7]Junho!$E$28</f>
        <v>77.2916666666667</v>
      </c>
      <c r="Z11" s="15" t="n">
        <f aca="false">[7]Junho!$E$29</f>
        <v>74.25</v>
      </c>
      <c r="AA11" s="15" t="n">
        <f aca="false">[7]Junho!$E$30</f>
        <v>71.4166666666667</v>
      </c>
      <c r="AB11" s="15" t="n">
        <f aca="false">[7]Junho!$E$31</f>
        <v>71.9583333333333</v>
      </c>
      <c r="AC11" s="15" t="n">
        <f aca="false">[7]Junho!$E$32</f>
        <v>80.625</v>
      </c>
      <c r="AD11" s="15" t="n">
        <f aca="false">[7]Junho!$E$33</f>
        <v>76.9166666666667</v>
      </c>
      <c r="AE11" s="15" t="n">
        <f aca="false">[7]Junho!$E$34</f>
        <v>72.125</v>
      </c>
      <c r="AF11" s="16" t="n">
        <f aca="false">AVERAGE(B11:AE11)</f>
        <v>75.7138888888889</v>
      </c>
    </row>
    <row r="12" customFormat="false" ht="17.1" hidden="false" customHeight="true" outlineLevel="0" collapsed="false">
      <c r="A12" s="17" t="s">
        <v>13</v>
      </c>
      <c r="B12" s="15" t="n">
        <f aca="false">[8]Junho!$E$5</f>
        <v>92</v>
      </c>
      <c r="C12" s="15" t="n">
        <f aca="false">[8]Junho!$E$6</f>
        <v>76.4615384615385</v>
      </c>
      <c r="D12" s="15" t="n">
        <f aca="false">[8]Junho!$E$7</f>
        <v>87.5652173913043</v>
      </c>
      <c r="E12" s="15" t="n">
        <f aca="false">[8]Junho!$E$8</f>
        <v>89.75</v>
      </c>
      <c r="F12" s="15" t="n">
        <f aca="false">[8]Junho!$E$9</f>
        <v>83.9583333333333</v>
      </c>
      <c r="G12" s="15" t="n">
        <f aca="false">[8]Junho!$E$10</f>
        <v>70.5416666666667</v>
      </c>
      <c r="H12" s="15" t="n">
        <f aca="false">[8]Junho!$E$11</f>
        <v>64.5833333333333</v>
      </c>
      <c r="I12" s="15" t="n">
        <f aca="false">[8]Junho!$E$12</f>
        <v>59.125</v>
      </c>
      <c r="J12" s="15" t="n">
        <f aca="false">[8]Junho!$E$13</f>
        <v>64.5416666666667</v>
      </c>
      <c r="K12" s="15" t="n">
        <f aca="false">[8]Junho!$E$14</f>
        <v>75.1666666666667</v>
      </c>
      <c r="L12" s="15" t="n">
        <f aca="false">[8]Junho!$E$15</f>
        <v>68.0416666666667</v>
      </c>
      <c r="M12" s="15" t="n">
        <f aca="false">[8]Junho!$E$16</f>
        <v>80.75</v>
      </c>
      <c r="N12" s="15" t="n">
        <f aca="false">[8]Junho!$E$17</f>
        <v>91.125</v>
      </c>
      <c r="O12" s="15" t="n">
        <f aca="false">[8]Junho!$E$18</f>
        <v>81.375</v>
      </c>
      <c r="P12" s="15" t="n">
        <f aca="false">[8]Junho!$E$19</f>
        <v>73.1666666666667</v>
      </c>
      <c r="Q12" s="15" t="n">
        <f aca="false">[8]Junho!$E$20</f>
        <v>58.625</v>
      </c>
      <c r="R12" s="15" t="n">
        <f aca="false">[8]Junho!$E$21</f>
        <v>51.75</v>
      </c>
      <c r="S12" s="15" t="n">
        <f aca="false">[8]Junho!$E$22</f>
        <v>62.125</v>
      </c>
      <c r="T12" s="15" t="n">
        <f aca="false">[8]Junho!$E$23</f>
        <v>68.375</v>
      </c>
      <c r="U12" s="15" t="n">
        <f aca="false">[8]Junho!$E$24</f>
        <v>74.0833333333333</v>
      </c>
      <c r="V12" s="15" t="n">
        <f aca="false">[8]Junho!$E$25</f>
        <v>79.5</v>
      </c>
      <c r="W12" s="15" t="n">
        <f aca="false">[8]Junho!$E$26</f>
        <v>81.625</v>
      </c>
      <c r="X12" s="15" t="n">
        <f aca="false">[8]Junho!$E$27</f>
        <v>76.625</v>
      </c>
      <c r="Y12" s="15" t="n">
        <f aca="false">[8]Junho!$E$28</f>
        <v>79.9130434782609</v>
      </c>
      <c r="Z12" s="15" t="n">
        <f aca="false">[8]Junho!$E$29</f>
        <v>82.25</v>
      </c>
      <c r="AA12" s="15" t="n">
        <f aca="false">[8]Junho!$E$30</f>
        <v>80.7916666666667</v>
      </c>
      <c r="AB12" s="15" t="n">
        <f aca="false">[8]Junho!$E$31</f>
        <v>76.0833333333333</v>
      </c>
      <c r="AC12" s="15" t="n">
        <f aca="false">[8]Junho!$E$32</f>
        <v>84.9583333333333</v>
      </c>
      <c r="AD12" s="15" t="n">
        <f aca="false">[8]Junho!$E$33</f>
        <v>81.375</v>
      </c>
      <c r="AE12" s="15" t="n">
        <f aca="false">[8]Junho!$E$34</f>
        <v>73.5</v>
      </c>
      <c r="AF12" s="16" t="n">
        <f aca="false">AVERAGE(B12:AE12)</f>
        <v>75.657715533259</v>
      </c>
    </row>
    <row r="13" customFormat="false" ht="17.1" hidden="false" customHeight="true" outlineLevel="0" collapsed="false">
      <c r="A13" s="17" t="s">
        <v>14</v>
      </c>
      <c r="B13" s="15" t="n">
        <f aca="false">[9]Junho!$E$5</f>
        <v>90.7083333333333</v>
      </c>
      <c r="C13" s="15" t="n">
        <f aca="false">[9]Junho!$E$6</f>
        <v>81.625</v>
      </c>
      <c r="D13" s="15" t="n">
        <f aca="false">[9]Junho!$E$7</f>
        <v>86.6842105263158</v>
      </c>
      <c r="E13" s="15" t="n">
        <f aca="false">[9]Junho!$E$8</f>
        <v>80.6666666666667</v>
      </c>
      <c r="F13" s="15" t="n">
        <f aca="false">[9]Junho!$E$9</f>
        <v>75.3076923076923</v>
      </c>
      <c r="G13" s="15" t="n">
        <f aca="false">[9]Junho!$E$10</f>
        <v>64.3571428571429</v>
      </c>
      <c r="H13" s="15" t="n">
        <f aca="false">[9]Junho!$E$11</f>
        <v>64.75</v>
      </c>
      <c r="I13" s="15" t="n">
        <f aca="false">[9]Junho!$E$12</f>
        <v>63.4285714285714</v>
      </c>
      <c r="J13" s="15" t="n">
        <f aca="false">[9]Junho!$E$13</f>
        <v>60.3846153846154</v>
      </c>
      <c r="K13" s="15" t="n">
        <f aca="false">[9]Junho!$E$14</f>
        <v>62.8571428571429</v>
      </c>
      <c r="L13" s="15" t="n">
        <f aca="false">[9]Junho!$E$15</f>
        <v>69.0833333333333</v>
      </c>
      <c r="M13" s="15" t="n">
        <f aca="false">[9]Junho!$E$16</f>
        <v>87</v>
      </c>
      <c r="N13" s="15" t="n">
        <f aca="false">[9]Junho!$E$17</f>
        <v>85.6666666666667</v>
      </c>
      <c r="O13" s="15" t="n">
        <f aca="false">[9]Junho!$E$18</f>
        <v>85.4166666666667</v>
      </c>
      <c r="P13" s="15" t="n">
        <f aca="false">[9]Junho!$E$19</f>
        <v>69.9473684210526</v>
      </c>
      <c r="Q13" s="15" t="n">
        <f aca="false">[9]Junho!$E$20</f>
        <v>59.5416666666667</v>
      </c>
      <c r="R13" s="15" t="n">
        <f aca="false">[9]Junho!$E$21</f>
        <v>69.5833333333333</v>
      </c>
      <c r="S13" s="15" t="n">
        <f aca="false">[9]Junho!$E$22</f>
        <v>68.0833333333333</v>
      </c>
      <c r="T13" s="15" t="n">
        <f aca="false">[9]Junho!$E$23</f>
        <v>64.9583333333333</v>
      </c>
      <c r="U13" s="15" t="n">
        <f aca="false">[9]Junho!$E$24</f>
        <v>78.3333333333333</v>
      </c>
      <c r="V13" s="15" t="n">
        <f aca="false">[9]Junho!$E$25</f>
        <v>84.5416666666667</v>
      </c>
      <c r="W13" s="15" t="n">
        <f aca="false">[9]Junho!$E$26</f>
        <v>76.5</v>
      </c>
      <c r="X13" s="15" t="n">
        <f aca="false">[9]Junho!$E$27</f>
        <v>76</v>
      </c>
      <c r="Y13" s="15" t="n">
        <f aca="false">[9]Junho!$E$28</f>
        <v>88.125</v>
      </c>
      <c r="Z13" s="15" t="n">
        <f aca="false">[9]Junho!$E$29</f>
        <v>85.9166666666667</v>
      </c>
      <c r="AA13" s="15" t="n">
        <f aca="false">[9]Junho!$E$30</f>
        <v>80.0416666666667</v>
      </c>
      <c r="AB13" s="15" t="n">
        <f aca="false">[9]Junho!$E$31</f>
        <v>80.0416666666667</v>
      </c>
      <c r="AC13" s="15" t="n">
        <f aca="false">[9]Junho!$E$32</f>
        <v>84.75</v>
      </c>
      <c r="AD13" s="15" t="n">
        <f aca="false">[9]Junho!$E$33</f>
        <v>86.75</v>
      </c>
      <c r="AE13" s="15" t="n">
        <f aca="false">[9]Junho!$E$34</f>
        <v>83.9583333333333</v>
      </c>
      <c r="AF13" s="16" t="s">
        <v>6</v>
      </c>
    </row>
    <row r="14" customFormat="false" ht="17.1" hidden="false" customHeight="true" outlineLevel="0" collapsed="false">
      <c r="A14" s="17" t="s">
        <v>15</v>
      </c>
      <c r="B14" s="15" t="n">
        <f aca="false">[10]Junho!$E$5</f>
        <v>89.4583333333333</v>
      </c>
      <c r="C14" s="15" t="n">
        <f aca="false">[10]Junho!$E$6</f>
        <v>78.4583333333333</v>
      </c>
      <c r="D14" s="15" t="n">
        <f aca="false">[10]Junho!$E$7</f>
        <v>82.5833333333333</v>
      </c>
      <c r="E14" s="15" t="n">
        <f aca="false">[10]Junho!$E$8</f>
        <v>83.8333333333333</v>
      </c>
      <c r="F14" s="15" t="n">
        <f aca="false">[10]Junho!$E$9</f>
        <v>77.4166666666667</v>
      </c>
      <c r="G14" s="15" t="n">
        <f aca="false">[10]Junho!$E$10</f>
        <v>69.25</v>
      </c>
      <c r="H14" s="15" t="n">
        <f aca="false">[10]Junho!$E$11</f>
        <v>61.4583333333333</v>
      </c>
      <c r="I14" s="15" t="n">
        <f aca="false">[10]Junho!$E$12</f>
        <v>57.2916666666667</v>
      </c>
      <c r="J14" s="15" t="n">
        <f aca="false">[10]Junho!$E$13</f>
        <v>59.625</v>
      </c>
      <c r="K14" s="15" t="n">
        <f aca="false">[10]Junho!$E$14</f>
        <v>69.0416666666667</v>
      </c>
      <c r="L14" s="15" t="n">
        <f aca="false">[10]Junho!$E$15</f>
        <v>62.0416666666667</v>
      </c>
      <c r="M14" s="15" t="n">
        <f aca="false">[10]Junho!$E$16</f>
        <v>74.7083333333333</v>
      </c>
      <c r="N14" s="15" t="n">
        <f aca="false">[10]Junho!$E$17</f>
        <v>87.25</v>
      </c>
      <c r="O14" s="15" t="n">
        <f aca="false">[10]Junho!$E$18</f>
        <v>75.2083333333333</v>
      </c>
      <c r="P14" s="15" t="n">
        <f aca="false">[10]Junho!$E$19</f>
        <v>72.375</v>
      </c>
      <c r="Q14" s="15" t="n">
        <f aca="false">[10]Junho!$E$20</f>
        <v>51.625</v>
      </c>
      <c r="R14" s="15" t="n">
        <f aca="false">[10]Junho!$E$21</f>
        <v>56.5416666666667</v>
      </c>
      <c r="S14" s="15" t="n">
        <f aca="false">[10]Junho!$E$22</f>
        <v>60.875</v>
      </c>
      <c r="T14" s="15" t="n">
        <f aca="false">[10]Junho!$E$23</f>
        <v>61.875</v>
      </c>
      <c r="U14" s="15" t="n">
        <f aca="false">[10]Junho!$E$24</f>
        <v>66.9583333333333</v>
      </c>
      <c r="V14" s="15" t="n">
        <f aca="false">[10]Junho!$E$25</f>
        <v>78.6666666666667</v>
      </c>
      <c r="W14" s="15" t="n">
        <f aca="false">[10]Junho!$E$26</f>
        <v>78.0833333333333</v>
      </c>
      <c r="X14" s="15" t="n">
        <f aca="false">[10]Junho!$E$27</f>
        <v>74.1666666666667</v>
      </c>
      <c r="Y14" s="15" t="n">
        <f aca="false">[10]Junho!$E$28</f>
        <v>79.7083333333333</v>
      </c>
      <c r="Z14" s="15" t="n">
        <f aca="false">[10]Junho!$E$29</f>
        <v>82.125</v>
      </c>
      <c r="AA14" s="15" t="n">
        <f aca="false">[10]Junho!$E$30</f>
        <v>75.0833333333333</v>
      </c>
      <c r="AB14" s="15" t="n">
        <f aca="false">[10]Junho!$E$31</f>
        <v>72.4583333333333</v>
      </c>
      <c r="AC14" s="15" t="n">
        <f aca="false">[10]Junho!$E$32</f>
        <v>81.8333333333333</v>
      </c>
      <c r="AD14" s="15" t="n">
        <f aca="false">[10]Junho!$E$33</f>
        <v>75.2916666666667</v>
      </c>
      <c r="AE14" s="15" t="n">
        <f aca="false">[10]Junho!$E$34</f>
        <v>72.9583333333333</v>
      </c>
      <c r="AF14" s="16" t="n">
        <f aca="false">AVERAGE(B14:AE14)</f>
        <v>72.275</v>
      </c>
    </row>
    <row r="15" customFormat="false" ht="17.1" hidden="false" customHeight="true" outlineLevel="0" collapsed="false">
      <c r="A15" s="17" t="s">
        <v>16</v>
      </c>
      <c r="B15" s="15" t="s">
        <v>6</v>
      </c>
      <c r="C15" s="15" t="s">
        <v>6</v>
      </c>
      <c r="D15" s="15" t="s">
        <v>6</v>
      </c>
      <c r="E15" s="15" t="s">
        <v>6</v>
      </c>
      <c r="F15" s="15" t="s">
        <v>6</v>
      </c>
      <c r="G15" s="15" t="s">
        <v>6</v>
      </c>
      <c r="H15" s="15" t="s">
        <v>6</v>
      </c>
      <c r="I15" s="15" t="s">
        <v>6</v>
      </c>
      <c r="J15" s="15" t="s">
        <v>6</v>
      </c>
      <c r="K15" s="15" t="s">
        <v>6</v>
      </c>
      <c r="L15" s="15" t="s">
        <v>6</v>
      </c>
      <c r="M15" s="15" t="s">
        <v>6</v>
      </c>
      <c r="N15" s="15" t="s">
        <v>6</v>
      </c>
      <c r="O15" s="15" t="s">
        <v>6</v>
      </c>
      <c r="P15" s="15" t="s">
        <v>6</v>
      </c>
      <c r="Q15" s="15" t="s">
        <v>6</v>
      </c>
      <c r="R15" s="15" t="n">
        <f aca="false">[11]Junho!$E$5</f>
        <v>37.1666666666667</v>
      </c>
      <c r="S15" s="15" t="n">
        <f aca="false">[11]Junho!$E$6</f>
        <v>77.3125</v>
      </c>
      <c r="T15" s="15" t="n">
        <f aca="false">[11]Junho!$E$7</f>
        <v>65.125</v>
      </c>
      <c r="U15" s="15" t="n">
        <f aca="false">[11]Junho!$E$8</f>
        <v>72.8333333333333</v>
      </c>
      <c r="V15" s="15" t="n">
        <f aca="false">[11]Junho!$E$9</f>
        <v>79.5416666666667</v>
      </c>
      <c r="W15" s="15" t="n">
        <f aca="false">[11]Junho!$E$10</f>
        <v>74.5416666666667</v>
      </c>
      <c r="X15" s="15" t="n">
        <f aca="false">[11]Junho!$E$11</f>
        <v>79.0833333333333</v>
      </c>
      <c r="Y15" s="15" t="n">
        <f aca="false">[11]Junho!$E$12</f>
        <v>82.0833333333333</v>
      </c>
      <c r="Z15" s="15" t="n">
        <f aca="false">[11]Junho!$E$13</f>
        <v>82.3333333333333</v>
      </c>
      <c r="AA15" s="15" t="n">
        <f aca="false">[11]Junho!$E$14</f>
        <v>75.625</v>
      </c>
      <c r="AB15" s="15" t="n">
        <f aca="false">[11]Junho!$E$15</f>
        <v>78.7916666666667</v>
      </c>
      <c r="AC15" s="15" t="n">
        <f aca="false">[11]Junho!$E$16</f>
        <v>82.4583333333333</v>
      </c>
      <c r="AD15" s="15" t="n">
        <f aca="false">[11]Junho!$E$17</f>
        <v>79.8333333333333</v>
      </c>
      <c r="AE15" s="15" t="n">
        <f aca="false">[11]Junho!$E$18</f>
        <v>74.625</v>
      </c>
      <c r="AF15" s="16" t="n">
        <f aca="false">[11]Junho!$E$19</f>
        <v>74.3824404761905</v>
      </c>
    </row>
    <row r="16" customFormat="false" ht="17.1" hidden="false" customHeight="true" outlineLevel="0" collapsed="false">
      <c r="A16" s="17" t="s">
        <v>17</v>
      </c>
      <c r="B16" s="15" t="n">
        <f aca="false">[12]Junho!$E$5</f>
        <v>83.2727272727273</v>
      </c>
      <c r="C16" s="15" t="n">
        <f aca="false">[12]Junho!$E$6</f>
        <v>76.1428571428571</v>
      </c>
      <c r="D16" s="15" t="n">
        <f aca="false">[12]Junho!$E$7</f>
        <v>86.4583333333333</v>
      </c>
      <c r="E16" s="15" t="n">
        <f aca="false">[12]Junho!$E$8</f>
        <v>89.2916666666667</v>
      </c>
      <c r="F16" s="15" t="n">
        <f aca="false">[12]Junho!$E$9</f>
        <v>76.3125</v>
      </c>
      <c r="G16" s="15" t="n">
        <f aca="false">[12]Junho!$E$10</f>
        <v>79.7083333333333</v>
      </c>
      <c r="H16" s="15" t="n">
        <f aca="false">[12]Junho!$E$11</f>
        <v>76.125</v>
      </c>
      <c r="I16" s="15" t="n">
        <f aca="false">[12]Junho!$E$12</f>
        <v>73.2083333333333</v>
      </c>
      <c r="J16" s="15" t="n">
        <f aca="false">[12]Junho!$E$13</f>
        <v>73.5833333333333</v>
      </c>
      <c r="K16" s="15" t="n">
        <f aca="false">[12]Junho!$E$14</f>
        <v>74.875</v>
      </c>
      <c r="L16" s="15" t="n">
        <f aca="false">[12]Junho!$E$15</f>
        <v>70.75</v>
      </c>
      <c r="M16" s="15" t="n">
        <f aca="false">[12]Junho!$E$16</f>
        <v>81.6666666666667</v>
      </c>
      <c r="N16" s="15" t="n">
        <f aca="false">[12]Junho!$E$17</f>
        <v>82.2941176470588</v>
      </c>
      <c r="O16" s="15" t="n">
        <f aca="false">[12]Junho!$E$18</f>
        <v>80.2173913043478</v>
      </c>
      <c r="P16" s="15" t="n">
        <f aca="false">[12]Junho!$E$19</f>
        <v>90.5789473684211</v>
      </c>
      <c r="Q16" s="15" t="n">
        <f aca="false">[12]Junho!$E$20</f>
        <v>50.2307692307692</v>
      </c>
      <c r="R16" s="15" t="n">
        <f aca="false">[12]Junho!$E$21</f>
        <v>73.8333333333333</v>
      </c>
      <c r="S16" s="15" t="n">
        <f aca="false">[12]Junho!$E$22</f>
        <v>76.5833333333333</v>
      </c>
      <c r="T16" s="15" t="n">
        <f aca="false">[12]Junho!$E$23</f>
        <v>76.2083333333333</v>
      </c>
      <c r="U16" s="15" t="n">
        <f aca="false">[12]Junho!$E$24</f>
        <v>80</v>
      </c>
      <c r="V16" s="15" t="n">
        <f aca="false">[12]Junho!$E$25</f>
        <v>76.0833333333333</v>
      </c>
      <c r="W16" s="15" t="n">
        <f aca="false">[12]Junho!$E$26</f>
        <v>78.0833333333333</v>
      </c>
      <c r="X16" s="15" t="n">
        <f aca="false">[12]Junho!$E$27</f>
        <v>69.25</v>
      </c>
      <c r="Y16" s="15" t="n">
        <f aca="false">[12]Junho!$E$28</f>
        <v>77.2380952380952</v>
      </c>
      <c r="Z16" s="15" t="n">
        <f aca="false">[12]Junho!$E$29</f>
        <v>78.6818181818182</v>
      </c>
      <c r="AA16" s="15" t="n">
        <f aca="false">[12]Junho!$E$30</f>
        <v>77.6521739130435</v>
      </c>
      <c r="AB16" s="15" t="n">
        <f aca="false">[12]Junho!$E$31</f>
        <v>75.9047619047619</v>
      </c>
      <c r="AC16" s="15" t="n">
        <f aca="false">[12]Junho!$E$32</f>
        <v>78.8</v>
      </c>
      <c r="AD16" s="15" t="n">
        <f aca="false">[12]Junho!$E$33</f>
        <v>83.7</v>
      </c>
      <c r="AE16" s="15" t="n">
        <f aca="false">[12]Junho!$E$34</f>
        <v>75.8571428571429</v>
      </c>
      <c r="AF16" s="16" t="n">
        <f aca="false">AVERAGE(B16:AE16)</f>
        <v>77.4197211798125</v>
      </c>
    </row>
    <row r="17" customFormat="false" ht="17.1" hidden="false" customHeight="true" outlineLevel="0" collapsed="false">
      <c r="A17" s="17" t="s">
        <v>18</v>
      </c>
      <c r="B17" s="15" t="n">
        <f aca="false">[13]Junho!$E$5</f>
        <v>77.6521739130435</v>
      </c>
      <c r="C17" s="15" t="n">
        <f aca="false">[13]Junho!$E$6</f>
        <v>80.9545454545455</v>
      </c>
      <c r="D17" s="15" t="n">
        <f aca="false">[13]Junho!$E$7</f>
        <v>83.8333333333333</v>
      </c>
      <c r="E17" s="15" t="n">
        <f aca="false">[13]Junho!$E$8</f>
        <v>85.7916666666667</v>
      </c>
      <c r="F17" s="15" t="n">
        <f aca="false">[13]Junho!$E$9</f>
        <v>85.1666666666667</v>
      </c>
      <c r="G17" s="15" t="n">
        <f aca="false">[13]Junho!$E$10</f>
        <v>79.4583333333333</v>
      </c>
      <c r="H17" s="15" t="n">
        <f aca="false">[13]Junho!$E$11</f>
        <v>74.8333333333333</v>
      </c>
      <c r="I17" s="15" t="n">
        <f aca="false">[13]Junho!$E$12</f>
        <v>74.5</v>
      </c>
      <c r="J17" s="15" t="n">
        <f aca="false">[13]Junho!$E$13</f>
        <v>79.6666666666667</v>
      </c>
      <c r="K17" s="15" t="n">
        <f aca="false">[13]Junho!$E$14</f>
        <v>76.5416666666667</v>
      </c>
      <c r="L17" s="15" t="n">
        <f aca="false">[13]Junho!$E$15</f>
        <v>74.25</v>
      </c>
      <c r="M17" s="15" t="n">
        <f aca="false">[13]Junho!$E$16</f>
        <v>78.7083333333333</v>
      </c>
      <c r="N17" s="15" t="n">
        <f aca="false">[13]Junho!$E$17</f>
        <v>85.0833333333333</v>
      </c>
      <c r="O17" s="15" t="n">
        <f aca="false">[13]Junho!$E$18</f>
        <v>85.2916666666667</v>
      </c>
      <c r="P17" s="15" t="n">
        <f aca="false">[13]Junho!$E$19</f>
        <v>89.4583333333333</v>
      </c>
      <c r="Q17" s="15" t="n">
        <f aca="false">[13]Junho!$E$20</f>
        <v>58.0416666666667</v>
      </c>
      <c r="R17" s="15" t="n">
        <f aca="false">[13]Junho!$E$21</f>
        <v>65.5833333333333</v>
      </c>
      <c r="S17" s="15" t="n">
        <f aca="false">[13]Junho!$E$22</f>
        <v>74.2916666666667</v>
      </c>
      <c r="T17" s="15" t="n">
        <f aca="false">[13]Junho!$E$23</f>
        <v>78</v>
      </c>
      <c r="U17" s="15" t="n">
        <f aca="false">[13]Junho!$E$24</f>
        <v>79.375</v>
      </c>
      <c r="V17" s="15" t="n">
        <f aca="false">[13]Junho!$E$25</f>
        <v>75.5833333333333</v>
      </c>
      <c r="W17" s="15" t="n">
        <f aca="false">[13]Junho!$E$26</f>
        <v>74.4583333333333</v>
      </c>
      <c r="X17" s="15" t="n">
        <f aca="false">[13]Junho!$E$27</f>
        <v>76.95</v>
      </c>
      <c r="Y17" s="15" t="n">
        <f aca="false">[13]Junho!$E$28</f>
        <v>69.8461538461538</v>
      </c>
      <c r="Z17" s="15" t="n">
        <f aca="false">[13]Junho!$E$29</f>
        <v>77.125</v>
      </c>
      <c r="AA17" s="15" t="n">
        <f aca="false">[13]Junho!$E$30</f>
        <v>78.1666666666667</v>
      </c>
      <c r="AB17" s="15" t="n">
        <f aca="false">[13]Junho!$E$31</f>
        <v>81.5833333333333</v>
      </c>
      <c r="AC17" s="15" t="n">
        <f aca="false">[13]Junho!$E$32</f>
        <v>83.5416666666667</v>
      </c>
      <c r="AD17" s="15" t="n">
        <f aca="false">[13]Junho!$E$33</f>
        <v>78.375</v>
      </c>
      <c r="AE17" s="15" t="n">
        <f aca="false">[13]Junho!$E$34</f>
        <v>75.2916666666667</v>
      </c>
      <c r="AF17" s="16" t="n">
        <f aca="false">AVERAGE(B17:AE17)</f>
        <v>77.9134291071248</v>
      </c>
    </row>
    <row r="18" customFormat="false" ht="17.1" hidden="false" customHeight="true" outlineLevel="0" collapsed="false">
      <c r="A18" s="17" t="s">
        <v>19</v>
      </c>
      <c r="B18" s="15" t="n">
        <f aca="false">[14]Junho!$E$5</f>
        <v>78.125</v>
      </c>
      <c r="C18" s="15" t="n">
        <f aca="false">[14]Junho!$E$6</f>
        <v>81.3333333333333</v>
      </c>
      <c r="D18" s="15" t="n">
        <f aca="false">[14]Junho!$E$7</f>
        <v>88.75</v>
      </c>
      <c r="E18" s="15" t="n">
        <f aca="false">[14]Junho!$E$8</f>
        <v>87.25</v>
      </c>
      <c r="F18" s="15" t="n">
        <f aca="false">[14]Junho!$E$9</f>
        <v>82.875</v>
      </c>
      <c r="G18" s="15" t="n">
        <f aca="false">[14]Junho!$E$10</f>
        <v>76.75</v>
      </c>
      <c r="H18" s="15" t="n">
        <f aca="false">[14]Junho!$E$11</f>
        <v>76.0833333333333</v>
      </c>
      <c r="I18" s="15" t="n">
        <f aca="false">[14]Junho!$E$12</f>
        <v>74.75</v>
      </c>
      <c r="J18" s="15" t="n">
        <f aca="false">[14]Junho!$E$13</f>
        <v>76.7916666666667</v>
      </c>
      <c r="K18" s="15" t="n">
        <f aca="false">[14]Junho!$E$14</f>
        <v>80.875</v>
      </c>
      <c r="L18" s="15" t="n">
        <f aca="false">[14]Junho!$E$15</f>
        <v>83.9583333333333</v>
      </c>
      <c r="M18" s="15" t="n">
        <f aca="false">[14]Junho!$E$16</f>
        <v>84.4583333333333</v>
      </c>
      <c r="N18" s="15" t="n">
        <f aca="false">[14]Junho!$E$17</f>
        <v>84.9583333333333</v>
      </c>
      <c r="O18" s="15" t="n">
        <f aca="false">[14]Junho!$E$18</f>
        <v>85.4583333333333</v>
      </c>
      <c r="P18" s="15" t="n">
        <f aca="false">[14]Junho!$E$19</f>
        <v>89.4583333333333</v>
      </c>
      <c r="Q18" s="15" t="n">
        <f aca="false">[14]Junho!$E$20</f>
        <v>61.4583333333333</v>
      </c>
      <c r="R18" s="15" t="n">
        <f aca="false">[14]Junho!$E$21</f>
        <v>76.9583333333333</v>
      </c>
      <c r="S18" s="15" t="n">
        <f aca="false">[14]Junho!$E$22</f>
        <v>79.9166666666667</v>
      </c>
      <c r="T18" s="15" t="n">
        <f aca="false">[14]Junho!$E$23</f>
        <v>80</v>
      </c>
      <c r="U18" s="15" t="n">
        <f aca="false">[14]Junho!$E$24</f>
        <v>81.5416666666667</v>
      </c>
      <c r="V18" s="15" t="n">
        <f aca="false">[14]Junho!$E$25</f>
        <v>79.375</v>
      </c>
      <c r="W18" s="15" t="n">
        <f aca="false">[14]Junho!$E$26</f>
        <v>78.375</v>
      </c>
      <c r="X18" s="15" t="n">
        <f aca="false">[14]Junho!$E$27</f>
        <v>81.4166666666667</v>
      </c>
      <c r="Y18" s="15" t="n">
        <f aca="false">[14]Junho!$E$28</f>
        <v>78.5833333333333</v>
      </c>
      <c r="Z18" s="15" t="n">
        <f aca="false">[14]Junho!$E$29</f>
        <v>82.2083333333333</v>
      </c>
      <c r="AA18" s="15" t="n">
        <f aca="false">[14]Junho!$E$30</f>
        <v>81.5</v>
      </c>
      <c r="AB18" s="15" t="n">
        <f aca="false">[14]Junho!$E$31</f>
        <v>89.125</v>
      </c>
      <c r="AC18" s="15" t="n">
        <f aca="false">[14]Junho!$E$32</f>
        <v>85.7916666666667</v>
      </c>
      <c r="AD18" s="15" t="n">
        <f aca="false">[14]Junho!$E$33</f>
        <v>83.0833333333333</v>
      </c>
      <c r="AE18" s="15" t="n">
        <f aca="false">[14]Junho!$E$34</f>
        <v>79.6666666666667</v>
      </c>
      <c r="AF18" s="16" t="n">
        <f aca="false">AVERAGE(B18:AE18)</f>
        <v>81.0291666666667</v>
      </c>
    </row>
    <row r="19" customFormat="false" ht="17.1" hidden="false" customHeight="true" outlineLevel="0" collapsed="false">
      <c r="A19" s="17" t="s">
        <v>20</v>
      </c>
      <c r="B19" s="15" t="s">
        <v>6</v>
      </c>
      <c r="C19" s="15" t="s">
        <v>6</v>
      </c>
      <c r="D19" s="15" t="s">
        <v>6</v>
      </c>
      <c r="E19" s="15" t="s">
        <v>6</v>
      </c>
      <c r="F19" s="15" t="n">
        <f aca="false">[15]Junho!$E$5</f>
        <v>84</v>
      </c>
      <c r="G19" s="15" t="n">
        <f aca="false">[15]Junho!$E$6</f>
        <v>69.4166666666667</v>
      </c>
      <c r="H19" s="15" t="n">
        <f aca="false">[15]Junho!$E$7</f>
        <v>77.7894736842105</v>
      </c>
      <c r="I19" s="15" t="n">
        <f aca="false">[15]Junho!$E$8</f>
        <v>82.25</v>
      </c>
      <c r="J19" s="15" t="n">
        <f aca="false">[15]Junho!$E$9</f>
        <v>81.45</v>
      </c>
      <c r="K19" s="15" t="n">
        <f aca="false">[15]Junho!$E$10</f>
        <v>92.2857142857143</v>
      </c>
      <c r="L19" s="15" t="n">
        <f aca="false">[15]Junho!$E$11</f>
        <v>82.1666666666667</v>
      </c>
      <c r="M19" s="15" t="n">
        <f aca="false">[15]Junho!$E$12</f>
        <v>67.25</v>
      </c>
      <c r="N19" s="15" t="n">
        <f aca="false">[15]Junho!$E$13</f>
        <v>71.8666666666667</v>
      </c>
      <c r="O19" s="15" t="n">
        <f aca="false">[15]Junho!$E$14</f>
        <v>72.8666666666667</v>
      </c>
      <c r="P19" s="15" t="n">
        <f aca="false">[15]Junho!$E$15</f>
        <v>79.7142857142857</v>
      </c>
      <c r="Q19" s="15" t="n">
        <f aca="false">[15]Junho!$E$16</f>
        <v>77.2</v>
      </c>
      <c r="R19" s="15" t="n">
        <f aca="false">[15]Junho!$E$17</f>
        <v>82.4666666666667</v>
      </c>
      <c r="S19" s="15" t="n">
        <f aca="false">[15]Junho!$E$18</f>
        <v>81.2941176470588</v>
      </c>
      <c r="T19" s="15" t="n">
        <f aca="false">[15]Junho!$E$19</f>
        <v>74.3333333333333</v>
      </c>
      <c r="U19" s="15" t="n">
        <f aca="false">[15]Junho!$E$20</f>
        <v>79.25</v>
      </c>
      <c r="V19" s="15" t="n">
        <f aca="false">[15]Junho!$E$21</f>
        <v>91.2666666666667</v>
      </c>
      <c r="W19" s="15" t="n">
        <f aca="false">[15]Junho!$E$22</f>
        <v>84.6666666666667</v>
      </c>
      <c r="X19" s="15" t="n">
        <f aca="false">[15]Junho!$E$23</f>
        <v>87.2142857142857</v>
      </c>
      <c r="Y19" s="15" t="n">
        <f aca="false">[15]Junho!$E$24</f>
        <v>84.4545454545455</v>
      </c>
      <c r="Z19" s="15" t="n">
        <f aca="false">[15]Junho!$E$25</f>
        <v>86</v>
      </c>
      <c r="AA19" s="15" t="n">
        <f aca="false">[15]Junho!$E$26</f>
        <v>79.9285714285714</v>
      </c>
      <c r="AB19" s="15" t="n">
        <f aca="false">[15]Junho!$E$27</f>
        <v>75.6</v>
      </c>
      <c r="AC19" s="15" t="n">
        <f aca="false">[15]Junho!$E$28</f>
        <v>74.3333333333333</v>
      </c>
      <c r="AD19" s="15" t="n">
        <f aca="false">[15]Junho!$E$29</f>
        <v>82.3181818181818</v>
      </c>
      <c r="AE19" s="15" t="n">
        <f aca="false">[15]Junho!$E$30</f>
        <v>73.6875</v>
      </c>
      <c r="AF19" s="16" t="n">
        <f aca="false">[15]Junho!$E$31</f>
        <v>79.8103849646226</v>
      </c>
    </row>
    <row r="20" customFormat="false" ht="17.1" hidden="false" customHeight="true" outlineLevel="0" collapsed="false">
      <c r="A20" s="17" t="s">
        <v>21</v>
      </c>
      <c r="B20" s="15" t="n">
        <f aca="false">[16]Junho!$E$5</f>
        <v>95.1666666666667</v>
      </c>
      <c r="C20" s="15" t="n">
        <f aca="false">[16]Junho!$E$6</f>
        <v>91.9583333333333</v>
      </c>
      <c r="D20" s="15" t="n">
        <f aca="false">[16]Junho!$E$7</f>
        <v>94.7916666666667</v>
      </c>
      <c r="E20" s="15" t="n">
        <f aca="false">[16]Junho!$E$8</f>
        <v>95.6666666666667</v>
      </c>
      <c r="F20" s="15" t="n">
        <f aca="false">[16]Junho!$E$9</f>
        <v>87.4583333333333</v>
      </c>
      <c r="G20" s="15" t="n">
        <f aca="false">[16]Junho!$E$10</f>
        <v>72.625</v>
      </c>
      <c r="H20" s="15" t="n">
        <f aca="false">[16]Junho!$E$11</f>
        <v>70.4166666666667</v>
      </c>
      <c r="I20" s="15" t="n">
        <f aca="false">[16]Junho!$E$12</f>
        <v>63.6666666666667</v>
      </c>
      <c r="J20" s="15" t="n">
        <f aca="false">[16]Junho!$E$13</f>
        <v>62.4166666666667</v>
      </c>
      <c r="K20" s="15" t="n">
        <f aca="false">[16]Junho!$E$14</f>
        <v>75.5416666666667</v>
      </c>
      <c r="L20" s="15" t="n">
        <f aca="false">[16]Junho!$E$15</f>
        <v>73.9583333333333</v>
      </c>
      <c r="M20" s="15" t="n">
        <f aca="false">[16]Junho!$E$16</f>
        <v>92.5416666666667</v>
      </c>
      <c r="N20" s="15" t="n">
        <f aca="false">[16]Junho!$E$17</f>
        <v>98.0833333333333</v>
      </c>
      <c r="O20" s="15" t="n">
        <f aca="false">[16]Junho!$E$18</f>
        <v>85.4583333333333</v>
      </c>
      <c r="P20" s="15" t="n">
        <f aca="false">[16]Junho!$E$19</f>
        <v>79.6666666666667</v>
      </c>
      <c r="Q20" s="15" t="n">
        <f aca="false">[16]Junho!$E$20</f>
        <v>58.9583333333333</v>
      </c>
      <c r="R20" s="15" t="n">
        <f aca="false">[16]Junho!$E$21</f>
        <v>59.5416666666667</v>
      </c>
      <c r="S20" s="15" t="n">
        <f aca="false">[16]Junho!$E$22</f>
        <v>69.2916666666667</v>
      </c>
      <c r="T20" s="15" t="n">
        <f aca="false">[16]Junho!$E$23</f>
        <v>78.625</v>
      </c>
      <c r="U20" s="15" t="n">
        <f aca="false">[16]Junho!$E$24</f>
        <v>80.4583333333333</v>
      </c>
      <c r="V20" s="15" t="n">
        <f aca="false">[16]Junho!$E$25</f>
        <v>92.2916666666667</v>
      </c>
      <c r="W20" s="15" t="n">
        <f aca="false">[16]Junho!$E$26</f>
        <v>88.2083333333333</v>
      </c>
      <c r="X20" s="15" t="n">
        <f aca="false">[16]Junho!$E$27</f>
        <v>81.125</v>
      </c>
      <c r="Y20" s="15" t="n">
        <f aca="false">[16]Junho!$E$28</f>
        <v>85.7916666666667</v>
      </c>
      <c r="Z20" s="15" t="n">
        <f aca="false">[16]Junho!$E$29</f>
        <v>87.5416666666667</v>
      </c>
      <c r="AA20" s="15" t="n">
        <f aca="false">[16]Junho!$E$30</f>
        <v>88.4583333333333</v>
      </c>
      <c r="AB20" s="15" t="n">
        <f aca="false">[16]Junho!$E$31</f>
        <v>86.75</v>
      </c>
      <c r="AC20" s="15" t="n">
        <f aca="false">[16]Junho!$E$32</f>
        <v>98.1666666666667</v>
      </c>
      <c r="AD20" s="15" t="n">
        <f aca="false">[16]Junho!$E$33</f>
        <v>83.0833333333333</v>
      </c>
      <c r="AE20" s="15" t="n">
        <f aca="false">[16]Junho!$E$34</f>
        <v>71.2083333333333</v>
      </c>
      <c r="AF20" s="16" t="n">
        <f aca="false">AVERAGE(B20:AE20)</f>
        <v>81.6305555555556</v>
      </c>
    </row>
    <row r="21" customFormat="false" ht="17.1" hidden="false" customHeight="true" outlineLevel="0" collapsed="false">
      <c r="A21" s="17" t="s">
        <v>22</v>
      </c>
      <c r="B21" s="15" t="n">
        <f aca="false">[17]Junho!$E$5</f>
        <v>79.7083333333333</v>
      </c>
      <c r="C21" s="15" t="n">
        <f aca="false">[17]Junho!$E$6</f>
        <v>81.1666666666667</v>
      </c>
      <c r="D21" s="15" t="n">
        <f aca="false">[17]Junho!$E$7</f>
        <v>87.3333333333333</v>
      </c>
      <c r="E21" s="15" t="n">
        <f aca="false">[17]Junho!$E$8</f>
        <v>82.5</v>
      </c>
      <c r="F21" s="15" t="n">
        <f aca="false">[17]Junho!$E$9</f>
        <v>78.7916666666667</v>
      </c>
      <c r="G21" s="15" t="n">
        <f aca="false">[17]Junho!$E$10</f>
        <v>76.5416666666667</v>
      </c>
      <c r="H21" s="15" t="n">
        <f aca="false">[17]Junho!$E$11</f>
        <v>67.5416666666667</v>
      </c>
      <c r="I21" s="15" t="n">
        <f aca="false">[17]Junho!$E$12</f>
        <v>58.8333333333333</v>
      </c>
      <c r="J21" s="15" t="n">
        <f aca="false">[17]Junho!$E$13</f>
        <v>72.375</v>
      </c>
      <c r="K21" s="15" t="n">
        <f aca="false">[17]Junho!$E$14</f>
        <v>70.9583333333333</v>
      </c>
      <c r="L21" s="15" t="n">
        <f aca="false">[17]Junho!$E$15</f>
        <v>66.9583333333333</v>
      </c>
      <c r="M21" s="15" t="n">
        <f aca="false">[17]Junho!$E$16</f>
        <v>93.25</v>
      </c>
      <c r="N21" s="15" t="n">
        <f aca="false">[17]Junho!$E$17</f>
        <v>92.4583333333333</v>
      </c>
      <c r="O21" s="15" t="n">
        <f aca="false">[17]Junho!$E$18</f>
        <v>86.2916666666667</v>
      </c>
      <c r="P21" s="15" t="n">
        <f aca="false">[17]Junho!$E$19</f>
        <v>72.875</v>
      </c>
      <c r="Q21" s="15" t="n">
        <f aca="false">[17]Junho!$E$20</f>
        <v>53.5416666666667</v>
      </c>
      <c r="R21" s="15" t="n">
        <f aca="false">[17]Junho!$E$21</f>
        <v>63.0833333333333</v>
      </c>
      <c r="S21" s="15" t="n">
        <f aca="false">[17]Junho!$E$22</f>
        <v>66.625</v>
      </c>
      <c r="T21" s="15" t="n">
        <f aca="false">[17]Junho!$E$23</f>
        <v>69.0416666666667</v>
      </c>
      <c r="U21" s="15" t="n">
        <f aca="false">[17]Junho!$E$24</f>
        <v>77.875</v>
      </c>
      <c r="V21" s="15" t="n">
        <f aca="false">[17]Junho!$E$25</f>
        <v>71</v>
      </c>
      <c r="W21" s="15" t="n">
        <f aca="false">[17]Junho!$E$26</f>
        <v>72.4583333333333</v>
      </c>
      <c r="X21" s="15" t="n">
        <f aca="false">[17]Junho!$E$27</f>
        <v>78.6666666666667</v>
      </c>
      <c r="Y21" s="15" t="n">
        <f aca="false">[17]Junho!$E$28</f>
        <v>81.4166666666667</v>
      </c>
      <c r="Z21" s="15" t="n">
        <f aca="false">[17]Junho!$E$29</f>
        <v>75.7272727272727</v>
      </c>
      <c r="AA21" s="15" t="n">
        <f aca="false">[17]Junho!$E$30</f>
        <v>79.375</v>
      </c>
      <c r="AB21" s="15" t="n">
        <f aca="false">[17]Junho!$E$31</f>
        <v>91.2916666666667</v>
      </c>
      <c r="AC21" s="15" t="n">
        <f aca="false">[17]Junho!$E$32</f>
        <v>82.9545454545455</v>
      </c>
      <c r="AD21" s="15" t="n">
        <f aca="false">[17]Junho!$E$33</f>
        <v>81.4583333333333</v>
      </c>
      <c r="AE21" s="15" t="n">
        <f aca="false">[17]Junho!$E$34</f>
        <v>71.9583333333333</v>
      </c>
      <c r="AF21" s="16" t="n">
        <f aca="false">AVERAGE(B21:AE21)</f>
        <v>76.1352272727273</v>
      </c>
    </row>
    <row r="22" customFormat="false" ht="17.1" hidden="false" customHeight="true" outlineLevel="0" collapsed="false">
      <c r="A22" s="17" t="s">
        <v>23</v>
      </c>
      <c r="B22" s="15" t="s">
        <v>6</v>
      </c>
      <c r="C22" s="15" t="s">
        <v>6</v>
      </c>
      <c r="D22" s="15" t="s">
        <v>6</v>
      </c>
      <c r="E22" s="15" t="s">
        <v>6</v>
      </c>
      <c r="F22" s="15" t="s">
        <v>6</v>
      </c>
      <c r="G22" s="15" t="s">
        <v>6</v>
      </c>
      <c r="H22" s="15" t="s">
        <v>6</v>
      </c>
      <c r="I22" s="15" t="s">
        <v>6</v>
      </c>
      <c r="J22" s="15" t="s">
        <v>6</v>
      </c>
      <c r="K22" s="15" t="s">
        <v>6</v>
      </c>
      <c r="L22" s="15" t="s">
        <v>6</v>
      </c>
      <c r="M22" s="15" t="s">
        <v>6</v>
      </c>
      <c r="N22" s="15" t="s">
        <v>6</v>
      </c>
      <c r="O22" s="15" t="s">
        <v>6</v>
      </c>
      <c r="P22" s="15" t="s">
        <v>6</v>
      </c>
      <c r="Q22" s="15" t="s">
        <v>6</v>
      </c>
      <c r="R22" s="15" t="s">
        <v>6</v>
      </c>
      <c r="S22" s="15" t="s">
        <v>6</v>
      </c>
      <c r="T22" s="15" t="s">
        <v>6</v>
      </c>
      <c r="U22" s="15" t="s">
        <v>6</v>
      </c>
      <c r="V22" s="15" t="s">
        <v>6</v>
      </c>
      <c r="W22" s="15" t="s">
        <v>6</v>
      </c>
      <c r="X22" s="15" t="s">
        <v>6</v>
      </c>
      <c r="Y22" s="15" t="s">
        <v>6</v>
      </c>
      <c r="Z22" s="15" t="n">
        <f aca="false">[18]Junho!$E$5</f>
        <v>63.3</v>
      </c>
      <c r="AA22" s="15" t="n">
        <f aca="false">[18]Junho!$E$6</f>
        <v>76.25</v>
      </c>
      <c r="AB22" s="15" t="n">
        <f aca="false">[18]Junho!$E$7</f>
        <v>75</v>
      </c>
      <c r="AC22" s="15" t="n">
        <f aca="false">[18]Junho!$E$8</f>
        <v>81.75</v>
      </c>
      <c r="AD22" s="15" t="n">
        <f aca="false">[18]Junho!$E$9</f>
        <v>84.1666666666667</v>
      </c>
      <c r="AE22" s="15" t="n">
        <f aca="false">[18]Junho!$E$10</f>
        <v>80.5833333333333</v>
      </c>
      <c r="AF22" s="16" t="n">
        <f aca="false">[18]Junho!$E$11</f>
        <v>76.8416666666667</v>
      </c>
    </row>
    <row r="23" customFormat="false" ht="17.1" hidden="false" customHeight="true" outlineLevel="0" collapsed="false">
      <c r="A23" s="17" t="s">
        <v>24</v>
      </c>
      <c r="B23" s="15" t="n">
        <f aca="false">[19]Junho!$E$5</f>
        <v>88.4705882352941</v>
      </c>
      <c r="C23" s="15" t="n">
        <f aca="false">[19]Junho!$E$6</f>
        <v>76.5454545454546</v>
      </c>
      <c r="D23" s="15" t="n">
        <f aca="false">[19]Junho!$E$7</f>
        <v>89.7727272727273</v>
      </c>
      <c r="E23" s="15" t="n">
        <f aca="false">[19]Junho!$E$8</f>
        <v>92.05</v>
      </c>
      <c r="F23" s="15" t="n">
        <f aca="false">[19]Junho!$E$9</f>
        <v>77.3</v>
      </c>
      <c r="G23" s="15" t="n">
        <f aca="false">[19]Junho!$E$10</f>
        <v>68.6956521739131</v>
      </c>
      <c r="H23" s="15" t="n">
        <f aca="false">[19]Junho!$E$11</f>
        <v>67.4782608695652</v>
      </c>
      <c r="I23" s="15" t="n">
        <f aca="false">[19]Junho!$E$12</f>
        <v>60.0909090909091</v>
      </c>
      <c r="J23" s="15" t="n">
        <f aca="false">[19]Junho!$E$13</f>
        <v>65.7142857142857</v>
      </c>
      <c r="K23" s="15" t="n">
        <f aca="false">[19]Junho!$E$14</f>
        <v>85.2631578947368</v>
      </c>
      <c r="L23" s="15" t="n">
        <f aca="false">[19]Junho!$E$15</f>
        <v>70.0588235294118</v>
      </c>
      <c r="M23" s="15" t="n">
        <f aca="false">[19]Junho!$E$16</f>
        <v>71.5652173913043</v>
      </c>
      <c r="N23" s="15" t="n">
        <f aca="false">[19]Junho!$E$17</f>
        <v>72.9545454545455</v>
      </c>
      <c r="O23" s="15" t="n">
        <f aca="false">[19]Junho!$E$18</f>
        <v>73.5909090909091</v>
      </c>
      <c r="P23" s="15" t="n">
        <f aca="false">[19]Junho!$E$19</f>
        <v>76.3809523809524</v>
      </c>
      <c r="Q23" s="15" t="n">
        <f aca="false">[19]Junho!$E$20</f>
        <v>56.1</v>
      </c>
      <c r="R23" s="15" t="n">
        <f aca="false">[19]Junho!$E$21</f>
        <v>55.6818181818182</v>
      </c>
      <c r="S23" s="15" t="n">
        <f aca="false">[19]Junho!$E$22</f>
        <v>68.7826086956522</v>
      </c>
      <c r="T23" s="15" t="n">
        <f aca="false">[19]Junho!$E$23</f>
        <v>69.304347826087</v>
      </c>
      <c r="U23" s="15" t="n">
        <f aca="false">[19]Junho!$E$24</f>
        <v>73.8181818181818</v>
      </c>
      <c r="V23" s="15" t="n">
        <f aca="false">[19]Junho!$E$25</f>
        <v>94.1176470588235</v>
      </c>
      <c r="W23" s="15" t="n">
        <f aca="false">[19]Junho!$E$26</f>
        <v>80.1818181818182</v>
      </c>
      <c r="X23" s="15" t="n">
        <f aca="false">[19]Junho!$E$27</f>
        <v>69.25</v>
      </c>
      <c r="Y23" s="15" t="n">
        <f aca="false">[19]Junho!$E$28</f>
        <v>80.6818181818182</v>
      </c>
      <c r="Z23" s="15" t="n">
        <f aca="false">[19]Junho!$E$29</f>
        <v>78.9545454545455</v>
      </c>
      <c r="AA23" s="15" t="n">
        <f aca="false">[19]Junho!$E$30</f>
        <v>72.875</v>
      </c>
      <c r="AB23" s="15" t="n">
        <f aca="false">[19]Junho!$E$31</f>
        <v>69.6666666666667</v>
      </c>
      <c r="AC23" s="15" t="n">
        <f aca="false">[19]Junho!$E$32</f>
        <v>80.6190476190476</v>
      </c>
      <c r="AD23" s="15" t="n">
        <f aca="false">[19]Junho!$E$33</f>
        <v>74.7826086956522</v>
      </c>
      <c r="AE23" s="15" t="n">
        <f aca="false">[19]Junho!$E$34</f>
        <v>72</v>
      </c>
      <c r="AF23" s="16" t="n">
        <f aca="false">AVERAGE(B23:AE23)</f>
        <v>74.4249197341373</v>
      </c>
    </row>
    <row r="24" customFormat="false" ht="17.1" hidden="false" customHeight="true" outlineLevel="0" collapsed="false">
      <c r="A24" s="17" t="s">
        <v>25</v>
      </c>
      <c r="B24" s="15" t="s">
        <v>6</v>
      </c>
      <c r="C24" s="15" t="s">
        <v>6</v>
      </c>
      <c r="D24" s="15" t="s">
        <v>6</v>
      </c>
      <c r="E24" s="15" t="s">
        <v>6</v>
      </c>
      <c r="F24" s="15" t="s">
        <v>6</v>
      </c>
      <c r="G24" s="15" t="n">
        <f aca="false">[20]Junho!$E$5</f>
        <v>56</v>
      </c>
      <c r="H24" s="15" t="n">
        <f aca="false">[20]Junho!$E$6</f>
        <v>68.2916666666667</v>
      </c>
      <c r="I24" s="15" t="n">
        <f aca="false">[20]Junho!$E$7</f>
        <v>62.5833333333333</v>
      </c>
      <c r="J24" s="15" t="n">
        <f aca="false">[20]Junho!$E$8</f>
        <v>72.0416666666667</v>
      </c>
      <c r="K24" s="15" t="n">
        <f aca="false">[20]Junho!$E$9</f>
        <v>75.4583333333333</v>
      </c>
      <c r="L24" s="15" t="n">
        <f aca="false">[20]Junho!$E$10</f>
        <v>78.7916666666667</v>
      </c>
      <c r="M24" s="15" t="n">
        <f aca="false">[20]Junho!$E$11</f>
        <v>93.2083333333333</v>
      </c>
      <c r="N24" s="15" t="n">
        <f aca="false">[20]Junho!$E$12</f>
        <v>96.8095238095238</v>
      </c>
      <c r="O24" s="15" t="n">
        <f aca="false">[20]Junho!$E$13</f>
        <v>86.25</v>
      </c>
      <c r="P24" s="15" t="n">
        <f aca="false">[20]Junho!$E$14</f>
        <v>72.0833333333333</v>
      </c>
      <c r="Q24" s="15" t="n">
        <f aca="false">[20]Junho!$E$15</f>
        <v>60.9583333333333</v>
      </c>
      <c r="R24" s="15" t="n">
        <f aca="false">[20]Junho!$E$16</f>
        <v>60.7916666666667</v>
      </c>
      <c r="S24" s="15" t="n">
        <f aca="false">[20]Junho!$E$17</f>
        <v>66.125</v>
      </c>
      <c r="T24" s="15" t="n">
        <f aca="false">[20]Junho!$E$18</f>
        <v>68.9583333333333</v>
      </c>
      <c r="U24" s="15" t="n">
        <f aca="false">[20]Junho!$E$19</f>
        <v>81.625</v>
      </c>
      <c r="V24" s="15" t="n">
        <f aca="false">[20]Junho!$E$20</f>
        <v>81.9583333333333</v>
      </c>
      <c r="W24" s="15" t="n">
        <f aca="false">[20]Junho!$E$21</f>
        <v>77.875</v>
      </c>
      <c r="X24" s="15" t="n">
        <f aca="false">[20]Junho!$E$22</f>
        <v>78.5416666666667</v>
      </c>
      <c r="Y24" s="15" t="n">
        <f aca="false">[20]Junho!$E$23</f>
        <v>94.0416666666667</v>
      </c>
      <c r="Z24" s="15" t="n">
        <f aca="false">[20]Junho!$E$24</f>
        <v>87.5416666666667</v>
      </c>
      <c r="AA24" s="15" t="n">
        <f aca="false">[20]Junho!$E$25</f>
        <v>80.875</v>
      </c>
      <c r="AB24" s="15" t="n">
        <f aca="false">[20]Junho!$E$26</f>
        <v>76.5416666666667</v>
      </c>
      <c r="AC24" s="15" t="n">
        <f aca="false">[20]Junho!$E$27</f>
        <v>90.9583333333333</v>
      </c>
      <c r="AD24" s="15" t="n">
        <f aca="false">[20]Junho!$E$28</f>
        <v>86.5833333333333</v>
      </c>
      <c r="AE24" s="15" t="n">
        <f aca="false">[20]Junho!$E$29</f>
        <v>80.0833333333333</v>
      </c>
      <c r="AF24" s="16" t="n">
        <f aca="false">[20]Junho!$E$30</f>
        <v>77.3990476190476</v>
      </c>
    </row>
    <row r="25" customFormat="false" ht="17.1" hidden="false" customHeight="true" outlineLevel="0" collapsed="false">
      <c r="A25" s="17" t="s">
        <v>26</v>
      </c>
      <c r="B25" s="15" t="n">
        <f aca="false">[21]Junho!$E$5</f>
        <v>75.375</v>
      </c>
      <c r="C25" s="15" t="n">
        <f aca="false">[21]Junho!$E$6</f>
        <v>80.5833333333333</v>
      </c>
      <c r="D25" s="15" t="n">
        <f aca="false">[21]Junho!$E$7</f>
        <v>80.2916666666667</v>
      </c>
      <c r="E25" s="15" t="n">
        <f aca="false">[21]Junho!$E$8</f>
        <v>75.1666666666667</v>
      </c>
      <c r="F25" s="15" t="n">
        <f aca="false">[21]Junho!$E$9</f>
        <v>74.5</v>
      </c>
      <c r="G25" s="15" t="n">
        <f aca="false">[21]Junho!$E$10</f>
        <v>68.625</v>
      </c>
      <c r="H25" s="15" t="n">
        <f aca="false">[21]Junho!$E$11</f>
        <v>63.7083333333333</v>
      </c>
      <c r="I25" s="15" t="n">
        <f aca="false">[21]Junho!$E$12</f>
        <v>66.9583333333333</v>
      </c>
      <c r="J25" s="15" t="n">
        <f aca="false">[21]Junho!$E$13</f>
        <v>65.0416666666667</v>
      </c>
      <c r="K25" s="15" t="n">
        <f aca="false">[21]Junho!$E$14</f>
        <v>65.2916666666667</v>
      </c>
      <c r="L25" s="15" t="n">
        <f aca="false">[21]Junho!$E$15</f>
        <v>61.75</v>
      </c>
      <c r="M25" s="15" t="n">
        <f aca="false">[21]Junho!$E$16</f>
        <v>67.9583333333333</v>
      </c>
      <c r="N25" s="15" t="n">
        <f aca="false">[21]Junho!$E$17</f>
        <v>65.0416666666667</v>
      </c>
      <c r="O25" s="15" t="n">
        <f aca="false">[21]Junho!$E$18</f>
        <v>63.4166666666667</v>
      </c>
      <c r="P25" s="15" t="n">
        <f aca="false">[21]Junho!$E$19</f>
        <v>72.8333333333333</v>
      </c>
      <c r="Q25" s="15" t="n">
        <f aca="false">[21]Junho!$E$20</f>
        <v>59.375</v>
      </c>
      <c r="R25" s="15" t="n">
        <f aca="false">[21]Junho!$E$21</f>
        <v>63.625</v>
      </c>
      <c r="S25" s="15" t="n">
        <f aca="false">[21]Junho!$E$22</f>
        <v>64.875</v>
      </c>
      <c r="T25" s="15" t="n">
        <f aca="false">[21]Junho!$E$23</f>
        <v>65.7916666666667</v>
      </c>
      <c r="U25" s="15" t="n">
        <f aca="false">[21]Junho!$E$24</f>
        <v>63.9166666666667</v>
      </c>
      <c r="V25" s="15" t="n">
        <f aca="false">[21]Junho!$E$25</f>
        <v>75.4166666666667</v>
      </c>
      <c r="W25" s="15" t="n">
        <f aca="false">[21]Junho!$E$26</f>
        <v>69.1666666666667</v>
      </c>
      <c r="X25" s="15" t="n">
        <f aca="false">[21]Junho!$E$27</f>
        <v>72.7083333333333</v>
      </c>
      <c r="Y25" s="15" t="n">
        <f aca="false">[21]Junho!$E$28</f>
        <v>69.9166666666667</v>
      </c>
      <c r="Z25" s="15" t="n">
        <f aca="false">[21]Junho!$E$29</f>
        <v>73.6666666666667</v>
      </c>
      <c r="AA25" s="15" t="n">
        <f aca="false">[21]Junho!$E$30</f>
        <v>69.7916666666667</v>
      </c>
      <c r="AB25" s="15" t="n">
        <f aca="false">[21]Junho!$E$31</f>
        <v>68.375</v>
      </c>
      <c r="AC25" s="15" t="n">
        <f aca="false">[21]Junho!$E$32</f>
        <v>62.375</v>
      </c>
      <c r="AD25" s="15" t="n">
        <f aca="false">[21]Junho!$E$33</f>
        <v>72.375</v>
      </c>
      <c r="AE25" s="15" t="n">
        <f aca="false">[21]Junho!$E$34</f>
        <v>71.375</v>
      </c>
      <c r="AF25" s="16" t="n">
        <f aca="false">AVERAGE(Z25:AE25)</f>
        <v>69.6597222222222</v>
      </c>
    </row>
    <row r="26" s="12" customFormat="true" ht="17.1" hidden="false" customHeight="true" outlineLevel="0" collapsed="false">
      <c r="A26" s="18" t="s">
        <v>27</v>
      </c>
      <c r="B26" s="19" t="n">
        <f aca="false">AVERAGE(B5:B25)</f>
        <v>83.2123943106211</v>
      </c>
      <c r="C26" s="19" t="n">
        <f aca="false">AVERAGE(C5:C25)</f>
        <v>80.8949514027639</v>
      </c>
      <c r="D26" s="19" t="n">
        <f aca="false">AVERAGE(D5:D25)</f>
        <v>84.5419029447383</v>
      </c>
      <c r="E26" s="19" t="n">
        <f aca="false">AVERAGE(E5:E25)</f>
        <v>85.3677083333333</v>
      </c>
      <c r="F26" s="19" t="n">
        <f aca="false">AVERAGE(F5:F25)</f>
        <v>78.7411849410891</v>
      </c>
      <c r="G26" s="19" t="n">
        <f aca="false">AVERAGE(G5:G25)</f>
        <v>70.4482108350587</v>
      </c>
      <c r="H26" s="19" t="n">
        <f aca="false">AVERAGE(H5:H25)</f>
        <v>67.9685778455801</v>
      </c>
      <c r="I26" s="19" t="n">
        <f aca="false">AVERAGE(I5:I25)</f>
        <v>65.0265452140452</v>
      </c>
      <c r="J26" s="19" t="n">
        <f aca="false">AVERAGE(J5:J25)</f>
        <v>68.4610500610501</v>
      </c>
      <c r="K26" s="19" t="n">
        <f aca="false">AVERAGE(K5:K25)</f>
        <v>75.9808897243108</v>
      </c>
      <c r="L26" s="19" t="n">
        <f aca="false">AVERAGE(L5:L25)</f>
        <v>72.0644994840041</v>
      </c>
      <c r="M26" s="19" t="n">
        <f aca="false">AVERAGE(M5:M25)</f>
        <v>78.6538084341288</v>
      </c>
      <c r="N26" s="19" t="n">
        <f aca="false">AVERAGE(N5:N25)</f>
        <v>81.2402634259445</v>
      </c>
      <c r="O26" s="19" t="n">
        <f aca="false">AVERAGE(O5:O25)</f>
        <v>78.6359631786977</v>
      </c>
      <c r="P26" s="19" t="n">
        <f aca="false">AVERAGE(P5:P25)</f>
        <v>77.6726655154633</v>
      </c>
      <c r="Q26" s="19" t="n">
        <f aca="false">AVERAGE(Q5:Q25)</f>
        <v>57.7429428504371</v>
      </c>
      <c r="R26" s="19" t="n">
        <f aca="false">AVERAGE(R5:R25)</f>
        <v>61.8032575757576</v>
      </c>
      <c r="S26" s="19" t="n">
        <f aca="false">AVERAGE(S5:S25)</f>
        <v>69.6861279838022</v>
      </c>
      <c r="T26" s="19" t="n">
        <f aca="false">AVERAGE(T5:T25)</f>
        <v>70.069384057971</v>
      </c>
      <c r="U26" s="19" t="n">
        <f aca="false">AVERAGE(U5:U25)</f>
        <v>74.6054924242424</v>
      </c>
      <c r="V26" s="19" t="n">
        <f aca="false">AVERAGE(V5:V25)</f>
        <v>80.9879656862745</v>
      </c>
      <c r="W26" s="19" t="n">
        <f aca="false">AVERAGE(W5:W25)</f>
        <v>77.9783170995671</v>
      </c>
      <c r="X26" s="19" t="n">
        <f aca="false">AVERAGE(X5:X25)</f>
        <v>75.9182521645022</v>
      </c>
      <c r="Y26" s="19" t="n">
        <f aca="false">AVERAGE(Y5:Y25)</f>
        <v>78.8504328099437</v>
      </c>
      <c r="Z26" s="19" t="n">
        <f aca="false">AVERAGE(Z5:Z25)</f>
        <v>78.28556998557</v>
      </c>
      <c r="AA26" s="19" t="n">
        <f aca="false">AVERAGE(AA5:AA25)</f>
        <v>76.7736862861086</v>
      </c>
      <c r="AB26" s="19" t="n">
        <f aca="false">AVERAGE(AB5:AB25)</f>
        <v>76.1847505668934</v>
      </c>
      <c r="AC26" s="19" t="n">
        <f aca="false">AVERAGE(AC5:AC25)</f>
        <v>79.7594568130282</v>
      </c>
      <c r="AD26" s="19" t="n">
        <f aca="false">AVERAGE(AD5:AD25)</f>
        <v>78.7901170085953</v>
      </c>
      <c r="AE26" s="19" t="n">
        <f aca="false">AVERAGE(AE5:AE25)</f>
        <v>73.1747448979592</v>
      </c>
      <c r="AF26" s="20" t="n">
        <f aca="false">AVERAGE(AF5:AF25)</f>
        <v>75.3381446303447</v>
      </c>
      <c r="AG26" s="11"/>
    </row>
    <row r="27" customFormat="false" ht="12.75" hidden="false" customHeight="false" outlineLevel="0" collapsed="false">
      <c r="A27" s="21" t="s">
        <v>28</v>
      </c>
    </row>
    <row r="28" customFormat="false" ht="12.75" hidden="false" customHeight="false" outlineLevel="0" collapsed="false">
      <c r="A28" s="22" t="s">
        <v>29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9" activeCellId="0" sqref="A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7.42"/>
    <col collapsed="false" customWidth="true" hidden="false" outlineLevel="0" max="33" min="33" style="3" width="6.41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23" t="s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4" t="s">
        <v>4</v>
      </c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s">
        <v>6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n">
        <f aca="false">[1]Junho!$F$15</f>
        <v>80</v>
      </c>
      <c r="M5" s="15" t="n">
        <f aca="false">[1]Junho!$F$16</f>
        <v>97</v>
      </c>
      <c r="N5" s="15" t="n">
        <f aca="false">[1]Junho!$F$17</f>
        <v>98</v>
      </c>
      <c r="O5" s="15" t="n">
        <f aca="false">[1]Junho!$F$18</f>
        <v>98</v>
      </c>
      <c r="P5" s="15" t="n">
        <f aca="false">[1]Junho!$F$19</f>
        <v>98</v>
      </c>
      <c r="Q5" s="15" t="n">
        <f aca="false">[1]Junho!$F$20</f>
        <v>92</v>
      </c>
      <c r="R5" s="15" t="n">
        <f aca="false">[1]Junho!$F$21</f>
        <v>99</v>
      </c>
      <c r="S5" s="15" t="n">
        <f aca="false">[1]Junho!$F$22</f>
        <v>94</v>
      </c>
      <c r="T5" s="15" t="n">
        <f aca="false">[1]Junho!$F$23</f>
        <v>94</v>
      </c>
      <c r="U5" s="15" t="n">
        <f aca="false">[1]Junho!$F$24</f>
        <v>95</v>
      </c>
      <c r="V5" s="15" t="n">
        <f aca="false">[1]Junho!$F$25</f>
        <v>96</v>
      </c>
      <c r="W5" s="15" t="n">
        <f aca="false">[1]Junho!$F$26</f>
        <v>90</v>
      </c>
      <c r="X5" s="15" t="n">
        <f aca="false">[1]Junho!$F$27</f>
        <v>89</v>
      </c>
      <c r="Y5" s="15" t="n">
        <f aca="false">[1]Junho!$F$28</f>
        <v>97</v>
      </c>
      <c r="Z5" s="15" t="n">
        <f aca="false">[1]Junho!$F$29</f>
        <v>98</v>
      </c>
      <c r="AA5" s="15" t="n">
        <f aca="false">[1]Junho!$F$30</f>
        <v>98</v>
      </c>
      <c r="AB5" s="15" t="n">
        <f aca="false">[1]Junho!$F$31</f>
        <v>98</v>
      </c>
      <c r="AC5" s="15" t="n">
        <f aca="false">[1]Junho!$F$32</f>
        <v>96</v>
      </c>
      <c r="AD5" s="15" t="n">
        <f aca="false">[1]Junho!$F$33</f>
        <v>99</v>
      </c>
      <c r="AE5" s="15" t="n">
        <f aca="false">[1]Junho!$F$34</f>
        <v>99</v>
      </c>
      <c r="AF5" s="32" t="n">
        <f aca="false">[1]Junho!$F$35</f>
        <v>99</v>
      </c>
      <c r="AG5" s="33" t="n">
        <f aca="false">AVERAGE(L5:AE5)</f>
        <v>95.25</v>
      </c>
    </row>
    <row r="6" customFormat="false" ht="17.1" hidden="false" customHeight="true" outlineLevel="0" collapsed="false">
      <c r="A6" s="17" t="s">
        <v>7</v>
      </c>
      <c r="B6" s="15" t="n">
        <f aca="false">[2]Junho!$F$5</f>
        <v>90</v>
      </c>
      <c r="C6" s="15" t="n">
        <f aca="false">[2]Junho!$F$6</f>
        <v>98</v>
      </c>
      <c r="D6" s="15" t="n">
        <f aca="false">[2]Junho!$F$7</f>
        <v>98</v>
      </c>
      <c r="E6" s="15" t="n">
        <f aca="false">[2]Junho!$F$8</f>
        <v>98</v>
      </c>
      <c r="F6" s="15" t="n">
        <f aca="false">[2]Junho!$F$9</f>
        <v>98</v>
      </c>
      <c r="G6" s="15" t="n">
        <f aca="false">[2]Junho!$F$10</f>
        <v>98</v>
      </c>
      <c r="H6" s="15" t="n">
        <f aca="false">[2]Junho!$F$11</f>
        <v>98</v>
      </c>
      <c r="I6" s="15" t="n">
        <f aca="false">[2]Junho!$F$12</f>
        <v>98</v>
      </c>
      <c r="J6" s="15" t="n">
        <f aca="false">[2]Junho!$F$13</f>
        <v>98</v>
      </c>
      <c r="K6" s="15" t="n">
        <f aca="false">[2]Junho!$F$14</f>
        <v>96</v>
      </c>
      <c r="L6" s="15" t="n">
        <f aca="false">[2]Junho!$F$15</f>
        <v>83</v>
      </c>
      <c r="M6" s="15" t="n">
        <f aca="false">[2]Junho!$F$16</f>
        <v>95</v>
      </c>
      <c r="N6" s="15" t="n">
        <f aca="false">[2]Junho!$F$17</f>
        <v>97</v>
      </c>
      <c r="O6" s="15" t="n">
        <f aca="false">[2]Junho!$F$18</f>
        <v>98</v>
      </c>
      <c r="P6" s="15" t="n">
        <f aca="false">[2]Junho!$F$19</f>
        <v>98</v>
      </c>
      <c r="Q6" s="15" t="n">
        <f aca="false">[2]Junho!$F$20</f>
        <v>73</v>
      </c>
      <c r="R6" s="15" t="n">
        <f aca="false">[2]Junho!$F$21</f>
        <v>82</v>
      </c>
      <c r="S6" s="15" t="n">
        <f aca="false">[2]Junho!$F$22</f>
        <v>97</v>
      </c>
      <c r="T6" s="15" t="n">
        <f aca="false">[2]Junho!$F$23</f>
        <v>98</v>
      </c>
      <c r="U6" s="15" t="n">
        <f aca="false">[2]Junho!$F$24</f>
        <v>96</v>
      </c>
      <c r="V6" s="15" t="n">
        <f aca="false">[2]Junho!$F$25</f>
        <v>90</v>
      </c>
      <c r="W6" s="15" t="n">
        <f aca="false">[2]Junho!$F$26</f>
        <v>82</v>
      </c>
      <c r="X6" s="15" t="n">
        <f aca="false">[2]Junho!$F$27</f>
        <v>86</v>
      </c>
      <c r="Y6" s="15" t="n">
        <f aca="false">[2]Junho!$F$28</f>
        <v>89</v>
      </c>
      <c r="Z6" s="15" t="n">
        <f aca="false">[2]Junho!$F$29</f>
        <v>95</v>
      </c>
      <c r="AA6" s="15" t="n">
        <f aca="false">[2]Junho!$F$30</f>
        <v>97</v>
      </c>
      <c r="AB6" s="15" t="n">
        <f aca="false">[2]Junho!$F$31</f>
        <v>97</v>
      </c>
      <c r="AC6" s="15" t="n">
        <f aca="false">[2]Junho!$F$32</f>
        <v>89</v>
      </c>
      <c r="AD6" s="15" t="n">
        <f aca="false">[2]Junho!$F$33</f>
        <v>98</v>
      </c>
      <c r="AE6" s="15" t="n">
        <f aca="false">[2]Junho!$F$34</f>
        <v>99</v>
      </c>
      <c r="AF6" s="25" t="n">
        <f aca="false">MAX(B6:AE6)</f>
        <v>99</v>
      </c>
      <c r="AG6" s="16" t="n">
        <f aca="false">AVERAGE(L6:AE6)</f>
        <v>91.95</v>
      </c>
    </row>
    <row r="7" customFormat="false" ht="17.1" hidden="false" customHeight="true" outlineLevel="0" collapsed="false">
      <c r="A7" s="17" t="s">
        <v>8</v>
      </c>
      <c r="B7" s="15" t="n">
        <f aca="false">[3]Junho!$F$5</f>
        <v>96</v>
      </c>
      <c r="C7" s="15" t="n">
        <f aca="false">[3]Junho!$F$6</f>
        <v>95</v>
      </c>
      <c r="D7" s="15" t="n">
        <f aca="false">[3]Junho!$F$7</f>
        <v>94</v>
      </c>
      <c r="E7" s="15" t="n">
        <f aca="false">[3]Junho!$F$8</f>
        <v>96</v>
      </c>
      <c r="F7" s="15" t="n">
        <f aca="false">[3]Junho!$F$9</f>
        <v>94</v>
      </c>
      <c r="G7" s="15" t="n">
        <f aca="false">[3]Junho!$F$10</f>
        <v>86</v>
      </c>
      <c r="H7" s="15" t="n">
        <f aca="false">[3]Junho!$F$11</f>
        <v>84</v>
      </c>
      <c r="I7" s="15" t="n">
        <f aca="false">[3]Junho!$F$12</f>
        <v>72</v>
      </c>
      <c r="J7" s="15" t="n">
        <f aca="false">[3]Junho!$F$13</f>
        <v>75</v>
      </c>
      <c r="K7" s="15" t="n">
        <f aca="false">[3]Junho!$F$14</f>
        <v>95</v>
      </c>
      <c r="L7" s="15" t="n">
        <f aca="false">[3]Junho!$F$15</f>
        <v>81</v>
      </c>
      <c r="M7" s="15" t="n">
        <f aca="false">[3]Junho!$F$16</f>
        <v>91</v>
      </c>
      <c r="N7" s="15" t="n">
        <f aca="false">[3]Junho!$F$17</f>
        <v>92</v>
      </c>
      <c r="O7" s="15" t="n">
        <f aca="false">[3]Junho!$F$18</f>
        <v>95</v>
      </c>
      <c r="P7" s="15" t="n">
        <f aca="false">[3]Junho!$F$19</f>
        <v>89</v>
      </c>
      <c r="Q7" s="15" t="n">
        <f aca="false">[3]Junho!$F$20</f>
        <v>88</v>
      </c>
      <c r="R7" s="15" t="n">
        <f aca="false">[3]Junho!$F$21</f>
        <v>77</v>
      </c>
      <c r="S7" s="15" t="n">
        <f aca="false">[3]Junho!$F$22</f>
        <v>78</v>
      </c>
      <c r="T7" s="15" t="n">
        <f aca="false">[3]Junho!$F$23</f>
        <v>83</v>
      </c>
      <c r="U7" s="15" t="n">
        <f aca="false">[3]Junho!$F$24</f>
        <v>90</v>
      </c>
      <c r="V7" s="15" t="n">
        <f aca="false">[3]Junho!$F$25</f>
        <v>96</v>
      </c>
      <c r="W7" s="15" t="n">
        <f aca="false">[3]Junho!$F$26</f>
        <v>84</v>
      </c>
      <c r="X7" s="15" t="n">
        <f aca="false">[3]Junho!$F$27</f>
        <v>81</v>
      </c>
      <c r="Y7" s="15" t="n">
        <f aca="false">[3]Junho!$F$28</f>
        <v>92</v>
      </c>
      <c r="Z7" s="15" t="n">
        <f aca="false">[3]Junho!$F$29</f>
        <v>88</v>
      </c>
      <c r="AA7" s="15" t="n">
        <f aca="false">[3]Junho!$F$30</f>
        <v>87</v>
      </c>
      <c r="AB7" s="15" t="n">
        <f aca="false">[3]Junho!$F$31</f>
        <v>87</v>
      </c>
      <c r="AC7" s="15" t="n">
        <f aca="false">[3]Junho!$F$32</f>
        <v>97</v>
      </c>
      <c r="AD7" s="15" t="n">
        <f aca="false">[3]Junho!$F$33</f>
        <v>97</v>
      </c>
      <c r="AE7" s="15" t="n">
        <f aca="false">[3]Junho!$F$34</f>
        <v>93</v>
      </c>
      <c r="AF7" s="25" t="n">
        <f aca="false">MAX(B7:AE7)</f>
        <v>97</v>
      </c>
      <c r="AG7" s="16" t="n">
        <f aca="false">AVERAGE(L7:AE7)</f>
        <v>88.3</v>
      </c>
    </row>
    <row r="8" customFormat="false" ht="17.1" hidden="false" customHeight="true" outlineLevel="0" collapsed="false">
      <c r="A8" s="17" t="s">
        <v>9</v>
      </c>
      <c r="B8" s="15" t="n">
        <f aca="false">[4]Junho!$F$5</f>
        <v>90</v>
      </c>
      <c r="C8" s="15" t="n">
        <f aca="false">[4]Junho!$F$6</f>
        <v>98</v>
      </c>
      <c r="D8" s="15" t="n">
        <f aca="false">[4]Junho!$F$7</f>
        <v>98</v>
      </c>
      <c r="E8" s="15" t="n">
        <f aca="false">[4]Junho!$F$8</f>
        <v>95</v>
      </c>
      <c r="F8" s="15" t="n">
        <f aca="false">[4]Junho!$F$9</f>
        <v>97</v>
      </c>
      <c r="G8" s="15" t="n">
        <f aca="false">[4]Junho!$F$10</f>
        <v>96</v>
      </c>
      <c r="H8" s="15" t="n">
        <f aca="false">[4]Junho!$F$11</f>
        <v>91</v>
      </c>
      <c r="I8" s="15" t="n">
        <f aca="false">[4]Junho!$F$12</f>
        <v>88</v>
      </c>
      <c r="J8" s="15" t="n">
        <f aca="false">[4]Junho!$F$13</f>
        <v>96</v>
      </c>
      <c r="K8" s="15" t="n">
        <f aca="false">[4]Junho!$F$14</f>
        <v>93</v>
      </c>
      <c r="L8" s="15" t="n">
        <f aca="false">[4]Junho!$F$15</f>
        <v>97</v>
      </c>
      <c r="M8" s="15" t="n">
        <f aca="false">[4]Junho!$F$16</f>
        <v>96</v>
      </c>
      <c r="N8" s="15" t="n">
        <f aca="false">[4]Junho!$F$17</f>
        <v>93</v>
      </c>
      <c r="O8" s="15" t="n">
        <f aca="false">[4]Junho!$F$18</f>
        <v>94</v>
      </c>
      <c r="P8" s="15" t="n">
        <f aca="false">[4]Junho!$F$19</f>
        <v>95</v>
      </c>
      <c r="Q8" s="15" t="n">
        <f aca="false">[4]Junho!$F$20</f>
        <v>86</v>
      </c>
      <c r="R8" s="15" t="n">
        <f aca="false">[4]Junho!$F$21</f>
        <v>94</v>
      </c>
      <c r="S8" s="15" t="n">
        <f aca="false">[4]Junho!$F$22</f>
        <v>94</v>
      </c>
      <c r="T8" s="15" t="n">
        <f aca="false">[4]Junho!$F$23</f>
        <v>96</v>
      </c>
      <c r="U8" s="15" t="n">
        <f aca="false">[4]Junho!$F$24</f>
        <v>93</v>
      </c>
      <c r="V8" s="15" t="n">
        <f aca="false">[4]Junho!$F$25</f>
        <v>93</v>
      </c>
      <c r="W8" s="15" t="n">
        <f aca="false">[4]Junho!$F$26</f>
        <v>93</v>
      </c>
      <c r="X8" s="15" t="n">
        <f aca="false">[4]Junho!$F$27</f>
        <v>96</v>
      </c>
      <c r="Y8" s="15" t="n">
        <f aca="false">[4]Junho!$F$28</f>
        <v>95</v>
      </c>
      <c r="Z8" s="15" t="n">
        <f aca="false">[4]Junho!$F$29</f>
        <v>93</v>
      </c>
      <c r="AA8" s="15" t="n">
        <f aca="false">[4]Junho!$F$30</f>
        <v>96</v>
      </c>
      <c r="AB8" s="15" t="n">
        <f aca="false">[4]Junho!$F$31</f>
        <v>95</v>
      </c>
      <c r="AC8" s="15" t="n">
        <f aca="false">[4]Junho!$F$32</f>
        <v>93</v>
      </c>
      <c r="AD8" s="15" t="n">
        <f aca="false">[4]Junho!$F$33</f>
        <v>95</v>
      </c>
      <c r="AE8" s="15" t="n">
        <f aca="false">[4]Junho!$F$34</f>
        <v>92</v>
      </c>
      <c r="AF8" s="25" t="n">
        <f aca="false">MAX(B8:AE8)</f>
        <v>98</v>
      </c>
      <c r="AG8" s="16" t="n">
        <f aca="false">AVERAGE(L8:AE8)</f>
        <v>93.95</v>
      </c>
    </row>
    <row r="9" customFormat="false" ht="17.1" hidden="false" customHeight="true" outlineLevel="0" collapsed="false">
      <c r="A9" s="17" t="s">
        <v>10</v>
      </c>
      <c r="B9" s="15" t="n">
        <f aca="false">[5]Junho!$F$5</f>
        <v>98</v>
      </c>
      <c r="C9" s="15" t="n">
        <f aca="false">[5]Junho!$F$6</f>
        <v>98</v>
      </c>
      <c r="D9" s="15" t="n">
        <f aca="false">[5]Junho!$F$7</f>
        <v>98</v>
      </c>
      <c r="E9" s="15" t="n">
        <f aca="false">[5]Junho!$F$8</f>
        <v>97</v>
      </c>
      <c r="F9" s="15" t="n">
        <f aca="false">[5]Junho!$F$9</f>
        <v>98</v>
      </c>
      <c r="G9" s="15" t="n">
        <f aca="false">[5]Junho!$F$10</f>
        <v>78</v>
      </c>
      <c r="H9" s="15" t="n">
        <f aca="false">[5]Junho!$F$11</f>
        <v>63</v>
      </c>
      <c r="I9" s="15" t="n">
        <f aca="false">[5]Junho!$F$12</f>
        <v>74</v>
      </c>
      <c r="J9" s="15" t="n">
        <f aca="false">[5]Junho!$F$13</f>
        <v>72</v>
      </c>
      <c r="K9" s="15" t="n">
        <f aca="false">[5]Junho!$F$14</f>
        <v>95</v>
      </c>
      <c r="L9" s="15" t="n">
        <f aca="false">[5]Junho!$F$15</f>
        <v>98</v>
      </c>
      <c r="M9" s="15" t="n">
        <f aca="false">[5]Junho!$F$16</f>
        <v>86</v>
      </c>
      <c r="N9" s="15" t="n">
        <f aca="false">[5]Junho!$F$17</f>
        <v>72</v>
      </c>
      <c r="O9" s="15" t="n">
        <f aca="false">[5]Junho!$F$18</f>
        <v>79</v>
      </c>
      <c r="P9" s="15" t="n">
        <f aca="false">[5]Junho!$F$19</f>
        <v>88</v>
      </c>
      <c r="Q9" s="15" t="n">
        <f aca="false">[5]Junho!$F$20</f>
        <v>97</v>
      </c>
      <c r="R9" s="15" t="n">
        <f aca="false">[5]Junho!$F$21</f>
        <v>73</v>
      </c>
      <c r="S9" s="15" t="n">
        <f aca="false">[5]Junho!$F$22</f>
        <v>89</v>
      </c>
      <c r="T9" s="15" t="n">
        <f aca="false">[5]Junho!$F$23</f>
        <v>80</v>
      </c>
      <c r="U9" s="15" t="n">
        <f aca="false">[5]Junho!$F$24</f>
        <v>77</v>
      </c>
      <c r="V9" s="15" t="n">
        <f aca="false">[5]Junho!$F$25</f>
        <v>96</v>
      </c>
      <c r="W9" s="15" t="n">
        <f aca="false">[5]Junho!$F$26</f>
        <v>99</v>
      </c>
      <c r="X9" s="15" t="n">
        <f aca="false">[5]Junho!$F$27</f>
        <v>97</v>
      </c>
      <c r="Y9" s="15" t="n">
        <f aca="false">[5]Junho!$F$28</f>
        <v>97</v>
      </c>
      <c r="Z9" s="15" t="n">
        <f aca="false">[5]Junho!$F$29</f>
        <v>94</v>
      </c>
      <c r="AA9" s="15" t="n">
        <f aca="false">[5]Junho!$F$30</f>
        <v>93</v>
      </c>
      <c r="AB9" s="15" t="n">
        <f aca="false">[5]Junho!$F$31</f>
        <v>79</v>
      </c>
      <c r="AC9" s="15" t="n">
        <f aca="false">[5]Junho!$F$32</f>
        <v>78</v>
      </c>
      <c r="AD9" s="15" t="n">
        <f aca="false">[5]Junho!$F$33</f>
        <v>83</v>
      </c>
      <c r="AE9" s="15" t="n">
        <f aca="false">[5]Junho!$F$34</f>
        <v>75</v>
      </c>
      <c r="AF9" s="25" t="n">
        <f aca="false">MAX(B9:AE9)</f>
        <v>99</v>
      </c>
      <c r="AG9" s="16" t="n">
        <f aca="false">AVERAGE(L9:AE9)</f>
        <v>86.5</v>
      </c>
    </row>
    <row r="10" customFormat="false" ht="17.1" hidden="false" customHeight="true" outlineLevel="0" collapsed="false">
      <c r="A10" s="17" t="s">
        <v>11</v>
      </c>
      <c r="B10" s="30" t="n">
        <f aca="false">[6]Junho!$F$5</f>
        <v>77</v>
      </c>
      <c r="C10" s="30" t="n">
        <f aca="false">[6]Junho!$F$6</f>
        <v>83</v>
      </c>
      <c r="D10" s="30" t="n">
        <f aca="false">[6]Junho!$F$7</f>
        <v>93</v>
      </c>
      <c r="E10" s="30" t="n">
        <f aca="false">[6]Junho!$F$8</f>
        <v>94</v>
      </c>
      <c r="F10" s="30" t="n">
        <f aca="false">[6]Junho!$F$9</f>
        <v>89</v>
      </c>
      <c r="G10" s="30" t="n">
        <f aca="false">[6]Junho!$F$10</f>
        <v>90</v>
      </c>
      <c r="H10" s="30" t="n">
        <f aca="false">[6]Junho!$F$11</f>
        <v>84</v>
      </c>
      <c r="I10" s="30" t="n">
        <f aca="false">[6]Junho!$F$12</f>
        <v>78</v>
      </c>
      <c r="J10" s="30" t="n">
        <f aca="false">[6]Junho!$F$13</f>
        <v>90</v>
      </c>
      <c r="K10" s="30" t="n">
        <f aca="false">[6]Junho!$F$14</f>
        <v>88</v>
      </c>
      <c r="L10" s="30" t="n">
        <f aca="false">[6]Junho!$F$15</f>
        <v>86</v>
      </c>
      <c r="M10" s="30" t="n">
        <f aca="false">[6]Junho!$F$16</f>
        <v>92</v>
      </c>
      <c r="N10" s="30" t="n">
        <f aca="false">[6]Junho!$F$17</f>
        <v>90</v>
      </c>
      <c r="O10" s="30" t="n">
        <f aca="false">[6]Junho!$F$18</f>
        <v>94</v>
      </c>
      <c r="P10" s="30" t="n">
        <f aca="false">[6]Junho!$F$19</f>
        <v>88</v>
      </c>
      <c r="Q10" s="30" t="n">
        <f aca="false">[6]Junho!$F$20</f>
        <v>84</v>
      </c>
      <c r="R10" s="30" t="n">
        <f aca="false">[6]Junho!$F$21</f>
        <v>82</v>
      </c>
      <c r="S10" s="30" t="n">
        <f aca="false">[6]Junho!$F$22</f>
        <v>82</v>
      </c>
      <c r="T10" s="30" t="n">
        <f aca="false">[6]Junho!$F$23</f>
        <v>86</v>
      </c>
      <c r="U10" s="30" t="n">
        <f aca="false">[6]Junho!$F$24</f>
        <v>87</v>
      </c>
      <c r="V10" s="30" t="n">
        <f aca="false">[6]Junho!$F$25</f>
        <v>77</v>
      </c>
      <c r="W10" s="30" t="n">
        <f aca="false">[6]Junho!$F$26</f>
        <v>78</v>
      </c>
      <c r="X10" s="30" t="n">
        <f aca="false">[6]Junho!$F$27</f>
        <v>82</v>
      </c>
      <c r="Y10" s="30" t="n">
        <f aca="false">[6]Junho!$F$28</f>
        <v>82</v>
      </c>
      <c r="Z10" s="30" t="n">
        <f aca="false">[6]Junho!$F$29</f>
        <v>82</v>
      </c>
      <c r="AA10" s="30" t="n">
        <f aca="false">[6]Junho!$F$30</f>
        <v>93</v>
      </c>
      <c r="AB10" s="30" t="n">
        <f aca="false">[6]Junho!$F$31</f>
        <v>87</v>
      </c>
      <c r="AC10" s="30" t="n">
        <f aca="false">[6]Junho!$F$32</f>
        <v>94</v>
      </c>
      <c r="AD10" s="30" t="n">
        <f aca="false">[6]Junho!$F$33</f>
        <v>90</v>
      </c>
      <c r="AE10" s="30" t="n">
        <f aca="false">[6]Junho!$F$34</f>
        <v>91</v>
      </c>
      <c r="AF10" s="25" t="n">
        <f aca="false">MAX(B10:AE10)</f>
        <v>94</v>
      </c>
      <c r="AG10" s="16" t="n">
        <f aca="false">AVERAGE(L10:AE10)</f>
        <v>86.35</v>
      </c>
    </row>
    <row r="11" customFormat="false" ht="17.1" hidden="false" customHeight="true" outlineLevel="0" collapsed="false">
      <c r="A11" s="17" t="s">
        <v>12</v>
      </c>
      <c r="B11" s="30" t="n">
        <f aca="false">[7]Junho!$F$5</f>
        <v>87</v>
      </c>
      <c r="C11" s="30" t="n">
        <f aca="false">[7]Junho!$F$6</f>
        <v>90</v>
      </c>
      <c r="D11" s="30" t="n">
        <f aca="false">[7]Junho!$F$7</f>
        <v>90</v>
      </c>
      <c r="E11" s="30" t="n">
        <f aca="false">[7]Junho!$F$8</f>
        <v>92</v>
      </c>
      <c r="F11" s="30" t="n">
        <f aca="false">[7]Junho!$F$9</f>
        <v>92</v>
      </c>
      <c r="G11" s="30" t="n">
        <f aca="false">[7]Junho!$F$10</f>
        <v>91</v>
      </c>
      <c r="H11" s="30" t="n">
        <f aca="false">[7]Junho!$F$11</f>
        <v>88</v>
      </c>
      <c r="I11" s="30" t="n">
        <f aca="false">[7]Junho!$F$12</f>
        <v>87</v>
      </c>
      <c r="J11" s="30" t="n">
        <f aca="false">[7]Junho!$F$13</f>
        <v>87</v>
      </c>
      <c r="K11" s="30" t="n">
        <f aca="false">[7]Junho!$F$14</f>
        <v>89</v>
      </c>
      <c r="L11" s="30" t="n">
        <f aca="false">[7]Junho!$F$15</f>
        <v>90</v>
      </c>
      <c r="M11" s="30" t="n">
        <f aca="false">[7]Junho!$F$16</f>
        <v>90</v>
      </c>
      <c r="N11" s="30" t="n">
        <f aca="false">[7]Junho!$F$17</f>
        <v>89</v>
      </c>
      <c r="O11" s="30" t="n">
        <f aca="false">[7]Junho!$F$18</f>
        <v>92</v>
      </c>
      <c r="P11" s="30" t="n">
        <f aca="false">[7]Junho!$F$19</f>
        <v>90</v>
      </c>
      <c r="Q11" s="30" t="n">
        <f aca="false">[7]Junho!$F$20</f>
        <v>75</v>
      </c>
      <c r="R11" s="30" t="n">
        <f aca="false">[7]Junho!$F$21</f>
        <v>76</v>
      </c>
      <c r="S11" s="30" t="n">
        <f aca="false">[7]Junho!$F$22</f>
        <v>88</v>
      </c>
      <c r="T11" s="30" t="n">
        <f aca="false">[7]Junho!$F$23</f>
        <v>90</v>
      </c>
      <c r="U11" s="30" t="n">
        <f aca="false">[7]Junho!$F$24</f>
        <v>89</v>
      </c>
      <c r="V11" s="30" t="n">
        <f aca="false">[7]Junho!$F$25</f>
        <v>87</v>
      </c>
      <c r="W11" s="30" t="n">
        <f aca="false">[7]Junho!$F$26</f>
        <v>89</v>
      </c>
      <c r="X11" s="30" t="n">
        <f aca="false">[7]Junho!$F$27</f>
        <v>87</v>
      </c>
      <c r="Y11" s="30" t="n">
        <f aca="false">[7]Junho!$F$28</f>
        <v>90</v>
      </c>
      <c r="Z11" s="30" t="n">
        <f aca="false">[7]Junho!$F$29</f>
        <v>88</v>
      </c>
      <c r="AA11" s="30" t="n">
        <f aca="false">[7]Junho!$F$30</f>
        <v>86</v>
      </c>
      <c r="AB11" s="30" t="n">
        <f aca="false">[7]Junho!$F$31</f>
        <v>88</v>
      </c>
      <c r="AC11" s="30" t="n">
        <f aca="false">[7]Junho!$F$32</f>
        <v>91</v>
      </c>
      <c r="AD11" s="30" t="n">
        <f aca="false">[7]Junho!$F$33</f>
        <v>91</v>
      </c>
      <c r="AE11" s="30" t="n">
        <f aca="false">[7]Junho!$F$34</f>
        <v>88</v>
      </c>
      <c r="AF11" s="25" t="n">
        <f aca="false">MAX(B11:AE11)</f>
        <v>92</v>
      </c>
      <c r="AG11" s="16" t="n">
        <f aca="false">AVERAGE(L11:AE11)</f>
        <v>87.7</v>
      </c>
    </row>
    <row r="12" customFormat="false" ht="17.1" hidden="false" customHeight="true" outlineLevel="0" collapsed="false">
      <c r="A12" s="17" t="s">
        <v>13</v>
      </c>
      <c r="B12" s="30" t="n">
        <f aca="false">[8]Junho!$F$5</f>
        <v>99</v>
      </c>
      <c r="C12" s="30" t="n">
        <f aca="false">[8]Junho!$F$6</f>
        <v>95</v>
      </c>
      <c r="D12" s="30" t="n">
        <f aca="false">[8]Junho!$F$7</f>
        <v>97</v>
      </c>
      <c r="E12" s="30" t="n">
        <f aca="false">[8]Junho!$F$8</f>
        <v>99</v>
      </c>
      <c r="F12" s="30" t="n">
        <f aca="false">[8]Junho!$F$9</f>
        <v>99</v>
      </c>
      <c r="G12" s="30" t="n">
        <f aca="false">[8]Junho!$F$10</f>
        <v>97</v>
      </c>
      <c r="H12" s="30" t="n">
        <f aca="false">[8]Junho!$F$11</f>
        <v>91</v>
      </c>
      <c r="I12" s="30" t="n">
        <f aca="false">[8]Junho!$F$12</f>
        <v>83</v>
      </c>
      <c r="J12" s="30" t="n">
        <f aca="false">[8]Junho!$F$13</f>
        <v>96</v>
      </c>
      <c r="K12" s="30" t="n">
        <f aca="false">[8]Junho!$F$14</f>
        <v>97</v>
      </c>
      <c r="L12" s="30" t="n">
        <f aca="false">[8]Junho!$F$15</f>
        <v>87</v>
      </c>
      <c r="M12" s="30" t="n">
        <f aca="false">[8]Junho!$F$16</f>
        <v>95</v>
      </c>
      <c r="N12" s="30" t="n">
        <f aca="false">[8]Junho!$F$17</f>
        <v>98</v>
      </c>
      <c r="O12" s="30" t="n">
        <f aca="false">[8]Junho!$F$18</f>
        <v>99</v>
      </c>
      <c r="P12" s="30" t="n">
        <f aca="false">[8]Junho!$F$19</f>
        <v>96</v>
      </c>
      <c r="Q12" s="30" t="n">
        <f aca="false">[8]Junho!$F$20</f>
        <v>85</v>
      </c>
      <c r="R12" s="30" t="n">
        <f aca="false">[8]Junho!$F$21</f>
        <v>65</v>
      </c>
      <c r="S12" s="30" t="n">
        <f aca="false">[8]Junho!$F$22</f>
        <v>78</v>
      </c>
      <c r="T12" s="30" t="n">
        <f aca="false">[8]Junho!$F$23</f>
        <v>89</v>
      </c>
      <c r="U12" s="30" t="n">
        <f aca="false">[8]Junho!$F$24</f>
        <v>87</v>
      </c>
      <c r="V12" s="30" t="n">
        <f aca="false">[8]Junho!$F$25</f>
        <v>94</v>
      </c>
      <c r="W12" s="30" t="n">
        <f aca="false">[8]Junho!$F$26</f>
        <v>95</v>
      </c>
      <c r="X12" s="30" t="n">
        <f aca="false">[8]Junho!$F$27</f>
        <v>92</v>
      </c>
      <c r="Y12" s="30" t="n">
        <f aca="false">[8]Junho!$F$28</f>
        <v>95</v>
      </c>
      <c r="Z12" s="30" t="n">
        <f aca="false">[8]Junho!$F$29</f>
        <v>98</v>
      </c>
      <c r="AA12" s="30" t="n">
        <f aca="false">[8]Junho!$F$30</f>
        <v>96</v>
      </c>
      <c r="AB12" s="30" t="n">
        <f aca="false">[8]Junho!$F$31</f>
        <v>91</v>
      </c>
      <c r="AC12" s="30" t="n">
        <f aca="false">[8]Junho!$F$32</f>
        <v>98</v>
      </c>
      <c r="AD12" s="30" t="n">
        <f aca="false">[8]Junho!$F$33</f>
        <v>99</v>
      </c>
      <c r="AE12" s="30" t="n">
        <f aca="false">[8]Junho!$F$34</f>
        <v>100</v>
      </c>
      <c r="AF12" s="25" t="n">
        <f aca="false">MAX(B12:AE12)</f>
        <v>100</v>
      </c>
      <c r="AG12" s="16" t="n">
        <f aca="false">AVERAGE(L12:AE12)</f>
        <v>91.85</v>
      </c>
    </row>
    <row r="13" customFormat="false" ht="17.1" hidden="false" customHeight="true" outlineLevel="0" collapsed="false">
      <c r="A13" s="17" t="s">
        <v>14</v>
      </c>
      <c r="B13" s="30" t="n">
        <f aca="false">[9]Junho!$F$5</f>
        <v>97</v>
      </c>
      <c r="C13" s="30" t="n">
        <f aca="false">[9]Junho!$F$6</f>
        <v>94</v>
      </c>
      <c r="D13" s="30" t="n">
        <f aca="false">[9]Junho!$F$7</f>
        <v>95</v>
      </c>
      <c r="E13" s="30" t="n">
        <f aca="false">[9]Junho!$F$8</f>
        <v>98</v>
      </c>
      <c r="F13" s="30" t="n">
        <f aca="false">[9]Junho!$F$9</f>
        <v>96</v>
      </c>
      <c r="G13" s="30" t="n">
        <f aca="false">[9]Junho!$F$10</f>
        <v>98</v>
      </c>
      <c r="H13" s="30" t="n">
        <f aca="false">[9]Junho!$F$11</f>
        <v>98</v>
      </c>
      <c r="I13" s="30" t="n">
        <f aca="false">[9]Junho!$F$12</f>
        <v>86</v>
      </c>
      <c r="J13" s="30" t="n">
        <f aca="false">[9]Junho!$F$13</f>
        <v>95</v>
      </c>
      <c r="K13" s="30" t="n">
        <f aca="false">[9]Junho!$F$14</f>
        <v>93</v>
      </c>
      <c r="L13" s="30" t="n">
        <f aca="false">[9]Junho!$F$15</f>
        <v>86</v>
      </c>
      <c r="M13" s="30" t="n">
        <f aca="false">[9]Junho!$F$16</f>
        <v>94</v>
      </c>
      <c r="N13" s="30" t="n">
        <f aca="false">[9]Junho!$F$17</f>
        <v>97</v>
      </c>
      <c r="O13" s="30" t="n">
        <f aca="false">[9]Junho!$F$18</f>
        <v>98</v>
      </c>
      <c r="P13" s="30" t="n">
        <f aca="false">[9]Junho!$F$19</f>
        <v>97</v>
      </c>
      <c r="Q13" s="30" t="n">
        <f aca="false">[9]Junho!$F$20</f>
        <v>88</v>
      </c>
      <c r="R13" s="30" t="n">
        <f aca="false">[9]Junho!$F$21</f>
        <v>98</v>
      </c>
      <c r="S13" s="30" t="n">
        <f aca="false">[9]Junho!$F$22</f>
        <v>89</v>
      </c>
      <c r="T13" s="30" t="n">
        <f aca="false">[9]Junho!$F$23</f>
        <v>79</v>
      </c>
      <c r="U13" s="30" t="n">
        <f aca="false">[9]Junho!$F$24</f>
        <v>97</v>
      </c>
      <c r="V13" s="30" t="n">
        <f aca="false">[9]Junho!$F$25</f>
        <v>95</v>
      </c>
      <c r="W13" s="30" t="n">
        <f aca="false">[9]Junho!$F$26</f>
        <v>93</v>
      </c>
      <c r="X13" s="30" t="n">
        <f aca="false">[9]Junho!$F$27</f>
        <v>93</v>
      </c>
      <c r="Y13" s="30" t="n">
        <f aca="false">[9]Junho!$F$28</f>
        <v>97</v>
      </c>
      <c r="Z13" s="30" t="n">
        <f aca="false">[9]Junho!$F$29</f>
        <v>96</v>
      </c>
      <c r="AA13" s="30" t="n">
        <f aca="false">[9]Junho!$F$30</f>
        <v>92</v>
      </c>
      <c r="AB13" s="30" t="n">
        <f aca="false">[9]Junho!$F$31</f>
        <v>93</v>
      </c>
      <c r="AC13" s="30" t="n">
        <f aca="false">[9]Junho!$F$32</f>
        <v>95</v>
      </c>
      <c r="AD13" s="30" t="n">
        <f aca="false">[9]Junho!$F$33</f>
        <v>99</v>
      </c>
      <c r="AE13" s="30" t="n">
        <f aca="false">[9]Junho!$F$34</f>
        <v>99</v>
      </c>
      <c r="AF13" s="25" t="n">
        <f aca="false">MAX(B13:AE13)</f>
        <v>99</v>
      </c>
      <c r="AG13" s="16" t="n">
        <f aca="false">AVERAGE(L13:AE13)</f>
        <v>93.75</v>
      </c>
    </row>
    <row r="14" customFormat="false" ht="17.1" hidden="false" customHeight="true" outlineLevel="0" collapsed="false">
      <c r="A14" s="17" t="s">
        <v>15</v>
      </c>
      <c r="B14" s="30" t="n">
        <f aca="false">[10]Junho!$F$5</f>
        <v>97</v>
      </c>
      <c r="C14" s="30" t="n">
        <f aca="false">[10]Junho!$F$6</f>
        <v>93</v>
      </c>
      <c r="D14" s="30" t="n">
        <f aca="false">[10]Junho!$F$7</f>
        <v>97</v>
      </c>
      <c r="E14" s="30" t="n">
        <f aca="false">[10]Junho!$F$8</f>
        <v>97</v>
      </c>
      <c r="F14" s="30" t="n">
        <f aca="false">[10]Junho!$F$9</f>
        <v>93</v>
      </c>
      <c r="G14" s="30" t="n">
        <f aca="false">[10]Junho!$F$10</f>
        <v>90</v>
      </c>
      <c r="H14" s="30" t="n">
        <f aca="false">[10]Junho!$F$11</f>
        <v>88</v>
      </c>
      <c r="I14" s="30" t="n">
        <f aca="false">[10]Junho!$F$12</f>
        <v>77</v>
      </c>
      <c r="J14" s="30" t="n">
        <f aca="false">[10]Junho!$F$13</f>
        <v>85</v>
      </c>
      <c r="K14" s="30" t="n">
        <f aca="false">[10]Junho!$F$14</f>
        <v>95</v>
      </c>
      <c r="L14" s="30" t="n">
        <f aca="false">[10]Junho!$F$15</f>
        <v>79</v>
      </c>
      <c r="M14" s="30" t="n">
        <f aca="false">[10]Junho!$F$16</f>
        <v>92</v>
      </c>
      <c r="N14" s="30" t="n">
        <f aca="false">[10]Junho!$F$17</f>
        <v>96</v>
      </c>
      <c r="O14" s="30" t="n">
        <f aca="false">[10]Junho!$F$18</f>
        <v>96</v>
      </c>
      <c r="P14" s="30" t="n">
        <f aca="false">[10]Junho!$F$19</f>
        <v>94</v>
      </c>
      <c r="Q14" s="30" t="n">
        <f aca="false">[10]Junho!$F$20</f>
        <v>78</v>
      </c>
      <c r="R14" s="30" t="n">
        <f aca="false">[10]Junho!$F$21</f>
        <v>82</v>
      </c>
      <c r="S14" s="30" t="n">
        <f aca="false">[10]Junho!$F$22</f>
        <v>80</v>
      </c>
      <c r="T14" s="30" t="n">
        <f aca="false">[10]Junho!$F$23</f>
        <v>83</v>
      </c>
      <c r="U14" s="30" t="n">
        <f aca="false">[10]Junho!$F$24</f>
        <v>85</v>
      </c>
      <c r="V14" s="30" t="n">
        <f aca="false">[10]Junho!$F$25</f>
        <v>93</v>
      </c>
      <c r="W14" s="30" t="n">
        <f aca="false">[10]Junho!$F$26</f>
        <v>86</v>
      </c>
      <c r="X14" s="30" t="n">
        <f aca="false">[10]Junho!$F$27</f>
        <v>91</v>
      </c>
      <c r="Y14" s="30" t="n">
        <f aca="false">[10]Junho!$F$28</f>
        <v>94</v>
      </c>
      <c r="Z14" s="30" t="n">
        <f aca="false">[10]Junho!$F$29</f>
        <v>94</v>
      </c>
      <c r="AA14" s="30" t="n">
        <f aca="false">[10]Junho!$F$30</f>
        <v>91</v>
      </c>
      <c r="AB14" s="30" t="n">
        <f aca="false">[10]Junho!$F$31</f>
        <v>91</v>
      </c>
      <c r="AC14" s="30" t="n">
        <f aca="false">[10]Junho!$F$32</f>
        <v>97</v>
      </c>
      <c r="AD14" s="30" t="n">
        <f aca="false">[10]Junho!$F$33</f>
        <v>93</v>
      </c>
      <c r="AE14" s="30" t="n">
        <f aca="false">[10]Junho!$F$34</f>
        <v>97</v>
      </c>
      <c r="AF14" s="25" t="n">
        <f aca="false">MAX(B14:AE14)</f>
        <v>97</v>
      </c>
      <c r="AG14" s="16" t="n">
        <f aca="false">AVERAGE(L14:AE14)</f>
        <v>89.6</v>
      </c>
    </row>
    <row r="15" customFormat="false" ht="17.1" hidden="false" customHeight="true" outlineLevel="0" collapsed="false">
      <c r="A15" s="17" t="s">
        <v>16</v>
      </c>
      <c r="B15" s="30" t="s">
        <v>6</v>
      </c>
      <c r="C15" s="30" t="s">
        <v>6</v>
      </c>
      <c r="D15" s="30" t="s">
        <v>6</v>
      </c>
      <c r="E15" s="30" t="s">
        <v>6</v>
      </c>
      <c r="F15" s="30" t="s">
        <v>6</v>
      </c>
      <c r="G15" s="30" t="s">
        <v>6</v>
      </c>
      <c r="H15" s="30" t="s">
        <v>6</v>
      </c>
      <c r="I15" s="30" t="s">
        <v>6</v>
      </c>
      <c r="J15" s="30" t="s">
        <v>6</v>
      </c>
      <c r="K15" s="30" t="s">
        <v>6</v>
      </c>
      <c r="L15" s="30" t="s">
        <v>6</v>
      </c>
      <c r="M15" s="30" t="s">
        <v>6</v>
      </c>
      <c r="N15" s="30" t="s">
        <v>6</v>
      </c>
      <c r="O15" s="30" t="s">
        <v>6</v>
      </c>
      <c r="P15" s="30" t="s">
        <v>6</v>
      </c>
      <c r="Q15" s="30" t="s">
        <v>6</v>
      </c>
      <c r="R15" s="30" t="n">
        <f aca="false">[11]Junho!$F$5</f>
        <v>61</v>
      </c>
      <c r="S15" s="30" t="n">
        <f aca="false">[11]Junho!$F$6</f>
        <v>92</v>
      </c>
      <c r="T15" s="30" t="n">
        <f aca="false">[11]Junho!$F$7</f>
        <v>93</v>
      </c>
      <c r="U15" s="30" t="n">
        <f aca="false">[11]Junho!$F$8</f>
        <v>96</v>
      </c>
      <c r="V15" s="30" t="n">
        <f aca="false">[11]Junho!$F$9</f>
        <v>96</v>
      </c>
      <c r="W15" s="30" t="n">
        <f aca="false">[11]Junho!$F$10</f>
        <v>88</v>
      </c>
      <c r="X15" s="30" t="n">
        <f aca="false">[11]Junho!$F$11</f>
        <v>94</v>
      </c>
      <c r="Y15" s="30" t="n">
        <f aca="false">[11]Junho!$F$12</f>
        <v>97</v>
      </c>
      <c r="Z15" s="30" t="n">
        <f aca="false">[11]Junho!$F$13</f>
        <v>96</v>
      </c>
      <c r="AA15" s="30" t="n">
        <f aca="false">[11]Junho!$F$14</f>
        <v>89</v>
      </c>
      <c r="AB15" s="30" t="n">
        <f aca="false">[11]Junho!$F$15</f>
        <v>97</v>
      </c>
      <c r="AC15" s="30" t="n">
        <f aca="false">[11]Junho!$F$16</f>
        <v>93</v>
      </c>
      <c r="AD15" s="30" t="n">
        <f aca="false">[11]Junho!$F$17</f>
        <v>98</v>
      </c>
      <c r="AE15" s="30" t="n">
        <f aca="false">[11]Junho!$F$17</f>
        <v>98</v>
      </c>
      <c r="AF15" s="25" t="n">
        <f aca="false">[11]Junho!$F$19</f>
        <v>99</v>
      </c>
      <c r="AG15" s="16" t="n">
        <f aca="false">AVERAGE(L15:AE15)</f>
        <v>92</v>
      </c>
    </row>
    <row r="16" customFormat="false" ht="17.1" hidden="false" customHeight="true" outlineLevel="0" collapsed="false">
      <c r="A16" s="17" t="s">
        <v>17</v>
      </c>
      <c r="B16" s="30" t="n">
        <f aca="false">[12]Junho!$F$5</f>
        <v>94</v>
      </c>
      <c r="C16" s="30" t="n">
        <f aca="false">[12]Junho!$F$6</f>
        <v>93</v>
      </c>
      <c r="D16" s="30" t="n">
        <f aca="false">[12]Junho!$F$7</f>
        <v>97</v>
      </c>
      <c r="E16" s="30" t="n">
        <f aca="false">[12]Junho!$F$8</f>
        <v>97</v>
      </c>
      <c r="F16" s="30" t="n">
        <f aca="false">[12]Junho!$F$9</f>
        <v>98</v>
      </c>
      <c r="G16" s="30" t="n">
        <f aca="false">[12]Junho!$F$10</f>
        <v>97</v>
      </c>
      <c r="H16" s="30" t="n">
        <f aca="false">[12]Junho!$F$11</f>
        <v>96</v>
      </c>
      <c r="I16" s="30" t="n">
        <f aca="false">[12]Junho!$F$12</f>
        <v>94</v>
      </c>
      <c r="J16" s="30" t="n">
        <f aca="false">[12]Junho!$F$13</f>
        <v>96</v>
      </c>
      <c r="K16" s="30" t="n">
        <f aca="false">[12]Junho!$F$14</f>
        <v>96</v>
      </c>
      <c r="L16" s="30" t="n">
        <f aca="false">[12]Junho!$F$15</f>
        <v>93</v>
      </c>
      <c r="M16" s="30" t="n">
        <f aca="false">[12]Junho!$F$16</f>
        <v>93</v>
      </c>
      <c r="N16" s="30" t="n">
        <f aca="false">[12]Junho!$F$17</f>
        <v>94</v>
      </c>
      <c r="O16" s="30" t="n">
        <f aca="false">[12]Junho!$F$18</f>
        <v>97</v>
      </c>
      <c r="P16" s="30" t="n">
        <f aca="false">[12]Junho!$F$19</f>
        <v>96</v>
      </c>
      <c r="Q16" s="30" t="n">
        <f aca="false">[12]Junho!$F$20</f>
        <v>86</v>
      </c>
      <c r="R16" s="30" t="n">
        <f aca="false">[12]Junho!$F$21</f>
        <v>97</v>
      </c>
      <c r="S16" s="30" t="n">
        <f aca="false">[12]Junho!$F$22</f>
        <v>96</v>
      </c>
      <c r="T16" s="30" t="n">
        <f aca="false">[12]Junho!$F$23</f>
        <v>97</v>
      </c>
      <c r="U16" s="30" t="n">
        <f aca="false">[12]Junho!$F$24</f>
        <v>97</v>
      </c>
      <c r="V16" s="30" t="n">
        <f aca="false">[12]Junho!$F$25</f>
        <v>89</v>
      </c>
      <c r="W16" s="30" t="n">
        <f aca="false">[12]Junho!$F$26</f>
        <v>93</v>
      </c>
      <c r="X16" s="30" t="n">
        <f aca="false">[12]Junho!$F$27</f>
        <v>88</v>
      </c>
      <c r="Y16" s="30" t="n">
        <f aca="false">[12]Junho!$F$28</f>
        <v>91</v>
      </c>
      <c r="Z16" s="30" t="n">
        <f aca="false">[12]Junho!$F$29</f>
        <v>93</v>
      </c>
      <c r="AA16" s="30" t="n">
        <f aca="false">[12]Junho!$F$30</f>
        <v>94</v>
      </c>
      <c r="AB16" s="30" t="n">
        <f aca="false">[12]Junho!$F$31</f>
        <v>95</v>
      </c>
      <c r="AC16" s="30" t="n">
        <f aca="false">[12]Junho!$F$32</f>
        <v>96</v>
      </c>
      <c r="AD16" s="30" t="n">
        <f aca="false">[12]Junho!$F$33</f>
        <v>97</v>
      </c>
      <c r="AE16" s="30" t="n">
        <f aca="false">[12]Junho!$F$34</f>
        <v>98</v>
      </c>
      <c r="AF16" s="25" t="n">
        <f aca="false">MAX(B16:AE16)</f>
        <v>98</v>
      </c>
      <c r="AG16" s="16" t="n">
        <f aca="false">AVERAGE(L16:AE16)</f>
        <v>94</v>
      </c>
    </row>
    <row r="17" customFormat="false" ht="17.1" hidden="false" customHeight="true" outlineLevel="0" collapsed="false">
      <c r="A17" s="17" t="s">
        <v>18</v>
      </c>
      <c r="B17" s="30" t="n">
        <f aca="false">[13]Junho!$F$5</f>
        <v>88</v>
      </c>
      <c r="C17" s="30" t="n">
        <f aca="false">[13]Junho!$F$6</f>
        <v>96</v>
      </c>
      <c r="D17" s="30" t="n">
        <f aca="false">[13]Junho!$F$7</f>
        <v>96</v>
      </c>
      <c r="E17" s="30" t="n">
        <f aca="false">[13]Junho!$F$8</f>
        <v>96</v>
      </c>
      <c r="F17" s="30" t="n">
        <f aca="false">[13]Junho!$F$9</f>
        <v>97</v>
      </c>
      <c r="G17" s="30" t="n">
        <f aca="false">[13]Junho!$F$10</f>
        <v>96</v>
      </c>
      <c r="H17" s="30" t="n">
        <f aca="false">[13]Junho!$F$11</f>
        <v>96</v>
      </c>
      <c r="I17" s="30" t="n">
        <f aca="false">[13]Junho!$F$12</f>
        <v>94</v>
      </c>
      <c r="J17" s="30" t="n">
        <f aca="false">[13]Junho!$F$13</f>
        <v>96</v>
      </c>
      <c r="K17" s="30" t="n">
        <f aca="false">[13]Junho!$F$14</f>
        <v>95</v>
      </c>
      <c r="L17" s="30" t="n">
        <f aca="false">[13]Junho!$F$15</f>
        <v>86</v>
      </c>
      <c r="M17" s="30" t="n">
        <f aca="false">[13]Junho!$F$16</f>
        <v>95</v>
      </c>
      <c r="N17" s="30" t="n">
        <f aca="false">[13]Junho!$F$17</f>
        <v>96</v>
      </c>
      <c r="O17" s="30" t="n">
        <f aca="false">[13]Junho!$F$18</f>
        <v>97</v>
      </c>
      <c r="P17" s="30" t="n">
        <f aca="false">[13]Junho!$F$19</f>
        <v>96</v>
      </c>
      <c r="Q17" s="30" t="n">
        <f aca="false">[13]Junho!$F$20</f>
        <v>85</v>
      </c>
      <c r="R17" s="30" t="n">
        <f aca="false">[13]Junho!$F$21</f>
        <v>93</v>
      </c>
      <c r="S17" s="30" t="n">
        <f aca="false">[13]Junho!$F$22</f>
        <v>93</v>
      </c>
      <c r="T17" s="30" t="n">
        <f aca="false">[13]Junho!$F$23</f>
        <v>96</v>
      </c>
      <c r="U17" s="30" t="n">
        <f aca="false">[13]Junho!$F$24</f>
        <v>96</v>
      </c>
      <c r="V17" s="30" t="n">
        <f aca="false">[13]Junho!$F$25</f>
        <v>83</v>
      </c>
      <c r="W17" s="30" t="n">
        <f aca="false">[13]Junho!$F$26</f>
        <v>83</v>
      </c>
      <c r="X17" s="30" t="n">
        <f aca="false">[13]Junho!$F$27</f>
        <v>86</v>
      </c>
      <c r="Y17" s="30" t="n">
        <f aca="false">[13]Junho!$F$28</f>
        <v>88</v>
      </c>
      <c r="Z17" s="30" t="n">
        <f aca="false">[13]Junho!$F$29</f>
        <v>93</v>
      </c>
      <c r="AA17" s="30" t="n">
        <f aca="false">[13]Junho!$F$30</f>
        <v>96</v>
      </c>
      <c r="AB17" s="30" t="n">
        <f aca="false">[13]Junho!$F$31</f>
        <v>94</v>
      </c>
      <c r="AC17" s="30" t="n">
        <f aca="false">[13]Junho!$F$32</f>
        <v>96</v>
      </c>
      <c r="AD17" s="30" t="n">
        <f aca="false">[13]Junho!$F$33</f>
        <v>96</v>
      </c>
      <c r="AE17" s="30" t="n">
        <f aca="false">[13]Junho!$F$34</f>
        <v>94</v>
      </c>
      <c r="AF17" s="25" t="n">
        <f aca="false">MAX(B17:AE17)</f>
        <v>97</v>
      </c>
      <c r="AG17" s="16" t="n">
        <f aca="false">AVERAGE(L17:AE17)</f>
        <v>92.1</v>
      </c>
    </row>
    <row r="18" customFormat="false" ht="17.1" hidden="false" customHeight="true" outlineLevel="0" collapsed="false">
      <c r="A18" s="17" t="s">
        <v>19</v>
      </c>
      <c r="B18" s="30" t="n">
        <f aca="false">[14]Junho!$F$5</f>
        <v>93</v>
      </c>
      <c r="C18" s="30" t="n">
        <f aca="false">[14]Junho!$F$6</f>
        <v>97</v>
      </c>
      <c r="D18" s="30" t="n">
        <f aca="false">[14]Junho!$F$7</f>
        <v>98</v>
      </c>
      <c r="E18" s="30" t="n">
        <f aca="false">[14]Junho!$F$8</f>
        <v>99</v>
      </c>
      <c r="F18" s="30" t="n">
        <f aca="false">[14]Junho!$F$9</f>
        <v>99</v>
      </c>
      <c r="G18" s="30" t="n">
        <f aca="false">[14]Junho!$F$10</f>
        <v>98</v>
      </c>
      <c r="H18" s="30" t="n">
        <f aca="false">[14]Junho!$F$11</f>
        <v>98</v>
      </c>
      <c r="I18" s="30" t="n">
        <f aca="false">[14]Junho!$F$12</f>
        <v>98</v>
      </c>
      <c r="J18" s="30" t="n">
        <f aca="false">[14]Junho!$F$13</f>
        <v>98</v>
      </c>
      <c r="K18" s="30" t="n">
        <f aca="false">[14]Junho!$F$14</f>
        <v>95</v>
      </c>
      <c r="L18" s="30" t="n">
        <f aca="false">[14]Junho!$F$15</f>
        <v>98</v>
      </c>
      <c r="M18" s="30" t="n">
        <f aca="false">[14]Junho!$F$16</f>
        <v>98</v>
      </c>
      <c r="N18" s="30" t="n">
        <f aca="false">[14]Junho!$F$17</f>
        <v>96</v>
      </c>
      <c r="O18" s="30" t="n">
        <f aca="false">[14]Junho!$F$18</f>
        <v>98</v>
      </c>
      <c r="P18" s="30" t="n">
        <f aca="false">[14]Junho!$F$19</f>
        <v>98</v>
      </c>
      <c r="Q18" s="30" t="n">
        <f aca="false">[14]Junho!$F$20</f>
        <v>95</v>
      </c>
      <c r="R18" s="30" t="n">
        <f aca="false">[14]Junho!$F$21</f>
        <v>98</v>
      </c>
      <c r="S18" s="30" t="n">
        <f aca="false">[14]Junho!$F$22</f>
        <v>98</v>
      </c>
      <c r="T18" s="30" t="n">
        <f aca="false">[14]Junho!$F$23</f>
        <v>99</v>
      </c>
      <c r="U18" s="30" t="n">
        <f aca="false">[14]Junho!$F$24</f>
        <v>97</v>
      </c>
      <c r="V18" s="30" t="n">
        <f aca="false">[14]Junho!$F$25</f>
        <v>88</v>
      </c>
      <c r="W18" s="30" t="n">
        <f aca="false">[14]Junho!$F$26</f>
        <v>85</v>
      </c>
      <c r="X18" s="30" t="n">
        <f aca="false">[14]Junho!$F$27</f>
        <v>89</v>
      </c>
      <c r="Y18" s="30" t="n">
        <f aca="false">[14]Junho!$F$28</f>
        <v>91</v>
      </c>
      <c r="Z18" s="30" t="n">
        <f aca="false">[14]Junho!$F$29</f>
        <v>96</v>
      </c>
      <c r="AA18" s="30" t="n">
        <f aca="false">[14]Junho!$F$30</f>
        <v>98</v>
      </c>
      <c r="AB18" s="30" t="n">
        <f aca="false">[14]Junho!$F$31</f>
        <v>98</v>
      </c>
      <c r="AC18" s="30" t="n">
        <f aca="false">[14]Junho!$F$32</f>
        <v>97</v>
      </c>
      <c r="AD18" s="30" t="n">
        <f aca="false">[14]Junho!$F$33</f>
        <v>99</v>
      </c>
      <c r="AE18" s="30" t="n">
        <f aca="false">[14]Junho!$F$34</f>
        <v>99</v>
      </c>
      <c r="AF18" s="25" t="n">
        <f aca="false">MAX(B18:AE18)</f>
        <v>99</v>
      </c>
      <c r="AG18" s="16" t="n">
        <f aca="false">AVERAGE(L18:AE18)</f>
        <v>95.75</v>
      </c>
    </row>
    <row r="19" customFormat="false" ht="17.1" hidden="false" customHeight="true" outlineLevel="0" collapsed="false">
      <c r="A19" s="17" t="s">
        <v>20</v>
      </c>
      <c r="B19" s="30" t="s">
        <v>6</v>
      </c>
      <c r="C19" s="30" t="s">
        <v>6</v>
      </c>
      <c r="D19" s="30" t="s">
        <v>6</v>
      </c>
      <c r="E19" s="30" t="s">
        <v>6</v>
      </c>
      <c r="F19" s="30" t="n">
        <f aca="false">[15]Junho!$F$5</f>
        <v>100</v>
      </c>
      <c r="G19" s="30" t="n">
        <f aca="false">[15]Junho!$F$6</f>
        <v>100</v>
      </c>
      <c r="H19" s="30" t="n">
        <f aca="false">[15]Junho!$F$7</f>
        <v>100</v>
      </c>
      <c r="I19" s="30" t="n">
        <f aca="false">[15]Junho!$F$8</f>
        <v>100</v>
      </c>
      <c r="J19" s="30" t="n">
        <f aca="false">[15]Junho!$F$9</f>
        <v>100</v>
      </c>
      <c r="K19" s="30" t="n">
        <f aca="false">[15]Junho!$F$10</f>
        <v>100</v>
      </c>
      <c r="L19" s="30" t="n">
        <f aca="false">[15]Junho!$F$11</f>
        <v>100</v>
      </c>
      <c r="M19" s="30" t="n">
        <f aca="false">[15]Junho!$F$12</f>
        <v>100</v>
      </c>
      <c r="N19" s="30" t="n">
        <f aca="false">[15]Junho!$F$13</f>
        <v>100</v>
      </c>
      <c r="O19" s="30" t="n">
        <f aca="false">[15]Junho!$F$14</f>
        <v>100</v>
      </c>
      <c r="P19" s="30" t="n">
        <f aca="false">[15]Junho!$F$15</f>
        <v>100</v>
      </c>
      <c r="Q19" s="30" t="n">
        <f aca="false">[15]Junho!$F$16</f>
        <v>100</v>
      </c>
      <c r="R19" s="30" t="n">
        <f aca="false">[15]Junho!$F$17</f>
        <v>100</v>
      </c>
      <c r="S19" s="30" t="n">
        <f aca="false">[15]Junho!$F$18</f>
        <v>100</v>
      </c>
      <c r="T19" s="30" t="n">
        <f aca="false">[15]Junho!$F$19</f>
        <v>100</v>
      </c>
      <c r="U19" s="30" t="n">
        <f aca="false">[15]Junho!$F$20</f>
        <v>100</v>
      </c>
      <c r="V19" s="30" t="n">
        <f aca="false">[15]Junho!$F$21</f>
        <v>100</v>
      </c>
      <c r="W19" s="30" t="n">
        <f aca="false">[15]Junho!$F$22</f>
        <v>100</v>
      </c>
      <c r="X19" s="30" t="n">
        <f aca="false">[15]Junho!$F$23</f>
        <v>100</v>
      </c>
      <c r="Y19" s="30" t="n">
        <f aca="false">[15]Junho!$F$24</f>
        <v>100</v>
      </c>
      <c r="Z19" s="30" t="n">
        <f aca="false">[15]Junho!$F$25</f>
        <v>100</v>
      </c>
      <c r="AA19" s="30" t="n">
        <f aca="false">[15]Junho!$F$26</f>
        <v>100</v>
      </c>
      <c r="AB19" s="30" t="n">
        <f aca="false">[15]Junho!$F$27</f>
        <v>100</v>
      </c>
      <c r="AC19" s="30" t="n">
        <f aca="false">[15]Junho!$F$28</f>
        <v>100</v>
      </c>
      <c r="AD19" s="30" t="n">
        <f aca="false">[15]Junho!$F$29</f>
        <v>100</v>
      </c>
      <c r="AE19" s="30" t="n">
        <f aca="false">[15]Junho!$F$30</f>
        <v>100</v>
      </c>
      <c r="AF19" s="25" t="n">
        <f aca="false">[15]Junho!$F$31</f>
        <v>100</v>
      </c>
      <c r="AG19" s="16" t="n">
        <f aca="false">AVERAGE(L19:AE19)</f>
        <v>100</v>
      </c>
    </row>
    <row r="20" customFormat="false" ht="17.1" hidden="false" customHeight="true" outlineLevel="0" collapsed="false">
      <c r="A20" s="17" t="s">
        <v>21</v>
      </c>
      <c r="B20" s="30" t="n">
        <f aca="false">[16]Junho!$F$5</f>
        <v>100</v>
      </c>
      <c r="C20" s="30" t="n">
        <f aca="false">[16]Junho!$F$6</f>
        <v>100</v>
      </c>
      <c r="D20" s="30" t="n">
        <f aca="false">[16]Junho!$F$7</f>
        <v>98</v>
      </c>
      <c r="E20" s="30" t="n">
        <f aca="false">[16]Junho!$F$8</f>
        <v>100</v>
      </c>
      <c r="F20" s="30" t="n">
        <f aca="false">[16]Junho!$F$9</f>
        <v>100</v>
      </c>
      <c r="G20" s="30" t="n">
        <f aca="false">[16]Junho!$F$10</f>
        <v>96</v>
      </c>
      <c r="H20" s="30" t="n">
        <f aca="false">[16]Junho!$F$11</f>
        <v>90</v>
      </c>
      <c r="I20" s="30" t="n">
        <f aca="false">[16]Junho!$F$12</f>
        <v>79</v>
      </c>
      <c r="J20" s="30" t="n">
        <f aca="false">[16]Junho!$F$13</f>
        <v>99</v>
      </c>
      <c r="K20" s="30" t="n">
        <f aca="false">[16]Junho!$F$14</f>
        <v>99</v>
      </c>
      <c r="L20" s="30" t="n">
        <f aca="false">[16]Junho!$F$15</f>
        <v>87</v>
      </c>
      <c r="M20" s="30" t="n">
        <f aca="false">[16]Junho!$F$16</f>
        <v>99</v>
      </c>
      <c r="N20" s="30" t="n">
        <f aca="false">[16]Junho!$F$17</f>
        <v>100</v>
      </c>
      <c r="O20" s="30" t="n">
        <f aca="false">[16]Junho!$F$18</f>
        <v>100</v>
      </c>
      <c r="P20" s="30" t="n">
        <f aca="false">[16]Junho!$F$19</f>
        <v>100</v>
      </c>
      <c r="Q20" s="30" t="n">
        <f aca="false">[16]Junho!$F$20</f>
        <v>83</v>
      </c>
      <c r="R20" s="30" t="n">
        <f aca="false">[16]Junho!$F$21</f>
        <v>82</v>
      </c>
      <c r="S20" s="30" t="n">
        <f aca="false">[16]Junho!$F$22</f>
        <v>83</v>
      </c>
      <c r="T20" s="30" t="n">
        <f aca="false">[16]Junho!$F$23</f>
        <v>98</v>
      </c>
      <c r="U20" s="30" t="n">
        <f aca="false">[16]Junho!$F$24</f>
        <v>100</v>
      </c>
      <c r="V20" s="30" t="n">
        <f aca="false">[16]Junho!$F$25</f>
        <v>100</v>
      </c>
      <c r="W20" s="30" t="n">
        <f aca="false">[16]Junho!$F$26</f>
        <v>98</v>
      </c>
      <c r="X20" s="30" t="n">
        <f aca="false">[16]Junho!$F$27</f>
        <v>92</v>
      </c>
      <c r="Y20" s="30" t="n">
        <f aca="false">[16]Junho!$F$28</f>
        <v>95</v>
      </c>
      <c r="Z20" s="30" t="n">
        <f aca="false">[16]Junho!$F$29</f>
        <v>100</v>
      </c>
      <c r="AA20" s="30" t="n">
        <f aca="false">[16]Junho!$F$30</f>
        <v>99</v>
      </c>
      <c r="AB20" s="30" t="n">
        <f aca="false">[16]Junho!$F$31</f>
        <v>100</v>
      </c>
      <c r="AC20" s="30" t="n">
        <f aca="false">[16]Junho!$F$32</f>
        <v>100</v>
      </c>
      <c r="AD20" s="30" t="n">
        <f aca="false">[16]Junho!$F$33</f>
        <v>100</v>
      </c>
      <c r="AE20" s="30" t="n">
        <f aca="false">[16]Junho!$F$34</f>
        <v>99</v>
      </c>
      <c r="AF20" s="25" t="n">
        <f aca="false">MAX(B20:AE20)</f>
        <v>100</v>
      </c>
      <c r="AG20" s="16" t="n">
        <f aca="false">AVERAGE(L20:AE20)</f>
        <v>95.75</v>
      </c>
    </row>
    <row r="21" customFormat="false" ht="17.1" hidden="false" customHeight="true" outlineLevel="0" collapsed="false">
      <c r="A21" s="17" t="s">
        <v>22</v>
      </c>
      <c r="B21" s="30" t="n">
        <f aca="false">[17]Junho!$F$5</f>
        <v>94</v>
      </c>
      <c r="C21" s="30" t="n">
        <f aca="false">[17]Junho!$F$6</f>
        <v>91</v>
      </c>
      <c r="D21" s="30" t="n">
        <f aca="false">[17]Junho!$F$7</f>
        <v>95</v>
      </c>
      <c r="E21" s="30" t="n">
        <f aca="false">[17]Junho!$F$8</f>
        <v>96</v>
      </c>
      <c r="F21" s="30" t="n">
        <f aca="false">[17]Junho!$F$9</f>
        <v>94</v>
      </c>
      <c r="G21" s="30" t="n">
        <f aca="false">[17]Junho!$F$10</f>
        <v>94</v>
      </c>
      <c r="H21" s="30" t="n">
        <f aca="false">[17]Junho!$F$11</f>
        <v>95</v>
      </c>
      <c r="I21" s="30" t="n">
        <f aca="false">[17]Junho!$F$12</f>
        <v>92</v>
      </c>
      <c r="J21" s="30" t="n">
        <f aca="false">[17]Junho!$F$13</f>
        <v>94</v>
      </c>
      <c r="K21" s="30" t="n">
        <f aca="false">[17]Junho!$F$14</f>
        <v>96</v>
      </c>
      <c r="L21" s="30" t="n">
        <f aca="false">[17]Junho!$F$15</f>
        <v>81</v>
      </c>
      <c r="M21" s="30" t="n">
        <f aca="false">[17]Junho!$F$16</f>
        <v>96</v>
      </c>
      <c r="N21" s="30" t="n">
        <f aca="false">[17]Junho!$F$17</f>
        <v>97</v>
      </c>
      <c r="O21" s="30" t="n">
        <f aca="false">[17]Junho!$F$18</f>
        <v>98</v>
      </c>
      <c r="P21" s="30" t="n">
        <f aca="false">[17]Junho!$F$19</f>
        <v>95</v>
      </c>
      <c r="Q21" s="30" t="n">
        <f aca="false">[17]Junho!$F$20</f>
        <v>87</v>
      </c>
      <c r="R21" s="30" t="n">
        <f aca="false">[17]Junho!$F$21</f>
        <v>94</v>
      </c>
      <c r="S21" s="30" t="n">
        <f aca="false">[17]Junho!$F$22</f>
        <v>94</v>
      </c>
      <c r="T21" s="30" t="n">
        <f aca="false">[17]Junho!$F$23</f>
        <v>90</v>
      </c>
      <c r="U21" s="30" t="n">
        <f aca="false">[17]Junho!$F$24</f>
        <v>91</v>
      </c>
      <c r="V21" s="30" t="n">
        <f aca="false">[17]Junho!$F$25</f>
        <v>79</v>
      </c>
      <c r="W21" s="30" t="n">
        <f aca="false">[17]Junho!$F$26</f>
        <v>80</v>
      </c>
      <c r="X21" s="30" t="n">
        <f aca="false">[17]Junho!$F$27</f>
        <v>86</v>
      </c>
      <c r="Y21" s="30" t="n">
        <f aca="false">[17]Junho!$F$28</f>
        <v>92</v>
      </c>
      <c r="Z21" s="30" t="n">
        <f aca="false">[17]Junho!$F$29</f>
        <v>91</v>
      </c>
      <c r="AA21" s="30" t="n">
        <f aca="false">[17]Junho!$F$30</f>
        <v>96</v>
      </c>
      <c r="AB21" s="30" t="n">
        <f aca="false">[17]Junho!$F$31</f>
        <v>97</v>
      </c>
      <c r="AC21" s="30" t="n">
        <f aca="false">[17]Junho!$F$32</f>
        <v>99</v>
      </c>
      <c r="AD21" s="30" t="n">
        <f aca="false">[17]Junho!$F$33</f>
        <v>99</v>
      </c>
      <c r="AE21" s="30" t="n">
        <f aca="false">[17]Junho!$F$34</f>
        <v>97</v>
      </c>
      <c r="AF21" s="25" t="n">
        <f aca="false">MAX(B21:AE21)</f>
        <v>99</v>
      </c>
      <c r="AG21" s="16" t="n">
        <f aca="false">AVERAGE(L21:AE21)</f>
        <v>91.95</v>
      </c>
    </row>
    <row r="22" customFormat="false" ht="17.1" hidden="false" customHeight="true" outlineLevel="0" collapsed="false">
      <c r="A22" s="17" t="s">
        <v>23</v>
      </c>
      <c r="B22" s="30" t="s">
        <v>6</v>
      </c>
      <c r="C22" s="30" t="s">
        <v>6</v>
      </c>
      <c r="D22" s="30" t="s">
        <v>6</v>
      </c>
      <c r="E22" s="30" t="s">
        <v>6</v>
      </c>
      <c r="F22" s="30" t="s">
        <v>6</v>
      </c>
      <c r="G22" s="30" t="s">
        <v>6</v>
      </c>
      <c r="H22" s="30" t="s">
        <v>6</v>
      </c>
      <c r="I22" s="30" t="s">
        <v>6</v>
      </c>
      <c r="J22" s="30" t="s">
        <v>6</v>
      </c>
      <c r="K22" s="30" t="s">
        <v>6</v>
      </c>
      <c r="L22" s="30" t="s">
        <v>6</v>
      </c>
      <c r="M22" s="30" t="s">
        <v>6</v>
      </c>
      <c r="N22" s="30" t="s">
        <v>6</v>
      </c>
      <c r="O22" s="30" t="s">
        <v>6</v>
      </c>
      <c r="P22" s="30" t="s">
        <v>6</v>
      </c>
      <c r="Q22" s="30" t="s">
        <v>6</v>
      </c>
      <c r="R22" s="30" t="s">
        <v>6</v>
      </c>
      <c r="S22" s="30" t="s">
        <v>6</v>
      </c>
      <c r="T22" s="30" t="s">
        <v>6</v>
      </c>
      <c r="U22" s="30" t="s">
        <v>6</v>
      </c>
      <c r="V22" s="30" t="s">
        <v>6</v>
      </c>
      <c r="W22" s="30" t="s">
        <v>6</v>
      </c>
      <c r="X22" s="30" t="s">
        <v>6</v>
      </c>
      <c r="Y22" s="30" t="s">
        <v>6</v>
      </c>
      <c r="Z22" s="30" t="n">
        <f aca="false">[18]Junho!$F$5</f>
        <v>82</v>
      </c>
      <c r="AA22" s="30" t="n">
        <f aca="false">[18]Junho!$F$6</f>
        <v>96</v>
      </c>
      <c r="AB22" s="30" t="n">
        <f aca="false">[18]Junho!$F$7</f>
        <v>94</v>
      </c>
      <c r="AC22" s="30" t="n">
        <f aca="false">[18]Junho!$F$8</f>
        <v>99</v>
      </c>
      <c r="AD22" s="30" t="n">
        <f aca="false">[18]Junho!$F$9</f>
        <v>97</v>
      </c>
      <c r="AE22" s="30" t="n">
        <f aca="false">[18]Junho!$F$10</f>
        <v>99</v>
      </c>
      <c r="AF22" s="25" t="n">
        <f aca="false">[18]Junho!$F$11</f>
        <v>99</v>
      </c>
      <c r="AG22" s="16" t="n">
        <f aca="false">AVERAGE(L22:AE22)</f>
        <v>94.5</v>
      </c>
    </row>
    <row r="23" customFormat="false" ht="17.1" hidden="false" customHeight="true" outlineLevel="0" collapsed="false">
      <c r="A23" s="17" t="s">
        <v>24</v>
      </c>
      <c r="B23" s="30" t="n">
        <f aca="false">[19]Junho!$F$5</f>
        <v>97</v>
      </c>
      <c r="C23" s="30" t="n">
        <f aca="false">[19]Junho!$F$6</f>
        <v>97</v>
      </c>
      <c r="D23" s="30" t="n">
        <f aca="false">[19]Junho!$F$7</f>
        <v>99</v>
      </c>
      <c r="E23" s="30" t="n">
        <f aca="false">[19]Junho!$F$8</f>
        <v>99</v>
      </c>
      <c r="F23" s="30" t="n">
        <f aca="false">[19]Junho!$F$9</f>
        <v>98</v>
      </c>
      <c r="G23" s="30" t="n">
        <f aca="false">[19]Junho!$F$10</f>
        <v>95</v>
      </c>
      <c r="H23" s="30" t="n">
        <f aca="false">[19]Junho!$F$11</f>
        <v>95</v>
      </c>
      <c r="I23" s="30" t="n">
        <f aca="false">[19]Junho!$F$12</f>
        <v>86</v>
      </c>
      <c r="J23" s="30" t="n">
        <f aca="false">[19]Junho!$F$13</f>
        <v>92</v>
      </c>
      <c r="K23" s="30" t="n">
        <f aca="false">[19]Junho!$F$14</f>
        <v>97</v>
      </c>
      <c r="L23" s="30" t="n">
        <f aca="false">[19]Junho!$F$15</f>
        <v>92</v>
      </c>
      <c r="M23" s="30" t="n">
        <f aca="false">[19]Junho!$F$16</f>
        <v>95</v>
      </c>
      <c r="N23" s="30" t="n">
        <f aca="false">[19]Junho!$F$17</f>
        <v>96</v>
      </c>
      <c r="O23" s="30" t="n">
        <f aca="false">[19]Junho!$F$18</f>
        <v>98</v>
      </c>
      <c r="P23" s="30" t="n">
        <f aca="false">[19]Junho!$F$19</f>
        <v>95</v>
      </c>
      <c r="Q23" s="30" t="n">
        <f aca="false">[19]Junho!$F$20</f>
        <v>94</v>
      </c>
      <c r="R23" s="30" t="n">
        <f aca="false">[19]Junho!$F$21</f>
        <v>81</v>
      </c>
      <c r="S23" s="30" t="n">
        <f aca="false">[19]Junho!$F$22</f>
        <v>91</v>
      </c>
      <c r="T23" s="30" t="n">
        <f aca="false">[19]Junho!$F$23</f>
        <v>93</v>
      </c>
      <c r="U23" s="30" t="n">
        <f aca="false">[19]Junho!$F$24</f>
        <v>96</v>
      </c>
      <c r="V23" s="30" t="n">
        <f aca="false">[19]Junho!$F$25</f>
        <v>98</v>
      </c>
      <c r="W23" s="30" t="n">
        <f aca="false">[19]Junho!$F$26</f>
        <v>88</v>
      </c>
      <c r="X23" s="30" t="n">
        <f aca="false">[19]Junho!$F$27</f>
        <v>87</v>
      </c>
      <c r="Y23" s="30" t="n">
        <f aca="false">[19]Junho!$F$28</f>
        <v>94</v>
      </c>
      <c r="Z23" s="30" t="n">
        <f aca="false">[19]Junho!$F$29</f>
        <v>95</v>
      </c>
      <c r="AA23" s="30" t="n">
        <f aca="false">[19]Junho!$F$30</f>
        <v>91</v>
      </c>
      <c r="AB23" s="30" t="n">
        <f aca="false">[19]Junho!$F$31</f>
        <v>92</v>
      </c>
      <c r="AC23" s="30" t="n">
        <f aca="false">[19]Junho!$F$32</f>
        <v>99</v>
      </c>
      <c r="AD23" s="30" t="n">
        <f aca="false">[19]Junho!$F$33</f>
        <v>98</v>
      </c>
      <c r="AE23" s="30" t="n">
        <f aca="false">[19]Junho!$F$34</f>
        <v>96</v>
      </c>
      <c r="AF23" s="25" t="n">
        <f aca="false">MAX(B23:AE23)</f>
        <v>99</v>
      </c>
      <c r="AG23" s="16" t="n">
        <f aca="false">AVERAGE(L23:AE23)</f>
        <v>93.45</v>
      </c>
    </row>
    <row r="24" customFormat="false" ht="17.1" hidden="false" customHeight="true" outlineLevel="0" collapsed="false">
      <c r="A24" s="17" t="s">
        <v>25</v>
      </c>
      <c r="B24" s="30" t="s">
        <v>6</v>
      </c>
      <c r="C24" s="30" t="s">
        <v>6</v>
      </c>
      <c r="D24" s="30" t="s">
        <v>6</v>
      </c>
      <c r="E24" s="30" t="s">
        <v>6</v>
      </c>
      <c r="F24" s="30" t="s">
        <v>6</v>
      </c>
      <c r="G24" s="30" t="n">
        <f aca="false">[20]Junho!$F$5</f>
        <v>77</v>
      </c>
      <c r="H24" s="30" t="n">
        <f aca="false">[20]Junho!$F$6</f>
        <v>91</v>
      </c>
      <c r="I24" s="30" t="n">
        <f aca="false">[20]Junho!$F$7</f>
        <v>88</v>
      </c>
      <c r="J24" s="30" t="n">
        <f aca="false">[20]Junho!$F$8</f>
        <v>94</v>
      </c>
      <c r="K24" s="30" t="n">
        <f aca="false">[20]Junho!$F$9</f>
        <v>94</v>
      </c>
      <c r="L24" s="30" t="n">
        <f aca="false">[20]Junho!$F$10</f>
        <v>88</v>
      </c>
      <c r="M24" s="30" t="n">
        <f aca="false">[20]Junho!$F$11</f>
        <v>97</v>
      </c>
      <c r="N24" s="30" t="n">
        <f aca="false">[20]Junho!$F$12</f>
        <v>98</v>
      </c>
      <c r="O24" s="30" t="n">
        <f aca="false">[20]Junho!$F$13</f>
        <v>98</v>
      </c>
      <c r="P24" s="30" t="n">
        <f aca="false">[20]Junho!$F$14</f>
        <v>97</v>
      </c>
      <c r="Q24" s="30" t="n">
        <f aca="false">[20]Junho!$F$15</f>
        <v>87</v>
      </c>
      <c r="R24" s="30" t="n">
        <f aca="false">[20]Junho!$F$16</f>
        <v>91</v>
      </c>
      <c r="S24" s="30" t="n">
        <f aca="false">[20]Junho!$F$17</f>
        <v>84</v>
      </c>
      <c r="T24" s="30" t="n">
        <f aca="false">[20]Junho!$F$18</f>
        <v>89</v>
      </c>
      <c r="U24" s="30" t="n">
        <f aca="false">[20]Junho!$F$19</f>
        <v>96</v>
      </c>
      <c r="V24" s="30" t="n">
        <f aca="false">[20]Junho!$F$20</f>
        <v>94</v>
      </c>
      <c r="W24" s="30" t="n">
        <f aca="false">[20]Junho!$F$21</f>
        <v>92</v>
      </c>
      <c r="X24" s="30" t="n">
        <f aca="false">[20]Junho!$F$22</f>
        <v>95</v>
      </c>
      <c r="Y24" s="30" t="n">
        <f aca="false">[20]Junho!$F$23</f>
        <v>97</v>
      </c>
      <c r="Z24" s="30" t="n">
        <f aca="false">[20]Junho!$F$24</f>
        <v>97</v>
      </c>
      <c r="AA24" s="30" t="n">
        <f aca="false">[20]Junho!$F$25</f>
        <v>92</v>
      </c>
      <c r="AB24" s="30" t="n">
        <f aca="false">[20]Junho!$F$26</f>
        <v>90</v>
      </c>
      <c r="AC24" s="30" t="n">
        <f aca="false">[20]Junho!$F$27</f>
        <v>97</v>
      </c>
      <c r="AD24" s="30" t="n">
        <f aca="false">[20]Junho!$F$28</f>
        <v>98</v>
      </c>
      <c r="AE24" s="30" t="n">
        <f aca="false">[20]Junho!$F$29</f>
        <v>98</v>
      </c>
      <c r="AF24" s="25" t="n">
        <f aca="false">[20]Junho!$F$30</f>
        <v>98</v>
      </c>
      <c r="AG24" s="16" t="n">
        <f aca="false">AVERAGE(L24:AE24)</f>
        <v>93.75</v>
      </c>
    </row>
    <row r="25" customFormat="false" ht="17.1" hidden="false" customHeight="true" outlineLevel="0" collapsed="false">
      <c r="A25" s="17" t="s">
        <v>26</v>
      </c>
      <c r="B25" s="30" t="n">
        <f aca="false">[21]Junho!$F$5</f>
        <v>84</v>
      </c>
      <c r="C25" s="30" t="n">
        <f aca="false">[21]Junho!$F$6</f>
        <v>90</v>
      </c>
      <c r="D25" s="30" t="n">
        <f aca="false">[21]Junho!$F$7</f>
        <v>93</v>
      </c>
      <c r="E25" s="30" t="n">
        <f aca="false">[21]Junho!$F$8</f>
        <v>92</v>
      </c>
      <c r="F25" s="30" t="n">
        <f aca="false">[21]Junho!$F$9</f>
        <v>92</v>
      </c>
      <c r="G25" s="30" t="n">
        <f aca="false">[21]Junho!$F$10</f>
        <v>90</v>
      </c>
      <c r="H25" s="30" t="n">
        <f aca="false">[21]Junho!$F$11</f>
        <v>85</v>
      </c>
      <c r="I25" s="30" t="n">
        <f aca="false">[21]Junho!$F$12</f>
        <v>88</v>
      </c>
      <c r="J25" s="30" t="n">
        <f aca="false">[21]Junho!$F$13</f>
        <v>87</v>
      </c>
      <c r="K25" s="30" t="n">
        <f aca="false">[21]Junho!$F$14</f>
        <v>83</v>
      </c>
      <c r="L25" s="30" t="n">
        <f aca="false">[21]Junho!$F$15</f>
        <v>75</v>
      </c>
      <c r="M25" s="30" t="n">
        <f aca="false">[21]Junho!$F$16</f>
        <v>90</v>
      </c>
      <c r="N25" s="30" t="n">
        <f aca="false">[21]Junho!$F$17</f>
        <v>87</v>
      </c>
      <c r="O25" s="30" t="n">
        <f aca="false">[21]Junho!$F$18</f>
        <v>88</v>
      </c>
      <c r="P25" s="30" t="n">
        <f aca="false">[21]Junho!$F$19</f>
        <v>91</v>
      </c>
      <c r="Q25" s="30" t="n">
        <f aca="false">[21]Junho!$F$20</f>
        <v>87</v>
      </c>
      <c r="R25" s="30" t="n">
        <f aca="false">[21]Junho!$F$21</f>
        <v>82</v>
      </c>
      <c r="S25" s="30" t="n">
        <f aca="false">[21]Junho!$F$22</f>
        <v>82</v>
      </c>
      <c r="T25" s="30" t="n">
        <f aca="false">[21]Junho!$F$23</f>
        <v>89</v>
      </c>
      <c r="U25" s="30" t="n">
        <f aca="false">[21]Junho!$F$24</f>
        <v>85</v>
      </c>
      <c r="V25" s="30" t="n">
        <f aca="false">[21]Junho!$F$25</f>
        <v>88</v>
      </c>
      <c r="W25" s="30" t="n">
        <f aca="false">[21]Junho!$F$26</f>
        <v>82</v>
      </c>
      <c r="X25" s="30" t="n">
        <f aca="false">[21]Junho!$F$27</f>
        <v>85</v>
      </c>
      <c r="Y25" s="30" t="n">
        <f aca="false">[21]Junho!$F$28</f>
        <v>85</v>
      </c>
      <c r="Z25" s="30" t="n">
        <f aca="false">[21]Junho!$F$29</f>
        <v>90</v>
      </c>
      <c r="AA25" s="30" t="n">
        <f aca="false">[21]Junho!$F$30</f>
        <v>86</v>
      </c>
      <c r="AB25" s="30" t="n">
        <f aca="false">[21]Junho!$F$31</f>
        <v>89</v>
      </c>
      <c r="AC25" s="30" t="n">
        <f aca="false">[21]Junho!$F$32</f>
        <v>88</v>
      </c>
      <c r="AD25" s="30" t="n">
        <f aca="false">[21]Junho!$F$33</f>
        <v>93</v>
      </c>
      <c r="AE25" s="30" t="n">
        <f aca="false">[21]Junho!$F$34</f>
        <v>93</v>
      </c>
      <c r="AF25" s="25" t="n">
        <f aca="false">MAX(Z25:AE25)</f>
        <v>93</v>
      </c>
      <c r="AG25" s="16" t="n">
        <f aca="false">AVERAGE(L25:AE25)</f>
        <v>86.75</v>
      </c>
    </row>
    <row r="26" s="12" customFormat="true" ht="17.1" hidden="false" customHeight="true" outlineLevel="0" collapsed="false">
      <c r="A26" s="18" t="s">
        <v>32</v>
      </c>
      <c r="B26" s="19" t="n">
        <f aca="false">MAX(B5:B25)</f>
        <v>100</v>
      </c>
      <c r="C26" s="19" t="n">
        <f aca="false">MAX(C5:C25)</f>
        <v>100</v>
      </c>
      <c r="D26" s="19" t="n">
        <f aca="false">MAX(D5:D25)</f>
        <v>99</v>
      </c>
      <c r="E26" s="19" t="n">
        <f aca="false">MAX(E5:E25)</f>
        <v>100</v>
      </c>
      <c r="F26" s="19" t="n">
        <f aca="false">MAX(F5:F25)</f>
        <v>100</v>
      </c>
      <c r="G26" s="19" t="n">
        <f aca="false">MAX(G5:G25)</f>
        <v>100</v>
      </c>
      <c r="H26" s="19" t="n">
        <f aca="false">MAX(H5:H25)</f>
        <v>100</v>
      </c>
      <c r="I26" s="19" t="n">
        <f aca="false">MAX(I5:I25)</f>
        <v>100</v>
      </c>
      <c r="J26" s="19" t="n">
        <f aca="false">MAX(J5:J25)</f>
        <v>100</v>
      </c>
      <c r="K26" s="19" t="n">
        <f aca="false">MAX(K5:K25)</f>
        <v>100</v>
      </c>
      <c r="L26" s="19" t="n">
        <f aca="false">MAX(L5:L25)</f>
        <v>100</v>
      </c>
      <c r="M26" s="19" t="n">
        <f aca="false">MAX(M5:M25)</f>
        <v>100</v>
      </c>
      <c r="N26" s="19" t="n">
        <f aca="false">MAX(N5:N25)</f>
        <v>100</v>
      </c>
      <c r="O26" s="19" t="n">
        <f aca="false">MAX(O5:O25)</f>
        <v>100</v>
      </c>
      <c r="P26" s="19" t="n">
        <f aca="false">MAX(P5:P25)</f>
        <v>100</v>
      </c>
      <c r="Q26" s="19" t="n">
        <f aca="false">MAX(Q5:Q25)</f>
        <v>100</v>
      </c>
      <c r="R26" s="19" t="n">
        <f aca="false">MAX(R5:R25)</f>
        <v>100</v>
      </c>
      <c r="S26" s="19" t="n">
        <f aca="false">MAX(S5:S25)</f>
        <v>100</v>
      </c>
      <c r="T26" s="19" t="n">
        <f aca="false">MAX(T5:T25)</f>
        <v>100</v>
      </c>
      <c r="U26" s="19" t="n">
        <f aca="false">MAX(U5:U25)</f>
        <v>100</v>
      </c>
      <c r="V26" s="19" t="n">
        <f aca="false">MAX(V5:V25)</f>
        <v>100</v>
      </c>
      <c r="W26" s="19" t="n">
        <f aca="false">MAX(W5:W25)</f>
        <v>100</v>
      </c>
      <c r="X26" s="19" t="n">
        <f aca="false">MAX(X5:X25)</f>
        <v>100</v>
      </c>
      <c r="Y26" s="19" t="n">
        <f aca="false">MAX(Y5:Y25)</f>
        <v>100</v>
      </c>
      <c r="Z26" s="19" t="n">
        <f aca="false">MAX(Z5:Z25)</f>
        <v>100</v>
      </c>
      <c r="AA26" s="19" t="n">
        <f aca="false">MAX(AA5:AA25)</f>
        <v>100</v>
      </c>
      <c r="AB26" s="19" t="n">
        <f aca="false">MAX(AB5:AB25)</f>
        <v>100</v>
      </c>
      <c r="AC26" s="19" t="n">
        <f aca="false">MAX(AC5:AC25)</f>
        <v>100</v>
      </c>
      <c r="AD26" s="19" t="n">
        <f aca="false">MAX(AD5:AD25)</f>
        <v>100</v>
      </c>
      <c r="AE26" s="19" t="n">
        <f aca="false">MAX(AE5:AE25)</f>
        <v>100</v>
      </c>
      <c r="AF26" s="26" t="n">
        <f aca="false">MAX(B26:AE26)</f>
        <v>100</v>
      </c>
      <c r="AG26" s="31" t="n">
        <f aca="false">AVERAGE(AG5:AG25)</f>
        <v>92.152380952381</v>
      </c>
      <c r="AH26" s="11"/>
    </row>
    <row r="27" customFormat="false" ht="12.75" hidden="false" customHeight="false" outlineLevel="0" collapsed="false">
      <c r="A27" s="21" t="s">
        <v>28</v>
      </c>
    </row>
    <row r="28" customFormat="false" ht="12.75" hidden="false" customHeight="false" outlineLevel="0" collapsed="false">
      <c r="A28" s="22" t="s">
        <v>29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34" width="6.85"/>
    <col collapsed="false" customWidth="true" hidden="false" outlineLevel="0" max="33" min="33" style="0" width="5.85"/>
  </cols>
  <sheetData>
    <row r="1" customFormat="false" ht="20.1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23" t="s">
        <v>34</v>
      </c>
      <c r="AG3" s="10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4" t="s">
        <v>4</v>
      </c>
      <c r="AG4" s="13" t="s">
        <v>4</v>
      </c>
    </row>
    <row r="5" customFormat="false" ht="16.5" hidden="false" customHeight="true" outlineLevel="0" collapsed="false">
      <c r="A5" s="14" t="s">
        <v>5</v>
      </c>
      <c r="B5" s="15" t="s">
        <v>6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n">
        <f aca="false">[1]Junho!$G$15</f>
        <v>55</v>
      </c>
      <c r="M5" s="15" t="n">
        <f aca="false">[1]Junho!$G$16</f>
        <v>76</v>
      </c>
      <c r="N5" s="15" t="n">
        <f aca="false">[1]Junho!$G$17</f>
        <v>82</v>
      </c>
      <c r="O5" s="15" t="n">
        <f aca="false">[1]Junho!$G$18</f>
        <v>52</v>
      </c>
      <c r="P5" s="15" t="n">
        <f aca="false">[1]Junho!$G$19</f>
        <v>32</v>
      </c>
      <c r="Q5" s="15" t="n">
        <f aca="false">[1]Junho!$G$20</f>
        <v>27</v>
      </c>
      <c r="R5" s="15" t="n">
        <f aca="false">[1]Junho!$G$21</f>
        <v>29</v>
      </c>
      <c r="S5" s="15" t="n">
        <f aca="false">[1]Junho!$G$22</f>
        <v>45</v>
      </c>
      <c r="T5" s="15" t="n">
        <f aca="false">[1]Junho!$G$23</f>
        <v>44</v>
      </c>
      <c r="U5" s="15" t="n">
        <f aca="false">[1]Junho!$G$24</f>
        <v>55</v>
      </c>
      <c r="V5" s="15" t="n">
        <f aca="false">[1]Junho!$G$25</f>
        <v>55</v>
      </c>
      <c r="W5" s="15" t="n">
        <f aca="false">[1]Junho!$G$26</f>
        <v>53</v>
      </c>
      <c r="X5" s="15" t="n">
        <f aca="false">[1]Junho!$G$27</f>
        <v>54</v>
      </c>
      <c r="Y5" s="15" t="n">
        <f aca="false">[1]Junho!$G$28</f>
        <v>69</v>
      </c>
      <c r="Z5" s="15" t="n">
        <f aca="false">[1]Junho!$G$29</f>
        <v>57</v>
      </c>
      <c r="AA5" s="15" t="n">
        <f aca="false">[1]Junho!$G$30</f>
        <v>60</v>
      </c>
      <c r="AB5" s="15" t="n">
        <f aca="false">[1]Junho!$G$31</f>
        <v>50</v>
      </c>
      <c r="AC5" s="15" t="n">
        <f aca="false">[1]Junho!$G$32</f>
        <v>75</v>
      </c>
      <c r="AD5" s="15" t="n">
        <f aca="false">[1]Junho!$G$33</f>
        <v>44</v>
      </c>
      <c r="AE5" s="15" t="n">
        <f aca="false">[1]Junho!$G$34</f>
        <v>26</v>
      </c>
      <c r="AF5" s="16" t="n">
        <f aca="false">[1]Junho!$G$35</f>
        <v>26</v>
      </c>
      <c r="AG5" s="33" t="n">
        <f aca="false">AVERAGE(L5:AE5)</f>
        <v>52</v>
      </c>
    </row>
    <row r="6" customFormat="false" ht="17.1" hidden="false" customHeight="true" outlineLevel="0" collapsed="false">
      <c r="A6" s="17" t="s">
        <v>7</v>
      </c>
      <c r="B6" s="15" t="n">
        <f aca="false">[2]Junho!$G$5</f>
        <v>65</v>
      </c>
      <c r="C6" s="15" t="n">
        <f aca="false">[2]Junho!$G$6</f>
        <v>58</v>
      </c>
      <c r="D6" s="15" t="n">
        <f aca="false">[2]Junho!$G$7</f>
        <v>65</v>
      </c>
      <c r="E6" s="15" t="n">
        <f aca="false">[2]Junho!$G$8</f>
        <v>72</v>
      </c>
      <c r="F6" s="15" t="n">
        <f aca="false">[2]Junho!$G$9</f>
        <v>48</v>
      </c>
      <c r="G6" s="15" t="n">
        <f aca="false">[2]Junho!$G$10</f>
        <v>35</v>
      </c>
      <c r="H6" s="15" t="n">
        <f aca="false">[2]Junho!$G$11</f>
        <v>30</v>
      </c>
      <c r="I6" s="15" t="n">
        <f aca="false">[2]Junho!$G$12</f>
        <v>34</v>
      </c>
      <c r="J6" s="15" t="n">
        <f aca="false">[2]Junho!$G$13</f>
        <v>43</v>
      </c>
      <c r="K6" s="15" t="n">
        <f aca="false">[2]Junho!$G$14</f>
        <v>50</v>
      </c>
      <c r="L6" s="15" t="n">
        <f aca="false">[2]Junho!$G$15</f>
        <v>55</v>
      </c>
      <c r="M6" s="15" t="n">
        <f aca="false">[2]Junho!$G$16</f>
        <v>46</v>
      </c>
      <c r="N6" s="15" t="n">
        <f aca="false">[2]Junho!$G$17</f>
        <v>64</v>
      </c>
      <c r="O6" s="15" t="n">
        <f aca="false">[2]Junho!$G$18</f>
        <v>53</v>
      </c>
      <c r="P6" s="15" t="n">
        <f aca="false">[2]Junho!$G$19</f>
        <v>71</v>
      </c>
      <c r="Q6" s="15" t="n">
        <f aca="false">[2]Junho!$G$20</f>
        <v>22</v>
      </c>
      <c r="R6" s="15" t="n">
        <f aca="false">[2]Junho!$G$21</f>
        <v>31</v>
      </c>
      <c r="S6" s="15" t="n">
        <f aca="false">[2]Junho!$G$22</f>
        <v>39</v>
      </c>
      <c r="T6" s="15" t="n">
        <f aca="false">[2]Junho!$G$23</f>
        <v>41</v>
      </c>
      <c r="U6" s="15" t="n">
        <f aca="false">[2]Junho!$G$24</f>
        <v>53</v>
      </c>
      <c r="V6" s="15" t="n">
        <f aca="false">[2]Junho!$G$25</f>
        <v>65</v>
      </c>
      <c r="W6" s="15" t="n">
        <f aca="false">[2]Junho!$G$26</f>
        <v>60</v>
      </c>
      <c r="X6" s="15" t="n">
        <f aca="false">[2]Junho!$G$27</f>
        <v>56</v>
      </c>
      <c r="Y6" s="15" t="n">
        <f aca="false">[2]Junho!$G$28</f>
        <v>59</v>
      </c>
      <c r="Z6" s="15" t="n">
        <f aca="false">[2]Junho!$G$29</f>
        <v>47</v>
      </c>
      <c r="AA6" s="15" t="n">
        <f aca="false">[2]Junho!$G$30</f>
        <v>45</v>
      </c>
      <c r="AB6" s="15" t="n">
        <f aca="false">[2]Junho!$G$31</f>
        <v>62</v>
      </c>
      <c r="AC6" s="15" t="n">
        <f aca="false">[2]Junho!$G$32</f>
        <v>58</v>
      </c>
      <c r="AD6" s="15" t="n">
        <f aca="false">[2]Junho!$G$33</f>
        <v>42</v>
      </c>
      <c r="AE6" s="15" t="n">
        <f aca="false">[2]Junho!$G$34</f>
        <v>32</v>
      </c>
      <c r="AF6" s="16" t="n">
        <f aca="false">MIN(B6:AE6)</f>
        <v>22</v>
      </c>
      <c r="AG6" s="16" t="n">
        <f aca="false">AVERAGE(L6:AE6)</f>
        <v>50.05</v>
      </c>
    </row>
    <row r="7" customFormat="false" ht="17.1" hidden="false" customHeight="true" outlineLevel="0" collapsed="false">
      <c r="A7" s="17" t="s">
        <v>8</v>
      </c>
      <c r="B7" s="15" t="n">
        <f aca="false">[3]Junho!$G$5</f>
        <v>65</v>
      </c>
      <c r="C7" s="15" t="n">
        <f aca="false">[3]Junho!$G$6</f>
        <v>64</v>
      </c>
      <c r="D7" s="15" t="n">
        <f aca="false">[3]Junho!$G$7</f>
        <v>64</v>
      </c>
      <c r="E7" s="15" t="n">
        <f aca="false">[3]Junho!$G$8</f>
        <v>65</v>
      </c>
      <c r="F7" s="15" t="n">
        <f aca="false">[3]Junho!$G$9</f>
        <v>48</v>
      </c>
      <c r="G7" s="15" t="n">
        <f aca="false">[3]Junho!$G$10</f>
        <v>35</v>
      </c>
      <c r="H7" s="15" t="n">
        <f aca="false">[3]Junho!$G$11</f>
        <v>30</v>
      </c>
      <c r="I7" s="15" t="n">
        <f aca="false">[3]Junho!$G$12</f>
        <v>27</v>
      </c>
      <c r="J7" s="15" t="n">
        <f aca="false">[3]Junho!$G$13</f>
        <v>36</v>
      </c>
      <c r="K7" s="15" t="n">
        <f aca="false">[3]Junho!$G$14</f>
        <v>51</v>
      </c>
      <c r="L7" s="15" t="n">
        <f aca="false">[3]Junho!$G$15</f>
        <v>46</v>
      </c>
      <c r="M7" s="15" t="n">
        <f aca="false">[3]Junho!$G$16</f>
        <v>37</v>
      </c>
      <c r="N7" s="15" t="n">
        <f aca="false">[3]Junho!$G$17</f>
        <v>45</v>
      </c>
      <c r="O7" s="15" t="n">
        <f aca="false">[3]Junho!$G$18</f>
        <v>45</v>
      </c>
      <c r="P7" s="15" t="n">
        <f aca="false">[3]Junho!$G$19</f>
        <v>63</v>
      </c>
      <c r="Q7" s="15" t="n">
        <f aca="false">[3]Junho!$G$20</f>
        <v>18</v>
      </c>
      <c r="R7" s="15" t="n">
        <f aca="false">[3]Junho!$G$21</f>
        <v>33</v>
      </c>
      <c r="S7" s="15" t="n">
        <f aca="false">[3]Junho!$G$22</f>
        <v>41</v>
      </c>
      <c r="T7" s="15" t="n">
        <f aca="false">[3]Junho!$G$23</f>
        <v>37</v>
      </c>
      <c r="U7" s="15" t="n">
        <f aca="false">[3]Junho!$G$24</f>
        <v>54</v>
      </c>
      <c r="V7" s="15" t="n">
        <f aca="false">[3]Junho!$G$25</f>
        <v>69</v>
      </c>
      <c r="W7" s="15" t="n">
        <f aca="false">[3]Junho!$G$26</f>
        <v>55</v>
      </c>
      <c r="X7" s="15" t="n">
        <f aca="false">[3]Junho!$G$27</f>
        <v>50</v>
      </c>
      <c r="Y7" s="15" t="n">
        <f aca="false">[3]Junho!$G$28</f>
        <v>55</v>
      </c>
      <c r="Z7" s="15" t="n">
        <f aca="false">[3]Junho!$G$29</f>
        <v>49</v>
      </c>
      <c r="AA7" s="15" t="n">
        <f aca="false">[3]Junho!$G$30</f>
        <v>42</v>
      </c>
      <c r="AB7" s="15" t="n">
        <f aca="false">[3]Junho!$G$31</f>
        <v>42</v>
      </c>
      <c r="AC7" s="15" t="n">
        <f aca="false">[3]Junho!$G$32</f>
        <v>56</v>
      </c>
      <c r="AD7" s="15" t="n">
        <f aca="false">[3]Junho!$G$33</f>
        <v>46</v>
      </c>
      <c r="AE7" s="15" t="n">
        <f aca="false">[3]Junho!$G$34</f>
        <v>32</v>
      </c>
      <c r="AF7" s="16" t="n">
        <f aca="false">MIN(B7:AE7)</f>
        <v>18</v>
      </c>
      <c r="AG7" s="16" t="n">
        <f aca="false">AVERAGE(L7:AE7)</f>
        <v>45.75</v>
      </c>
    </row>
    <row r="8" customFormat="false" ht="17.1" hidden="false" customHeight="true" outlineLevel="0" collapsed="false">
      <c r="A8" s="17" t="s">
        <v>9</v>
      </c>
      <c r="B8" s="15" t="n">
        <f aca="false">[4]Junho!$G$5</f>
        <v>68</v>
      </c>
      <c r="C8" s="15" t="n">
        <f aca="false">[4]Junho!$G$6</f>
        <v>68</v>
      </c>
      <c r="D8" s="15" t="n">
        <f aca="false">[4]Junho!$G$7</f>
        <v>48</v>
      </c>
      <c r="E8" s="15" t="n">
        <f aca="false">[4]Junho!$G$8</f>
        <v>45</v>
      </c>
      <c r="F8" s="15" t="n">
        <f aca="false">[4]Junho!$G$9</f>
        <v>39</v>
      </c>
      <c r="G8" s="15" t="n">
        <f aca="false">[4]Junho!$G$10</f>
        <v>28</v>
      </c>
      <c r="H8" s="15" t="n">
        <f aca="false">[4]Junho!$G$11</f>
        <v>25</v>
      </c>
      <c r="I8" s="15" t="n">
        <f aca="false">[4]Junho!$G$12</f>
        <v>33</v>
      </c>
      <c r="J8" s="15" t="n">
        <f aca="false">[4]Junho!$G$13</f>
        <v>23</v>
      </c>
      <c r="K8" s="15" t="n">
        <f aca="false">[4]Junho!$G$14</f>
        <v>58</v>
      </c>
      <c r="L8" s="15" t="n">
        <f aca="false">[4]Junho!$G$15</f>
        <v>45</v>
      </c>
      <c r="M8" s="15" t="n">
        <f aca="false">[4]Junho!$G$16</f>
        <v>28</v>
      </c>
      <c r="N8" s="15" t="n">
        <f aca="false">[4]Junho!$G$17</f>
        <v>29</v>
      </c>
      <c r="O8" s="15" t="n">
        <f aca="false">[4]Junho!$G$18</f>
        <v>31</v>
      </c>
      <c r="P8" s="15" t="n">
        <f aca="false">[4]Junho!$G$19</f>
        <v>37</v>
      </c>
      <c r="Q8" s="15" t="n">
        <f aca="false">[4]Junho!$G$20</f>
        <v>31</v>
      </c>
      <c r="R8" s="15" t="n">
        <f aca="false">[4]Junho!$G$21</f>
        <v>43</v>
      </c>
      <c r="S8" s="15" t="n">
        <f aca="false">[4]Junho!$G$22</f>
        <v>36</v>
      </c>
      <c r="T8" s="15" t="n">
        <f aca="false">[4]Junho!$G$23</f>
        <v>29</v>
      </c>
      <c r="U8" s="15" t="n">
        <f aca="false">[4]Junho!$G$24</f>
        <v>30</v>
      </c>
      <c r="V8" s="15" t="n">
        <f aca="false">[4]Junho!$G$25</f>
        <v>52</v>
      </c>
      <c r="W8" s="15" t="n">
        <f aca="false">[4]Junho!$G$26</f>
        <v>60</v>
      </c>
      <c r="X8" s="15" t="n">
        <f aca="false">[4]Junho!$G$27</f>
        <v>48</v>
      </c>
      <c r="Y8" s="15" t="n">
        <f aca="false">[4]Junho!$G$28</f>
        <v>44</v>
      </c>
      <c r="Z8" s="15" t="n">
        <f aca="false">[4]Junho!$G$29</f>
        <v>42</v>
      </c>
      <c r="AA8" s="15" t="n">
        <f aca="false">[4]Junho!$G$30</f>
        <v>38</v>
      </c>
      <c r="AB8" s="15" t="n">
        <f aca="false">[4]Junho!$G$31</f>
        <v>34</v>
      </c>
      <c r="AC8" s="15" t="n">
        <f aca="false">[4]Junho!$G$32</f>
        <v>29</v>
      </c>
      <c r="AD8" s="15" t="n">
        <f aca="false">[4]Junho!$G$33</f>
        <v>30</v>
      </c>
      <c r="AE8" s="15" t="n">
        <f aca="false">[4]Junho!$G$34</f>
        <v>21</v>
      </c>
      <c r="AF8" s="16" t="n">
        <f aca="false">MIN(B8:AE8)</f>
        <v>21</v>
      </c>
      <c r="AG8" s="16" t="n">
        <f aca="false">AVERAGE(L8:AE8)</f>
        <v>36.85</v>
      </c>
    </row>
    <row r="9" customFormat="false" ht="17.1" hidden="false" customHeight="true" outlineLevel="0" collapsed="false">
      <c r="A9" s="17" t="s">
        <v>10</v>
      </c>
      <c r="B9" s="15" t="n">
        <f aca="false">[5]Junho!$G$5</f>
        <v>88</v>
      </c>
      <c r="C9" s="15" t="n">
        <f aca="false">[5]Junho!$G$6</f>
        <v>64</v>
      </c>
      <c r="D9" s="15" t="n">
        <f aca="false">[5]Junho!$G$7</f>
        <v>45</v>
      </c>
      <c r="E9" s="15" t="n">
        <f aca="false">[5]Junho!$G$8</f>
        <v>55</v>
      </c>
      <c r="F9" s="15" t="n">
        <f aca="false">[5]Junho!$G$9</f>
        <v>35</v>
      </c>
      <c r="G9" s="15" t="n">
        <f aca="false">[5]Junho!$G$10</f>
        <v>33</v>
      </c>
      <c r="H9" s="15" t="n">
        <f aca="false">[5]Junho!$G$11</f>
        <v>31</v>
      </c>
      <c r="I9" s="15" t="n">
        <f aca="false">[5]Junho!$G$12</f>
        <v>32</v>
      </c>
      <c r="J9" s="15" t="n">
        <f aca="false">[5]Junho!$G$13</f>
        <v>30</v>
      </c>
      <c r="K9" s="15" t="n">
        <f aca="false">[5]Junho!$G$14</f>
        <v>59</v>
      </c>
      <c r="L9" s="15" t="n">
        <f aca="false">[5]Junho!$G$15</f>
        <v>39</v>
      </c>
      <c r="M9" s="15" t="n">
        <f aca="false">[5]Junho!$G$16</f>
        <v>30</v>
      </c>
      <c r="N9" s="15" t="n">
        <f aca="false">[5]Junho!$G$17</f>
        <v>34</v>
      </c>
      <c r="O9" s="15" t="n">
        <f aca="false">[5]Junho!$G$18</f>
        <v>34</v>
      </c>
      <c r="P9" s="15" t="n">
        <f aca="false">[5]Junho!$G$19</f>
        <v>35</v>
      </c>
      <c r="Q9" s="15" t="n">
        <f aca="false">[5]Junho!$G$20</f>
        <v>44</v>
      </c>
      <c r="R9" s="15" t="n">
        <f aca="false">[5]Junho!$G$21</f>
        <v>40</v>
      </c>
      <c r="S9" s="15" t="n">
        <f aca="false">[5]Junho!$G$22</f>
        <v>31</v>
      </c>
      <c r="T9" s="15" t="n">
        <f aca="false">[5]Junho!$G$23</f>
        <v>30</v>
      </c>
      <c r="U9" s="15" t="n">
        <f aca="false">[5]Junho!$G$24</f>
        <v>33</v>
      </c>
      <c r="V9" s="15" t="n">
        <f aca="false">[5]Junho!$G$25</f>
        <v>65</v>
      </c>
      <c r="W9" s="15" t="n">
        <f aca="false">[5]Junho!$G$26</f>
        <v>75</v>
      </c>
      <c r="X9" s="15" t="n">
        <f aca="false">[5]Junho!$G$27</f>
        <v>49</v>
      </c>
      <c r="Y9" s="15" t="n">
        <f aca="false">[5]Junho!$G$28</f>
        <v>51</v>
      </c>
      <c r="Z9" s="15" t="n">
        <f aca="false">[5]Junho!$G$29</f>
        <v>43</v>
      </c>
      <c r="AA9" s="15" t="n">
        <f aca="false">[5]Junho!$G$30</f>
        <v>42</v>
      </c>
      <c r="AB9" s="15" t="n">
        <f aca="false">[5]Junho!$G$31</f>
        <v>30</v>
      </c>
      <c r="AC9" s="15" t="n">
        <f aca="false">[5]Junho!$G$32</f>
        <v>27</v>
      </c>
      <c r="AD9" s="15" t="n">
        <f aca="false">[5]Junho!$G$33</f>
        <v>38</v>
      </c>
      <c r="AE9" s="15" t="n">
        <f aca="false">[5]Junho!$G$34</f>
        <v>29</v>
      </c>
      <c r="AF9" s="16" t="n">
        <f aca="false">MIN(B9:AE9)</f>
        <v>27</v>
      </c>
      <c r="AG9" s="16" t="n">
        <f aca="false">AVERAGE(L9:AE9)</f>
        <v>39.95</v>
      </c>
    </row>
    <row r="10" customFormat="false" ht="17.1" hidden="false" customHeight="true" outlineLevel="0" collapsed="false">
      <c r="A10" s="17" t="s">
        <v>11</v>
      </c>
      <c r="B10" s="15" t="n">
        <f aca="false">[6]Junho!$G$5</f>
        <v>57</v>
      </c>
      <c r="C10" s="15" t="n">
        <f aca="false">[6]Junho!$G$6</f>
        <v>72</v>
      </c>
      <c r="D10" s="15" t="n">
        <f aca="false">[6]Junho!$G$7</f>
        <v>59</v>
      </c>
      <c r="E10" s="15" t="n">
        <f aca="false">[6]Junho!$G$8</f>
        <v>76</v>
      </c>
      <c r="F10" s="15" t="n">
        <f aca="false">[6]Junho!$G$9</f>
        <v>65</v>
      </c>
      <c r="G10" s="15" t="n">
        <f aca="false">[6]Junho!$G$10</f>
        <v>54</v>
      </c>
      <c r="H10" s="15" t="n">
        <f aca="false">[6]Junho!$G$11</f>
        <v>52</v>
      </c>
      <c r="I10" s="15" t="n">
        <f aca="false">[6]Junho!$G$12</f>
        <v>47</v>
      </c>
      <c r="J10" s="15" t="n">
        <f aca="false">[6]Junho!$G$13</f>
        <v>54</v>
      </c>
      <c r="K10" s="15" t="n">
        <f aca="false">[6]Junho!$G$14</f>
        <v>56</v>
      </c>
      <c r="L10" s="15" t="n">
        <f aca="false">[6]Junho!$G$15</f>
        <v>64</v>
      </c>
      <c r="M10" s="15" t="n">
        <f aca="false">[6]Junho!$G$16</f>
        <v>68</v>
      </c>
      <c r="N10" s="15" t="n">
        <f aca="false">[6]Junho!$G$17</f>
        <v>67</v>
      </c>
      <c r="O10" s="15" t="n">
        <f aca="false">[6]Junho!$G$18</f>
        <v>66</v>
      </c>
      <c r="P10" s="15" t="n">
        <f aca="false">[6]Junho!$G$19</f>
        <v>65</v>
      </c>
      <c r="Q10" s="15" t="n">
        <f aca="false">[6]Junho!$G$20</f>
        <v>36</v>
      </c>
      <c r="R10" s="15" t="n">
        <f aca="false">[6]Junho!$G$21</f>
        <v>40</v>
      </c>
      <c r="S10" s="15" t="n">
        <f aca="false">[6]Junho!$G$22</f>
        <v>51</v>
      </c>
      <c r="T10" s="15" t="n">
        <f aca="false">[6]Junho!$G$23</f>
        <v>54</v>
      </c>
      <c r="U10" s="15" t="n">
        <f aca="false">[6]Junho!$G$24</f>
        <v>51</v>
      </c>
      <c r="V10" s="15" t="n">
        <f aca="false">[6]Junho!$G$25</f>
        <v>66</v>
      </c>
      <c r="W10" s="15" t="n">
        <f aca="false">[6]Junho!$G$26</f>
        <v>67</v>
      </c>
      <c r="X10" s="15" t="n">
        <f aca="false">[6]Junho!$G$27</f>
        <v>68</v>
      </c>
      <c r="Y10" s="15" t="n">
        <f aca="false">[6]Junho!$G$28</f>
        <v>55</v>
      </c>
      <c r="Z10" s="15" t="n">
        <f aca="false">[6]Junho!$G$29</f>
        <v>59</v>
      </c>
      <c r="AA10" s="15" t="n">
        <f aca="false">[6]Junho!$G$30</f>
        <v>59</v>
      </c>
      <c r="AB10" s="15" t="n">
        <f aca="false">[6]Junho!$G$31</f>
        <v>67</v>
      </c>
      <c r="AC10" s="15" t="n">
        <f aca="false">[6]Junho!$G$32</f>
        <v>60</v>
      </c>
      <c r="AD10" s="15" t="n">
        <f aca="false">[6]Junho!$G$33</f>
        <v>53</v>
      </c>
      <c r="AE10" s="15" t="n">
        <f aca="false">[6]Junho!$G$34</f>
        <v>49</v>
      </c>
      <c r="AF10" s="16" t="n">
        <f aca="false">MIN(B10:AE10)</f>
        <v>36</v>
      </c>
      <c r="AG10" s="16" t="n">
        <f aca="false">AVERAGE(L10:AE10)</f>
        <v>58.25</v>
      </c>
    </row>
    <row r="11" customFormat="false" ht="17.1" hidden="false" customHeight="true" outlineLevel="0" collapsed="false">
      <c r="A11" s="17" t="s">
        <v>12</v>
      </c>
      <c r="B11" s="15" t="n">
        <f aca="false">[7]Junho!$G$5</f>
        <v>76</v>
      </c>
      <c r="C11" s="15" t="n">
        <f aca="false">[7]Junho!$G$6</f>
        <v>62</v>
      </c>
      <c r="D11" s="15" t="n">
        <f aca="false">[7]Junho!$G$7</f>
        <v>65</v>
      </c>
      <c r="E11" s="15" t="n">
        <f aca="false">[7]Junho!$G$8</f>
        <v>65</v>
      </c>
      <c r="F11" s="15" t="n">
        <f aca="false">[7]Junho!$G$9</f>
        <v>55</v>
      </c>
      <c r="G11" s="15" t="n">
        <f aca="false">[7]Junho!$G$10</f>
        <v>46</v>
      </c>
      <c r="H11" s="15" t="n">
        <f aca="false">[7]Junho!$G$11</f>
        <v>45</v>
      </c>
      <c r="I11" s="15" t="n">
        <f aca="false">[7]Junho!$G$12</f>
        <v>40</v>
      </c>
      <c r="J11" s="15" t="n">
        <f aca="false">[7]Junho!$G$13</f>
        <v>47</v>
      </c>
      <c r="K11" s="15" t="n">
        <f aca="false">[7]Junho!$G$14</f>
        <v>66</v>
      </c>
      <c r="L11" s="15" t="n">
        <f aca="false">[7]Junho!$G$15</f>
        <v>59</v>
      </c>
      <c r="M11" s="15" t="n">
        <f aca="false">[7]Junho!$G$16</f>
        <v>49</v>
      </c>
      <c r="N11" s="15" t="n">
        <f aca="false">[7]Junho!$G$17</f>
        <v>53</v>
      </c>
      <c r="O11" s="15" t="n">
        <f aca="false">[7]Junho!$G$18</f>
        <v>49</v>
      </c>
      <c r="P11" s="15" t="n">
        <f aca="false">[7]Junho!$G$19</f>
        <v>56</v>
      </c>
      <c r="Q11" s="15" t="n">
        <f aca="false">[7]Junho!$G$20</f>
        <v>41</v>
      </c>
      <c r="R11" s="15" t="n">
        <f aca="false">[7]Junho!$G$21</f>
        <v>47</v>
      </c>
      <c r="S11" s="15" t="n">
        <f aca="false">[7]Junho!$G$22</f>
        <v>47</v>
      </c>
      <c r="T11" s="15" t="n">
        <f aca="false">[7]Junho!$G$23</f>
        <v>43</v>
      </c>
      <c r="U11" s="15" t="n">
        <f aca="false">[7]Junho!$G$24</f>
        <v>54</v>
      </c>
      <c r="V11" s="15" t="n">
        <f aca="false">[7]Junho!$G$25</f>
        <v>75</v>
      </c>
      <c r="W11" s="15" t="n">
        <f aca="false">[7]Junho!$G$26</f>
        <v>75</v>
      </c>
      <c r="X11" s="15" t="n">
        <f aca="false">[7]Junho!$G$27</f>
        <v>57</v>
      </c>
      <c r="Y11" s="15" t="n">
        <f aca="false">[7]Junho!$G$28</f>
        <v>59</v>
      </c>
      <c r="Z11" s="15" t="n">
        <f aca="false">[7]Junho!$G$29</f>
        <v>50</v>
      </c>
      <c r="AA11" s="15" t="n">
        <f aca="false">[7]Junho!$G$30</f>
        <v>45</v>
      </c>
      <c r="AB11" s="15" t="n">
        <f aca="false">[7]Junho!$G$31</f>
        <v>48</v>
      </c>
      <c r="AC11" s="15" t="n">
        <f aca="false">[7]Junho!$G$32</f>
        <v>65</v>
      </c>
      <c r="AD11" s="15" t="n">
        <f aca="false">[7]Junho!$G$33</f>
        <v>49</v>
      </c>
      <c r="AE11" s="15" t="n">
        <f aca="false">[7]Junho!$G$34</f>
        <v>45</v>
      </c>
      <c r="AF11" s="16" t="n">
        <f aca="false">MIN(B11:AE11)</f>
        <v>40</v>
      </c>
      <c r="AG11" s="16" t="n">
        <f aca="false">AVERAGE(L11:AE11)</f>
        <v>53.3</v>
      </c>
    </row>
    <row r="12" customFormat="false" ht="17.1" hidden="false" customHeight="true" outlineLevel="0" collapsed="false">
      <c r="A12" s="17" t="s">
        <v>13</v>
      </c>
      <c r="B12" s="15" t="n">
        <f aca="false">[8]Junho!$G$5</f>
        <v>82</v>
      </c>
      <c r="C12" s="15" t="n">
        <f aca="false">[8]Junho!$G$6</f>
        <v>63</v>
      </c>
      <c r="D12" s="15" t="n">
        <f aca="false">[8]Junho!$G$7</f>
        <v>68</v>
      </c>
      <c r="E12" s="15" t="n">
        <f aca="false">[8]Junho!$G$8</f>
        <v>68</v>
      </c>
      <c r="F12" s="15" t="n">
        <f aca="false">[8]Junho!$G$9</f>
        <v>53</v>
      </c>
      <c r="G12" s="15" t="n">
        <f aca="false">[8]Junho!$G$10</f>
        <v>43</v>
      </c>
      <c r="H12" s="15" t="n">
        <f aca="false">[8]Junho!$G$11</f>
        <v>40</v>
      </c>
      <c r="I12" s="15" t="n">
        <f aca="false">[8]Junho!$G$12</f>
        <v>40</v>
      </c>
      <c r="J12" s="15" t="n">
        <f aca="false">[8]Junho!$G$13</f>
        <v>37</v>
      </c>
      <c r="K12" s="15" t="n">
        <f aca="false">[8]Junho!$G$14</f>
        <v>37</v>
      </c>
      <c r="L12" s="15" t="n">
        <f aca="false">[8]Junho!$G$15</f>
        <v>50</v>
      </c>
      <c r="M12" s="15" t="n">
        <f aca="false">[8]Junho!$G$16</f>
        <v>63</v>
      </c>
      <c r="N12" s="15" t="n">
        <f aca="false">[8]Junho!$G$17</f>
        <v>71</v>
      </c>
      <c r="O12" s="15" t="n">
        <f aca="false">[8]Junho!$G$18</f>
        <v>51</v>
      </c>
      <c r="P12" s="15" t="n">
        <f aca="false">[8]Junho!$G$19</f>
        <v>39</v>
      </c>
      <c r="Q12" s="15" t="n">
        <f aca="false">[8]Junho!$G$20</f>
        <v>27</v>
      </c>
      <c r="R12" s="15" t="n">
        <f aca="false">[8]Junho!$G$21</f>
        <v>35</v>
      </c>
      <c r="S12" s="15" t="n">
        <f aca="false">[8]Junho!$G$22</f>
        <v>46</v>
      </c>
      <c r="T12" s="15" t="n">
        <f aca="false">[8]Junho!$G$23</f>
        <v>39</v>
      </c>
      <c r="U12" s="15" t="n">
        <f aca="false">[8]Junho!$G$24</f>
        <v>47</v>
      </c>
      <c r="V12" s="15" t="n">
        <f aca="false">[8]Junho!$G$25</f>
        <v>52</v>
      </c>
      <c r="W12" s="15" t="n">
        <f aca="false">[8]Junho!$G$26</f>
        <v>65</v>
      </c>
      <c r="X12" s="15" t="n">
        <f aca="false">[8]Junho!$G$27</f>
        <v>52</v>
      </c>
      <c r="Y12" s="15" t="n">
        <f aca="false">[8]Junho!$G$28</f>
        <v>65</v>
      </c>
      <c r="Z12" s="15" t="n">
        <f aca="false">[8]Junho!$G$29</f>
        <v>60</v>
      </c>
      <c r="AA12" s="15" t="n">
        <f aca="false">[8]Junho!$G$30</f>
        <v>60</v>
      </c>
      <c r="AB12" s="15" t="n">
        <f aca="false">[8]Junho!$G$31</f>
        <v>56</v>
      </c>
      <c r="AC12" s="15" t="n">
        <f aca="false">[8]Junho!$G$32</f>
        <v>61</v>
      </c>
      <c r="AD12" s="15" t="n">
        <f aca="false">[8]Junho!$G$33</f>
        <v>45</v>
      </c>
      <c r="AE12" s="15" t="n">
        <f aca="false">[8]Junho!$G34</f>
        <v>32</v>
      </c>
      <c r="AF12" s="16" t="n">
        <f aca="false">MIN(B12:AE12)</f>
        <v>27</v>
      </c>
      <c r="AG12" s="16" t="n">
        <f aca="false">AVERAGE(L12:AE12)</f>
        <v>50.8</v>
      </c>
    </row>
    <row r="13" customFormat="false" ht="17.1" hidden="false" customHeight="true" outlineLevel="0" collapsed="false">
      <c r="A13" s="17" t="s">
        <v>14</v>
      </c>
      <c r="B13" s="15" t="n">
        <f aca="false">[9]Junho!$G$5</f>
        <v>78</v>
      </c>
      <c r="C13" s="15" t="n">
        <f aca="false">[9]Junho!$G$6</f>
        <v>59</v>
      </c>
      <c r="D13" s="15" t="n">
        <f aca="false">[9]Junho!$G$7</f>
        <v>77</v>
      </c>
      <c r="E13" s="15" t="n">
        <f aca="false">[9]Junho!$G$8</f>
        <v>61</v>
      </c>
      <c r="F13" s="15" t="n">
        <f aca="false">[9]Junho!$G$9</f>
        <v>60</v>
      </c>
      <c r="G13" s="15" t="n">
        <f aca="false">[9]Junho!$G$10</f>
        <v>37</v>
      </c>
      <c r="H13" s="15" t="n">
        <f aca="false">[9]Junho!$G$11</f>
        <v>39</v>
      </c>
      <c r="I13" s="15" t="n">
        <f aca="false">[9]Junho!$G$12</f>
        <v>39</v>
      </c>
      <c r="J13" s="15" t="n">
        <f aca="false">[9]Junho!$G$13</f>
        <v>31</v>
      </c>
      <c r="K13" s="15" t="n">
        <f aca="false">[9]Junho!$G$14</f>
        <v>35</v>
      </c>
      <c r="L13" s="15" t="n">
        <f aca="false">[9]Junho!$G$15</f>
        <v>47</v>
      </c>
      <c r="M13" s="15" t="n">
        <f aca="false">[9]Junho!$G$16</f>
        <v>80</v>
      </c>
      <c r="N13" s="15" t="n">
        <f aca="false">[9]Junho!$G$17</f>
        <v>77</v>
      </c>
      <c r="O13" s="15" t="n">
        <f aca="false">[9]Junho!$G$18</f>
        <v>64</v>
      </c>
      <c r="P13" s="15" t="n">
        <f aca="false">[9]Junho!$G$19</f>
        <v>27</v>
      </c>
      <c r="Q13" s="15" t="n">
        <f aca="false">[9]Junho!$G$20</f>
        <v>28</v>
      </c>
      <c r="R13" s="15" t="n">
        <f aca="false">[9]Junho!$G$21</f>
        <v>39</v>
      </c>
      <c r="S13" s="15" t="n">
        <f aca="false">[9]Junho!$G$22</f>
        <v>44</v>
      </c>
      <c r="T13" s="15" t="n">
        <f aca="false">[9]Junho!$G$23</f>
        <v>44</v>
      </c>
      <c r="U13" s="15" t="n">
        <f aca="false">[9]Junho!$G$24</f>
        <v>50</v>
      </c>
      <c r="V13" s="15" t="n">
        <f aca="false">[9]Junho!$G$25</f>
        <v>58</v>
      </c>
      <c r="W13" s="15" t="n">
        <f aca="false">[9]Junho!$G$26</f>
        <v>42</v>
      </c>
      <c r="X13" s="15" t="n">
        <f aca="false">[9]Junho!$G$27</f>
        <v>51</v>
      </c>
      <c r="Y13" s="15" t="n">
        <f aca="false">[9]Junho!$G$28</f>
        <v>73</v>
      </c>
      <c r="Z13" s="15" t="n">
        <f aca="false">[9]Junho!$G$29</f>
        <v>67</v>
      </c>
      <c r="AA13" s="15" t="n">
        <f aca="false">[9]Junho!$G$30</f>
        <v>60</v>
      </c>
      <c r="AB13" s="15" t="n">
        <f aca="false">[9]Junho!$G$31</f>
        <v>62</v>
      </c>
      <c r="AC13" s="15" t="n">
        <f aca="false">[9]Junho!$G$32</f>
        <v>65</v>
      </c>
      <c r="AD13" s="15" t="n">
        <f aca="false">[9]Junho!$G$33</f>
        <v>53</v>
      </c>
      <c r="AE13" s="15" t="n">
        <f aca="false">[9]Junho!$G$34</f>
        <v>45</v>
      </c>
      <c r="AF13" s="16" t="n">
        <f aca="false">MIN(B13:AE13)</f>
        <v>27</v>
      </c>
      <c r="AG13" s="16" t="n">
        <f aca="false">AVERAGE(L13:AE13)</f>
        <v>53.8</v>
      </c>
    </row>
    <row r="14" customFormat="false" ht="17.1" hidden="false" customHeight="true" outlineLevel="0" collapsed="false">
      <c r="A14" s="17" t="s">
        <v>15</v>
      </c>
      <c r="B14" s="15" t="n">
        <f aca="false">[10]Junho!$G$5</f>
        <v>75</v>
      </c>
      <c r="C14" s="15" t="n">
        <f aca="false">[10]Junho!$G$6</f>
        <v>57</v>
      </c>
      <c r="D14" s="15" t="n">
        <f aca="false">[10]Junho!$G$7</f>
        <v>61</v>
      </c>
      <c r="E14" s="15" t="n">
        <f aca="false">[10]Junho!$G$8</f>
        <v>56</v>
      </c>
      <c r="F14" s="15" t="n">
        <f aca="false">[10]Junho!$G$9</f>
        <v>52</v>
      </c>
      <c r="G14" s="15" t="n">
        <f aca="false">[10]Junho!$G$10</f>
        <v>41</v>
      </c>
      <c r="H14" s="15" t="n">
        <f aca="false">[10]Junho!$G$11</f>
        <v>29</v>
      </c>
      <c r="I14" s="15" t="n">
        <f aca="false">[10]Junho!$G$12</f>
        <v>39</v>
      </c>
      <c r="J14" s="15" t="n">
        <f aca="false">[10]Junho!$G$13</f>
        <v>29</v>
      </c>
      <c r="K14" s="15" t="n">
        <f aca="false">[10]Junho!$G$14</f>
        <v>33</v>
      </c>
      <c r="L14" s="15" t="n">
        <f aca="false">[10]Junho!$G$15</f>
        <v>43</v>
      </c>
      <c r="M14" s="15" t="n">
        <f aca="false">[10]Junho!$G$16</f>
        <v>59</v>
      </c>
      <c r="N14" s="15" t="n">
        <f aca="false">[10]Junho!$G$17</f>
        <v>66</v>
      </c>
      <c r="O14" s="15" t="n">
        <f aca="false">[10]Junho!$G$18</f>
        <v>42</v>
      </c>
      <c r="P14" s="15" t="n">
        <f aca="false">[10]Junho!$G$19</f>
        <v>41</v>
      </c>
      <c r="Q14" s="15" t="n">
        <f aca="false">[10]Junho!$G$20</f>
        <v>22</v>
      </c>
      <c r="R14" s="15" t="n">
        <f aca="false">[10]Junho!$G$21</f>
        <v>34</v>
      </c>
      <c r="S14" s="15" t="n">
        <f aca="false">[10]Junho!$G$22</f>
        <v>43</v>
      </c>
      <c r="T14" s="15" t="n">
        <f aca="false">[10]Junho!$G$23</f>
        <v>39</v>
      </c>
      <c r="U14" s="15" t="n">
        <f aca="false">[10]Junho!$G$24</f>
        <v>43</v>
      </c>
      <c r="V14" s="15" t="n">
        <f aca="false">[10]Junho!$G$25</f>
        <v>58</v>
      </c>
      <c r="W14" s="15" t="n">
        <f aca="false">[10]Junho!$G$26</f>
        <v>58</v>
      </c>
      <c r="X14" s="15" t="n">
        <f aca="false">[10]Junho!$G$27</f>
        <v>52</v>
      </c>
      <c r="Y14" s="15" t="n">
        <f aca="false">[10]Junho!$G$28</f>
        <v>64</v>
      </c>
      <c r="Z14" s="15" t="n">
        <f aca="false">[10]Junho!$G$29</f>
        <v>61</v>
      </c>
      <c r="AA14" s="15" t="n">
        <f aca="false">[10]Junho!$G$30</f>
        <v>50</v>
      </c>
      <c r="AB14" s="15" t="n">
        <f aca="false">[10]Junho!$G$31</f>
        <v>47</v>
      </c>
      <c r="AC14" s="15" t="n">
        <f aca="false">[10]Junho!$G$32</f>
        <v>59</v>
      </c>
      <c r="AD14" s="15" t="n">
        <f aca="false">[10]Junho!$G$33</f>
        <v>45</v>
      </c>
      <c r="AE14" s="15" t="n">
        <f aca="false">[10]Junho!$G$34</f>
        <v>33</v>
      </c>
      <c r="AF14" s="16" t="n">
        <f aca="false">MIN(B14:AE14)</f>
        <v>22</v>
      </c>
      <c r="AG14" s="16" t="n">
        <f aca="false">AVERAGE(L14:AE14)</f>
        <v>47.95</v>
      </c>
    </row>
    <row r="15" customFormat="false" ht="17.1" hidden="false" customHeight="true" outlineLevel="0" collapsed="false">
      <c r="A15" s="17" t="s">
        <v>16</v>
      </c>
      <c r="B15" s="15" t="s">
        <v>6</v>
      </c>
      <c r="C15" s="15" t="s">
        <v>6</v>
      </c>
      <c r="D15" s="15" t="s">
        <v>6</v>
      </c>
      <c r="E15" s="15" t="s">
        <v>6</v>
      </c>
      <c r="F15" s="15" t="s">
        <v>6</v>
      </c>
      <c r="G15" s="15" t="s">
        <v>6</v>
      </c>
      <c r="H15" s="15" t="s">
        <v>6</v>
      </c>
      <c r="I15" s="15" t="s">
        <v>6</v>
      </c>
      <c r="J15" s="15" t="s">
        <v>6</v>
      </c>
      <c r="K15" s="15" t="s">
        <v>6</v>
      </c>
      <c r="L15" s="15" t="s">
        <v>6</v>
      </c>
      <c r="M15" s="15" t="s">
        <v>6</v>
      </c>
      <c r="N15" s="15" t="s">
        <v>6</v>
      </c>
      <c r="O15" s="15" t="s">
        <v>6</v>
      </c>
      <c r="P15" s="15" t="s">
        <v>6</v>
      </c>
      <c r="Q15" s="15" t="s">
        <v>6</v>
      </c>
      <c r="R15" s="15" t="n">
        <f aca="false">[11]Junho!$G$5</f>
        <v>24</v>
      </c>
      <c r="S15" s="15" t="n">
        <f aca="false">[11]Junho!$G$6</f>
        <v>56</v>
      </c>
      <c r="T15" s="15" t="n">
        <f aca="false">[11]Junho!$G$7</f>
        <v>39</v>
      </c>
      <c r="U15" s="15" t="n">
        <f aca="false">[11]Junho!$G$8</f>
        <v>50</v>
      </c>
      <c r="V15" s="15" t="n">
        <f aca="false">[11]Junho!$G$9</f>
        <v>47</v>
      </c>
      <c r="W15" s="15" t="n">
        <f aca="false">[11]Junho!$G$10</f>
        <v>52</v>
      </c>
      <c r="X15" s="15" t="n">
        <f aca="false">[11]Junho!$G$11</f>
        <v>63</v>
      </c>
      <c r="Y15" s="15" t="n">
        <f aca="false">[11]Junho!$G$12</f>
        <v>64</v>
      </c>
      <c r="Z15" s="15" t="n">
        <f aca="false">[11]Junho!$G$13</f>
        <v>56</v>
      </c>
      <c r="AA15" s="15" t="n">
        <f aca="false">[11]Junho!$G$14</f>
        <v>51</v>
      </c>
      <c r="AB15" s="15" t="n">
        <f aca="false">[11]Junho!$G$15</f>
        <v>51</v>
      </c>
      <c r="AC15" s="15" t="n">
        <f aca="false">[11]Junho!$G$16</f>
        <v>61</v>
      </c>
      <c r="AD15" s="15" t="n">
        <f aca="false">[11]Junho!$G$17</f>
        <v>43</v>
      </c>
      <c r="AE15" s="15" t="n">
        <f aca="false">[11]Junho!$G$18</f>
        <v>29</v>
      </c>
      <c r="AF15" s="16" t="n">
        <f aca="false">[11]Junho!$G$19</f>
        <v>24</v>
      </c>
      <c r="AG15" s="16" t="n">
        <f aca="false">AVERAGE(L15:AE15)</f>
        <v>49</v>
      </c>
    </row>
    <row r="16" customFormat="false" ht="17.1" hidden="false" customHeight="true" outlineLevel="0" collapsed="false">
      <c r="A16" s="17" t="s">
        <v>17</v>
      </c>
      <c r="B16" s="15" t="n">
        <f aca="false">[12]Junho!$G$5</f>
        <v>76</v>
      </c>
      <c r="C16" s="15" t="n">
        <f aca="false">[12]Junho!$G$6</f>
        <v>60</v>
      </c>
      <c r="D16" s="15" t="n">
        <f aca="false">[12]Junho!$G$7</f>
        <v>61</v>
      </c>
      <c r="E16" s="15" t="n">
        <f aca="false">[12]Junho!$G$8</f>
        <v>75</v>
      </c>
      <c r="F16" s="15" t="n">
        <f aca="false">[12]Junho!$G$9</f>
        <v>45</v>
      </c>
      <c r="G16" s="15" t="n">
        <f aca="false">[12]Junho!$G$10</f>
        <v>42</v>
      </c>
      <c r="H16" s="15" t="n">
        <f aca="false">[12]Junho!$G$11</f>
        <v>30</v>
      </c>
      <c r="I16" s="15" t="n">
        <f aca="false">[12]Junho!$G$12</f>
        <v>29</v>
      </c>
      <c r="J16" s="15" t="n">
        <f aca="false">[12]Junho!$G$13</f>
        <v>37</v>
      </c>
      <c r="K16" s="15" t="n">
        <f aca="false">[12]Junho!$G$14</f>
        <v>44</v>
      </c>
      <c r="L16" s="15" t="n">
        <f aca="false">[12]Junho!$G$15</f>
        <v>55</v>
      </c>
      <c r="M16" s="15" t="n">
        <f aca="false">[12]Junho!$G$16</f>
        <v>59</v>
      </c>
      <c r="N16" s="15" t="n">
        <f aca="false">[12]Junho!$G$17</f>
        <v>61</v>
      </c>
      <c r="O16" s="15" t="n">
        <f aca="false">[12]Junho!$G$18</f>
        <v>44</v>
      </c>
      <c r="P16" s="15" t="n">
        <f aca="false">[12]Junho!$G$19</f>
        <v>65</v>
      </c>
      <c r="Q16" s="15" t="n">
        <f aca="false">[12]Junho!$G$20</f>
        <v>30</v>
      </c>
      <c r="R16" s="15" t="n">
        <f aca="false">[12]Junho!$G$21</f>
        <v>34</v>
      </c>
      <c r="S16" s="15" t="n">
        <f aca="false">[12]Junho!$G$22</f>
        <v>42</v>
      </c>
      <c r="T16" s="15" t="n">
        <f aca="false">[12]Junho!$G$23</f>
        <v>38</v>
      </c>
      <c r="U16" s="15" t="n">
        <f aca="false">[12]Junho!$G$24</f>
        <v>51</v>
      </c>
      <c r="V16" s="15" t="n">
        <f aca="false">[12]Junho!$G$25</f>
        <v>60</v>
      </c>
      <c r="W16" s="15" t="n">
        <f aca="false">[12]Junho!$G$26</f>
        <v>70</v>
      </c>
      <c r="X16" s="15" t="n">
        <f aca="false">[12]Junho!$G$27</f>
        <v>54</v>
      </c>
      <c r="Y16" s="15" t="n">
        <f aca="false">[12]Junho!$G$28</f>
        <v>61</v>
      </c>
      <c r="Z16" s="15" t="n">
        <f aca="false">[12]Junho!$G$29</f>
        <v>56</v>
      </c>
      <c r="AA16" s="15" t="n">
        <f aca="false">[12]Junho!$G$30</f>
        <v>51</v>
      </c>
      <c r="AB16" s="15" t="n">
        <f aca="false">[12]Junho!$G$31</f>
        <v>47</v>
      </c>
      <c r="AC16" s="15" t="n">
        <f aca="false">[12]Junho!$G$32</f>
        <v>51</v>
      </c>
      <c r="AD16" s="15" t="n">
        <f aca="false">[12]Junho!$G$33</f>
        <v>56</v>
      </c>
      <c r="AE16" s="15" t="n">
        <f aca="false">[12]Junho!$G$34</f>
        <v>30</v>
      </c>
      <c r="AF16" s="16" t="n">
        <f aca="false">MIN(B16:AE16)</f>
        <v>29</v>
      </c>
      <c r="AG16" s="16" t="n">
        <f aca="false">AVERAGE(L16:AE16)</f>
        <v>50.75</v>
      </c>
    </row>
    <row r="17" customFormat="false" ht="17.1" hidden="false" customHeight="true" outlineLevel="0" collapsed="false">
      <c r="A17" s="17" t="s">
        <v>18</v>
      </c>
      <c r="B17" s="15" t="n">
        <f aca="false">[13]Junho!$G$5</f>
        <v>64</v>
      </c>
      <c r="C17" s="15" t="n">
        <f aca="false">[13]Junho!$G$6</f>
        <v>58</v>
      </c>
      <c r="D17" s="15" t="n">
        <f aca="false">[13]Junho!$G$7</f>
        <v>60</v>
      </c>
      <c r="E17" s="15" t="n">
        <f aca="false">[13]Junho!$G$8</f>
        <v>62</v>
      </c>
      <c r="F17" s="15" t="n">
        <f aca="false">[13]Junho!$G$9</f>
        <v>55</v>
      </c>
      <c r="G17" s="15" t="n">
        <f aca="false">[13]Junho!$G$10</f>
        <v>40</v>
      </c>
      <c r="H17" s="15" t="n">
        <f aca="false">[13]Junho!$G$11</f>
        <v>33</v>
      </c>
      <c r="I17" s="15" t="n">
        <f aca="false">[13]Junho!$G$12</f>
        <v>37</v>
      </c>
      <c r="J17" s="15" t="n">
        <f aca="false">[13]Junho!$G$13</f>
        <v>42</v>
      </c>
      <c r="K17" s="15" t="n">
        <f aca="false">[13]Junho!$G$14</f>
        <v>53</v>
      </c>
      <c r="L17" s="15" t="n">
        <f aca="false">[13]Junho!$G$15</f>
        <v>61</v>
      </c>
      <c r="M17" s="15" t="n">
        <f aca="false">[13]Junho!$G$16</f>
        <v>54</v>
      </c>
      <c r="N17" s="15" t="n">
        <f aca="false">[13]Junho!$G$17</f>
        <v>64</v>
      </c>
      <c r="O17" s="15" t="n">
        <f aca="false">[13]Junho!$G$18</f>
        <v>59</v>
      </c>
      <c r="P17" s="15" t="n">
        <f aca="false">[13]Junho!$G$19</f>
        <v>65</v>
      </c>
      <c r="Q17" s="15" t="n">
        <f aca="false">[13]Junho!$G$20</f>
        <v>30</v>
      </c>
      <c r="R17" s="15" t="n">
        <f aca="false">[13]Junho!$G$21</f>
        <v>33</v>
      </c>
      <c r="S17" s="15" t="n">
        <f aca="false">[13]Junho!$G$22</f>
        <v>45</v>
      </c>
      <c r="T17" s="15" t="n">
        <f aca="false">[13]Junho!$G$23</f>
        <v>46</v>
      </c>
      <c r="U17" s="15" t="n">
        <f aca="false">[13]Junho!$G$24</f>
        <v>58</v>
      </c>
      <c r="V17" s="15" t="n">
        <f aca="false">[13]Junho!$G$25</f>
        <v>61</v>
      </c>
      <c r="W17" s="15" t="n">
        <f aca="false">[13]Junho!$G$26</f>
        <v>58</v>
      </c>
      <c r="X17" s="15" t="n">
        <f aca="false">[13]Junho!$G$27</f>
        <v>59</v>
      </c>
      <c r="Y17" s="15" t="n">
        <f aca="false">[13]Junho!$G$28</f>
        <v>58</v>
      </c>
      <c r="Z17" s="15" t="n">
        <f aca="false">[13]Junho!$G$29</f>
        <v>51</v>
      </c>
      <c r="AA17" s="15" t="n">
        <f aca="false">[13]Junho!$G$30</f>
        <v>49</v>
      </c>
      <c r="AB17" s="15" t="n">
        <f aca="false">[13]Junho!$G$31</f>
        <v>52</v>
      </c>
      <c r="AC17" s="15" t="n">
        <f aca="false">[13]Junho!$G$32</f>
        <v>58</v>
      </c>
      <c r="AD17" s="15" t="n">
        <f aca="false">[13]Junho!$G$33</f>
        <v>42</v>
      </c>
      <c r="AE17" s="15" t="n">
        <f aca="false">[13]Junho!$G$34</f>
        <v>35</v>
      </c>
      <c r="AF17" s="16" t="n">
        <f aca="false">MIN(B17:AE17)</f>
        <v>30</v>
      </c>
      <c r="AG17" s="16" t="n">
        <f aca="false">AVERAGE(L17:AE17)</f>
        <v>51.9</v>
      </c>
    </row>
    <row r="18" customFormat="false" ht="17.1" hidden="false" customHeight="true" outlineLevel="0" collapsed="false">
      <c r="A18" s="17" t="s">
        <v>19</v>
      </c>
      <c r="B18" s="15" t="n">
        <f aca="false">[14]Junho!$G$5</f>
        <v>64</v>
      </c>
      <c r="C18" s="15" t="n">
        <f aca="false">[14]Junho!$G$6</f>
        <v>60</v>
      </c>
      <c r="D18" s="15" t="n">
        <f aca="false">[14]Junho!$G$7</f>
        <v>68</v>
      </c>
      <c r="E18" s="15" t="n">
        <f aca="false">[14]Junho!$G$8</f>
        <v>65</v>
      </c>
      <c r="F18" s="15" t="n">
        <f aca="false">[14]Junho!$G$9</f>
        <v>51</v>
      </c>
      <c r="G18" s="15" t="n">
        <f aca="false">[14]Junho!$G$10</f>
        <v>32</v>
      </c>
      <c r="H18" s="15" t="n">
        <f aca="false">[14]Junho!$G$11</f>
        <v>32</v>
      </c>
      <c r="I18" s="15" t="n">
        <f aca="false">[14]Junho!$G$12</f>
        <v>32</v>
      </c>
      <c r="J18" s="15" t="n">
        <f aca="false">[14]Junho!$G$13</f>
        <v>42</v>
      </c>
      <c r="K18" s="15" t="n">
        <f aca="false">[14]Junho!$G$14</f>
        <v>67</v>
      </c>
      <c r="L18" s="15" t="n">
        <f aca="false">[14]Junho!$G$15</f>
        <v>57</v>
      </c>
      <c r="M18" s="15" t="n">
        <f aca="false">[14]Junho!$G$16</f>
        <v>55</v>
      </c>
      <c r="N18" s="15" t="n">
        <f aca="false">[14]Junho!$G$17</f>
        <v>63</v>
      </c>
      <c r="O18" s="15" t="n">
        <f aca="false">[14]Junho!$G$18</f>
        <v>60</v>
      </c>
      <c r="P18" s="15" t="n">
        <f aca="false">[14]Junho!$G$19</f>
        <v>69</v>
      </c>
      <c r="Q18" s="15" t="n">
        <f aca="false">[14]Junho!$G$20</f>
        <v>38</v>
      </c>
      <c r="R18" s="15" t="n">
        <f aca="false">[14]Junho!$G$21</f>
        <v>43</v>
      </c>
      <c r="S18" s="15" t="n">
        <f aca="false">[14]Junho!$G$22</f>
        <v>44</v>
      </c>
      <c r="T18" s="15" t="n">
        <f aca="false">[14]Junho!$G$23</f>
        <v>49</v>
      </c>
      <c r="U18" s="15" t="n">
        <f aca="false">[14]Junho!$G$24</f>
        <v>55</v>
      </c>
      <c r="V18" s="15" t="n">
        <f aca="false">[14]Junho!$G$25</f>
        <v>71</v>
      </c>
      <c r="W18" s="15" t="n">
        <f aca="false">[14]Junho!$G$26</f>
        <v>67</v>
      </c>
      <c r="X18" s="15" t="n">
        <f aca="false">[14]Junho!$G$27</f>
        <v>65</v>
      </c>
      <c r="Y18" s="15" t="n">
        <f aca="false">[14]Junho!$G$28</f>
        <v>61</v>
      </c>
      <c r="Z18" s="15" t="n">
        <f aca="false">[14]Junho!$G$29</f>
        <v>60</v>
      </c>
      <c r="AA18" s="15" t="n">
        <f aca="false">[14]Junho!$G$30</f>
        <v>45</v>
      </c>
      <c r="AB18" s="15" t="n">
        <f aca="false">[14]Junho!$G$31</f>
        <v>70</v>
      </c>
      <c r="AC18" s="15" t="n">
        <f aca="false">[14]Junho!$G$32</f>
        <v>63</v>
      </c>
      <c r="AD18" s="15" t="n">
        <f aca="false">[14]Junho!$G$33</f>
        <v>49</v>
      </c>
      <c r="AE18" s="15" t="n">
        <f aca="false">[14]Junho!$G$34</f>
        <v>39</v>
      </c>
      <c r="AF18" s="16" t="n">
        <f aca="false">MIN(B18:AE18)</f>
        <v>32</v>
      </c>
      <c r="AG18" s="16" t="n">
        <f aca="false">AVERAGE(L18:AE18)</f>
        <v>56.15</v>
      </c>
    </row>
    <row r="19" customFormat="false" ht="17.1" hidden="false" customHeight="true" outlineLevel="0" collapsed="false">
      <c r="A19" s="17" t="s">
        <v>20</v>
      </c>
      <c r="B19" s="15" t="s">
        <v>6</v>
      </c>
      <c r="C19" s="15" t="s">
        <v>6</v>
      </c>
      <c r="D19" s="15" t="s">
        <v>6</v>
      </c>
      <c r="E19" s="15" t="s">
        <v>6</v>
      </c>
      <c r="F19" s="15" t="n">
        <v>69</v>
      </c>
      <c r="G19" s="15" t="n">
        <v>46</v>
      </c>
      <c r="H19" s="15" t="n">
        <v>48</v>
      </c>
      <c r="I19" s="15" t="n">
        <v>57</v>
      </c>
      <c r="J19" s="15" t="n">
        <v>51</v>
      </c>
      <c r="K19" s="15" t="n">
        <v>79</v>
      </c>
      <c r="L19" s="15" t="n">
        <v>66</v>
      </c>
      <c r="M19" s="15" t="n">
        <v>51</v>
      </c>
      <c r="N19" s="15" t="n">
        <v>51</v>
      </c>
      <c r="O19" s="15" t="n">
        <v>53</v>
      </c>
      <c r="P19" s="15" t="n">
        <v>62</v>
      </c>
      <c r="Q19" s="15" t="n">
        <v>61</v>
      </c>
      <c r="R19" s="15" t="n">
        <v>64</v>
      </c>
      <c r="S19" s="15" t="n">
        <v>61</v>
      </c>
      <c r="T19" s="15" t="n">
        <v>50</v>
      </c>
      <c r="U19" s="15" t="n">
        <v>53</v>
      </c>
      <c r="V19" s="15" t="n">
        <v>83</v>
      </c>
      <c r="W19" s="15" t="n">
        <v>74</v>
      </c>
      <c r="X19" s="15" t="n">
        <v>70</v>
      </c>
      <c r="Y19" s="15" t="n">
        <v>72</v>
      </c>
      <c r="Z19" s="15" t="n">
        <v>73</v>
      </c>
      <c r="AA19" s="15" t="n">
        <v>57</v>
      </c>
      <c r="AB19" s="15" t="n">
        <v>54</v>
      </c>
      <c r="AC19" s="15" t="n">
        <v>51</v>
      </c>
      <c r="AD19" s="15" t="n">
        <v>52</v>
      </c>
      <c r="AE19" s="15" t="n">
        <v>43</v>
      </c>
      <c r="AF19" s="16" t="n">
        <v>43</v>
      </c>
      <c r="AG19" s="16" t="n">
        <f aca="false">AVERAGE(L19:AE19)</f>
        <v>60.05</v>
      </c>
    </row>
    <row r="20" customFormat="false" ht="17.1" hidden="false" customHeight="true" outlineLevel="0" collapsed="false">
      <c r="A20" s="17" t="s">
        <v>21</v>
      </c>
      <c r="B20" s="15" t="n">
        <f aca="false">[16]Junho!$G$5</f>
        <v>80</v>
      </c>
      <c r="C20" s="15" t="n">
        <f aca="false">[16]Junho!$G$6</f>
        <v>72</v>
      </c>
      <c r="D20" s="15" t="n">
        <f aca="false">[16]Junho!$G$7</f>
        <v>88</v>
      </c>
      <c r="E20" s="15" t="n">
        <f aca="false">[16]Junho!$G$8</f>
        <v>79</v>
      </c>
      <c r="F20" s="15" t="n">
        <f aca="false">[16]Junho!$G$9</f>
        <v>54</v>
      </c>
      <c r="G20" s="15" t="n">
        <f aca="false">[16]Junho!$G$10</f>
        <v>44</v>
      </c>
      <c r="H20" s="15" t="n">
        <f aca="false">[16]Junho!$G$11</f>
        <v>47</v>
      </c>
      <c r="I20" s="15" t="n">
        <f aca="false">[16]Junho!$G$12</f>
        <v>38</v>
      </c>
      <c r="J20" s="15" t="n">
        <f aca="false">[16]Junho!$G$13</f>
        <v>41</v>
      </c>
      <c r="K20" s="15" t="n">
        <f aca="false">[16]Junho!$G$14</f>
        <v>40</v>
      </c>
      <c r="L20" s="15" t="n">
        <f aca="false">[16]Junho!$G$15</f>
        <v>55</v>
      </c>
      <c r="M20" s="15" t="n">
        <f aca="false">[16]Junho!$G$16</f>
        <v>69</v>
      </c>
      <c r="N20" s="15" t="n">
        <f aca="false">[16]Junho!$G$17</f>
        <v>84</v>
      </c>
      <c r="O20" s="15" t="n">
        <f aca="false">[16]Junho!$G$18</f>
        <v>58</v>
      </c>
      <c r="P20" s="15" t="n">
        <f aca="false">[16]Junho!$G$19</f>
        <v>42</v>
      </c>
      <c r="Q20" s="15" t="n">
        <f aca="false">[16]Junho!$G$20</f>
        <v>28</v>
      </c>
      <c r="R20" s="15" t="n">
        <f aca="false">[16]Junho!$G$21</f>
        <v>33</v>
      </c>
      <c r="S20" s="15" t="n">
        <f aca="false">[16]Junho!$G$22</f>
        <v>47</v>
      </c>
      <c r="T20" s="15" t="n">
        <f aca="false">[16]Junho!$G$23</f>
        <v>46</v>
      </c>
      <c r="U20" s="15" t="n">
        <f aca="false">[16]Junho!$G$24</f>
        <v>63</v>
      </c>
      <c r="V20" s="15" t="n">
        <f aca="false">[16]Junho!$G$25</f>
        <v>70</v>
      </c>
      <c r="W20" s="15" t="n">
        <f aca="false">[16]Junho!$G$26</f>
        <v>68</v>
      </c>
      <c r="X20" s="15" t="n">
        <f aca="false">[16]Junho!$G$27</f>
        <v>63</v>
      </c>
      <c r="Y20" s="15" t="n">
        <f aca="false">[16]Junho!$G$28</f>
        <v>70</v>
      </c>
      <c r="Z20" s="15" t="n">
        <f aca="false">[16]Junho!$G$29</f>
        <v>65</v>
      </c>
      <c r="AA20" s="15" t="n">
        <f aca="false">[16]Junho!$G$30</f>
        <v>67</v>
      </c>
      <c r="AB20" s="15" t="n">
        <f aca="false">[16]Junho!$G$31</f>
        <v>41</v>
      </c>
      <c r="AC20" s="15" t="n">
        <f aca="false">[16]Junho!$G$32</f>
        <v>88</v>
      </c>
      <c r="AD20" s="15" t="n">
        <f aca="false">[16]Junho!$G$33</f>
        <v>44</v>
      </c>
      <c r="AE20" s="15" t="n">
        <f aca="false">[16]Junho!$G$34</f>
        <v>31</v>
      </c>
      <c r="AF20" s="16" t="n">
        <f aca="false">MIN(B20:AE20)</f>
        <v>28</v>
      </c>
      <c r="AG20" s="16" t="n">
        <f aca="false">AVERAGE(L20:AE20)</f>
        <v>56.6</v>
      </c>
    </row>
    <row r="21" customFormat="false" ht="17.1" hidden="false" customHeight="true" outlineLevel="0" collapsed="false">
      <c r="A21" s="17" t="s">
        <v>22</v>
      </c>
      <c r="B21" s="15" t="n">
        <f aca="false">[17]Junho!$G$5</f>
        <v>57</v>
      </c>
      <c r="C21" s="15" t="n">
        <f aca="false">[17]Junho!$G$6</f>
        <v>66</v>
      </c>
      <c r="D21" s="15" t="n">
        <f aca="false">[17]Junho!$G$7</f>
        <v>68</v>
      </c>
      <c r="E21" s="15" t="n">
        <f aca="false">[17]Junho!$G$8</f>
        <v>63</v>
      </c>
      <c r="F21" s="15" t="n">
        <f aca="false">[17]Junho!$G$9</f>
        <v>54</v>
      </c>
      <c r="G21" s="15" t="n">
        <f aca="false">[17]Junho!$G$10</f>
        <v>49</v>
      </c>
      <c r="H21" s="15" t="n">
        <f aca="false">[17]Junho!$G$11</f>
        <v>30</v>
      </c>
      <c r="I21" s="15" t="n">
        <f aca="false">[17]Junho!$G$12</f>
        <v>28</v>
      </c>
      <c r="J21" s="15" t="n">
        <f aca="false">[17]Junho!$G$13</f>
        <v>49</v>
      </c>
      <c r="K21" s="15" t="n">
        <f aca="false">[17]Junho!$G$14</f>
        <v>33</v>
      </c>
      <c r="L21" s="15" t="n">
        <f aca="false">[17]Junho!$G$15</f>
        <v>54</v>
      </c>
      <c r="M21" s="15" t="n">
        <f aca="false">[17]Junho!$G$16</f>
        <v>76</v>
      </c>
      <c r="N21" s="15" t="n">
        <f aca="false">[17]Junho!$G$17</f>
        <v>84</v>
      </c>
      <c r="O21" s="15" t="n">
        <f aca="false">[17]Junho!$G$18</f>
        <v>62</v>
      </c>
      <c r="P21" s="15" t="n">
        <f aca="false">[17]Junho!$G$19</f>
        <v>32</v>
      </c>
      <c r="Q21" s="15" t="n">
        <f aca="false">[17]Junho!$G$20</f>
        <v>21</v>
      </c>
      <c r="R21" s="15" t="n">
        <f aca="false">[17]Junho!$G$21</f>
        <v>25</v>
      </c>
      <c r="S21" s="15" t="n">
        <f aca="false">[17]Junho!$G$22</f>
        <v>41</v>
      </c>
      <c r="T21" s="15" t="n">
        <f aca="false">[17]Junho!$G$23</f>
        <v>45</v>
      </c>
      <c r="U21" s="15" t="n">
        <f aca="false">[17]Junho!$G$24</f>
        <v>62</v>
      </c>
      <c r="V21" s="15" t="n">
        <f aca="false">[17]Junho!$G$25</f>
        <v>59</v>
      </c>
      <c r="W21" s="15" t="n">
        <f aca="false">[17]Junho!$G$26</f>
        <v>64</v>
      </c>
      <c r="X21" s="15" t="n">
        <f aca="false">[17]Junho!$G$27</f>
        <v>74</v>
      </c>
      <c r="Y21" s="15" t="n">
        <f aca="false">[17]Junho!$G$28</f>
        <v>64</v>
      </c>
      <c r="Z21" s="15" t="n">
        <f aca="false">[17]Junho!$G$29</f>
        <v>53</v>
      </c>
      <c r="AA21" s="15" t="n">
        <f aca="false">[17]Junho!$G$30</f>
        <v>53</v>
      </c>
      <c r="AB21" s="15" t="n">
        <f aca="false">[17]Junho!$G$31</f>
        <v>77</v>
      </c>
      <c r="AC21" s="15" t="n">
        <f aca="false">[17]Junho!$G$32</f>
        <v>57</v>
      </c>
      <c r="AD21" s="15" t="n">
        <f aca="false">[17]Junho!$G$33</f>
        <v>38</v>
      </c>
      <c r="AE21" s="15" t="n">
        <f aca="false">[17]Junho!$G$34</f>
        <v>30</v>
      </c>
      <c r="AF21" s="16" t="n">
        <f aca="false">MIN(B21:AE21)</f>
        <v>21</v>
      </c>
      <c r="AG21" s="16" t="n">
        <f aca="false">AVERAGE(L21:AE21)</f>
        <v>53.55</v>
      </c>
    </row>
    <row r="22" customFormat="false" ht="17.1" hidden="false" customHeight="true" outlineLevel="0" collapsed="false">
      <c r="A22" s="17" t="s">
        <v>23</v>
      </c>
      <c r="B22" s="15" t="s">
        <v>6</v>
      </c>
      <c r="C22" s="15" t="s">
        <v>6</v>
      </c>
      <c r="D22" s="15" t="s">
        <v>6</v>
      </c>
      <c r="E22" s="15" t="s">
        <v>6</v>
      </c>
      <c r="F22" s="15" t="s">
        <v>6</v>
      </c>
      <c r="G22" s="15" t="s">
        <v>6</v>
      </c>
      <c r="H22" s="15" t="s">
        <v>6</v>
      </c>
      <c r="I22" s="15" t="s">
        <v>6</v>
      </c>
      <c r="J22" s="15" t="s">
        <v>6</v>
      </c>
      <c r="K22" s="15" t="s">
        <v>6</v>
      </c>
      <c r="L22" s="15" t="s">
        <v>6</v>
      </c>
      <c r="M22" s="15" t="s">
        <v>6</v>
      </c>
      <c r="N22" s="15" t="s">
        <v>6</v>
      </c>
      <c r="O22" s="15" t="s">
        <v>6</v>
      </c>
      <c r="P22" s="15" t="s">
        <v>6</v>
      </c>
      <c r="Q22" s="15" t="s">
        <v>6</v>
      </c>
      <c r="R22" s="15" t="s">
        <v>6</v>
      </c>
      <c r="S22" s="15" t="s">
        <v>6</v>
      </c>
      <c r="T22" s="15" t="s">
        <v>6</v>
      </c>
      <c r="U22" s="15" t="s">
        <v>6</v>
      </c>
      <c r="V22" s="15" t="s">
        <v>6</v>
      </c>
      <c r="W22" s="15" t="s">
        <v>6</v>
      </c>
      <c r="X22" s="15" t="s">
        <v>6</v>
      </c>
      <c r="Y22" s="15" t="s">
        <v>6</v>
      </c>
      <c r="Z22" s="15" t="n">
        <f aca="false">[18]Junho!$G$5</f>
        <v>52</v>
      </c>
      <c r="AA22" s="15" t="n">
        <f aca="false">[18]Junho!$G$6</f>
        <v>49</v>
      </c>
      <c r="AB22" s="15" t="n">
        <f aca="false">[18]Junho!$G$7</f>
        <v>44</v>
      </c>
      <c r="AC22" s="15" t="n">
        <f aca="false">[18]Junho!$G$8</f>
        <v>53</v>
      </c>
      <c r="AD22" s="15" t="n">
        <f aca="false">[18]Junho!$G$9</f>
        <v>56</v>
      </c>
      <c r="AE22" s="15" t="n">
        <f aca="false">[18]Junho!$G$10</f>
        <v>30</v>
      </c>
      <c r="AF22" s="16" t="n">
        <f aca="false">[18]Junho!$G$11</f>
        <v>30</v>
      </c>
      <c r="AG22" s="16" t="n">
        <f aca="false">AVERAGE(L22:AE22)</f>
        <v>47.3333333333333</v>
      </c>
    </row>
    <row r="23" customFormat="false" ht="17.1" hidden="false" customHeight="true" outlineLevel="0" collapsed="false">
      <c r="A23" s="17" t="s">
        <v>24</v>
      </c>
      <c r="B23" s="15" t="n">
        <f aca="false">[19]Junho!$G$5</f>
        <v>79</v>
      </c>
      <c r="C23" s="15" t="n">
        <f aca="false">[19]Junho!$G$6</f>
        <v>63</v>
      </c>
      <c r="D23" s="15" t="n">
        <f aca="false">[19]Junho!$G$7</f>
        <v>57</v>
      </c>
      <c r="E23" s="15" t="n">
        <f aca="false">[19]Junho!$G$8</f>
        <v>70</v>
      </c>
      <c r="F23" s="15" t="n">
        <f aca="false">[19]Junho!$G$9</f>
        <v>45</v>
      </c>
      <c r="G23" s="15" t="n">
        <f aca="false">[19]Junho!$G$10</f>
        <v>35</v>
      </c>
      <c r="H23" s="15" t="n">
        <f aca="false">[19]Junho!$G$11</f>
        <v>31</v>
      </c>
      <c r="I23" s="15" t="n">
        <f aca="false">[19]Junho!$G$12</f>
        <v>29</v>
      </c>
      <c r="J23" s="15" t="n">
        <f aca="false">[19]Junho!$G$13</f>
        <v>34</v>
      </c>
      <c r="K23" s="15" t="n">
        <f aca="false">[19]Junho!$G$14</f>
        <v>75</v>
      </c>
      <c r="L23" s="15" t="n">
        <f aca="false">[19]Junho!$G$15</f>
        <v>45</v>
      </c>
      <c r="M23" s="15" t="n">
        <f aca="false">[19]Junho!$G$16</f>
        <v>32</v>
      </c>
      <c r="N23" s="15" t="n">
        <f aca="false">[19]Junho!$G$17</f>
        <v>42</v>
      </c>
      <c r="O23" s="15" t="n">
        <f aca="false">[19]Junho!$G$18</f>
        <v>42</v>
      </c>
      <c r="P23" s="15" t="n">
        <f aca="false">[19]Junho!$G$19</f>
        <v>44</v>
      </c>
      <c r="Q23" s="15" t="n">
        <f aca="false">[19]Junho!$G$20</f>
        <v>28</v>
      </c>
      <c r="R23" s="15" t="n">
        <f aca="false">[19]Junho!$G$21</f>
        <v>43</v>
      </c>
      <c r="S23" s="15" t="n">
        <f aca="false">[19]Junho!$G$22</f>
        <v>38</v>
      </c>
      <c r="T23" s="15" t="n">
        <f aca="false">[19]Junho!$G$23</f>
        <v>37</v>
      </c>
      <c r="U23" s="15" t="n">
        <f aca="false">[19]Junho!$G$24</f>
        <v>48</v>
      </c>
      <c r="V23" s="15" t="n">
        <f aca="false">[19]Junho!$G$25</f>
        <v>81</v>
      </c>
      <c r="W23" s="15" t="n">
        <f aca="false">[19]Junho!$G$26</f>
        <v>72</v>
      </c>
      <c r="X23" s="15" t="n">
        <f aca="false">[19]Junho!$G$27</f>
        <v>57</v>
      </c>
      <c r="Y23" s="15" t="n">
        <f aca="false">[19]Junho!$G$28</f>
        <v>53</v>
      </c>
      <c r="Z23" s="15" t="n">
        <f aca="false">[19]Junho!$G$29</f>
        <v>53</v>
      </c>
      <c r="AA23" s="15" t="n">
        <f aca="false">[19]Junho!$G$30</f>
        <v>41</v>
      </c>
      <c r="AB23" s="15" t="n">
        <f aca="false">[19]Junho!$G$31</f>
        <v>35</v>
      </c>
      <c r="AC23" s="15" t="n">
        <f aca="false">[19]Junho!$G$32</f>
        <v>50</v>
      </c>
      <c r="AD23" s="15" t="n">
        <f aca="false">[19]Junho!$G$33</f>
        <v>35</v>
      </c>
      <c r="AE23" s="15" t="n">
        <f aca="false">[19]Junho!$G$34</f>
        <v>38</v>
      </c>
      <c r="AF23" s="16" t="n">
        <f aca="false">MIN(B23:AE23)</f>
        <v>28</v>
      </c>
      <c r="AG23" s="16" t="n">
        <f aca="false">AVERAGE(L23:AE23)</f>
        <v>45.7</v>
      </c>
    </row>
    <row r="24" customFormat="false" ht="17.1" hidden="false" customHeight="true" outlineLevel="0" collapsed="false">
      <c r="A24" s="17" t="s">
        <v>25</v>
      </c>
      <c r="B24" s="15" t="s">
        <v>6</v>
      </c>
      <c r="C24" s="15" t="s">
        <v>6</v>
      </c>
      <c r="D24" s="15" t="s">
        <v>6</v>
      </c>
      <c r="E24" s="15" t="s">
        <v>6</v>
      </c>
      <c r="F24" s="15" t="s">
        <v>6</v>
      </c>
      <c r="G24" s="15" t="n">
        <f aca="false">[20]Junho!$G$5</f>
        <v>43</v>
      </c>
      <c r="H24" s="15" t="n">
        <f aca="false">[20]Junho!$G$6</f>
        <v>38</v>
      </c>
      <c r="I24" s="15" t="n">
        <f aca="false">[20]Junho!$G$7</f>
        <v>34</v>
      </c>
      <c r="J24" s="15" t="n">
        <f aca="false">[20]Junho!$G$8</f>
        <v>38</v>
      </c>
      <c r="K24" s="15" t="n">
        <f aca="false">[20]Junho!$G$9</f>
        <v>40</v>
      </c>
      <c r="L24" s="15" t="n">
        <f aca="false">[20]Junho!$G$10</f>
        <v>66</v>
      </c>
      <c r="M24" s="15" t="n">
        <f aca="false">[20]Junho!$G$11</f>
        <v>80</v>
      </c>
      <c r="N24" s="15" t="n">
        <f aca="false">[20]Junho!$G$12</f>
        <v>93</v>
      </c>
      <c r="O24" s="15" t="n">
        <f aca="false">[20]Junho!$G$13</f>
        <v>77</v>
      </c>
      <c r="P24" s="15" t="n">
        <f aca="false">[20]Junho!$G$14</f>
        <v>29</v>
      </c>
      <c r="Q24" s="15" t="n">
        <f aca="false">[20]Junho!$G$15</f>
        <v>28</v>
      </c>
      <c r="R24" s="15" t="n">
        <f aca="false">[20]Junho!$G$16</f>
        <v>29</v>
      </c>
      <c r="S24" s="15" t="n">
        <f aca="false">[20]Junho!$G$17</f>
        <v>43</v>
      </c>
      <c r="T24" s="15" t="n">
        <f aca="false">[20]Junho!$G$18</f>
        <v>45</v>
      </c>
      <c r="U24" s="15" t="n">
        <f aca="false">[20]Junho!$G$19</f>
        <v>66</v>
      </c>
      <c r="V24" s="15" t="n">
        <f aca="false">[20]Junho!$G$20</f>
        <v>60</v>
      </c>
      <c r="W24" s="15" t="n">
        <f aca="false">[20]Junho!$G$21</f>
        <v>53</v>
      </c>
      <c r="X24" s="15" t="n">
        <f aca="false">[20]Junho!$G$22</f>
        <v>50</v>
      </c>
      <c r="Y24" s="15" t="n">
        <f aca="false">[20]Junho!$G$23</f>
        <v>85</v>
      </c>
      <c r="Z24" s="15" t="n">
        <f aca="false">[20]Junho!$G$24</f>
        <v>67</v>
      </c>
      <c r="AA24" s="15" t="n">
        <f aca="false">[20]Junho!$G$25</f>
        <v>59</v>
      </c>
      <c r="AB24" s="15" t="n">
        <f aca="false">[20]Junho!$G$26</f>
        <v>54</v>
      </c>
      <c r="AC24" s="15" t="n">
        <f aca="false">[20]Junho!$G$27</f>
        <v>79</v>
      </c>
      <c r="AD24" s="15" t="n">
        <f aca="false">[20]Junho!$G$28</f>
        <v>55</v>
      </c>
      <c r="AE24" s="15" t="n">
        <f aca="false">[20]Junho!$G$29</f>
        <v>29</v>
      </c>
      <c r="AF24" s="16" t="n">
        <f aca="false">MIN(B24:AE24)</f>
        <v>28</v>
      </c>
      <c r="AG24" s="16" t="n">
        <f aca="false">AVERAGE(L24:AE24)</f>
        <v>57.35</v>
      </c>
    </row>
    <row r="25" customFormat="false" ht="17.1" hidden="false" customHeight="true" outlineLevel="0" collapsed="false">
      <c r="A25" s="17" t="s">
        <v>26</v>
      </c>
      <c r="B25" s="15" t="n">
        <f aca="false">[21]Junho!$G$5</f>
        <v>60</v>
      </c>
      <c r="C25" s="15" t="n">
        <f aca="false">[21]Junho!$G$6</f>
        <v>64</v>
      </c>
      <c r="D25" s="15" t="n">
        <f aca="false">[21]Junho!$G$7</f>
        <v>53</v>
      </c>
      <c r="E25" s="15" t="n">
        <f aca="false">[21]Junho!$G$8</f>
        <v>53</v>
      </c>
      <c r="F25" s="15" t="n">
        <f aca="false">[21]Junho!$G$9</f>
        <v>43</v>
      </c>
      <c r="G25" s="15" t="n">
        <f aca="false">[21]Junho!$G$10</f>
        <v>31</v>
      </c>
      <c r="H25" s="15" t="n">
        <f aca="false">[21]Junho!$G$11</f>
        <v>27</v>
      </c>
      <c r="I25" s="15" t="n">
        <f aca="false">[21]Junho!$G$12</f>
        <v>38</v>
      </c>
      <c r="J25" s="15" t="n">
        <f aca="false">[21]Junho!$G$13</f>
        <v>29</v>
      </c>
      <c r="K25" s="15" t="n">
        <f aca="false">[21]Junho!$G$14</f>
        <v>46</v>
      </c>
      <c r="L25" s="15" t="n">
        <f aca="false">[21]Junho!$G$15</f>
        <v>44</v>
      </c>
      <c r="M25" s="15" t="n">
        <f aca="false">[21]Junho!$G$16</f>
        <v>34</v>
      </c>
      <c r="N25" s="15" t="n">
        <f aca="false">[21]Junho!$G$17</f>
        <v>31</v>
      </c>
      <c r="O25" s="15" t="n">
        <f aca="false">[21]Junho!$G$18</f>
        <v>33</v>
      </c>
      <c r="P25" s="15" t="n">
        <f aca="false">[21]Junho!$G$19</f>
        <v>44</v>
      </c>
      <c r="Q25" s="15" t="n">
        <f aca="false">[21]Junho!$G$20</f>
        <v>35</v>
      </c>
      <c r="R25" s="15" t="n">
        <f aca="false">[21]Junho!$G$21</f>
        <v>36</v>
      </c>
      <c r="S25" s="15" t="n">
        <f aca="false">[21]Junho!$G$22</f>
        <v>38</v>
      </c>
      <c r="T25" s="15" t="n">
        <f aca="false">[21]Junho!$G$23</f>
        <v>33</v>
      </c>
      <c r="U25" s="15" t="n">
        <f aca="false">[21]Junho!$G$24</f>
        <v>35</v>
      </c>
      <c r="V25" s="15" t="n">
        <f aca="false">[21]Junho!$G$25</f>
        <v>58</v>
      </c>
      <c r="W25" s="15" t="n">
        <f aca="false">[21]Junho!$G$26</f>
        <v>42</v>
      </c>
      <c r="X25" s="15" t="n">
        <f aca="false">[21]Junho!$G$27</f>
        <v>55</v>
      </c>
      <c r="Y25" s="15" t="n">
        <f aca="false">[21]Junho!$G$28</f>
        <v>48</v>
      </c>
      <c r="Z25" s="15" t="n">
        <f aca="false">[21]Junho!$G$29</f>
        <v>45</v>
      </c>
      <c r="AA25" s="15" t="n">
        <f aca="false">[21]Junho!$G$30</f>
        <v>45</v>
      </c>
      <c r="AB25" s="15" t="n">
        <f aca="false">[21]Junho!$G$31</f>
        <v>37</v>
      </c>
      <c r="AC25" s="15" t="n">
        <f aca="false">[21]Junho!$G$32</f>
        <v>32</v>
      </c>
      <c r="AD25" s="15" t="n">
        <f aca="false">[21]Junho!$G$33</f>
        <v>33</v>
      </c>
      <c r="AE25" s="15" t="n">
        <f aca="false">[21]Junho!$G$34</f>
        <v>32</v>
      </c>
      <c r="AF25" s="16" t="n">
        <f aca="false">MIN(Z25:AE25)</f>
        <v>32</v>
      </c>
      <c r="AG25" s="35" t="n">
        <f aca="false">AVERAGE(L25:AE25)</f>
        <v>39.5</v>
      </c>
    </row>
    <row r="26" s="12" customFormat="true" ht="17.1" hidden="false" customHeight="true" outlineLevel="0" collapsed="false">
      <c r="A26" s="36" t="s">
        <v>35</v>
      </c>
      <c r="B26" s="19" t="n">
        <f aca="false">MIN(B5:B25)</f>
        <v>57</v>
      </c>
      <c r="C26" s="19" t="n">
        <f aca="false">MIN(C5:C25)</f>
        <v>57</v>
      </c>
      <c r="D26" s="19" t="n">
        <f aca="false">MIN(D5:D25)</f>
        <v>45</v>
      </c>
      <c r="E26" s="19" t="n">
        <f aca="false">MIN(E5:E25)</f>
        <v>45</v>
      </c>
      <c r="F26" s="19" t="n">
        <f aca="false">MIN(F5:F25)</f>
        <v>35</v>
      </c>
      <c r="G26" s="19" t="n">
        <f aca="false">MIN(G5:G25)</f>
        <v>28</v>
      </c>
      <c r="H26" s="19" t="n">
        <f aca="false">MIN(H5:H25)</f>
        <v>25</v>
      </c>
      <c r="I26" s="19" t="n">
        <f aca="false">MIN(I5:I25)</f>
        <v>27</v>
      </c>
      <c r="J26" s="19" t="n">
        <f aca="false">MIN(J5:J25)</f>
        <v>23</v>
      </c>
      <c r="K26" s="19" t="n">
        <f aca="false">MIN(K5:K25)</f>
        <v>33</v>
      </c>
      <c r="L26" s="19" t="n">
        <f aca="false">MIN(L5:L25)</f>
        <v>39</v>
      </c>
      <c r="M26" s="19" t="n">
        <f aca="false">MIN(M5:M25)</f>
        <v>28</v>
      </c>
      <c r="N26" s="19" t="n">
        <f aca="false">MIN(N5:N25)</f>
        <v>29</v>
      </c>
      <c r="O26" s="19" t="n">
        <f aca="false">MIN(O5:O25)</f>
        <v>31</v>
      </c>
      <c r="P26" s="19" t="n">
        <f aca="false">MIN(P5:P25)</f>
        <v>27</v>
      </c>
      <c r="Q26" s="19" t="n">
        <f aca="false">MIN(Q5:Q25)</f>
        <v>18</v>
      </c>
      <c r="R26" s="19" t="n">
        <f aca="false">MIN(R5:R25)</f>
        <v>24</v>
      </c>
      <c r="S26" s="19" t="n">
        <f aca="false">MIN(S5:S25)</f>
        <v>31</v>
      </c>
      <c r="T26" s="19" t="n">
        <f aca="false">MIN(T5:T25)</f>
        <v>29</v>
      </c>
      <c r="U26" s="19" t="n">
        <f aca="false">MIN(U5:U25)</f>
        <v>30</v>
      </c>
      <c r="V26" s="19" t="n">
        <f aca="false">MIN(V5:V25)</f>
        <v>47</v>
      </c>
      <c r="W26" s="19" t="n">
        <f aca="false">MIN(W5:W25)</f>
        <v>42</v>
      </c>
      <c r="X26" s="19" t="n">
        <f aca="false">MIN(X5:X25)</f>
        <v>48</v>
      </c>
      <c r="Y26" s="19" t="n">
        <f aca="false">MIN(Y5:Y25)</f>
        <v>44</v>
      </c>
      <c r="Z26" s="19" t="n">
        <f aca="false">MIN(Z5:Z25)</f>
        <v>42</v>
      </c>
      <c r="AA26" s="19" t="n">
        <f aca="false">MIN(AA5:AA25)</f>
        <v>38</v>
      </c>
      <c r="AB26" s="19" t="n">
        <f aca="false">MIN(AB5:AB25)</f>
        <v>30</v>
      </c>
      <c r="AC26" s="19" t="n">
        <f aca="false">MIN(AC5:AC25)</f>
        <v>27</v>
      </c>
      <c r="AD26" s="19" t="n">
        <f aca="false">MIN(AD5:AD25)</f>
        <v>30</v>
      </c>
      <c r="AE26" s="19" t="n">
        <f aca="false">MIN(AE5:AE25)</f>
        <v>21</v>
      </c>
      <c r="AF26" s="20" t="n">
        <f aca="false">MIN(B26:AE26)</f>
        <v>18</v>
      </c>
      <c r="AG26" s="27" t="n">
        <f aca="false">AVERAGE(AG5:AG25)</f>
        <v>50.3134920634921</v>
      </c>
    </row>
    <row r="27" customFormat="false" ht="12.75" hidden="false" customHeight="false" outlineLevel="0" collapsed="false">
      <c r="A27" s="21" t="s">
        <v>28</v>
      </c>
    </row>
    <row r="28" customFormat="false" ht="12.75" hidden="false" customHeight="false" outlineLevel="0" collapsed="false">
      <c r="A28" s="22" t="s">
        <v>29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5" width="5.41"/>
    <col collapsed="false" customWidth="true" hidden="false" outlineLevel="0" max="32" min="32" style="2" width="7.42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10" t="s">
        <v>31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</row>
    <row r="5" customFormat="false" ht="17.1" hidden="false" customHeight="true" outlineLevel="0" collapsed="false">
      <c r="A5" s="14" t="s">
        <v>5</v>
      </c>
      <c r="B5" s="15" t="s">
        <v>6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n">
        <f aca="false">[1]Junho!$H$15</f>
        <v>11.16</v>
      </c>
      <c r="M5" s="15" t="n">
        <f aca="false">[1]Junho!$H$16</f>
        <v>14.4</v>
      </c>
      <c r="N5" s="15" t="n">
        <f aca="false">[1]Junho!$H$17</f>
        <v>7.2</v>
      </c>
      <c r="O5" s="15" t="n">
        <f aca="false">[1]Junho!$H$18</f>
        <v>16.56</v>
      </c>
      <c r="P5" s="15" t="n">
        <f aca="false">[1]Junho!$H$19</f>
        <v>34.2</v>
      </c>
      <c r="Q5" s="15" t="n">
        <f aca="false">[1]Junho!$H$20</f>
        <v>13.32</v>
      </c>
      <c r="R5" s="15" t="n">
        <f aca="false">[1]Junho!$H$21</f>
        <v>13.68</v>
      </c>
      <c r="S5" s="15" t="n">
        <f aca="false">[1]Junho!$H$22</f>
        <v>11.88</v>
      </c>
      <c r="T5" s="15" t="n">
        <f aca="false">[1]Junho!$H$23</f>
        <v>22.32</v>
      </c>
      <c r="U5" s="15" t="n">
        <f aca="false">[1]Junho!$H$24</f>
        <v>19.8</v>
      </c>
      <c r="V5" s="15" t="n">
        <f aca="false">[1]Junho!$H$25</f>
        <v>19.8</v>
      </c>
      <c r="W5" s="15" t="n">
        <f aca="false">[1]Junho!$H$26</f>
        <v>14.04</v>
      </c>
      <c r="X5" s="15" t="n">
        <f aca="false">[1]Junho!$H$27</f>
        <v>11.88</v>
      </c>
      <c r="Y5" s="15" t="n">
        <f aca="false">[1]Junho!$H$28</f>
        <v>12.24</v>
      </c>
      <c r="Z5" s="15" t="n">
        <f aca="false">[1]Junho!$H$29</f>
        <v>18.72</v>
      </c>
      <c r="AA5" s="15" t="n">
        <f aca="false">[1]Junho!$H$30</f>
        <v>16.56</v>
      </c>
      <c r="AB5" s="15" t="n">
        <f aca="false">[1]Junho!$H$31</f>
        <v>15.48</v>
      </c>
      <c r="AC5" s="15" t="n">
        <f aca="false">[1]Junho!$H$32</f>
        <v>9</v>
      </c>
      <c r="AD5" s="15" t="n">
        <f aca="false">[1]Junho!$H$33</f>
        <v>12.24</v>
      </c>
      <c r="AE5" s="15" t="n">
        <f aca="false">[1]Junho!$H$34</f>
        <v>9.36</v>
      </c>
      <c r="AF5" s="16" t="n">
        <f aca="false">[1]Junho!$H$35</f>
        <v>34.2</v>
      </c>
    </row>
    <row r="6" customFormat="false" ht="17.1" hidden="false" customHeight="true" outlineLevel="0" collapsed="false">
      <c r="A6" s="17" t="s">
        <v>7</v>
      </c>
      <c r="B6" s="15" t="n">
        <f aca="false">[2]Junho!$H$5</f>
        <v>9.36</v>
      </c>
      <c r="C6" s="15" t="n">
        <f aca="false">[2]Junho!$H$6</f>
        <v>14.4</v>
      </c>
      <c r="D6" s="15" t="n">
        <f aca="false">[2]Junho!$H$7</f>
        <v>6.84</v>
      </c>
      <c r="E6" s="15" t="n">
        <f aca="false">[2]Junho!$H$8</f>
        <v>8.28</v>
      </c>
      <c r="F6" s="15" t="n">
        <f aca="false">[2]Junho!$H$9</f>
        <v>14.04</v>
      </c>
      <c r="G6" s="15" t="n">
        <f aca="false">[2]Junho!$H$10</f>
        <v>6.84</v>
      </c>
      <c r="H6" s="15" t="n">
        <f aca="false">[2]Junho!$H$11</f>
        <v>9.72</v>
      </c>
      <c r="I6" s="15" t="n">
        <f aca="false">[2]Junho!$H$12</f>
        <v>11.16</v>
      </c>
      <c r="J6" s="15" t="n">
        <f aca="false">[2]Junho!$H$13</f>
        <v>10.8</v>
      </c>
      <c r="K6" s="15" t="n">
        <f aca="false">[2]Junho!$H$14</f>
        <v>13.68</v>
      </c>
      <c r="L6" s="15" t="n">
        <f aca="false">[2]Junho!$H$15</f>
        <v>10.08</v>
      </c>
      <c r="M6" s="15" t="n">
        <f aca="false">[2]Junho!$H$16</f>
        <v>9.36</v>
      </c>
      <c r="N6" s="15" t="n">
        <f aca="false">[2]Junho!$H$17</f>
        <v>7.2</v>
      </c>
      <c r="O6" s="15" t="n">
        <f aca="false">[2]Junho!$H$18</f>
        <v>8.64</v>
      </c>
      <c r="P6" s="15" t="n">
        <f aca="false">[2]Junho!$H$19</f>
        <v>17.28</v>
      </c>
      <c r="Q6" s="15" t="n">
        <f aca="false">[2]Junho!$H$20</f>
        <v>12.6</v>
      </c>
      <c r="R6" s="15" t="n">
        <f aca="false">[2]Junho!$H$21</f>
        <v>6.48</v>
      </c>
      <c r="S6" s="15" t="n">
        <f aca="false">[2]Junho!$H$22</f>
        <v>10.8</v>
      </c>
      <c r="T6" s="15" t="n">
        <f aca="false">[2]Junho!$H$23</f>
        <v>15.84</v>
      </c>
      <c r="U6" s="15" t="n">
        <f aca="false">[2]Junho!$H$24</f>
        <v>11.16</v>
      </c>
      <c r="V6" s="15" t="n">
        <f aca="false">[2]Junho!$H$25</f>
        <v>14.76</v>
      </c>
      <c r="W6" s="15" t="n">
        <f aca="false">[2]Junho!$H$26</f>
        <v>9.72</v>
      </c>
      <c r="X6" s="15" t="n">
        <f aca="false">[2]Junho!$H$27</f>
        <v>7.2</v>
      </c>
      <c r="Y6" s="15" t="n">
        <f aca="false">[2]Junho!$H$28</f>
        <v>8.64</v>
      </c>
      <c r="Z6" s="15" t="n">
        <f aca="false">[2]Junho!$H$29</f>
        <v>11.52</v>
      </c>
      <c r="AA6" s="15" t="n">
        <f aca="false">[2]Junho!$H$30</f>
        <v>16.2</v>
      </c>
      <c r="AB6" s="15" t="n">
        <f aca="false">[2]Junho!$H$31</f>
        <v>8.64</v>
      </c>
      <c r="AC6" s="15" t="n">
        <f aca="false">[2]Junho!$H$32</f>
        <v>8.28</v>
      </c>
      <c r="AD6" s="15" t="n">
        <f aca="false">[2]Junho!$H$33</f>
        <v>8.64</v>
      </c>
      <c r="AE6" s="15" t="n">
        <f aca="false">[2]Junho!$H$34</f>
        <v>6.48</v>
      </c>
      <c r="AF6" s="16" t="n">
        <f aca="false">MAX(B6:AE6)</f>
        <v>17.28</v>
      </c>
    </row>
    <row r="7" customFormat="false" ht="17.1" hidden="false" customHeight="true" outlineLevel="0" collapsed="false">
      <c r="A7" s="17" t="s">
        <v>8</v>
      </c>
      <c r="B7" s="15" t="n">
        <f aca="false">[3]Junho!$H$5</f>
        <v>19.44</v>
      </c>
      <c r="C7" s="15" t="n">
        <f aca="false">[3]Junho!$H$6</f>
        <v>27.72</v>
      </c>
      <c r="D7" s="15" t="n">
        <f aca="false">[3]Junho!$H$7</f>
        <v>20.52</v>
      </c>
      <c r="E7" s="15" t="n">
        <f aca="false">[3]Junho!$H$8</f>
        <v>11.88</v>
      </c>
      <c r="F7" s="15" t="n">
        <f aca="false">[3]Junho!$H$9</f>
        <v>18.72</v>
      </c>
      <c r="G7" s="15" t="n">
        <f aca="false">[3]Junho!$H$10</f>
        <v>13.68</v>
      </c>
      <c r="H7" s="15" t="n">
        <f aca="false">[3]Junho!$H$11</f>
        <v>15.12</v>
      </c>
      <c r="I7" s="15" t="n">
        <f aca="false">[3]Junho!$H$12</f>
        <v>18</v>
      </c>
      <c r="J7" s="15" t="n">
        <f aca="false">[3]Junho!$H$13</f>
        <v>19.44</v>
      </c>
      <c r="K7" s="15" t="n">
        <f aca="false">[3]Junho!$H$14</f>
        <v>26.64</v>
      </c>
      <c r="L7" s="15" t="n">
        <f aca="false">[3]Junho!$H$15</f>
        <v>19.08</v>
      </c>
      <c r="M7" s="15" t="n">
        <f aca="false">[3]Junho!$H$16</f>
        <v>15.84</v>
      </c>
      <c r="N7" s="15" t="n">
        <f aca="false">[3]Junho!$H$17</f>
        <v>12.96</v>
      </c>
      <c r="O7" s="15" t="n">
        <f aca="false">[3]Junho!$H$18</f>
        <v>13.68</v>
      </c>
      <c r="P7" s="15" t="n">
        <f aca="false">[3]Junho!$H$19</f>
        <v>37.08</v>
      </c>
      <c r="Q7" s="15" t="n">
        <f aca="false">[3]Junho!$H$20</f>
        <v>34.92</v>
      </c>
      <c r="R7" s="15" t="n">
        <f aca="false">[3]Junho!$H$21</f>
        <v>24.48</v>
      </c>
      <c r="S7" s="15" t="n">
        <f aca="false">[3]Junho!$H$22</f>
        <v>20.52</v>
      </c>
      <c r="T7" s="15" t="n">
        <f aca="false">[3]Junho!$H$23</f>
        <v>21.96</v>
      </c>
      <c r="U7" s="15" t="n">
        <f aca="false">[3]Junho!$H$24</f>
        <v>21.96</v>
      </c>
      <c r="V7" s="15" t="n">
        <f aca="false">[3]Junho!$H$25</f>
        <v>16.92</v>
      </c>
      <c r="W7" s="15" t="n">
        <f aca="false">[3]Junho!$H$26</f>
        <v>18</v>
      </c>
      <c r="X7" s="15" t="n">
        <f aca="false">[3]Junho!$H$27</f>
        <v>18</v>
      </c>
      <c r="Y7" s="15" t="n">
        <f aca="false">[3]Junho!$H$28</f>
        <v>16.56</v>
      </c>
      <c r="Z7" s="15" t="n">
        <f aca="false">[3]Junho!$H$29</f>
        <v>22.32</v>
      </c>
      <c r="AA7" s="15" t="n">
        <f aca="false">[3]Junho!$H$30</f>
        <v>34.2</v>
      </c>
      <c r="AB7" s="15" t="n">
        <f aca="false">[3]Junho!$H$31</f>
        <v>14.76</v>
      </c>
      <c r="AC7" s="15" t="n">
        <f aca="false">[3]Junho!$H$32</f>
        <v>13.32</v>
      </c>
      <c r="AD7" s="15" t="n">
        <f aca="false">[3]Junho!$H$33</f>
        <v>18.36</v>
      </c>
      <c r="AE7" s="15" t="n">
        <f aca="false">[3]Junho!$H$34</f>
        <v>14.04</v>
      </c>
      <c r="AF7" s="16" t="n">
        <f aca="false">MAX(B7:AE7)</f>
        <v>37.08</v>
      </c>
    </row>
    <row r="8" customFormat="false" ht="17.1" hidden="false" customHeight="true" outlineLevel="0" collapsed="false">
      <c r="A8" s="17" t="s">
        <v>9</v>
      </c>
      <c r="B8" s="15" t="n">
        <f aca="false">[4]Junho!$H$5</f>
        <v>7.56</v>
      </c>
      <c r="C8" s="15" t="n">
        <f aca="false">[4]Junho!$H$6</f>
        <v>9.36</v>
      </c>
      <c r="D8" s="15" t="n">
        <f aca="false">[4]Junho!$H$7</f>
        <v>16.92</v>
      </c>
      <c r="E8" s="15" t="n">
        <f aca="false">[4]Junho!$H$8</f>
        <v>8.28</v>
      </c>
      <c r="F8" s="15" t="n">
        <f aca="false">[4]Junho!$H$9</f>
        <v>11.52</v>
      </c>
      <c r="G8" s="15" t="n">
        <f aca="false">[4]Junho!$H$10</f>
        <v>8.28</v>
      </c>
      <c r="H8" s="15" t="n">
        <f aca="false">[4]Junho!$H$11</f>
        <v>12.96</v>
      </c>
      <c r="I8" s="15" t="n">
        <f aca="false">[4]Junho!$H$12</f>
        <v>14.76</v>
      </c>
      <c r="J8" s="15" t="n">
        <f aca="false">[4]Junho!$H$13</f>
        <v>9.72</v>
      </c>
      <c r="K8" s="15" t="n">
        <f aca="false">[4]Junho!$H$14</f>
        <v>7.92</v>
      </c>
      <c r="L8" s="15" t="n">
        <f aca="false">[4]Junho!$H$15</f>
        <v>8.28</v>
      </c>
      <c r="M8" s="15" t="n">
        <f aca="false">[4]Junho!$H$16</f>
        <v>13.68</v>
      </c>
      <c r="N8" s="15" t="n">
        <f aca="false">[4]Junho!$H$17</f>
        <v>11.88</v>
      </c>
      <c r="O8" s="15" t="n">
        <f aca="false">[4]Junho!$H$18</f>
        <v>9.36</v>
      </c>
      <c r="P8" s="15" t="n">
        <f aca="false">[4]Junho!$H$19</f>
        <v>17.64</v>
      </c>
      <c r="Q8" s="15" t="n">
        <f aca="false">[4]Junho!$H$20</f>
        <v>12.24</v>
      </c>
      <c r="R8" s="15" t="n">
        <f aca="false">[4]Junho!$H$21</f>
        <v>11.52</v>
      </c>
      <c r="S8" s="15" t="n">
        <f aca="false">[4]Junho!$H$22</f>
        <v>8.28</v>
      </c>
      <c r="T8" s="15" t="n">
        <f aca="false">[4]Junho!$H$23</f>
        <v>12.96</v>
      </c>
      <c r="U8" s="15" t="n">
        <f aca="false">[4]Junho!$H$24</f>
        <v>11.52</v>
      </c>
      <c r="V8" s="15" t="n">
        <f aca="false">[4]Junho!$H$25</f>
        <v>11.16</v>
      </c>
      <c r="W8" s="15" t="n">
        <f aca="false">[4]Junho!$H$26</f>
        <v>8.28</v>
      </c>
      <c r="X8" s="15" t="n">
        <f aca="false">[4]Junho!$H$27</f>
        <v>11.52</v>
      </c>
      <c r="Y8" s="15" t="n">
        <f aca="false">[4]Junho!$H$28</f>
        <v>9</v>
      </c>
      <c r="Z8" s="15" t="n">
        <f aca="false">[4]Junho!$H$29</f>
        <v>11.52</v>
      </c>
      <c r="AA8" s="15" t="n">
        <f aca="false">[4]Junho!$H$30</f>
        <v>11.16</v>
      </c>
      <c r="AB8" s="15" t="n">
        <f aca="false">[4]Junho!$H$31</f>
        <v>17.28</v>
      </c>
      <c r="AC8" s="15" t="n">
        <f aca="false">[4]Junho!$H$32</f>
        <v>14.04</v>
      </c>
      <c r="AD8" s="15" t="n">
        <f aca="false">[4]Junho!$H$33</f>
        <v>5.04</v>
      </c>
      <c r="AE8" s="15" t="n">
        <f aca="false">[4]Junho!$H$34</f>
        <v>8.64</v>
      </c>
      <c r="AF8" s="16" t="n">
        <f aca="false">MAX(B8:AE8)</f>
        <v>17.64</v>
      </c>
    </row>
    <row r="9" customFormat="false" ht="17.1" hidden="false" customHeight="true" outlineLevel="0" collapsed="false">
      <c r="A9" s="17" t="s">
        <v>10</v>
      </c>
      <c r="B9" s="15" t="n">
        <f aca="false">[5]Junho!$H$5</f>
        <v>14.76</v>
      </c>
      <c r="C9" s="15" t="n">
        <f aca="false">[5]Junho!$H$6</f>
        <v>18</v>
      </c>
      <c r="D9" s="15" t="n">
        <f aca="false">[5]Junho!$H$7</f>
        <v>18</v>
      </c>
      <c r="E9" s="15" t="n">
        <f aca="false">[5]Junho!$H$8</f>
        <v>11.16</v>
      </c>
      <c r="F9" s="15" t="n">
        <f aca="false">[5]Junho!$H$9</f>
        <v>14.04</v>
      </c>
      <c r="G9" s="15" t="n">
        <f aca="false">[5]Junho!$H$10</f>
        <v>10.8</v>
      </c>
      <c r="H9" s="15" t="n">
        <f aca="false">[5]Junho!$H$11</f>
        <v>15.48</v>
      </c>
      <c r="I9" s="15" t="n">
        <f aca="false">[5]Junho!$H$12</f>
        <v>15.12</v>
      </c>
      <c r="J9" s="15" t="n">
        <f aca="false">[5]Junho!$H$13</f>
        <v>22.32</v>
      </c>
      <c r="K9" s="15" t="n">
        <f aca="false">[5]Junho!$H$14</f>
        <v>10.44</v>
      </c>
      <c r="L9" s="15" t="n">
        <f aca="false">[5]Junho!$H$15</f>
        <v>15.12</v>
      </c>
      <c r="M9" s="15" t="n">
        <f aca="false">[5]Junho!$H$16</f>
        <v>16.2</v>
      </c>
      <c r="N9" s="15" t="n">
        <f aca="false">[5]Junho!$H$17</f>
        <v>11.88</v>
      </c>
      <c r="O9" s="15" t="n">
        <f aca="false">[5]Junho!$H$18</f>
        <v>16.2</v>
      </c>
      <c r="P9" s="15" t="n">
        <f aca="false">[5]Junho!$H$19</f>
        <v>14.04</v>
      </c>
      <c r="Q9" s="15" t="n">
        <f aca="false">[5]Junho!$H$20</f>
        <v>15.48</v>
      </c>
      <c r="R9" s="15" t="n">
        <f aca="false">[5]Junho!$H$21</f>
        <v>16.2</v>
      </c>
      <c r="S9" s="15" t="n">
        <f aca="false">[5]Junho!$H$22</f>
        <v>13.68</v>
      </c>
      <c r="T9" s="15" t="n">
        <f aca="false">[5]Junho!$H$23</f>
        <v>16.92</v>
      </c>
      <c r="U9" s="15" t="n">
        <f aca="false">[5]Junho!$H$24</f>
        <v>19.08</v>
      </c>
      <c r="V9" s="15" t="n">
        <f aca="false">[5]Junho!$H$25</f>
        <v>9.36</v>
      </c>
      <c r="W9" s="15" t="n">
        <f aca="false">[5]Junho!$H$26</f>
        <v>10.44</v>
      </c>
      <c r="X9" s="15" t="n">
        <f aca="false">[5]Junho!$H$27</f>
        <v>18.36</v>
      </c>
      <c r="Y9" s="15" t="n">
        <f aca="false">[5]Junho!$H$28</f>
        <v>15.48</v>
      </c>
      <c r="Z9" s="15" t="n">
        <f aca="false">[5]Junho!$H$29</f>
        <v>18.72</v>
      </c>
      <c r="AA9" s="15" t="n">
        <f aca="false">[5]Junho!$H$30</f>
        <v>20.16</v>
      </c>
      <c r="AB9" s="15" t="n">
        <f aca="false">[5]Junho!$H$31</f>
        <v>14.04</v>
      </c>
      <c r="AC9" s="15" t="n">
        <f aca="false">[5]Junho!$H$32</f>
        <v>15.12</v>
      </c>
      <c r="AD9" s="15" t="n">
        <f aca="false">[5]Junho!$H$33</f>
        <v>9</v>
      </c>
      <c r="AE9" s="15" t="n">
        <f aca="false">[5]Junho!$H$34</f>
        <v>12.24</v>
      </c>
      <c r="AF9" s="16" t="n">
        <f aca="false">MAX(B9:AE9)</f>
        <v>22.32</v>
      </c>
    </row>
    <row r="10" customFormat="false" ht="17.1" hidden="false" customHeight="true" outlineLevel="0" collapsed="false">
      <c r="A10" s="17" t="s">
        <v>11</v>
      </c>
      <c r="B10" s="15" t="n">
        <f aca="false">[6]Junho!$H$5</f>
        <v>16.2</v>
      </c>
      <c r="C10" s="15" t="n">
        <f aca="false">[6]Junho!$H$6</f>
        <v>6.84</v>
      </c>
      <c r="D10" s="15" t="n">
        <f aca="false">[6]Junho!$H$7</f>
        <v>13.32</v>
      </c>
      <c r="E10" s="15" t="n">
        <f aca="false">[6]Junho!$H$8</f>
        <v>12.6</v>
      </c>
      <c r="F10" s="15" t="n">
        <f aca="false">[6]Junho!$H$9</f>
        <v>12.24</v>
      </c>
      <c r="G10" s="15" t="n">
        <f aca="false">[6]Junho!$H$10</f>
        <v>10.08</v>
      </c>
      <c r="H10" s="15" t="n">
        <f aca="false">[6]Junho!$H$11</f>
        <v>11.52</v>
      </c>
      <c r="I10" s="15" t="n">
        <f aca="false">[6]Junho!$H$12</f>
        <v>11.52</v>
      </c>
      <c r="J10" s="15" t="n">
        <f aca="false">[6]Junho!$H$13</f>
        <v>9.72</v>
      </c>
      <c r="K10" s="15" t="n">
        <f aca="false">[6]Junho!$H$14</f>
        <v>15.84</v>
      </c>
      <c r="L10" s="15" t="n">
        <f aca="false">[6]Junho!$H$15</f>
        <v>11.16</v>
      </c>
      <c r="M10" s="15" t="n">
        <f aca="false">[6]Junho!$H$16</f>
        <v>17.28</v>
      </c>
      <c r="N10" s="15" t="n">
        <f aca="false">[6]Junho!$H$17</f>
        <v>17.28</v>
      </c>
      <c r="O10" s="15" t="n">
        <f aca="false">[6]Junho!$H$18</f>
        <v>10.44</v>
      </c>
      <c r="P10" s="15" t="n">
        <f aca="false">[6]Junho!$H$19</f>
        <v>22.32</v>
      </c>
      <c r="Q10" s="15" t="n">
        <f aca="false">[6]Junho!$H$20</f>
        <v>16.56</v>
      </c>
      <c r="R10" s="15" t="n">
        <f aca="false">[6]Junho!$H$21</f>
        <v>11.52</v>
      </c>
      <c r="S10" s="15" t="n">
        <f aca="false">[6]Junho!$H$22</f>
        <v>10.44</v>
      </c>
      <c r="T10" s="15" t="n">
        <f aca="false">[6]Junho!$H$23</f>
        <v>8.28</v>
      </c>
      <c r="U10" s="15" t="n">
        <f aca="false">[6]Junho!$H$24</f>
        <v>18.72</v>
      </c>
      <c r="V10" s="15" t="n">
        <f aca="false">[6]Junho!$H$25</f>
        <v>15.12</v>
      </c>
      <c r="W10" s="15" t="n">
        <f aca="false">[6]Junho!$H$26</f>
        <v>14.4</v>
      </c>
      <c r="X10" s="15" t="n">
        <f aca="false">[6]Junho!$H$27</f>
        <v>9.36</v>
      </c>
      <c r="Y10" s="15" t="n">
        <f aca="false">[6]Junho!$H$28</f>
        <v>12.6</v>
      </c>
      <c r="Z10" s="15" t="n">
        <f aca="false">[6]Junho!$H$29</f>
        <v>12.96</v>
      </c>
      <c r="AA10" s="15" t="n">
        <f aca="false">[6]Junho!$H$30</f>
        <v>8.64</v>
      </c>
      <c r="AB10" s="15" t="n">
        <f aca="false">[6]Junho!$H$31</f>
        <v>20.16</v>
      </c>
      <c r="AC10" s="15" t="n">
        <f aca="false">[6]Junho!$H$32</f>
        <v>12.6</v>
      </c>
      <c r="AD10" s="15" t="n">
        <f aca="false">[6]Junho!$H$33</f>
        <v>6.84</v>
      </c>
      <c r="AE10" s="15" t="n">
        <f aca="false">[6]Junho!$H$34</f>
        <v>11.88</v>
      </c>
      <c r="AF10" s="16" t="n">
        <f aca="false">MAX(B10:AE10)</f>
        <v>22.32</v>
      </c>
    </row>
    <row r="11" customFormat="false" ht="17.1" hidden="false" customHeight="true" outlineLevel="0" collapsed="false">
      <c r="A11" s="17" t="s">
        <v>12</v>
      </c>
      <c r="B11" s="15" t="n">
        <f aca="false">[7]Junho!$H$5</f>
        <v>11.16</v>
      </c>
      <c r="C11" s="15" t="n">
        <f aca="false">[7]Junho!$H$6</f>
        <v>12.24</v>
      </c>
      <c r="D11" s="15" t="n">
        <f aca="false">[7]Junho!$H$7</f>
        <v>11.52</v>
      </c>
      <c r="E11" s="15" t="n">
        <f aca="false">[7]Junho!$H$8</f>
        <v>7.56</v>
      </c>
      <c r="F11" s="15" t="n">
        <f aca="false">[7]Junho!$H$9</f>
        <v>9</v>
      </c>
      <c r="G11" s="15" t="n">
        <f aca="false">[7]Junho!$H$10</f>
        <v>6.12</v>
      </c>
      <c r="H11" s="15" t="n">
        <f aca="false">[7]Junho!$H$11</f>
        <v>6.48</v>
      </c>
      <c r="I11" s="15" t="n">
        <f aca="false">[7]Junho!$H$12</f>
        <v>8.64</v>
      </c>
      <c r="J11" s="15" t="n">
        <f aca="false">[7]Junho!$H$13</f>
        <v>19.08</v>
      </c>
      <c r="K11" s="15" t="n">
        <f aca="false">[7]Junho!$H$14</f>
        <v>7.56</v>
      </c>
      <c r="L11" s="15" t="n">
        <f aca="false">[7]Junho!$H$15</f>
        <v>7.56</v>
      </c>
      <c r="M11" s="15" t="n">
        <f aca="false">[7]Junho!$H$16</f>
        <v>6.48</v>
      </c>
      <c r="N11" s="15" t="n">
        <f aca="false">[7]Junho!$H$17</f>
        <v>5.4</v>
      </c>
      <c r="O11" s="15" t="n">
        <f aca="false">[7]Junho!$H$18</f>
        <v>15.84</v>
      </c>
      <c r="P11" s="15" t="n">
        <f aca="false">[7]Junho!$H$19</f>
        <v>14.04</v>
      </c>
      <c r="Q11" s="15" t="n">
        <f aca="false">[7]Junho!$H$20</f>
        <v>23.4</v>
      </c>
      <c r="R11" s="15" t="n">
        <f aca="false">[7]Junho!$H$21</f>
        <v>9.36</v>
      </c>
      <c r="S11" s="15" t="n">
        <f aca="false">[7]Junho!$H$22</f>
        <v>7.92</v>
      </c>
      <c r="T11" s="15" t="n">
        <f aca="false">[7]Junho!$H$23</f>
        <v>12.24</v>
      </c>
      <c r="U11" s="15" t="n">
        <f aca="false">[7]Junho!$H$24</f>
        <v>22.32</v>
      </c>
      <c r="V11" s="15" t="n">
        <f aca="false">[7]Junho!$H$25</f>
        <v>13.32</v>
      </c>
      <c r="W11" s="15" t="n">
        <f aca="false">[7]Junho!$H$26</f>
        <v>7.92</v>
      </c>
      <c r="X11" s="15" t="n">
        <f aca="false">[7]Junho!$H$27</f>
        <v>10.08</v>
      </c>
      <c r="Y11" s="15" t="n">
        <f aca="false">[7]Junho!$H$28</f>
        <v>12.96</v>
      </c>
      <c r="Z11" s="15" t="n">
        <f aca="false">[7]Junho!$H$29</f>
        <v>10.08</v>
      </c>
      <c r="AA11" s="15" t="n">
        <f aca="false">[7]Junho!$H$30</f>
        <v>10.08</v>
      </c>
      <c r="AB11" s="15" t="n">
        <f aca="false">[7]Junho!$H$31</f>
        <v>8.64</v>
      </c>
      <c r="AC11" s="15" t="n">
        <f aca="false">[7]Junho!$H$32</f>
        <v>9</v>
      </c>
      <c r="AD11" s="15" t="n">
        <f aca="false">[7]Junho!$H$33</f>
        <v>7.92</v>
      </c>
      <c r="AE11" s="15" t="n">
        <f aca="false">[7]Junho!$H$34</f>
        <v>8.64</v>
      </c>
      <c r="AF11" s="16" t="n">
        <f aca="false">MAX(B11:AE11)</f>
        <v>23.4</v>
      </c>
    </row>
    <row r="12" customFormat="false" ht="17.1" hidden="false" customHeight="true" outlineLevel="0" collapsed="false">
      <c r="A12" s="17" t="s">
        <v>13</v>
      </c>
      <c r="B12" s="15" t="n">
        <f aca="false">[8]Junho!$H$5</f>
        <v>7.92</v>
      </c>
      <c r="C12" s="15" t="n">
        <f aca="false">[8]Junho!$H$6</f>
        <v>16.2</v>
      </c>
      <c r="D12" s="15" t="n">
        <f aca="false">[8]Junho!$H$7</f>
        <v>10.8</v>
      </c>
      <c r="E12" s="15" t="n">
        <f aca="false">[8]Junho!$H$8</f>
        <v>10.08</v>
      </c>
      <c r="F12" s="15" t="n">
        <f aca="false">[8]Junho!$H$9</f>
        <v>15.12</v>
      </c>
      <c r="G12" s="15" t="n">
        <f aca="false">[8]Junho!$H$10</f>
        <v>8.64</v>
      </c>
      <c r="H12" s="15" t="n">
        <f aca="false">[8]Junho!$H$11</f>
        <v>12.96</v>
      </c>
      <c r="I12" s="15" t="n">
        <f aca="false">[8]Junho!$H$12</f>
        <v>13.32</v>
      </c>
      <c r="J12" s="15" t="n">
        <f aca="false">[8]Junho!$H$13</f>
        <v>18.36</v>
      </c>
      <c r="K12" s="15" t="n">
        <f aca="false">[8]Junho!$H$14</f>
        <v>21.96</v>
      </c>
      <c r="L12" s="15" t="n">
        <f aca="false">[8]Junho!$H$15</f>
        <v>12.96</v>
      </c>
      <c r="M12" s="15" t="n">
        <f aca="false">[8]Junho!$H$16</f>
        <v>13.32</v>
      </c>
      <c r="N12" s="15" t="n">
        <f aca="false">[8]Junho!$H$17</f>
        <v>12.24</v>
      </c>
      <c r="O12" s="15" t="n">
        <f aca="false">[8]Junho!$H$18</f>
        <v>10.8</v>
      </c>
      <c r="P12" s="15" t="n">
        <f aca="false">[8]Junho!$H$19</f>
        <v>29.88</v>
      </c>
      <c r="Q12" s="15" t="n">
        <f aca="false">[8]Junho!$H$20</f>
        <v>17.28</v>
      </c>
      <c r="R12" s="15" t="n">
        <f aca="false">[8]Junho!$H$21</f>
        <v>16.56</v>
      </c>
      <c r="S12" s="15" t="n">
        <f aca="false">[8]Junho!$H$22</f>
        <v>12.6</v>
      </c>
      <c r="T12" s="15" t="n">
        <f aca="false">[8]Junho!$H$23</f>
        <v>19.08</v>
      </c>
      <c r="U12" s="15" t="n">
        <f aca="false">[8]Junho!$H$24</f>
        <v>18</v>
      </c>
      <c r="V12" s="15" t="n">
        <f aca="false">[8]Junho!$H$25</f>
        <v>20.52</v>
      </c>
      <c r="W12" s="15" t="n">
        <f aca="false">[8]Junho!$H$26</f>
        <v>16.2</v>
      </c>
      <c r="X12" s="15" t="n">
        <f aca="false">[8]Junho!$H$27</f>
        <v>9</v>
      </c>
      <c r="Y12" s="15" t="n">
        <f aca="false">[8]Junho!$H$28</f>
        <v>10.08</v>
      </c>
      <c r="Z12" s="15" t="n">
        <f aca="false">[8]Junho!$H$29</f>
        <v>14.4</v>
      </c>
      <c r="AA12" s="15" t="n">
        <f aca="false">[8]Junho!$H$30</f>
        <v>17.28</v>
      </c>
      <c r="AB12" s="15" t="n">
        <f aca="false">[8]Junho!$H$31</f>
        <v>11.52</v>
      </c>
      <c r="AC12" s="15" t="n">
        <f aca="false">[8]Junho!$H$32</f>
        <v>10.08</v>
      </c>
      <c r="AD12" s="15" t="n">
        <f aca="false">[8]Junho!$H$33</f>
        <v>11.52</v>
      </c>
      <c r="AE12" s="15" t="n">
        <f aca="false">[8]Junho!$H$34</f>
        <v>10.8</v>
      </c>
      <c r="AF12" s="16" t="n">
        <f aca="false">MAX(B12:AE12)</f>
        <v>29.88</v>
      </c>
    </row>
    <row r="13" customFormat="false" ht="17.1" hidden="false" customHeight="true" outlineLevel="0" collapsed="false">
      <c r="A13" s="17" t="s">
        <v>14</v>
      </c>
      <c r="B13" s="15" t="n">
        <f aca="false">[9]Junho!$H$5</f>
        <v>15.48</v>
      </c>
      <c r="C13" s="15" t="n">
        <f aca="false">[9]Junho!$H$6</f>
        <v>17.64</v>
      </c>
      <c r="D13" s="15" t="n">
        <f aca="false">[9]Junho!$H$7</f>
        <v>12.24</v>
      </c>
      <c r="E13" s="15" t="n">
        <f aca="false">[9]Junho!$H$8</f>
        <v>9.36</v>
      </c>
      <c r="F13" s="15" t="n">
        <f aca="false">[9]Junho!$H$9</f>
        <v>18.36</v>
      </c>
      <c r="G13" s="15" t="n">
        <f aca="false">[9]Junho!$H$10</f>
        <v>14.4</v>
      </c>
      <c r="H13" s="15" t="n">
        <f aca="false">[9]Junho!$H$11</f>
        <v>14.04</v>
      </c>
      <c r="I13" s="15" t="n">
        <f aca="false">[9]Junho!$H$12</f>
        <v>15.12</v>
      </c>
      <c r="J13" s="15" t="n">
        <f aca="false">[9]Junho!$H$13</f>
        <v>31.32</v>
      </c>
      <c r="K13" s="15" t="n">
        <f aca="false">[9]Junho!$H$14</f>
        <v>18.72</v>
      </c>
      <c r="L13" s="15" t="n">
        <f aca="false">[9]Junho!$H$15</f>
        <v>10.08</v>
      </c>
      <c r="M13" s="15" t="n">
        <f aca="false">[9]Junho!$H$16</f>
        <v>16.2</v>
      </c>
      <c r="N13" s="15" t="n">
        <f aca="false">[9]Junho!$H$17</f>
        <v>12.24</v>
      </c>
      <c r="O13" s="15" t="n">
        <f aca="false">[9]Junho!$H$18</f>
        <v>8.64</v>
      </c>
      <c r="P13" s="15" t="n">
        <f aca="false">[9]Junho!$H$19</f>
        <v>25.56</v>
      </c>
      <c r="Q13" s="15" t="n">
        <f aca="false">[9]Junho!$H$20</f>
        <v>17.28</v>
      </c>
      <c r="R13" s="15" t="n">
        <f aca="false">[9]Junho!$H$21</f>
        <v>16.56</v>
      </c>
      <c r="S13" s="15" t="n">
        <f aca="false">[9]Junho!$H$22</f>
        <v>18.72</v>
      </c>
      <c r="T13" s="15" t="n">
        <f aca="false">[9]Junho!$H$23</f>
        <v>26.64</v>
      </c>
      <c r="U13" s="15" t="n">
        <f aca="false">[9]Junho!$H$24</f>
        <v>23.4</v>
      </c>
      <c r="V13" s="15" t="n">
        <f aca="false">[9]Junho!$H$25</f>
        <v>18</v>
      </c>
      <c r="W13" s="15" t="n">
        <f aca="false">[9]Junho!$H$26</f>
        <v>14.76</v>
      </c>
      <c r="X13" s="15" t="n">
        <f aca="false">[9]Junho!$H$27</f>
        <v>7.56</v>
      </c>
      <c r="Y13" s="15" t="n">
        <f aca="false">[9]Junho!$H$28</f>
        <v>16.56</v>
      </c>
      <c r="Z13" s="15" t="n">
        <f aca="false">[9]Junho!$H$29</f>
        <v>18</v>
      </c>
      <c r="AA13" s="15" t="n">
        <f aca="false">[9]Junho!$H$30</f>
        <v>19.8</v>
      </c>
      <c r="AB13" s="15" t="n">
        <f aca="false">[9]Junho!$H$31</f>
        <v>19.44</v>
      </c>
      <c r="AC13" s="15" t="n">
        <f aca="false">[9]Junho!$H$32</f>
        <v>20.88</v>
      </c>
      <c r="AD13" s="15" t="n">
        <f aca="false">[9]Junho!$H$33</f>
        <v>12.6</v>
      </c>
      <c r="AE13" s="15" t="n">
        <f aca="false">[9]Junho!$H$34</f>
        <v>11.16</v>
      </c>
      <c r="AF13" s="16" t="n">
        <f aca="false">MAX(B13:AE13)</f>
        <v>31.32</v>
      </c>
    </row>
    <row r="14" customFormat="false" ht="17.1" hidden="false" customHeight="true" outlineLevel="0" collapsed="false">
      <c r="A14" s="17" t="s">
        <v>15</v>
      </c>
      <c r="B14" s="15" t="n">
        <f aca="false">[10]Junho!$H$5</f>
        <v>14.4</v>
      </c>
      <c r="C14" s="15" t="n">
        <f aca="false">[10]Junho!$H$6</f>
        <v>17.28</v>
      </c>
      <c r="D14" s="15" t="n">
        <f aca="false">[10]Junho!$H$7</f>
        <v>20.52</v>
      </c>
      <c r="E14" s="15" t="n">
        <f aca="false">[10]Junho!$H$8</f>
        <v>12.24</v>
      </c>
      <c r="F14" s="15" t="n">
        <f aca="false">[10]Junho!$H$9</f>
        <v>19.8</v>
      </c>
      <c r="G14" s="15" t="n">
        <f aca="false">[10]Junho!$H$10</f>
        <v>14.4</v>
      </c>
      <c r="H14" s="15" t="n">
        <f aca="false">[10]Junho!$H$11</f>
        <v>18.72</v>
      </c>
      <c r="I14" s="15" t="n">
        <f aca="false">[10]Junho!$H$12</f>
        <v>12.96</v>
      </c>
      <c r="J14" s="15" t="n">
        <f aca="false">[10]Junho!$H$13</f>
        <v>27.36</v>
      </c>
      <c r="K14" s="15" t="n">
        <f aca="false">[10]Junho!$H$14</f>
        <v>27</v>
      </c>
      <c r="L14" s="15" t="n">
        <f aca="false">[10]Junho!$H$15</f>
        <v>14.76</v>
      </c>
      <c r="M14" s="15" t="n">
        <f aca="false">[10]Junho!$H$16</f>
        <v>15.84</v>
      </c>
      <c r="N14" s="15" t="n">
        <f aca="false">[10]Junho!$H$17</f>
        <v>13.68</v>
      </c>
      <c r="O14" s="15" t="n">
        <f aca="false">[10]Junho!$H$18</f>
        <v>18.72</v>
      </c>
      <c r="P14" s="15" t="n">
        <f aca="false">[10]Junho!$H$19</f>
        <v>29.52</v>
      </c>
      <c r="Q14" s="15" t="n">
        <f aca="false">[10]Junho!$H$20</f>
        <v>21.24</v>
      </c>
      <c r="R14" s="15" t="n">
        <f aca="false">[10]Junho!$H$21</f>
        <v>14.76</v>
      </c>
      <c r="S14" s="15" t="n">
        <f aca="false">[10]Junho!$H$22</f>
        <v>10.44</v>
      </c>
      <c r="T14" s="15" t="n">
        <f aca="false">[10]Junho!$H$23</f>
        <v>24.48</v>
      </c>
      <c r="U14" s="15" t="n">
        <f aca="false">[10]Junho!$H$24</f>
        <v>28.08</v>
      </c>
      <c r="V14" s="15" t="n">
        <f aca="false">[10]Junho!$H$25</f>
        <v>20.16</v>
      </c>
      <c r="W14" s="15" t="n">
        <f aca="false">[10]Junho!$H$26</f>
        <v>20.16</v>
      </c>
      <c r="X14" s="15" t="n">
        <f aca="false">[10]Junho!$H$27</f>
        <v>13.32</v>
      </c>
      <c r="Y14" s="15" t="n">
        <f aca="false">[10]Junho!$H$28</f>
        <v>13.68</v>
      </c>
      <c r="Z14" s="15" t="n">
        <f aca="false">[10]Junho!$H$29</f>
        <v>14.4</v>
      </c>
      <c r="AA14" s="15" t="n">
        <f aca="false">[10]Junho!$H$30</f>
        <v>19.8</v>
      </c>
      <c r="AB14" s="15" t="n">
        <f aca="false">[10]Junho!$H$31</f>
        <v>10.8</v>
      </c>
      <c r="AC14" s="15" t="n">
        <f aca="false">[10]Junho!$H$32</f>
        <v>14.76</v>
      </c>
      <c r="AD14" s="15" t="n">
        <f aca="false">[10]Junho!$H$33</f>
        <v>14.4</v>
      </c>
      <c r="AE14" s="15" t="n">
        <f aca="false">[10]Junho!$H$34</f>
        <v>10.08</v>
      </c>
      <c r="AF14" s="16" t="n">
        <f aca="false">MAX(B14:AE14)</f>
        <v>29.52</v>
      </c>
    </row>
    <row r="15" customFormat="false" ht="17.1" hidden="false" customHeight="true" outlineLevel="0" collapsed="false">
      <c r="A15" s="17" t="s">
        <v>16</v>
      </c>
      <c r="B15" s="15" t="s">
        <v>6</v>
      </c>
      <c r="C15" s="15" t="s">
        <v>6</v>
      </c>
      <c r="D15" s="15" t="s">
        <v>6</v>
      </c>
      <c r="E15" s="15" t="s">
        <v>6</v>
      </c>
      <c r="F15" s="15" t="s">
        <v>6</v>
      </c>
      <c r="G15" s="15" t="s">
        <v>6</v>
      </c>
      <c r="H15" s="15" t="s">
        <v>6</v>
      </c>
      <c r="I15" s="15" t="s">
        <v>6</v>
      </c>
      <c r="J15" s="15" t="s">
        <v>6</v>
      </c>
      <c r="K15" s="15" t="s">
        <v>6</v>
      </c>
      <c r="L15" s="15" t="s">
        <v>6</v>
      </c>
      <c r="M15" s="15" t="s">
        <v>6</v>
      </c>
      <c r="N15" s="15" t="s">
        <v>6</v>
      </c>
      <c r="O15" s="15" t="s">
        <v>6</v>
      </c>
      <c r="P15" s="15" t="s">
        <v>6</v>
      </c>
      <c r="Q15" s="15" t="s">
        <v>6</v>
      </c>
      <c r="R15" s="15" t="n">
        <f aca="false">[11]Junho!$H$5</f>
        <v>6.84</v>
      </c>
      <c r="S15" s="15" t="n">
        <f aca="false">[11]Junho!$H$6</f>
        <v>7.56</v>
      </c>
      <c r="T15" s="15" t="n">
        <f aca="false">[11]Junho!$H$7</f>
        <v>21.96</v>
      </c>
      <c r="U15" s="15" t="n">
        <f aca="false">[11]Junho!$H$8</f>
        <v>13.68</v>
      </c>
      <c r="V15" s="15" t="n">
        <f aca="false">[11]Junho!$H$9</f>
        <v>12.96</v>
      </c>
      <c r="W15" s="15" t="n">
        <f aca="false">[11]Junho!$H$10</f>
        <v>8.28</v>
      </c>
      <c r="X15" s="15" t="n">
        <f aca="false">[11]Junho!$H$11</f>
        <v>4.68</v>
      </c>
      <c r="Y15" s="15" t="n">
        <f aca="false">[11]Junho!$H$12</f>
        <v>7.2</v>
      </c>
      <c r="Z15" s="15" t="n">
        <f aca="false">[11]Junho!$H$13</f>
        <v>11.16</v>
      </c>
      <c r="AA15" s="15" t="n">
        <f aca="false">[11]Junho!$H$14</f>
        <v>17.64</v>
      </c>
      <c r="AB15" s="15" t="n">
        <f aca="false">[11]Junho!$H$15</f>
        <v>10.08</v>
      </c>
      <c r="AC15" s="15" t="n">
        <f aca="false">[11]Junho!$H$16</f>
        <v>9.72</v>
      </c>
      <c r="AD15" s="15" t="n">
        <f aca="false">[11]Junho!$H$17</f>
        <v>6.12</v>
      </c>
      <c r="AE15" s="15" t="n">
        <f aca="false">[11]Junho!$H$18</f>
        <v>9.36</v>
      </c>
      <c r="AF15" s="16" t="n">
        <f aca="false">[11]Junho!$H$19</f>
        <v>21.96</v>
      </c>
    </row>
    <row r="16" customFormat="false" ht="17.1" hidden="false" customHeight="true" outlineLevel="0" collapsed="false">
      <c r="A16" s="17" t="s">
        <v>17</v>
      </c>
      <c r="B16" s="15" t="n">
        <f aca="false">[12]Junho!$H$5</f>
        <v>5.4</v>
      </c>
      <c r="C16" s="15" t="n">
        <f aca="false">[12]Junho!$H$6</f>
        <v>16.2</v>
      </c>
      <c r="D16" s="15" t="n">
        <f aca="false">[12]Junho!$H$7</f>
        <v>16.2</v>
      </c>
      <c r="E16" s="15" t="n">
        <f aca="false">[12]Junho!$H$8</f>
        <v>7.92</v>
      </c>
      <c r="F16" s="15" t="n">
        <f aca="false">[12]Junho!$H$9</f>
        <v>12.24</v>
      </c>
      <c r="G16" s="15" t="n">
        <f aca="false">[12]Junho!$H$10</f>
        <v>9.72</v>
      </c>
      <c r="H16" s="15" t="n">
        <f aca="false">[12]Junho!$H$11</f>
        <v>8.64</v>
      </c>
      <c r="I16" s="15" t="n">
        <f aca="false">[12]Junho!$H$12</f>
        <v>11.52</v>
      </c>
      <c r="J16" s="15" t="n">
        <f aca="false">[12]Junho!$H$13</f>
        <v>12.6</v>
      </c>
      <c r="K16" s="15" t="n">
        <f aca="false">[12]Junho!$H$14</f>
        <v>11.88</v>
      </c>
      <c r="L16" s="15" t="n">
        <f aca="false">[12]Junho!$H$15</f>
        <v>6.12</v>
      </c>
      <c r="M16" s="15" t="n">
        <f aca="false">[12]Junho!$H$16</f>
        <v>5.04</v>
      </c>
      <c r="N16" s="15" t="n">
        <f aca="false">[12]Junho!$H$17</f>
        <v>6.48</v>
      </c>
      <c r="O16" s="15" t="n">
        <f aca="false">[12]Junho!$H$18</f>
        <v>9.72</v>
      </c>
      <c r="P16" s="15" t="n">
        <f aca="false">[12]Junho!$H$19</f>
        <v>10.08</v>
      </c>
      <c r="Q16" s="15" t="n">
        <f aca="false">[12]Junho!$H$20</f>
        <v>11.52</v>
      </c>
      <c r="R16" s="15" t="n">
        <f aca="false">[12]Junho!$H$21</f>
        <v>9</v>
      </c>
      <c r="S16" s="15" t="n">
        <f aca="false">[12]Junho!$H$22</f>
        <v>9.36</v>
      </c>
      <c r="T16" s="15" t="n">
        <f aca="false">[12]Junho!$H$23</f>
        <v>13.68</v>
      </c>
      <c r="U16" s="15" t="n">
        <f aca="false">[12]Junho!$H$24</f>
        <v>19.08</v>
      </c>
      <c r="V16" s="15" t="n">
        <f aca="false">[12]Junho!$H$25</f>
        <v>11.16</v>
      </c>
      <c r="W16" s="15" t="n">
        <f aca="false">[12]Junho!$H$26</f>
        <v>7.2</v>
      </c>
      <c r="X16" s="15" t="n">
        <f aca="false">[12]Junho!$H$27</f>
        <v>7.92</v>
      </c>
      <c r="Y16" s="15" t="n">
        <f aca="false">[12]Junho!$H$28</f>
        <v>9</v>
      </c>
      <c r="Z16" s="15" t="n">
        <f aca="false">[12]Junho!$H$29</f>
        <v>13.68</v>
      </c>
      <c r="AA16" s="15" t="n">
        <f aca="false">[12]Junho!$H$30</f>
        <v>11.16</v>
      </c>
      <c r="AB16" s="15" t="n">
        <f aca="false">[12]Junho!$H$31</f>
        <v>11.16</v>
      </c>
      <c r="AC16" s="15" t="n">
        <f aca="false">[12]Junho!$H$32</f>
        <v>17.64</v>
      </c>
      <c r="AD16" s="15" t="n">
        <f aca="false">[12]Junho!$H$33</f>
        <v>5.76</v>
      </c>
      <c r="AE16" s="15" t="n">
        <f aca="false">[12]Junho!$H$34</f>
        <v>6.84</v>
      </c>
      <c r="AF16" s="16" t="n">
        <f aca="false">MAX(B16:AE16)</f>
        <v>19.08</v>
      </c>
    </row>
    <row r="17" customFormat="false" ht="17.1" hidden="false" customHeight="true" outlineLevel="0" collapsed="false">
      <c r="A17" s="17" t="s">
        <v>18</v>
      </c>
      <c r="B17" s="15" t="n">
        <f aca="false">[13]Junho!$H$5</f>
        <v>7.92</v>
      </c>
      <c r="C17" s="15" t="n">
        <f aca="false">[13]Junho!$H$6</f>
        <v>9.72</v>
      </c>
      <c r="D17" s="15" t="n">
        <f aca="false">[13]Junho!$H$7</f>
        <v>7.92</v>
      </c>
      <c r="E17" s="15" t="n">
        <f aca="false">[13]Junho!$H$8</f>
        <v>7.92</v>
      </c>
      <c r="F17" s="15" t="n">
        <f aca="false">[13]Junho!$H$9</f>
        <v>10.08</v>
      </c>
      <c r="G17" s="15" t="n">
        <f aca="false">[13]Junho!$H$10</f>
        <v>7.92</v>
      </c>
      <c r="H17" s="15" t="n">
        <f aca="false">[13]Junho!$H$11</f>
        <v>10.8</v>
      </c>
      <c r="I17" s="15" t="n">
        <f aca="false">[13]Junho!$H$12</f>
        <v>11.88</v>
      </c>
      <c r="J17" s="15" t="n">
        <f aca="false">[13]Junho!$H$13</f>
        <v>19.8</v>
      </c>
      <c r="K17" s="15" t="n">
        <f aca="false">[13]Junho!$H$14</f>
        <v>12.6</v>
      </c>
      <c r="L17" s="15" t="n">
        <f aca="false">[13]Junho!$H$15</f>
        <v>5.4</v>
      </c>
      <c r="M17" s="15" t="n">
        <f aca="false">[13]Junho!$H$16</f>
        <v>6.84</v>
      </c>
      <c r="N17" s="15" t="n">
        <f aca="false">[13]Junho!$H$17</f>
        <v>9</v>
      </c>
      <c r="O17" s="15" t="n">
        <f aca="false">[13]Junho!$H$18</f>
        <v>6.84</v>
      </c>
      <c r="P17" s="15" t="n">
        <f aca="false">[13]Junho!$H$19</f>
        <v>16.56</v>
      </c>
      <c r="Q17" s="15" t="n">
        <f aca="false">[13]Junho!$H$20</f>
        <v>13.32</v>
      </c>
      <c r="R17" s="15" t="n">
        <f aca="false">[13]Junho!$H$21</f>
        <v>6.12</v>
      </c>
      <c r="S17" s="15" t="n">
        <f aca="false">[13]Junho!$H$22</f>
        <v>6.48</v>
      </c>
      <c r="T17" s="15" t="n">
        <f aca="false">[13]Junho!$H$23</f>
        <v>14.4</v>
      </c>
      <c r="U17" s="15" t="n">
        <f aca="false">[13]Junho!$H$24</f>
        <v>15.12</v>
      </c>
      <c r="V17" s="15" t="n">
        <f aca="false">[13]Junho!$H$25</f>
        <v>13.32</v>
      </c>
      <c r="W17" s="15" t="n">
        <f aca="false">[13]Junho!$H$26</f>
        <v>7.92</v>
      </c>
      <c r="X17" s="15" t="n">
        <f aca="false">[13]Junho!$H$27</f>
        <v>5.76</v>
      </c>
      <c r="Y17" s="15" t="n">
        <f aca="false">[13]Junho!$H$28</f>
        <v>8.64</v>
      </c>
      <c r="Z17" s="15" t="n">
        <f aca="false">[13]Junho!$H$29</f>
        <v>9.72</v>
      </c>
      <c r="AA17" s="15" t="n">
        <f aca="false">[13]Junho!$H$30</f>
        <v>7.92</v>
      </c>
      <c r="AB17" s="15" t="n">
        <f aca="false">[13]Junho!$H$31</f>
        <v>11.16</v>
      </c>
      <c r="AC17" s="15" t="n">
        <f aca="false">[13]Junho!$H$32</f>
        <v>7.92</v>
      </c>
      <c r="AD17" s="15" t="n">
        <f aca="false">[13]Junho!$H$33</f>
        <v>7.2</v>
      </c>
      <c r="AE17" s="15" t="n">
        <f aca="false">[13]Junho!$H$34</f>
        <v>5.04</v>
      </c>
      <c r="AF17" s="16" t="n">
        <f aca="false">MAX(B17:AE17)</f>
        <v>19.8</v>
      </c>
    </row>
    <row r="18" customFormat="false" ht="17.1" hidden="false" customHeight="true" outlineLevel="0" collapsed="false">
      <c r="A18" s="17" t="s">
        <v>19</v>
      </c>
      <c r="B18" s="15" t="n">
        <f aca="false">[14]Junho!$H$5</f>
        <v>13.32</v>
      </c>
      <c r="C18" s="15" t="n">
        <f aca="false">[14]Junho!$H$6</f>
        <v>9.72</v>
      </c>
      <c r="D18" s="15" t="n">
        <f aca="false">[14]Junho!$H$7</f>
        <v>11.52</v>
      </c>
      <c r="E18" s="15" t="n">
        <f aca="false">[14]Junho!$H$8</f>
        <v>7.92</v>
      </c>
      <c r="F18" s="15" t="n">
        <f aca="false">[14]Junho!$H$9</f>
        <v>16.56</v>
      </c>
      <c r="G18" s="15" t="n">
        <f aca="false">[14]Junho!$H$10</f>
        <v>11.88</v>
      </c>
      <c r="H18" s="15" t="n">
        <f aca="false">[14]Junho!$H$11</f>
        <v>14.76</v>
      </c>
      <c r="I18" s="15" t="n">
        <f aca="false">[14]Junho!$H$12</f>
        <v>21.24</v>
      </c>
      <c r="J18" s="15" t="n">
        <f aca="false">[14]Junho!$H$13</f>
        <v>16.2</v>
      </c>
      <c r="K18" s="15" t="n">
        <f aca="false">[14]Junho!$H$14</f>
        <v>20.16</v>
      </c>
      <c r="L18" s="15" t="n">
        <f aca="false">[14]Junho!$H$15</f>
        <v>14.4</v>
      </c>
      <c r="M18" s="15" t="n">
        <f aca="false">[14]Junho!$H$16</f>
        <v>13.68</v>
      </c>
      <c r="N18" s="15" t="n">
        <f aca="false">[14]Junho!$H$17</f>
        <v>14.76</v>
      </c>
      <c r="O18" s="15" t="n">
        <f aca="false">[14]Junho!$H$18</f>
        <v>13.32</v>
      </c>
      <c r="P18" s="15" t="n">
        <f aca="false">[14]Junho!$H$19</f>
        <v>26.28</v>
      </c>
      <c r="Q18" s="15" t="n">
        <f aca="false">[14]Junho!$H$20</f>
        <v>22.32</v>
      </c>
      <c r="R18" s="15" t="n">
        <f aca="false">[14]Junho!$H$21</f>
        <v>8.64</v>
      </c>
      <c r="S18" s="15" t="n">
        <f aca="false">[14]Junho!$H$22</f>
        <v>13.32</v>
      </c>
      <c r="T18" s="15" t="n">
        <f aca="false">[14]Junho!$H$23</f>
        <v>20.88</v>
      </c>
      <c r="U18" s="15" t="n">
        <f aca="false">[14]Junho!$H$24</f>
        <v>16.56</v>
      </c>
      <c r="V18" s="15" t="n">
        <f aca="false">[14]Junho!$H$25</f>
        <v>18.72</v>
      </c>
      <c r="W18" s="15" t="n">
        <f aca="false">[14]Junho!$H$26</f>
        <v>14.76</v>
      </c>
      <c r="X18" s="15" t="n">
        <f aca="false">[14]Junho!$H$27</f>
        <v>16.56</v>
      </c>
      <c r="Y18" s="15" t="n">
        <f aca="false">[14]Junho!$H$28</f>
        <v>15.12</v>
      </c>
      <c r="Z18" s="15" t="n">
        <f aca="false">[14]Junho!$H$29</f>
        <v>12.24</v>
      </c>
      <c r="AA18" s="15" t="n">
        <f aca="false">[14]Junho!$H$30</f>
        <v>13.68</v>
      </c>
      <c r="AB18" s="15" t="n">
        <f aca="false">[14]Junho!$H$31</f>
        <v>17.28</v>
      </c>
      <c r="AC18" s="15" t="n">
        <f aca="false">[14]Junho!$H$32</f>
        <v>15.12</v>
      </c>
      <c r="AD18" s="15" t="n">
        <f aca="false">[14]Junho!$H$33</f>
        <v>9</v>
      </c>
      <c r="AE18" s="15" t="n">
        <f aca="false">[14]Junho!$H$34</f>
        <v>6.48</v>
      </c>
      <c r="AF18" s="16" t="n">
        <f aca="false">MAX(B18:AE18)</f>
        <v>26.28</v>
      </c>
    </row>
    <row r="19" customFormat="false" ht="17.1" hidden="false" customHeight="true" outlineLevel="0" collapsed="false">
      <c r="A19" s="17" t="s">
        <v>20</v>
      </c>
      <c r="B19" s="15" t="s">
        <v>6</v>
      </c>
      <c r="C19" s="15" t="s">
        <v>6</v>
      </c>
      <c r="D19" s="15" t="s">
        <v>6</v>
      </c>
      <c r="E19" s="15" t="s">
        <v>6</v>
      </c>
      <c r="F19" s="15" t="n">
        <f aca="false">[15]Junho!$H$5</f>
        <v>5.76</v>
      </c>
      <c r="G19" s="15" t="n">
        <f aca="false">[15]Junho!$H$6</f>
        <v>10.44</v>
      </c>
      <c r="H19" s="15" t="n">
        <f aca="false">[15]Junho!$H$7</f>
        <v>14.04</v>
      </c>
      <c r="I19" s="15" t="n">
        <f aca="false">[15]Junho!$H$8</f>
        <v>17.64</v>
      </c>
      <c r="J19" s="15" t="n">
        <f aca="false">[15]Junho!$H$9</f>
        <v>14.76</v>
      </c>
      <c r="K19" s="15" t="n">
        <f aca="false">[15]Junho!$H$10</f>
        <v>14.76</v>
      </c>
      <c r="L19" s="15" t="n">
        <f aca="false">[15]Junho!$H$11</f>
        <v>11.52</v>
      </c>
      <c r="M19" s="15" t="n">
        <f aca="false">[15]Junho!$H$12</f>
        <v>15.48</v>
      </c>
      <c r="N19" s="15" t="n">
        <f aca="false">[15]Junho!$H$13</f>
        <v>16.2</v>
      </c>
      <c r="O19" s="15" t="n">
        <f aca="false">[15]Junho!$H$14</f>
        <v>16.2</v>
      </c>
      <c r="P19" s="15" t="n">
        <f aca="false">[15]Junho!$H$15</f>
        <v>25.92</v>
      </c>
      <c r="Q19" s="15" t="n">
        <f aca="false">[15]Junho!$H$16</f>
        <v>27.36</v>
      </c>
      <c r="R19" s="15" t="n">
        <f aca="false">[15]Junho!$H$17</f>
        <v>13.68</v>
      </c>
      <c r="S19" s="15" t="n">
        <f aca="false">[15]Junho!$H$18</f>
        <v>10.44</v>
      </c>
      <c r="T19" s="15" t="n">
        <f aca="false">[15]Junho!$H$19</f>
        <v>13.68</v>
      </c>
      <c r="U19" s="15" t="n">
        <f aca="false">[15]Junho!$H$20</f>
        <v>16.56</v>
      </c>
      <c r="V19" s="15" t="n">
        <f aca="false">[15]Junho!$H$21</f>
        <v>16.56</v>
      </c>
      <c r="W19" s="15" t="n">
        <f aca="false">[15]Junho!$H$22</f>
        <v>16.2</v>
      </c>
      <c r="X19" s="15" t="n">
        <f aca="false">[15]Junho!$H$23</f>
        <v>12.24</v>
      </c>
      <c r="Y19" s="15" t="n">
        <f aca="false">[15]Junho!$H$24</f>
        <v>12.6</v>
      </c>
      <c r="Z19" s="15" t="n">
        <f aca="false">[15]Junho!$H$25</f>
        <v>14.4</v>
      </c>
      <c r="AA19" s="15" t="n">
        <f aca="false">[15]Junho!$H$26</f>
        <v>14.04</v>
      </c>
      <c r="AB19" s="15" t="n">
        <f aca="false">[15]Junho!$H$27</f>
        <v>19.08</v>
      </c>
      <c r="AC19" s="15" t="n">
        <f aca="false">[15]Junho!$H$28</f>
        <v>19.8</v>
      </c>
      <c r="AD19" s="15" t="n">
        <f aca="false">[15]Junho!$H$29</f>
        <v>10.8</v>
      </c>
      <c r="AE19" s="15" t="n">
        <f aca="false">[15]Junho!$H$30</f>
        <v>12.6</v>
      </c>
      <c r="AF19" s="16" t="n">
        <f aca="false">[15]Junho!$H$31</f>
        <v>27.36</v>
      </c>
    </row>
    <row r="20" customFormat="false" ht="17.1" hidden="false" customHeight="true" outlineLevel="0" collapsed="false">
      <c r="A20" s="17" t="s">
        <v>21</v>
      </c>
      <c r="B20" s="15" t="n">
        <f aca="false">[16]Junho!$H$5</f>
        <v>10.8</v>
      </c>
      <c r="C20" s="15" t="n">
        <f aca="false">[16]Junho!$H$6</f>
        <v>21.6</v>
      </c>
      <c r="D20" s="15" t="n">
        <f aca="false">[16]Junho!$H$7</f>
        <v>15.12</v>
      </c>
      <c r="E20" s="15" t="n">
        <f aca="false">[16]Junho!$H$8</f>
        <v>10.08</v>
      </c>
      <c r="F20" s="15" t="n">
        <f aca="false">[16]Junho!$H$9</f>
        <v>15.48</v>
      </c>
      <c r="G20" s="15" t="n">
        <f aca="false">[16]Junho!$H$10</f>
        <v>9.72</v>
      </c>
      <c r="H20" s="15" t="n">
        <f aca="false">[16]Junho!$H$11</f>
        <v>12.96</v>
      </c>
      <c r="I20" s="15" t="n">
        <f aca="false">[16]Junho!$H$12</f>
        <v>10.8</v>
      </c>
      <c r="J20" s="15" t="n">
        <f aca="false">[16]Junho!$H$13</f>
        <v>16.56</v>
      </c>
      <c r="K20" s="15" t="n">
        <f aca="false">[16]Junho!$H$14</f>
        <v>17.64</v>
      </c>
      <c r="L20" s="15" t="n">
        <f aca="false">[16]Junho!$H$15</f>
        <v>18.36</v>
      </c>
      <c r="M20" s="15" t="n">
        <f aca="false">[16]Junho!$H$16</f>
        <v>12.24</v>
      </c>
      <c r="N20" s="15" t="n">
        <f aca="false">[16]Junho!$H$17</f>
        <v>6.12</v>
      </c>
      <c r="O20" s="15" t="n">
        <f aca="false">[16]Junho!$H$18</f>
        <v>12.96</v>
      </c>
      <c r="P20" s="15" t="n">
        <f aca="false">[16]Junho!$H$19</f>
        <v>18.36</v>
      </c>
      <c r="Q20" s="15" t="n">
        <f aca="false">[16]Junho!$H$20</f>
        <v>12.96</v>
      </c>
      <c r="R20" s="15" t="n">
        <f aca="false">[16]Junho!$H$21</f>
        <v>19.44</v>
      </c>
      <c r="S20" s="15" t="n">
        <f aca="false">[16]Junho!$H$22</f>
        <v>11.88</v>
      </c>
      <c r="T20" s="15" t="n">
        <f aca="false">[16]Junho!$H$23</f>
        <v>20.52</v>
      </c>
      <c r="U20" s="15" t="n">
        <f aca="false">[16]Junho!$H$24</f>
        <v>16.2</v>
      </c>
      <c r="V20" s="15" t="n">
        <f aca="false">[16]Junho!$H$25</f>
        <v>16.92</v>
      </c>
      <c r="W20" s="15" t="n">
        <f aca="false">[16]Junho!$H$26</f>
        <v>12.24</v>
      </c>
      <c r="X20" s="15" t="n">
        <f aca="false">[16]Junho!$H$27</f>
        <v>10.8</v>
      </c>
      <c r="Y20" s="15" t="n">
        <f aca="false">[16]Junho!$H$28</f>
        <v>12.6</v>
      </c>
      <c r="Z20" s="15" t="n">
        <f aca="false">[16]Junho!$H$29</f>
        <v>19.8</v>
      </c>
      <c r="AA20" s="15" t="n">
        <f aca="false">[16]Junho!$H$30</f>
        <v>19.44</v>
      </c>
      <c r="AB20" s="15" t="n">
        <f aca="false">[16]Junho!$H$31</f>
        <v>19.08</v>
      </c>
      <c r="AC20" s="15" t="n">
        <f aca="false">[16]Junho!$H$32</f>
        <v>20.16</v>
      </c>
      <c r="AD20" s="15" t="n">
        <f aca="false">[16]Junho!$H$33</f>
        <v>9.72</v>
      </c>
      <c r="AE20" s="15" t="n">
        <f aca="false">[16]Junho!$H$34</f>
        <v>12.6</v>
      </c>
      <c r="AF20" s="16" t="n">
        <f aca="false">MAX(B20:AE20)</f>
        <v>21.6</v>
      </c>
    </row>
    <row r="21" customFormat="false" ht="17.1" hidden="false" customHeight="true" outlineLevel="0" collapsed="false">
      <c r="A21" s="17" t="s">
        <v>22</v>
      </c>
      <c r="B21" s="15" t="n">
        <f aca="false">[17]Junho!$H$5</f>
        <v>9.36</v>
      </c>
      <c r="C21" s="15" t="n">
        <f aca="false">[17]Junho!$H$6</f>
        <v>8.28</v>
      </c>
      <c r="D21" s="15" t="n">
        <f aca="false">[17]Junho!$H$7</f>
        <v>11.88</v>
      </c>
      <c r="E21" s="15" t="n">
        <f aca="false">[17]Junho!$H$8</f>
        <v>10.44</v>
      </c>
      <c r="F21" s="15" t="n">
        <f aca="false">[17]Junho!$H$9</f>
        <v>17.64</v>
      </c>
      <c r="G21" s="15" t="n">
        <f aca="false">[17]Junho!$H$10</f>
        <v>11.88</v>
      </c>
      <c r="H21" s="15" t="n">
        <f aca="false">[17]Junho!$H$11</f>
        <v>14.04</v>
      </c>
      <c r="I21" s="15" t="n">
        <f aca="false">[17]Junho!$H$12</f>
        <v>16.56</v>
      </c>
      <c r="J21" s="15" t="n">
        <f aca="false">[17]Junho!$H$13</f>
        <v>22.68</v>
      </c>
      <c r="K21" s="15" t="n">
        <f aca="false">[17]Junho!$H$14</f>
        <v>17.64</v>
      </c>
      <c r="L21" s="15" t="n">
        <f aca="false">[17]Junho!$H$15</f>
        <v>9.36</v>
      </c>
      <c r="M21" s="15" t="n">
        <f aca="false">[17]Junho!$H$16</f>
        <v>10.8</v>
      </c>
      <c r="N21" s="15" t="n">
        <f aca="false">[17]Junho!$H$17</f>
        <v>7.92</v>
      </c>
      <c r="O21" s="15" t="n">
        <f aca="false">[17]Junho!$H$18</f>
        <v>9</v>
      </c>
      <c r="P21" s="15" t="n">
        <f aca="false">[17]Junho!$H$19</f>
        <v>25.92</v>
      </c>
      <c r="Q21" s="15" t="n">
        <f aca="false">[17]Junho!$H$20</f>
        <v>14.4</v>
      </c>
      <c r="R21" s="15" t="n">
        <f aca="false">[17]Junho!$H$21</f>
        <v>8.28</v>
      </c>
      <c r="S21" s="15" t="n">
        <f aca="false">[17]Junho!$H$22</f>
        <v>12.6</v>
      </c>
      <c r="T21" s="15" t="n">
        <f aca="false">[17]Junho!$H$23</f>
        <v>21.96</v>
      </c>
      <c r="U21" s="15" t="n">
        <f aca="false">[17]Junho!$H$24</f>
        <v>19.44</v>
      </c>
      <c r="V21" s="15" t="n">
        <f aca="false">[17]Junho!$H$25</f>
        <v>17.64</v>
      </c>
      <c r="W21" s="15" t="n">
        <f aca="false">[17]Junho!$H$26</f>
        <v>15.48</v>
      </c>
      <c r="X21" s="15" t="n">
        <f aca="false">[17]Junho!$H$27</f>
        <v>12.24</v>
      </c>
      <c r="Y21" s="15" t="n">
        <f aca="false">[17]Junho!$H$28</f>
        <v>10.08</v>
      </c>
      <c r="Z21" s="15" t="n">
        <f aca="false">[17]Junho!$H$29</f>
        <v>10.08</v>
      </c>
      <c r="AA21" s="15" t="n">
        <f aca="false">[17]Junho!$H$30</f>
        <v>10.08</v>
      </c>
      <c r="AB21" s="15" t="n">
        <f aca="false">[17]Junho!$H$31</f>
        <v>13.32</v>
      </c>
      <c r="AC21" s="15" t="n">
        <f aca="false">[17]Junho!$H$32</f>
        <v>11.52</v>
      </c>
      <c r="AD21" s="15" t="n">
        <f aca="false">[17]Junho!$H$33</f>
        <v>9.36</v>
      </c>
      <c r="AE21" s="15" t="n">
        <f aca="false">[17]Junho!$H$34</f>
        <v>9.36</v>
      </c>
      <c r="AF21" s="16" t="n">
        <f aca="false">MAX(B21:AE21)</f>
        <v>25.92</v>
      </c>
    </row>
    <row r="22" customFormat="false" ht="17.1" hidden="false" customHeight="true" outlineLevel="0" collapsed="false">
      <c r="A22" s="17" t="s">
        <v>23</v>
      </c>
      <c r="B22" s="15" t="s">
        <v>6</v>
      </c>
      <c r="C22" s="15" t="s">
        <v>6</v>
      </c>
      <c r="D22" s="15" t="s">
        <v>6</v>
      </c>
      <c r="E22" s="15" t="s">
        <v>6</v>
      </c>
      <c r="F22" s="15" t="s">
        <v>6</v>
      </c>
      <c r="G22" s="15" t="s">
        <v>6</v>
      </c>
      <c r="H22" s="15" t="s">
        <v>6</v>
      </c>
      <c r="I22" s="15" t="s">
        <v>6</v>
      </c>
      <c r="J22" s="15" t="s">
        <v>6</v>
      </c>
      <c r="K22" s="15" t="s">
        <v>6</v>
      </c>
      <c r="L22" s="15" t="s">
        <v>6</v>
      </c>
      <c r="M22" s="15" t="s">
        <v>6</v>
      </c>
      <c r="N22" s="15" t="s">
        <v>6</v>
      </c>
      <c r="O22" s="15" t="s">
        <v>6</v>
      </c>
      <c r="P22" s="15" t="s">
        <v>6</v>
      </c>
      <c r="Q22" s="15" t="s">
        <v>6</v>
      </c>
      <c r="R22" s="15" t="s">
        <v>6</v>
      </c>
      <c r="S22" s="15" t="s">
        <v>6</v>
      </c>
      <c r="T22" s="15" t="s">
        <v>6</v>
      </c>
      <c r="U22" s="15" t="s">
        <v>6</v>
      </c>
      <c r="V22" s="15" t="s">
        <v>6</v>
      </c>
      <c r="W22" s="15" t="s">
        <v>6</v>
      </c>
      <c r="X22" s="15" t="s">
        <v>6</v>
      </c>
      <c r="Y22" s="15" t="s">
        <v>6</v>
      </c>
      <c r="Z22" s="15" t="n">
        <f aca="false">[18]Junho!$H$5</f>
        <v>8.64</v>
      </c>
      <c r="AA22" s="15" t="n">
        <f aca="false">[18]Junho!$H$6</f>
        <v>9.36</v>
      </c>
      <c r="AB22" s="15" t="n">
        <f aca="false">[18]Junho!$H$7</f>
        <v>11.88</v>
      </c>
      <c r="AC22" s="15" t="n">
        <f aca="false">[18]Junho!$H$8</f>
        <v>16.56</v>
      </c>
      <c r="AD22" s="15" t="n">
        <f aca="false">[18]Junho!$H$9</f>
        <v>8.28</v>
      </c>
      <c r="AE22" s="15" t="n">
        <f aca="false">[18]Junho!$H$10</f>
        <v>6.12</v>
      </c>
      <c r="AF22" s="16" t="n">
        <f aca="false">[18]Junho!$H$11</f>
        <v>16.56</v>
      </c>
    </row>
    <row r="23" customFormat="false" ht="17.1" hidden="false" customHeight="true" outlineLevel="0" collapsed="false">
      <c r="A23" s="17" t="s">
        <v>24</v>
      </c>
      <c r="B23" s="15" t="n">
        <f aca="false">[19]Junho!$H$5</f>
        <v>17.64</v>
      </c>
      <c r="C23" s="15" t="n">
        <f aca="false">[19]Junho!$H$6</f>
        <v>20.16</v>
      </c>
      <c r="D23" s="15" t="n">
        <f aca="false">[19]Junho!$H$7</f>
        <v>13.68</v>
      </c>
      <c r="E23" s="15" t="n">
        <f aca="false">[19]Junho!$H$8</f>
        <v>11.88</v>
      </c>
      <c r="F23" s="15" t="n">
        <f aca="false">[19]Junho!$H$9</f>
        <v>13.32</v>
      </c>
      <c r="G23" s="15" t="n">
        <f aca="false">[19]Junho!$H$10</f>
        <v>10.8</v>
      </c>
      <c r="H23" s="15" t="n">
        <f aca="false">[19]Junho!$H$11</f>
        <v>15.12</v>
      </c>
      <c r="I23" s="15" t="n">
        <f aca="false">[19]Junho!$H$12</f>
        <v>11.88</v>
      </c>
      <c r="J23" s="15" t="n">
        <f aca="false">[19]Junho!$H$13</f>
        <v>21.96</v>
      </c>
      <c r="K23" s="15" t="n">
        <f aca="false">[19]Junho!$H$14</f>
        <v>14.4</v>
      </c>
      <c r="L23" s="15" t="n">
        <f aca="false">[19]Junho!$H$15</f>
        <v>14.04</v>
      </c>
      <c r="M23" s="15" t="n">
        <f aca="false">[19]Junho!$H$16</f>
        <v>16.56</v>
      </c>
      <c r="N23" s="15" t="n">
        <f aca="false">[19]Junho!$H$17</f>
        <v>11.52</v>
      </c>
      <c r="O23" s="15" t="n">
        <f aca="false">[19]Junho!$H$18</f>
        <v>20.88</v>
      </c>
      <c r="P23" s="15" t="n">
        <f aca="false">[19]Junho!$H$19</f>
        <v>24.12</v>
      </c>
      <c r="Q23" s="15" t="n">
        <f aca="false">[19]Junho!$H$20</f>
        <v>20.52</v>
      </c>
      <c r="R23" s="15" t="n">
        <f aca="false">[19]Junho!$H$21</f>
        <v>17.28</v>
      </c>
      <c r="S23" s="15" t="n">
        <f aca="false">[19]Junho!$H$22</f>
        <v>11.52</v>
      </c>
      <c r="T23" s="15" t="n">
        <f aca="false">[19]Junho!$H$23</f>
        <v>16.56</v>
      </c>
      <c r="U23" s="15" t="n">
        <f aca="false">[19]Junho!$H$24</f>
        <v>24.12</v>
      </c>
      <c r="V23" s="15" t="n">
        <f aca="false">[19]Junho!$H$25</f>
        <v>15.12</v>
      </c>
      <c r="W23" s="15" t="n">
        <f aca="false">[19]Junho!$H$26</f>
        <v>11.88</v>
      </c>
      <c r="X23" s="15" t="n">
        <f aca="false">[19]Junho!$H$27</f>
        <v>10.8</v>
      </c>
      <c r="Y23" s="15" t="n">
        <f aca="false">[19]Junho!$H$28</f>
        <v>17.64</v>
      </c>
      <c r="Z23" s="15" t="n">
        <f aca="false">[19]Junho!$H$29</f>
        <v>21.24</v>
      </c>
      <c r="AA23" s="15" t="n">
        <f aca="false">[19]Junho!$H$30</f>
        <v>20.16</v>
      </c>
      <c r="AB23" s="15" t="n">
        <f aca="false">[19]Junho!$H$31</f>
        <v>11.52</v>
      </c>
      <c r="AC23" s="15" t="n">
        <f aca="false">[19]Junho!$H$32</f>
        <v>14.76</v>
      </c>
      <c r="AD23" s="15" t="n">
        <f aca="false">[19]Junho!$H$33</f>
        <v>14.76</v>
      </c>
      <c r="AE23" s="15" t="n">
        <f aca="false">[19]Junho!$H$34</f>
        <v>15.48</v>
      </c>
      <c r="AF23" s="16" t="n">
        <f aca="false">MAX(B23:AE23)</f>
        <v>24.12</v>
      </c>
    </row>
    <row r="24" customFormat="false" ht="17.1" hidden="false" customHeight="true" outlineLevel="0" collapsed="false">
      <c r="A24" s="17" t="s">
        <v>25</v>
      </c>
      <c r="B24" s="15" t="s">
        <v>6</v>
      </c>
      <c r="C24" s="15" t="s">
        <v>6</v>
      </c>
      <c r="D24" s="15" t="s">
        <v>6</v>
      </c>
      <c r="E24" s="15" t="s">
        <v>6</v>
      </c>
      <c r="F24" s="15" t="s">
        <v>6</v>
      </c>
      <c r="G24" s="15" t="n">
        <f aca="false">[20]Junho!$H$5</f>
        <v>15.48</v>
      </c>
      <c r="H24" s="15" t="n">
        <f aca="false">[20]Junho!$H$6</f>
        <v>16.56</v>
      </c>
      <c r="I24" s="15" t="n">
        <f aca="false">[20]Junho!$H$7</f>
        <v>18.36</v>
      </c>
      <c r="J24" s="15" t="n">
        <f aca="false">[20]Junho!$H$8</f>
        <v>32.76</v>
      </c>
      <c r="K24" s="15" t="n">
        <f aca="false">[20]Junho!$H$9</f>
        <v>21.96</v>
      </c>
      <c r="L24" s="15" t="n">
        <f aca="false">[20]Junho!$H$10</f>
        <v>12.24</v>
      </c>
      <c r="M24" s="15" t="n">
        <f aca="false">[20]Junho!$H$11</f>
        <v>14.04</v>
      </c>
      <c r="N24" s="15" t="n">
        <f aca="false">[20]Junho!$H$12</f>
        <v>12.6</v>
      </c>
      <c r="O24" s="15" t="n">
        <f aca="false">[20]Junho!$H$13</f>
        <v>12.96</v>
      </c>
      <c r="P24" s="15" t="n">
        <f aca="false">[20]Junho!$H$14</f>
        <v>29.88</v>
      </c>
      <c r="Q24" s="15" t="n">
        <f aca="false">[20]Junho!$H$15</f>
        <v>17.28</v>
      </c>
      <c r="R24" s="15" t="n">
        <f aca="false">[20]Junho!$H$16</f>
        <v>20.16</v>
      </c>
      <c r="S24" s="15" t="n">
        <f aca="false">[20]Junho!$H$17</f>
        <v>17.28</v>
      </c>
      <c r="T24" s="15" t="n">
        <f aca="false">[20]Junho!$H$18</f>
        <v>27.72</v>
      </c>
      <c r="U24" s="15" t="n">
        <f aca="false">[20]Junho!$H$19</f>
        <v>29.16</v>
      </c>
      <c r="V24" s="15" t="n">
        <f aca="false">[20]Junho!$H$20</f>
        <v>27.72</v>
      </c>
      <c r="W24" s="15" t="n">
        <f aca="false">[20]Junho!$H$21</f>
        <v>21.24</v>
      </c>
      <c r="X24" s="15" t="n">
        <f aca="false">[20]Junho!$H$22</f>
        <v>14.76</v>
      </c>
      <c r="Y24" s="15" t="n">
        <f aca="false">[20]Junho!$H$23</f>
        <v>11.52</v>
      </c>
      <c r="Z24" s="15" t="n">
        <f aca="false">[20]Junho!$H$24</f>
        <v>18</v>
      </c>
      <c r="AA24" s="15" t="n">
        <f aca="false">[20]Junho!$H$25</f>
        <v>25.92</v>
      </c>
      <c r="AB24" s="15" t="n">
        <f aca="false">[20]Junho!$H$26</f>
        <v>21.24</v>
      </c>
      <c r="AC24" s="15" t="n">
        <f aca="false">[20]Junho!$H$27</f>
        <v>20.52</v>
      </c>
      <c r="AD24" s="15" t="n">
        <f aca="false">[20]Junho!$H$28</f>
        <v>8.28</v>
      </c>
      <c r="AE24" s="15" t="n">
        <f aca="false">[20]Junho!$H$29</f>
        <v>12.96</v>
      </c>
      <c r="AF24" s="16" t="n">
        <f aca="false">MAX(B24:AE24)</f>
        <v>32.76</v>
      </c>
    </row>
    <row r="25" customFormat="false" ht="17.1" hidden="false" customHeight="true" outlineLevel="0" collapsed="false">
      <c r="A25" s="17" t="s">
        <v>26</v>
      </c>
      <c r="B25" s="15" t="n">
        <f aca="false">[21]Junho!$H$5</f>
        <v>9</v>
      </c>
      <c r="C25" s="15" t="n">
        <f aca="false">[21]Junho!$H$6</f>
        <v>7.56</v>
      </c>
      <c r="D25" s="15" t="n">
        <f aca="false">[21]Junho!$H$7</f>
        <v>5.4</v>
      </c>
      <c r="E25" s="15" t="n">
        <f aca="false">[21]Junho!$H$8</f>
        <v>9.72</v>
      </c>
      <c r="F25" s="15" t="n">
        <f aca="false">[21]Junho!$H$9</f>
        <v>13.68</v>
      </c>
      <c r="G25" s="15" t="n">
        <f aca="false">[21]Junho!$H$10</f>
        <v>12.6</v>
      </c>
      <c r="H25" s="15" t="n">
        <f aca="false">[21]Junho!$H$11</f>
        <v>9.36</v>
      </c>
      <c r="I25" s="15" t="n">
        <f aca="false">[21]Junho!$H$12</f>
        <v>8.64</v>
      </c>
      <c r="J25" s="15" t="n">
        <f aca="false">[21]Junho!$H$13</f>
        <v>12.6</v>
      </c>
      <c r="K25" s="15" t="n">
        <f aca="false">[21]Junho!$H$14</f>
        <v>12.24</v>
      </c>
      <c r="L25" s="15" t="n">
        <f aca="false">[21]Junho!$H$15</f>
        <v>8.28</v>
      </c>
      <c r="M25" s="15" t="n">
        <f aca="false">[21]Junho!$H$16</f>
        <v>10.08</v>
      </c>
      <c r="N25" s="15" t="n">
        <f aca="false">[21]Junho!$H$17</f>
        <v>9</v>
      </c>
      <c r="O25" s="15" t="n">
        <f aca="false">[21]Junho!$H$18</f>
        <v>11.16</v>
      </c>
      <c r="P25" s="15" t="n">
        <f aca="false">[21]Junho!$H$19</f>
        <v>17.64</v>
      </c>
      <c r="Q25" s="15" t="n">
        <f aca="false">[21]Junho!$H$20</f>
        <v>11.52</v>
      </c>
      <c r="R25" s="15" t="n">
        <f aca="false">[21]Junho!$H$21</f>
        <v>6.48</v>
      </c>
      <c r="S25" s="15" t="n">
        <f aca="false">[21]Junho!$H$22</f>
        <v>7.92</v>
      </c>
      <c r="T25" s="15" t="n">
        <f aca="false">[21]Junho!$H$23</f>
        <v>14.76</v>
      </c>
      <c r="U25" s="15" t="n">
        <f aca="false">[21]Junho!$H$24</f>
        <v>10.8</v>
      </c>
      <c r="V25" s="15" t="n">
        <f aca="false">[21]Junho!$H$25</f>
        <v>11.16</v>
      </c>
      <c r="W25" s="15" t="n">
        <f aca="false">[21]Junho!$H$26</f>
        <v>11.52</v>
      </c>
      <c r="X25" s="15" t="n">
        <f aca="false">[21]Junho!$H$27</f>
        <v>9</v>
      </c>
      <c r="Y25" s="15" t="n">
        <f aca="false">[21]Junho!$H$28</f>
        <v>11.16</v>
      </c>
      <c r="Z25" s="15" t="n">
        <f aca="false">[21]Junho!$H$29</f>
        <v>8.64</v>
      </c>
      <c r="AA25" s="15" t="n">
        <f aca="false">[21]Junho!$H$30</f>
        <v>10.8</v>
      </c>
      <c r="AB25" s="15" t="n">
        <f aca="false">[21]Junho!$H$31</f>
        <v>14.76</v>
      </c>
      <c r="AC25" s="15" t="n">
        <f aca="false">[21]Junho!$H$32</f>
        <v>12.24</v>
      </c>
      <c r="AD25" s="15" t="n">
        <f aca="false">[21]Junho!$H$33</f>
        <v>9.36</v>
      </c>
      <c r="AE25" s="15" t="n">
        <f aca="false">[21]Junho!$H$34</f>
        <v>7.92</v>
      </c>
      <c r="AF25" s="16" t="n">
        <f aca="false">MAX(Z25:AE25)</f>
        <v>14.76</v>
      </c>
    </row>
    <row r="26" s="12" customFormat="true" ht="17.1" hidden="false" customHeight="true" outlineLevel="0" collapsed="false">
      <c r="A26" s="18" t="s">
        <v>40</v>
      </c>
      <c r="B26" s="19" t="n">
        <f aca="false">MAX(B5:B25)</f>
        <v>19.44</v>
      </c>
      <c r="C26" s="19" t="n">
        <f aca="false">MAX(C5:C25)</f>
        <v>27.72</v>
      </c>
      <c r="D26" s="19" t="n">
        <f aca="false">MAX(D5:D25)</f>
        <v>20.52</v>
      </c>
      <c r="E26" s="19" t="n">
        <f aca="false">MAX(E5:E25)</f>
        <v>12.6</v>
      </c>
      <c r="F26" s="19" t="n">
        <f aca="false">MAX(F5:F25)</f>
        <v>19.8</v>
      </c>
      <c r="G26" s="19" t="n">
        <f aca="false">MAX(G5:G25)</f>
        <v>15.48</v>
      </c>
      <c r="H26" s="19" t="n">
        <f aca="false">MAX(H5:H25)</f>
        <v>18.72</v>
      </c>
      <c r="I26" s="19" t="n">
        <f aca="false">MAX(I5:I25)</f>
        <v>21.24</v>
      </c>
      <c r="J26" s="19" t="n">
        <f aca="false">MAX(J5:J25)</f>
        <v>32.76</v>
      </c>
      <c r="K26" s="19" t="n">
        <f aca="false">MAX(K5:K25)</f>
        <v>27</v>
      </c>
      <c r="L26" s="19" t="n">
        <f aca="false">MAX(L5:L25)</f>
        <v>19.08</v>
      </c>
      <c r="M26" s="19" t="n">
        <f aca="false">MAX(M5:M25)</f>
        <v>17.28</v>
      </c>
      <c r="N26" s="19" t="n">
        <f aca="false">MAX(N5:N25)</f>
        <v>17.28</v>
      </c>
      <c r="O26" s="19" t="n">
        <f aca="false">MAX(O5:O25)</f>
        <v>20.88</v>
      </c>
      <c r="P26" s="19" t="n">
        <f aca="false">MAX(P5:P25)</f>
        <v>37.08</v>
      </c>
      <c r="Q26" s="19" t="n">
        <f aca="false">MAX(Q5:Q25)</f>
        <v>34.92</v>
      </c>
      <c r="R26" s="19" t="n">
        <f aca="false">MAX(R5:R25)</f>
        <v>24.48</v>
      </c>
      <c r="S26" s="19" t="n">
        <f aca="false">MAX(S5:S25)</f>
        <v>20.52</v>
      </c>
      <c r="T26" s="19" t="n">
        <f aca="false">MAX(T5:T25)</f>
        <v>27.72</v>
      </c>
      <c r="U26" s="19" t="n">
        <f aca="false">MAX(U5:U25)</f>
        <v>29.16</v>
      </c>
      <c r="V26" s="19" t="n">
        <f aca="false">MAX(V5:V25)</f>
        <v>27.72</v>
      </c>
      <c r="W26" s="19" t="n">
        <f aca="false">MAX(W5:W25)</f>
        <v>21.24</v>
      </c>
      <c r="X26" s="19" t="n">
        <f aca="false">MAX(X5:X25)</f>
        <v>18.36</v>
      </c>
      <c r="Y26" s="19" t="n">
        <f aca="false">MAX(Y5:Y25)</f>
        <v>17.64</v>
      </c>
      <c r="Z26" s="19" t="n">
        <f aca="false">MAX(Z5:Z25)</f>
        <v>22.32</v>
      </c>
      <c r="AA26" s="19" t="n">
        <f aca="false">MAX(AA5:AA25)</f>
        <v>34.2</v>
      </c>
      <c r="AB26" s="19" t="n">
        <f aca="false">MAX(AB5:AB25)</f>
        <v>21.24</v>
      </c>
      <c r="AC26" s="19" t="n">
        <f aca="false">MAX(AC5:AC25)</f>
        <v>20.88</v>
      </c>
      <c r="AD26" s="19" t="n">
        <f aca="false">MAX(AD5:AD25)</f>
        <v>18.36</v>
      </c>
      <c r="AE26" s="19" t="n">
        <f aca="false">MAX(AE5:AE25)</f>
        <v>15.48</v>
      </c>
      <c r="AF26" s="20" t="n">
        <f aca="false">MAX(AF5:AF25)</f>
        <v>37.08</v>
      </c>
    </row>
    <row r="27" customFormat="false" ht="12.75" hidden="false" customHeight="false" outlineLevel="0" collapsed="false">
      <c r="A27" s="21" t="s">
        <v>28</v>
      </c>
    </row>
    <row r="28" customFormat="false" ht="12.75" hidden="false" customHeight="false" outlineLevel="0" collapsed="false">
      <c r="A28" s="22" t="s">
        <v>29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8" activeCellId="0" sqref="A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31" min="22" style="1" width="2.99"/>
    <col collapsed="false" customWidth="true" hidden="false" outlineLevel="0" max="32" min="32" style="34" width="15.28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10" t="s">
        <v>42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</row>
    <row r="5" s="3" customFormat="true" ht="17.1" hidden="false" customHeight="true" outlineLevel="0" collapsed="false">
      <c r="A5" s="14" t="s">
        <v>5</v>
      </c>
      <c r="B5" s="1" t="s">
        <v>6</v>
      </c>
      <c r="C5" s="1" t="s">
        <v>6</v>
      </c>
      <c r="D5" s="1" t="s">
        <v>6</v>
      </c>
      <c r="E5" s="1" t="s">
        <v>6</v>
      </c>
      <c r="F5" s="1" t="s">
        <v>6</v>
      </c>
      <c r="G5" s="1" t="s">
        <v>6</v>
      </c>
      <c r="H5" s="1" t="s">
        <v>6</v>
      </c>
      <c r="I5" s="1" t="s">
        <v>6</v>
      </c>
      <c r="J5" s="1" t="s">
        <v>6</v>
      </c>
      <c r="K5" s="1" t="s">
        <v>6</v>
      </c>
      <c r="L5" s="1" t="s">
        <v>6</v>
      </c>
      <c r="M5" s="1" t="str">
        <f aca="false">[1]Junho!$I$16</f>
        <v>SE</v>
      </c>
      <c r="N5" s="1" t="str">
        <f aca="false">[1]Junho!$I$17</f>
        <v>NE</v>
      </c>
      <c r="O5" s="1" t="str">
        <f aca="false">[1]Junho!$I$18</f>
        <v>SO</v>
      </c>
      <c r="P5" s="1" t="str">
        <f aca="false">[1]Junho!$I$19</f>
        <v>SO</v>
      </c>
      <c r="Q5" s="1" t="str">
        <f aca="false">[1]Junho!$I$20</f>
        <v>SO</v>
      </c>
      <c r="R5" s="1" t="str">
        <f aca="false">[1]Junho!$I$21</f>
        <v>NE</v>
      </c>
      <c r="S5" s="1" t="str">
        <f aca="false">[1]Junho!$I$22</f>
        <v>NE</v>
      </c>
      <c r="T5" s="37" t="str">
        <f aca="false">[1]Junho!$I$23</f>
        <v>NE</v>
      </c>
      <c r="U5" s="37" t="str">
        <f aca="false">[1]Junho!$I$24</f>
        <v>NO</v>
      </c>
      <c r="V5" s="37" t="str">
        <f aca="false">[1]Junho!$I$25</f>
        <v>SO</v>
      </c>
      <c r="W5" s="37" t="str">
        <f aca="false">[1]Junho!$I$26</f>
        <v>SO</v>
      </c>
      <c r="X5" s="37" t="str">
        <f aca="false">[1]Junho!$I$27</f>
        <v>SO</v>
      </c>
      <c r="Y5" s="37" t="str">
        <f aca="false">[1]Junho!$I$28</f>
        <v>SO</v>
      </c>
      <c r="Z5" s="37" t="str">
        <f aca="false">[1]Junho!$I$29</f>
        <v>NE</v>
      </c>
      <c r="AA5" s="37" t="str">
        <f aca="false">[1]Junho!$I$30</f>
        <v>NE</v>
      </c>
      <c r="AB5" s="37" t="str">
        <f aca="false">[1]Junho!$I$31</f>
        <v>NE</v>
      </c>
      <c r="AC5" s="37" t="str">
        <f aca="false">[1]Junho!$I$32</f>
        <v>SO</v>
      </c>
      <c r="AD5" s="37" t="str">
        <f aca="false">[1]Junho!$I$33</f>
        <v>SO</v>
      </c>
      <c r="AE5" s="37" t="str">
        <f aca="false">[1]Junho!$I$34</f>
        <v>NO</v>
      </c>
      <c r="AF5" s="33" t="str">
        <f aca="false">[1]Junho!$I$35</f>
        <v>SO</v>
      </c>
    </row>
    <row r="6" customFormat="false" ht="17.1" hidden="false" customHeight="true" outlineLevel="0" collapsed="false">
      <c r="A6" s="17" t="s">
        <v>7</v>
      </c>
      <c r="B6" s="38" t="str">
        <f aca="false">[2]Junho!$I$5</f>
        <v>SO</v>
      </c>
      <c r="C6" s="38" t="str">
        <f aca="false">[2]Junho!$I$6</f>
        <v>SE</v>
      </c>
      <c r="D6" s="38" t="str">
        <f aca="false">[2]Junho!$I$7</f>
        <v>SE</v>
      </c>
      <c r="E6" s="38" t="str">
        <f aca="false">[2]Junho!$I$8</f>
        <v>SE</v>
      </c>
      <c r="F6" s="38" t="str">
        <f aca="false">[2]Junho!$I$9</f>
        <v>NE</v>
      </c>
      <c r="G6" s="38" t="str">
        <f aca="false">[2]Junho!$I$10</f>
        <v>SE</v>
      </c>
      <c r="H6" s="38" t="str">
        <f aca="false">[2]Junho!$I$11</f>
        <v>SE</v>
      </c>
      <c r="I6" s="38" t="str">
        <f aca="false">[2]Junho!$I$12</f>
        <v>SE</v>
      </c>
      <c r="J6" s="38" t="str">
        <f aca="false">[2]Junho!$I$13</f>
        <v>SE</v>
      </c>
      <c r="K6" s="38" t="str">
        <f aca="false">[2]Junho!$I$14</f>
        <v>SE</v>
      </c>
      <c r="L6" s="38" t="str">
        <f aca="false">[2]Junho!$I$15</f>
        <v>SE</v>
      </c>
      <c r="M6" s="38" t="str">
        <f aca="false">[2]Junho!$I$16</f>
        <v>SE</v>
      </c>
      <c r="N6" s="38" t="str">
        <f aca="false">[2]Junho!$I$17</f>
        <v>NO</v>
      </c>
      <c r="O6" s="38" t="str">
        <f aca="false">[2]Junho!$I$18</f>
        <v>SE</v>
      </c>
      <c r="P6" s="38" t="str">
        <f aca="false">[2]Junho!$I$19</f>
        <v>SE</v>
      </c>
      <c r="Q6" s="38" t="str">
        <f aca="false">[2]Junho!$I$20</f>
        <v>SE</v>
      </c>
      <c r="R6" s="38" t="str">
        <f aca="false">[2]Junho!$I$21</f>
        <v>SE</v>
      </c>
      <c r="S6" s="38" t="str">
        <f aca="false">[2]Junho!$I$22</f>
        <v>SE</v>
      </c>
      <c r="T6" s="39" t="str">
        <f aca="false">[2]Junho!$I$23</f>
        <v>SE</v>
      </c>
      <c r="U6" s="39" t="str">
        <f aca="false">[2]Junho!$I$24</f>
        <v>NO</v>
      </c>
      <c r="V6" s="39" t="str">
        <f aca="false">[2]Junho!$I$25</f>
        <v>SO</v>
      </c>
      <c r="W6" s="39" t="str">
        <f aca="false">[2]Junho!$I$26</f>
        <v>SO</v>
      </c>
      <c r="X6" s="39" t="str">
        <f aca="false">[2]Junho!$I$27</f>
        <v>SO</v>
      </c>
      <c r="Y6" s="39" t="str">
        <f aca="false">[2]Junho!$I$28</f>
        <v>SO</v>
      </c>
      <c r="Z6" s="39" t="str">
        <f aca="false">[2]Junho!$I$29</f>
        <v>SE</v>
      </c>
      <c r="AA6" s="39" t="str">
        <f aca="false">[2]Junho!$I$30</f>
        <v>SE</v>
      </c>
      <c r="AB6" s="39" t="str">
        <f aca="false">[2]Junho!$I$31</f>
        <v>SE</v>
      </c>
      <c r="AC6" s="39" t="str">
        <f aca="false">[2]Junho!$I$32</f>
        <v>SO</v>
      </c>
      <c r="AD6" s="39" t="str">
        <f aca="false">[2]Junho!$I$33</f>
        <v>SE</v>
      </c>
      <c r="AE6" s="39" t="str">
        <f aca="false">[2]Junho!$I$34</f>
        <v>SE</v>
      </c>
      <c r="AF6" s="40" t="str">
        <f aca="false">[2]Junho!$I$35</f>
        <v>SE</v>
      </c>
    </row>
    <row r="7" customFormat="false" ht="17.1" hidden="false" customHeight="true" outlineLevel="0" collapsed="false">
      <c r="A7" s="17" t="s">
        <v>8</v>
      </c>
      <c r="B7" s="1" t="str">
        <f aca="false">[3]Junho!$I$5</f>
        <v>NE</v>
      </c>
      <c r="C7" s="1" t="str">
        <f aca="false">[3]Junho!$I$6</f>
        <v>NE</v>
      </c>
      <c r="D7" s="1" t="str">
        <f aca="false">[3]Junho!$I$7</f>
        <v>NE</v>
      </c>
      <c r="E7" s="1" t="str">
        <f aca="false">[3]Junho!$I$8</f>
        <v>NE</v>
      </c>
      <c r="F7" s="1" t="str">
        <f aca="false">[3]Junho!$I$9</f>
        <v>NE</v>
      </c>
      <c r="G7" s="1" t="str">
        <f aca="false">[3]Junho!$I$10</f>
        <v>NO</v>
      </c>
      <c r="H7" s="1" t="str">
        <f aca="false">[3]Junho!$I$11</f>
        <v>NE</v>
      </c>
      <c r="I7" s="1" t="str">
        <f aca="false">[3]Junho!$I$12</f>
        <v>NE</v>
      </c>
      <c r="J7" s="1" t="str">
        <f aca="false">[3]Junho!$I$13</f>
        <v>NO</v>
      </c>
      <c r="K7" s="1" t="str">
        <f aca="false">[3]Junho!$I$14</f>
        <v>SE</v>
      </c>
      <c r="L7" s="1" t="str">
        <f aca="false">[3]Junho!$I$15</f>
        <v>NE</v>
      </c>
      <c r="M7" s="1" t="str">
        <f aca="false">[3]Junho!$I$16</f>
        <v>NE</v>
      </c>
      <c r="N7" s="1" t="str">
        <f aca="false">[3]Junho!$I$17</f>
        <v>SO</v>
      </c>
      <c r="O7" s="1" t="str">
        <f aca="false">[3]Junho!$I$18</f>
        <v>NO</v>
      </c>
      <c r="P7" s="1" t="str">
        <f aca="false">[3]Junho!$I$19</f>
        <v>NO</v>
      </c>
      <c r="Q7" s="1" t="str">
        <f aca="false">[3]Junho!$I$20</f>
        <v>SE</v>
      </c>
      <c r="R7" s="1" t="str">
        <f aca="false">[3]Junho!$I$21</f>
        <v>NE</v>
      </c>
      <c r="S7" s="1" t="str">
        <f aca="false">[3]Junho!$I$22</f>
        <v>NE</v>
      </c>
      <c r="T7" s="37" t="str">
        <f aca="false">[3]Junho!$I$23</f>
        <v>NE</v>
      </c>
      <c r="U7" s="37" t="str">
        <f aca="false">[3]Junho!$I$24</f>
        <v>NO</v>
      </c>
      <c r="V7" s="1" t="str">
        <f aca="false">[3]Junho!$I$25</f>
        <v>SE</v>
      </c>
      <c r="W7" s="37" t="str">
        <f aca="false">[3]Junho!$I$26</f>
        <v>SE</v>
      </c>
      <c r="X7" s="37" t="str">
        <f aca="false">[3]Junho!$I$27</f>
        <v>SE</v>
      </c>
      <c r="Y7" s="37" t="str">
        <f aca="false">[3]Junho!$I$28</f>
        <v>SE</v>
      </c>
      <c r="Z7" s="37" t="str">
        <f aca="false">[3]Junho!$I$29</f>
        <v>NE</v>
      </c>
      <c r="AA7" s="37" t="str">
        <f aca="false">[3]Junho!$I$30</f>
        <v>NE</v>
      </c>
      <c r="AB7" s="37" t="str">
        <f aca="false">[3]Junho!$I$31</f>
        <v>NE</v>
      </c>
      <c r="AC7" s="37" t="str">
        <f aca="false">[3]Junho!$I$32</f>
        <v>SO</v>
      </c>
      <c r="AD7" s="37" t="str">
        <f aca="false">[3]Junho!$I$33</f>
        <v>NE</v>
      </c>
      <c r="AE7" s="37" t="str">
        <f aca="false">[3]Junho!$I$34</f>
        <v>NE</v>
      </c>
      <c r="AF7" s="40" t="str">
        <f aca="false">[3]Junho!$I$35</f>
        <v>NE</v>
      </c>
    </row>
    <row r="8" customFormat="false" ht="17.1" hidden="false" customHeight="true" outlineLevel="0" collapsed="false">
      <c r="A8" s="17" t="s">
        <v>9</v>
      </c>
      <c r="B8" s="1" t="str">
        <f aca="false">[4]Junho!$I$5</f>
        <v>SE</v>
      </c>
      <c r="C8" s="1" t="str">
        <f aca="false">[4]Junho!$I$6</f>
        <v>SE</v>
      </c>
      <c r="D8" s="1" t="str">
        <f aca="false">[4]Junho!$I$7</f>
        <v>NE</v>
      </c>
      <c r="E8" s="1" t="str">
        <f aca="false">[4]Junho!$I$8</f>
        <v>NO</v>
      </c>
      <c r="F8" s="1" t="str">
        <f aca="false">[4]Junho!$I$9</f>
        <v>NE</v>
      </c>
      <c r="G8" s="1" t="str">
        <f aca="false">[4]Junho!$I$10</f>
        <v>SO</v>
      </c>
      <c r="H8" s="1" t="str">
        <f aca="false">[4]Junho!$I$11</f>
        <v>SO</v>
      </c>
      <c r="I8" s="1" t="str">
        <f aca="false">[4]Junho!$I$12</f>
        <v>SO</v>
      </c>
      <c r="J8" s="1" t="str">
        <f aca="false">[4]Junho!$I$13</f>
        <v>SO</v>
      </c>
      <c r="K8" s="1" t="str">
        <f aca="false">[4]Junho!$I$14</f>
        <v>SO</v>
      </c>
      <c r="L8" s="1" t="str">
        <f aca="false">[4]Junho!$I$15</f>
        <v>NE</v>
      </c>
      <c r="M8" s="1" t="str">
        <f aca="false">[4]Junho!$I$16</f>
        <v>SO</v>
      </c>
      <c r="N8" s="1" t="str">
        <f aca="false">[4]Junho!$I$17</f>
        <v>SO</v>
      </c>
      <c r="O8" s="1" t="str">
        <f aca="false">[4]Junho!$I$18</f>
        <v>SO</v>
      </c>
      <c r="P8" s="1" t="str">
        <f aca="false">[4]Junho!$I$19</f>
        <v>SO</v>
      </c>
      <c r="Q8" s="1" t="str">
        <f aca="false">[4]Junho!$I$20</f>
        <v>SE</v>
      </c>
      <c r="R8" s="1" t="str">
        <f aca="false">[4]Junho!$I$21</f>
        <v>SE</v>
      </c>
      <c r="S8" s="1" t="str">
        <f aca="false">[4]Junho!$I$22</f>
        <v>SE</v>
      </c>
      <c r="T8" s="37" t="str">
        <f aca="false">[4]Junho!$I$23</f>
        <v>NE</v>
      </c>
      <c r="U8" s="37" t="str">
        <f aca="false">[4]Junho!$I$24</f>
        <v>SO</v>
      </c>
      <c r="V8" s="37" t="str">
        <f aca="false">[4]Junho!$I$25</f>
        <v>SO</v>
      </c>
      <c r="W8" s="37" t="str">
        <f aca="false">[4]Junho!$I$26</f>
        <v>SO</v>
      </c>
      <c r="X8" s="37" t="str">
        <f aca="false">[4]Junho!$I$27</f>
        <v>SE</v>
      </c>
      <c r="Y8" s="37" t="str">
        <f aca="false">[4]Junho!$I$28</f>
        <v>SE</v>
      </c>
      <c r="Z8" s="37" t="str">
        <f aca="false">[4]Junho!$I$29</f>
        <v>SE</v>
      </c>
      <c r="AA8" s="37" t="str">
        <f aca="false">[4]Junho!$I$30</f>
        <v>SE</v>
      </c>
      <c r="AB8" s="37" t="str">
        <f aca="false">[4]Junho!$I$31</f>
        <v>SO</v>
      </c>
      <c r="AC8" s="37" t="str">
        <f aca="false">[4]Junho!$I$32</f>
        <v>SO</v>
      </c>
      <c r="AD8" s="37" t="str">
        <f aca="false">[4]Junho!$I$33</f>
        <v>NO</v>
      </c>
      <c r="AE8" s="37" t="str">
        <f aca="false">[4]Junho!$I$34</f>
        <v>SO</v>
      </c>
      <c r="AF8" s="40" t="str">
        <f aca="false">[4]Junho!$I$35</f>
        <v>SO</v>
      </c>
    </row>
    <row r="9" customFormat="false" ht="17.1" hidden="false" customHeight="true" outlineLevel="0" collapsed="false">
      <c r="A9" s="17" t="s">
        <v>10</v>
      </c>
      <c r="B9" s="1" t="str">
        <f aca="false">[5]Junho!$I$5</f>
        <v>SE</v>
      </c>
      <c r="C9" s="1" t="str">
        <f aca="false">[5]Junho!$I$6</f>
        <v>SE</v>
      </c>
      <c r="D9" s="1" t="str">
        <f aca="false">[5]Junho!$I$7</f>
        <v>NE</v>
      </c>
      <c r="E9" s="1" t="str">
        <f aca="false">[5]Junho!$I$8</f>
        <v>SE</v>
      </c>
      <c r="F9" s="1" t="str">
        <f aca="false">[5]Junho!$I$9</f>
        <v>NE</v>
      </c>
      <c r="G9" s="1" t="str">
        <f aca="false">[5]Junho!$I$10</f>
        <v>NE</v>
      </c>
      <c r="H9" s="1" t="str">
        <f aca="false">[5]Junho!$I$11</f>
        <v>NE</v>
      </c>
      <c r="I9" s="1" t="str">
        <f aca="false">[5]Junho!$I$12</f>
        <v>NE</v>
      </c>
      <c r="J9" s="1" t="str">
        <f aca="false">[5]Junho!$I$13</f>
        <v>NO</v>
      </c>
      <c r="K9" s="1" t="str">
        <f aca="false">[5]Junho!$I$14</f>
        <v>SE</v>
      </c>
      <c r="L9" s="1" t="str">
        <f aca="false">[5]Junho!$I$15</f>
        <v>NE</v>
      </c>
      <c r="M9" s="1" t="str">
        <f aca="false">[5]Junho!$I$16</f>
        <v>NE</v>
      </c>
      <c r="N9" s="1" t="str">
        <f aca="false">[5]Junho!$I$17</f>
        <v>NE</v>
      </c>
      <c r="O9" s="1" t="str">
        <f aca="false">[5]Junho!$I$18</f>
        <v>NO</v>
      </c>
      <c r="P9" s="1" t="str">
        <f aca="false">[5]Junho!$I$19</f>
        <v>NO</v>
      </c>
      <c r="Q9" s="1" t="str">
        <f aca="false">[5]Junho!$I$20</f>
        <v>SE</v>
      </c>
      <c r="R9" s="1" t="str">
        <f aca="false">[5]Junho!$I$21</f>
        <v>SE</v>
      </c>
      <c r="S9" s="1" t="str">
        <f aca="false">[5]Junho!$I$22</f>
        <v>NE</v>
      </c>
      <c r="T9" s="37" t="str">
        <f aca="false">[5]Junho!$I$23</f>
        <v>NE</v>
      </c>
      <c r="U9" s="37" t="str">
        <f aca="false">[5]Junho!$I$24</f>
        <v>NO</v>
      </c>
      <c r="V9" s="37" t="str">
        <f aca="false">[5]Junho!$I$25</f>
        <v>SO</v>
      </c>
      <c r="W9" s="37" t="str">
        <f aca="false">[5]Junho!$I$26</f>
        <v>SE</v>
      </c>
      <c r="X9" s="37" t="str">
        <f aca="false">[5]Junho!$I$27</f>
        <v>SE</v>
      </c>
      <c r="Y9" s="37" t="str">
        <f aca="false">[5]Junho!$I$28</f>
        <v>SE</v>
      </c>
      <c r="Z9" s="37" t="str">
        <f aca="false">[5]Junho!$I$29</f>
        <v>SE</v>
      </c>
      <c r="AA9" s="37" t="str">
        <f aca="false">[5]Junho!$I$30</f>
        <v>SE</v>
      </c>
      <c r="AB9" s="37" t="str">
        <f aca="false">[5]Junho!$I$31</f>
        <v>NE</v>
      </c>
      <c r="AC9" s="37" t="str">
        <f aca="false">[5]Junho!$I$32</f>
        <v>NE</v>
      </c>
      <c r="AD9" s="37" t="str">
        <f aca="false">[5]Junho!$I$33</f>
        <v>SE</v>
      </c>
      <c r="AE9" s="37" t="str">
        <f aca="false">[5]Junho!$I$34</f>
        <v>SE</v>
      </c>
      <c r="AF9" s="40" t="str">
        <f aca="false">[5]Junho!$I$35</f>
        <v>SE</v>
      </c>
    </row>
    <row r="10" customFormat="false" ht="17.1" hidden="false" customHeight="true" outlineLevel="0" collapsed="false">
      <c r="A10" s="17" t="s">
        <v>11</v>
      </c>
      <c r="B10" s="37" t="str">
        <f aca="false">[6]Junho!$I$5</f>
        <v>SO</v>
      </c>
      <c r="C10" s="37" t="str">
        <f aca="false">[6]Junho!$I$6</f>
        <v>SE</v>
      </c>
      <c r="D10" s="37" t="str">
        <f aca="false">[6]Junho!$I$7</f>
        <v>SO</v>
      </c>
      <c r="E10" s="37" t="str">
        <f aca="false">[6]Junho!$I$8</f>
        <v>NE</v>
      </c>
      <c r="F10" s="37" t="str">
        <f aca="false">[6]Junho!$I$9</f>
        <v>NE</v>
      </c>
      <c r="G10" s="37" t="str">
        <f aca="false">[6]Junho!$I$10</f>
        <v>SE</v>
      </c>
      <c r="H10" s="37" t="str">
        <f aca="false">[6]Junho!$I$11</f>
        <v>SE</v>
      </c>
      <c r="I10" s="37" t="str">
        <f aca="false">[6]Junho!$I$12</f>
        <v>SE</v>
      </c>
      <c r="J10" s="37" t="str">
        <f aca="false">[6]Junho!$I$13</f>
        <v>SE</v>
      </c>
      <c r="K10" s="37" t="str">
        <f aca="false">[6]Junho!$I$14</f>
        <v>SO</v>
      </c>
      <c r="L10" s="37" t="str">
        <f aca="false">[6]Junho!$I$15</f>
        <v>SE</v>
      </c>
      <c r="M10" s="37" t="str">
        <f aca="false">[6]Junho!$I$16</f>
        <v>SE</v>
      </c>
      <c r="N10" s="37" t="str">
        <f aca="false">[6]Junho!$I$17</f>
        <v>SO</v>
      </c>
      <c r="O10" s="37" t="str">
        <f aca="false">[6]Junho!$I$18</f>
        <v>NE</v>
      </c>
      <c r="P10" s="37" t="str">
        <f aca="false">[6]Junho!$I$19</f>
        <v>SO</v>
      </c>
      <c r="Q10" s="37" t="str">
        <f aca="false">[6]Junho!$I$20</f>
        <v>SO</v>
      </c>
      <c r="R10" s="37" t="str">
        <f aca="false">[6]Junho!$I$21</f>
        <v>SE</v>
      </c>
      <c r="S10" s="37" t="str">
        <f aca="false">[6]Junho!$I$22</f>
        <v>SE</v>
      </c>
      <c r="T10" s="37" t="str">
        <f aca="false">[6]Junho!$I$23</f>
        <v>NE</v>
      </c>
      <c r="U10" s="37" t="str">
        <f aca="false">[6]Junho!$I$24</f>
        <v>NO</v>
      </c>
      <c r="V10" s="37" t="str">
        <f aca="false">[6]Junho!$I$25</f>
        <v>SO</v>
      </c>
      <c r="W10" s="37" t="str">
        <f aca="false">[6]Junho!$I$26</f>
        <v>SO</v>
      </c>
      <c r="X10" s="37" t="str">
        <f aca="false">[6]Junho!$I$27</f>
        <v>SO</v>
      </c>
      <c r="Y10" s="37" t="str">
        <f aca="false">[6]Junho!$I$28</f>
        <v>SO</v>
      </c>
      <c r="Z10" s="37" t="str">
        <f aca="false">[6]Junho!$I$29</f>
        <v>SO</v>
      </c>
      <c r="AA10" s="37" t="str">
        <f aca="false">[6]Junho!$I$30</f>
        <v>SE</v>
      </c>
      <c r="AB10" s="37" t="str">
        <f aca="false">[6]Junho!$I$31</f>
        <v>SO</v>
      </c>
      <c r="AC10" s="37" t="str">
        <f aca="false">[6]Junho!$I$32</f>
        <v>SO</v>
      </c>
      <c r="AD10" s="37" t="str">
        <f aca="false">[6]Junho!$I$33</f>
        <v>SE</v>
      </c>
      <c r="AE10" s="37" t="str">
        <f aca="false">[6]Junho!$I$34</f>
        <v>SE</v>
      </c>
      <c r="AF10" s="40" t="str">
        <f aca="false">[6]Junho!$I$35</f>
        <v>SO</v>
      </c>
    </row>
    <row r="11" customFormat="false" ht="17.1" hidden="false" customHeight="true" outlineLevel="0" collapsed="false">
      <c r="A11" s="17" t="s">
        <v>12</v>
      </c>
      <c r="B11" s="37" t="str">
        <f aca="false">[7]Junho!$I$5</f>
        <v>SE</v>
      </c>
      <c r="C11" s="37" t="str">
        <f aca="false">[7]Junho!$I$6</f>
        <v>SE</v>
      </c>
      <c r="D11" s="37" t="str">
        <f aca="false">[7]Junho!$I$7</f>
        <v>SE</v>
      </c>
      <c r="E11" s="37" t="str">
        <f aca="false">[7]Junho!$I$8</f>
        <v>SE</v>
      </c>
      <c r="F11" s="37" t="str">
        <f aca="false">[7]Junho!$I$9</f>
        <v>SE</v>
      </c>
      <c r="G11" s="37" t="str">
        <f aca="false">[7]Junho!$I$10</f>
        <v>SE</v>
      </c>
      <c r="H11" s="37" t="str">
        <f aca="false">[7]Junho!$I$11</f>
        <v>SE</v>
      </c>
      <c r="I11" s="37" t="str">
        <f aca="false">[7]Junho!$I$12</f>
        <v>SE</v>
      </c>
      <c r="J11" s="37" t="str">
        <f aca="false">[7]Junho!$I$13</f>
        <v>SE</v>
      </c>
      <c r="K11" s="37" t="str">
        <f aca="false">[7]Junho!$I$14</f>
        <v>SO</v>
      </c>
      <c r="L11" s="37" t="str">
        <f aca="false">[7]Junho!$I$15</f>
        <v>SE</v>
      </c>
      <c r="M11" s="37" t="str">
        <f aca="false">[7]Junho!$I$16</f>
        <v>SE</v>
      </c>
      <c r="N11" s="37" t="str">
        <f aca="false">[7]Junho!$I$17</f>
        <v>SO</v>
      </c>
      <c r="O11" s="37" t="str">
        <f aca="false">[7]Junho!$I$18</f>
        <v>NO</v>
      </c>
      <c r="P11" s="37" t="str">
        <f aca="false">[7]Junho!$I$19</f>
        <v>SE</v>
      </c>
      <c r="Q11" s="37" t="str">
        <f aca="false">[7]Junho!$I$20</f>
        <v>SE</v>
      </c>
      <c r="R11" s="37" t="str">
        <f aca="false">[7]Junho!$I$21</f>
        <v>SE</v>
      </c>
      <c r="S11" s="37" t="str">
        <f aca="false">[7]Junho!$I$22</f>
        <v>SE</v>
      </c>
      <c r="T11" s="37" t="str">
        <f aca="false">[7]Junho!$I$23</f>
        <v>SE</v>
      </c>
      <c r="U11" s="37" t="str">
        <f aca="false">[7]Junho!$I$24</f>
        <v>SE</v>
      </c>
      <c r="V11" s="37" t="str">
        <f aca="false">[7]Junho!$I$25</f>
        <v>SO</v>
      </c>
      <c r="W11" s="37" t="str">
        <f aca="false">[7]Junho!$I$26</f>
        <v>SE</v>
      </c>
      <c r="X11" s="37" t="str">
        <f aca="false">[7]Junho!$I$27</f>
        <v>SE</v>
      </c>
      <c r="Y11" s="37" t="str">
        <f aca="false">[7]Junho!$I$28</f>
        <v>NO</v>
      </c>
      <c r="Z11" s="37" t="str">
        <f aca="false">[7]Junho!$I$29</f>
        <v>SE</v>
      </c>
      <c r="AA11" s="37" t="str">
        <f aca="false">[7]Junho!$I$30</f>
        <v>SE</v>
      </c>
      <c r="AB11" s="37" t="str">
        <f aca="false">[7]Junho!$I$31</f>
        <v>NO</v>
      </c>
      <c r="AC11" s="37" t="str">
        <f aca="false">[7]Junho!$I$32</f>
        <v>NO</v>
      </c>
      <c r="AD11" s="37" t="str">
        <f aca="false">[7]Junho!$I$33</f>
        <v>SE</v>
      </c>
      <c r="AE11" s="37" t="str">
        <f aca="false">[7]Junho!$I$34</f>
        <v>SE</v>
      </c>
      <c r="AF11" s="40" t="str">
        <f aca="false">[7]Junho!$I$35</f>
        <v>SE</v>
      </c>
    </row>
    <row r="12" customFormat="false" ht="17.1" hidden="false" customHeight="true" outlineLevel="0" collapsed="false">
      <c r="A12" s="17" t="s">
        <v>13</v>
      </c>
      <c r="B12" s="1" t="str">
        <f aca="false">[8]Junho!$I$5</f>
        <v>SE</v>
      </c>
      <c r="C12" s="1" t="str">
        <f aca="false">[8]Junho!$I$6</f>
        <v>NE</v>
      </c>
      <c r="D12" s="1" t="str">
        <f aca="false">[8]Junho!$I$7</f>
        <v>NE</v>
      </c>
      <c r="E12" s="1" t="str">
        <f aca="false">[8]Junho!$I$8</f>
        <v>SE</v>
      </c>
      <c r="F12" s="1" t="str">
        <f aca="false">[8]Junho!$I$9</f>
        <v>NE</v>
      </c>
      <c r="G12" s="1" t="str">
        <f aca="false">[8]Junho!$I$10</f>
        <v>NE</v>
      </c>
      <c r="H12" s="1" t="str">
        <f aca="false">[8]Junho!$I$11</f>
        <v>NE</v>
      </c>
      <c r="I12" s="1" t="str">
        <f aca="false">[8]Junho!$I$12</f>
        <v>NE</v>
      </c>
      <c r="J12" s="1" t="str">
        <f aca="false">[8]Junho!$I$13</f>
        <v>NE</v>
      </c>
      <c r="K12" s="1" t="str">
        <f aca="false">[8]Junho!$I$14</f>
        <v>SE</v>
      </c>
      <c r="L12" s="1" t="str">
        <f aca="false">[8]Junho!$I$15</f>
        <v>SE</v>
      </c>
      <c r="M12" s="1" t="str">
        <f aca="false">[8]Junho!$I$16</f>
        <v>SE</v>
      </c>
      <c r="N12" s="1" t="str">
        <f aca="false">[8]Junho!$I$17</f>
        <v>NE</v>
      </c>
      <c r="O12" s="1" t="str">
        <f aca="false">[8]Junho!$I$18</f>
        <v>NO</v>
      </c>
      <c r="P12" s="1" t="str">
        <f aca="false">[8]Junho!$I$19</f>
        <v>SE</v>
      </c>
      <c r="Q12" s="1" t="str">
        <f aca="false">[8]Junho!$I$20</f>
        <v>SO</v>
      </c>
      <c r="R12" s="1" t="str">
        <f aca="false">[8]Junho!$I$21</f>
        <v>SE</v>
      </c>
      <c r="S12" s="1" t="str">
        <f aca="false">[8]Junho!$I$22</f>
        <v>NE</v>
      </c>
      <c r="T12" s="37" t="str">
        <f aca="false">[8]Junho!$I$23</f>
        <v>NE</v>
      </c>
      <c r="U12" s="37" t="str">
        <f aca="false">[8]Junho!$I$24</f>
        <v>NO</v>
      </c>
      <c r="V12" s="37" t="str">
        <f aca="false">[8]Junho!$I$25</f>
        <v>SO</v>
      </c>
      <c r="W12" s="37" t="str">
        <f aca="false">[8]Junho!$I$26</f>
        <v>SO</v>
      </c>
      <c r="X12" s="37" t="str">
        <f aca="false">[8]Junho!$I$27</f>
        <v>SE</v>
      </c>
      <c r="Y12" s="37" t="str">
        <f aca="false">[8]Junho!$I$28</f>
        <v>SE</v>
      </c>
      <c r="Z12" s="37" t="str">
        <f aca="false">[8]Junho!$I$29</f>
        <v>SE</v>
      </c>
      <c r="AA12" s="37" t="str">
        <f aca="false">[8]Junho!$I$30</f>
        <v>NE</v>
      </c>
      <c r="AB12" s="37" t="str">
        <f aca="false">[8]Junho!$I$31</f>
        <v>NE</v>
      </c>
      <c r="AC12" s="37" t="str">
        <f aca="false">[8]Junho!$I$32</f>
        <v>SO</v>
      </c>
      <c r="AD12" s="37" t="str">
        <f aca="false">[8]Junho!$I$33</f>
        <v>SE</v>
      </c>
      <c r="AE12" s="37" t="str">
        <f aca="false">[8]Junho!$I$34</f>
        <v>NE</v>
      </c>
      <c r="AF12" s="40" t="str">
        <f aca="false">[8]Junho!$I$35</f>
        <v>NE</v>
      </c>
    </row>
    <row r="13" customFormat="false" ht="17.1" hidden="false" customHeight="true" outlineLevel="0" collapsed="false">
      <c r="A13" s="17" t="s">
        <v>14</v>
      </c>
      <c r="B13" s="1" t="str">
        <f aca="false">[9]Junho!$I$5</f>
        <v>SE</v>
      </c>
      <c r="C13" s="1" t="str">
        <f aca="false">[9]Junho!$I$6</f>
        <v>SE</v>
      </c>
      <c r="D13" s="1" t="str">
        <f aca="false">[9]Junho!$I$7</f>
        <v>NE</v>
      </c>
      <c r="E13" s="1" t="str">
        <f aca="false">[9]Junho!$I$8</f>
        <v>NE</v>
      </c>
      <c r="F13" s="1" t="str">
        <f aca="false">[9]Junho!$I$9</f>
        <v>NE</v>
      </c>
      <c r="G13" s="1" t="str">
        <f aca="false">[9]Junho!$I$10</f>
        <v>NE</v>
      </c>
      <c r="H13" s="1" t="str">
        <f aca="false">[9]Junho!$I$11</f>
        <v>NE</v>
      </c>
      <c r="I13" s="1" t="str">
        <f aca="false">[9]Junho!$I$12</f>
        <v>NE</v>
      </c>
      <c r="J13" s="1" t="str">
        <f aca="false">[9]Junho!$I$13</f>
        <v>NO</v>
      </c>
      <c r="K13" s="1" t="str">
        <f aca="false">[9]Junho!$I$14</f>
        <v>SE</v>
      </c>
      <c r="L13" s="1" t="str">
        <f aca="false">[9]Junho!$I$15</f>
        <v>SE</v>
      </c>
      <c r="M13" s="1" t="str">
        <f aca="false">[9]Junho!$I$16</f>
        <v>SE</v>
      </c>
      <c r="N13" s="1" t="str">
        <f aca="false">[9]Junho!$I$17</f>
        <v>SE</v>
      </c>
      <c r="O13" s="1" t="str">
        <f aca="false">[9]Junho!$I$18</f>
        <v>SE</v>
      </c>
      <c r="P13" s="1" t="str">
        <f aca="false">[9]Junho!$I$19</f>
        <v>SO</v>
      </c>
      <c r="Q13" s="37" t="str">
        <f aca="false">[9]Junho!$I$20</f>
        <v>SO</v>
      </c>
      <c r="R13" s="37" t="str">
        <f aca="false">[9]Junho!$I$21</f>
        <v>NE</v>
      </c>
      <c r="S13" s="37" t="str">
        <f aca="false">[9]Junho!$I$22</f>
        <v>NE</v>
      </c>
      <c r="T13" s="37" t="str">
        <f aca="false">[9]Junho!$I$23</f>
        <v>NE</v>
      </c>
      <c r="U13" s="37" t="str">
        <f aca="false">[9]Junho!$I$24</f>
        <v>NO</v>
      </c>
      <c r="V13" s="37" t="str">
        <f aca="false">[9]Junho!$I$25</f>
        <v>SO</v>
      </c>
      <c r="W13" s="37" t="str">
        <f aca="false">[9]Junho!$I$26</f>
        <v>SO</v>
      </c>
      <c r="X13" s="37" t="str">
        <f aca="false">[9]Junho!$I$27</f>
        <v>SO</v>
      </c>
      <c r="Y13" s="37" t="str">
        <f aca="false">[9]Junho!$I$28</f>
        <v>SE</v>
      </c>
      <c r="Z13" s="37" t="str">
        <f aca="false">[9]Junho!$I$29</f>
        <v>SE</v>
      </c>
      <c r="AA13" s="37" t="str">
        <f aca="false">[9]Junho!$I$30</f>
        <v>NE</v>
      </c>
      <c r="AB13" s="37" t="str">
        <f aca="false">[9]Junho!$I$31</f>
        <v>NE</v>
      </c>
      <c r="AC13" s="37" t="str">
        <f aca="false">[9]Junho!$I$32</f>
        <v>SO</v>
      </c>
      <c r="AD13" s="37" t="str">
        <f aca="false">[9]Junho!$I$33</f>
        <v>SO</v>
      </c>
      <c r="AE13" s="37" t="str">
        <f aca="false">[9]Junho!$I$34</f>
        <v>NE</v>
      </c>
      <c r="AF13" s="40" t="str">
        <f aca="false">[9]Junho!$I$35</f>
        <v>NE</v>
      </c>
    </row>
    <row r="14" customFormat="false" ht="17.1" hidden="false" customHeight="true" outlineLevel="0" collapsed="false">
      <c r="A14" s="17" t="s">
        <v>15</v>
      </c>
      <c r="B14" s="1" t="str">
        <f aca="false">[10]Junho!$I$5</f>
        <v>NE</v>
      </c>
      <c r="C14" s="1" t="str">
        <f aca="false">[10]Junho!$I$6</f>
        <v>NE</v>
      </c>
      <c r="D14" s="1" t="str">
        <f aca="false">[10]Junho!$I$7</f>
        <v>NE</v>
      </c>
      <c r="E14" s="1" t="str">
        <f aca="false">[10]Junho!$I$8</f>
        <v>SE</v>
      </c>
      <c r="F14" s="1" t="str">
        <f aca="false">[10]Junho!$I$9</f>
        <v>NE</v>
      </c>
      <c r="G14" s="1" t="str">
        <f aca="false">[10]Junho!$I$10</f>
        <v>NE</v>
      </c>
      <c r="H14" s="1" t="str">
        <f aca="false">[10]Junho!$I$11</f>
        <v>NE</v>
      </c>
      <c r="I14" s="1" t="str">
        <f aca="false">[10]Junho!$I$12</f>
        <v>NE</v>
      </c>
      <c r="J14" s="1" t="str">
        <f aca="false">[10]Junho!$I$13</f>
        <v>NE</v>
      </c>
      <c r="K14" s="1" t="str">
        <f aca="false">[10]Junho!$I$14</f>
        <v>SO</v>
      </c>
      <c r="L14" s="1" t="str">
        <f aca="false">[10]Junho!$I$15</f>
        <v>SE</v>
      </c>
      <c r="M14" s="1" t="str">
        <f aca="false">[10]Junho!$I$16</f>
        <v>SE</v>
      </c>
      <c r="N14" s="1" t="str">
        <f aca="false">[10]Junho!$I$17</f>
        <v>SE</v>
      </c>
      <c r="O14" s="1" t="str">
        <f aca="false">[10]Junho!$I$18</f>
        <v>NO</v>
      </c>
      <c r="P14" s="1" t="str">
        <f aca="false">[10]Junho!$I$19</f>
        <v>SO</v>
      </c>
      <c r="Q14" s="1" t="str">
        <f aca="false">[10]Junho!$I$20</f>
        <v>SE</v>
      </c>
      <c r="R14" s="1" t="str">
        <f aca="false">[10]Junho!$I$21</f>
        <v>SE</v>
      </c>
      <c r="S14" s="1" t="str">
        <f aca="false">[10]Junho!$I$22</f>
        <v>NE</v>
      </c>
      <c r="T14" s="37" t="str">
        <f aca="false">[10]Junho!$I$23</f>
        <v>NE</v>
      </c>
      <c r="U14" s="37" t="str">
        <f aca="false">[10]Junho!$I$24</f>
        <v>NO</v>
      </c>
      <c r="V14" s="37" t="str">
        <f aca="false">[10]Junho!$I$25</f>
        <v>SO</v>
      </c>
      <c r="W14" s="37" t="str">
        <f aca="false">[10]Junho!$I$26</f>
        <v>SO</v>
      </c>
      <c r="X14" s="37" t="str">
        <f aca="false">[10]Junho!$I$27</f>
        <v>SE</v>
      </c>
      <c r="Y14" s="37" t="str">
        <f aca="false">[10]Junho!$I$28</f>
        <v>SE</v>
      </c>
      <c r="Z14" s="37" t="str">
        <f aca="false">[10]Junho!$I$29</f>
        <v>SE</v>
      </c>
      <c r="AA14" s="37" t="str">
        <f aca="false">[10]Junho!$I$30</f>
        <v>SE</v>
      </c>
      <c r="AB14" s="37" t="str">
        <f aca="false">[10]Junho!$I$31</f>
        <v>NE</v>
      </c>
      <c r="AC14" s="37" t="str">
        <f aca="false">[10]Junho!$I$32</f>
        <v>SO</v>
      </c>
      <c r="AD14" s="37" t="str">
        <f aca="false">[10]Junho!$I$33</f>
        <v>SO</v>
      </c>
      <c r="AE14" s="37" t="str">
        <f aca="false">[10]Junho!$I$34</f>
        <v>SE</v>
      </c>
      <c r="AF14" s="40" t="str">
        <f aca="false">[10]Junho!$I$35</f>
        <v>NE</v>
      </c>
    </row>
    <row r="15" customFormat="false" ht="17.1" hidden="false" customHeight="true" outlineLevel="0" collapsed="false">
      <c r="A15" s="17" t="s">
        <v>16</v>
      </c>
      <c r="B15" s="1" t="s">
        <v>6</v>
      </c>
      <c r="C15" s="1" t="s">
        <v>6</v>
      </c>
      <c r="D15" s="1" t="s">
        <v>6</v>
      </c>
      <c r="E15" s="1" t="s">
        <v>6</v>
      </c>
      <c r="F15" s="1" t="s">
        <v>6</v>
      </c>
      <c r="G15" s="1" t="s">
        <v>6</v>
      </c>
      <c r="H15" s="1" t="s">
        <v>6</v>
      </c>
      <c r="I15" s="1" t="s">
        <v>6</v>
      </c>
      <c r="J15" s="1" t="s">
        <v>6</v>
      </c>
      <c r="K15" s="1" t="s">
        <v>6</v>
      </c>
      <c r="L15" s="1" t="s">
        <v>6</v>
      </c>
      <c r="M15" s="1" t="s">
        <v>6</v>
      </c>
      <c r="N15" s="1" t="s">
        <v>6</v>
      </c>
      <c r="O15" s="1" t="s">
        <v>6</v>
      </c>
      <c r="P15" s="1" t="s">
        <v>6</v>
      </c>
      <c r="Q15" s="1" t="s">
        <v>6</v>
      </c>
      <c r="R15" s="1" t="str">
        <f aca="false">[11]Junho!$I$5</f>
        <v>NE</v>
      </c>
      <c r="S15" s="1" t="str">
        <f aca="false">[11]Junho!$I$6</f>
        <v>NE</v>
      </c>
      <c r="T15" s="37" t="str">
        <f aca="false">[11]Junho!$I$7</f>
        <v>NE</v>
      </c>
      <c r="U15" s="37" t="str">
        <f aca="false">[11]Junho!$I$8</f>
        <v>NO</v>
      </c>
      <c r="V15" s="37" t="str">
        <f aca="false">[11]Junho!$I$9</f>
        <v>SO</v>
      </c>
      <c r="W15" s="37" t="str">
        <f aca="false">[11]Junho!$I$10</f>
        <v>SO</v>
      </c>
      <c r="X15" s="37" t="str">
        <f aca="false">[11]Junho!$I$11</f>
        <v>SO</v>
      </c>
      <c r="Y15" s="37" t="str">
        <f aca="false">[11]Junho!$I$12</f>
        <v>SE</v>
      </c>
      <c r="Z15" s="37" t="str">
        <f aca="false">[11]Junho!$I$13</f>
        <v>SE</v>
      </c>
      <c r="AA15" s="37" t="str">
        <f aca="false">[11]Junho!$I$14</f>
        <v>NE</v>
      </c>
      <c r="AB15" s="37" t="str">
        <f aca="false">[11]Junho!$I$15</f>
        <v>NE</v>
      </c>
      <c r="AC15" s="37" t="str">
        <f aca="false">[11]Junho!$I$16</f>
        <v>SO</v>
      </c>
      <c r="AD15" s="37" t="str">
        <f aca="false">[11]Junho!$I$17</f>
        <v>NO</v>
      </c>
      <c r="AE15" s="37" t="str">
        <f aca="false">[11]Junho!$I$18</f>
        <v>NO</v>
      </c>
      <c r="AF15" s="40" t="str">
        <f aca="false">[11]Junho!$I$19</f>
        <v>NE</v>
      </c>
    </row>
    <row r="16" customFormat="false" ht="17.1" hidden="false" customHeight="true" outlineLevel="0" collapsed="false">
      <c r="A16" s="17" t="s">
        <v>17</v>
      </c>
      <c r="B16" s="1" t="str">
        <f aca="false">[12]Junho!$I$5</f>
        <v>SE</v>
      </c>
      <c r="C16" s="1" t="str">
        <f aca="false">[12]Junho!$I$6</f>
        <v>NE</v>
      </c>
      <c r="D16" s="1" t="str">
        <f aca="false">[12]Junho!$I$7</f>
        <v>SO</v>
      </c>
      <c r="E16" s="1" t="str">
        <f aca="false">[12]Junho!$I$8</f>
        <v>SE</v>
      </c>
      <c r="F16" s="1" t="str">
        <f aca="false">[12]Junho!$I$9</f>
        <v>NE</v>
      </c>
      <c r="G16" s="1" t="str">
        <f aca="false">[12]Junho!$I$10</f>
        <v>SO</v>
      </c>
      <c r="H16" s="1" t="str">
        <f aca="false">[12]Junho!$I$11</f>
        <v>NO</v>
      </c>
      <c r="I16" s="1" t="str">
        <f aca="false">[12]Junho!$I$12</f>
        <v>NO</v>
      </c>
      <c r="J16" s="1" t="str">
        <f aca="false">[12]Junho!$I$13</f>
        <v>NO</v>
      </c>
      <c r="K16" s="1" t="str">
        <f aca="false">[12]Junho!$I$14</f>
        <v>SE</v>
      </c>
      <c r="L16" s="1" t="str">
        <f aca="false">[12]Junho!$I$15</f>
        <v>SE</v>
      </c>
      <c r="M16" s="1" t="str">
        <f aca="false">[12]Junho!$I$16</f>
        <v>SO</v>
      </c>
      <c r="N16" s="1" t="str">
        <f aca="false">[12]Junho!$I$17</f>
        <v>SE</v>
      </c>
      <c r="O16" s="1" t="str">
        <f aca="false">[12]Junho!$I$18</f>
        <v>NO</v>
      </c>
      <c r="P16" s="1" t="str">
        <f aca="false">[12]Junho!$I$19</f>
        <v>SE</v>
      </c>
      <c r="Q16" s="1" t="str">
        <f aca="false">[12]Junho!$I$20</f>
        <v>SE</v>
      </c>
      <c r="R16" s="1" t="str">
        <f aca="false">[12]Junho!$I$21</f>
        <v>SO</v>
      </c>
      <c r="S16" s="1" t="str">
        <f aca="false">[12]Junho!$I$22</f>
        <v>NO</v>
      </c>
      <c r="T16" s="37" t="str">
        <f aca="false">[12]Junho!$I$23</f>
        <v>NO</v>
      </c>
      <c r="U16" s="37" t="str">
        <f aca="false">[12]Junho!$I$24</f>
        <v>NO</v>
      </c>
      <c r="V16" s="37" t="str">
        <f aca="false">[12]Junho!$I$25</f>
        <v>SO</v>
      </c>
      <c r="W16" s="37" t="str">
        <f aca="false">[12]Junho!$I$26</f>
        <v>SE</v>
      </c>
      <c r="X16" s="37" t="str">
        <f aca="false">[12]Junho!$I$27</f>
        <v>SE</v>
      </c>
      <c r="Y16" s="37" t="str">
        <f aca="false">[12]Junho!$I$28</f>
        <v>SE</v>
      </c>
      <c r="Z16" s="37" t="str">
        <f aca="false">[12]Junho!$I$29</f>
        <v>SE</v>
      </c>
      <c r="AA16" s="37" t="str">
        <f aca="false">[12]Junho!$I$30</f>
        <v>SE</v>
      </c>
      <c r="AB16" s="37" t="str">
        <f aca="false">[12]Junho!$I$31</f>
        <v>NO</v>
      </c>
      <c r="AC16" s="37" t="str">
        <f aca="false">[12]Junho!$I$32</f>
        <v>SO</v>
      </c>
      <c r="AD16" s="37" t="str">
        <f aca="false">[12]Junho!$I$33</f>
        <v>SO</v>
      </c>
      <c r="AE16" s="37" t="str">
        <f aca="false">[12]Junho!$I$34</f>
        <v>NO</v>
      </c>
      <c r="AF16" s="40" t="str">
        <f aca="false">[12]Junho!$I$35</f>
        <v>SE</v>
      </c>
    </row>
    <row r="17" customFormat="false" ht="17.1" hidden="false" customHeight="true" outlineLevel="0" collapsed="false">
      <c r="A17" s="17" t="s">
        <v>18</v>
      </c>
      <c r="B17" s="1" t="str">
        <f aca="false">[13]Junho!$I$5</f>
        <v>SO</v>
      </c>
      <c r="C17" s="1" t="str">
        <f aca="false">[13]Junho!$I$6</f>
        <v>SE</v>
      </c>
      <c r="D17" s="1" t="str">
        <f aca="false">[13]Junho!$I$7</f>
        <v>SO</v>
      </c>
      <c r="E17" s="1" t="str">
        <f aca="false">[13]Junho!$I$8</f>
        <v>SO</v>
      </c>
      <c r="F17" s="1" t="str">
        <f aca="false">[13]Junho!$I$9</f>
        <v>SO</v>
      </c>
      <c r="G17" s="1" t="str">
        <f aca="false">[13]Junho!$I$10</f>
        <v>SO</v>
      </c>
      <c r="H17" s="1" t="str">
        <f aca="false">[13]Junho!$I$11</f>
        <v>SO</v>
      </c>
      <c r="I17" s="1" t="str">
        <f aca="false">[13]Junho!$I$12</f>
        <v>SE</v>
      </c>
      <c r="J17" s="1" t="str">
        <f aca="false">[13]Junho!$I$13</f>
        <v>SO</v>
      </c>
      <c r="K17" s="1" t="str">
        <f aca="false">[13]Junho!$I$14</f>
        <v>SO</v>
      </c>
      <c r="L17" s="1" t="str">
        <f aca="false">[13]Junho!$I$15</f>
        <v>SO</v>
      </c>
      <c r="M17" s="1" t="str">
        <f aca="false">[13]Junho!$I$16</f>
        <v>SO</v>
      </c>
      <c r="N17" s="1" t="str">
        <f aca="false">[13]Junho!$I$17</f>
        <v>SO</v>
      </c>
      <c r="O17" s="1" t="str">
        <f aca="false">[13]Junho!$I$18</f>
        <v>SE</v>
      </c>
      <c r="P17" s="1" t="str">
        <f aca="false">[13]Junho!$I$19</f>
        <v>SO</v>
      </c>
      <c r="Q17" s="1" t="str">
        <f aca="false">[13]Junho!$I$20</f>
        <v>SE</v>
      </c>
      <c r="R17" s="1" t="str">
        <f aca="false">[13]Junho!$I$21</f>
        <v>SO</v>
      </c>
      <c r="S17" s="1" t="str">
        <f aca="false">[13]Junho!$I$22</f>
        <v>SO</v>
      </c>
      <c r="T17" s="1" t="str">
        <f aca="false">[13]Junho!$I$23</f>
        <v>SO</v>
      </c>
      <c r="U17" s="1" t="str">
        <f aca="false">[13]Junho!$I$24</f>
        <v>SO</v>
      </c>
      <c r="V17" s="1" t="str">
        <f aca="false">[13]Junho!$I$25</f>
        <v>SE</v>
      </c>
      <c r="W17" s="1" t="str">
        <f aca="false">[13]Junho!$I$26</f>
        <v>SE</v>
      </c>
      <c r="X17" s="1" t="str">
        <f aca="false">[13]Junho!$I$27</f>
        <v>SE</v>
      </c>
      <c r="Y17" s="1" t="str">
        <f aca="false">[13]Junho!$I$28</f>
        <v>SE</v>
      </c>
      <c r="Z17" s="1" t="str">
        <f aca="false">[13]Junho!$I$29</f>
        <v>SO</v>
      </c>
      <c r="AA17" s="1" t="str">
        <f aca="false">[13]Junho!$I$30</f>
        <v>SO</v>
      </c>
      <c r="AB17" s="1" t="str">
        <f aca="false">[13]Junho!$I$31</f>
        <v>SO</v>
      </c>
      <c r="AC17" s="1" t="str">
        <f aca="false">[13]Junho!$I$32</f>
        <v>SE</v>
      </c>
      <c r="AD17" s="1" t="str">
        <f aca="false">[13]Junho!$I33</f>
        <v>SO</v>
      </c>
      <c r="AE17" s="1" t="str">
        <f aca="false">[13]Junho!$I$34</f>
        <v>SO</v>
      </c>
      <c r="AF17" s="41" t="str">
        <f aca="false">[13]Junho!$I$35</f>
        <v>SO</v>
      </c>
    </row>
    <row r="18" customFormat="false" ht="17.1" hidden="false" customHeight="true" outlineLevel="0" collapsed="false">
      <c r="A18" s="17" t="s">
        <v>19</v>
      </c>
      <c r="B18" s="37" t="str">
        <f aca="false">[14]Junho!$I$5</f>
        <v>SO</v>
      </c>
      <c r="C18" s="37" t="str">
        <f aca="false">[14]Junho!$I$6</f>
        <v>SO</v>
      </c>
      <c r="D18" s="37" t="str">
        <f aca="false">[14]Junho!$I$7</f>
        <v>SO</v>
      </c>
      <c r="E18" s="37" t="str">
        <f aca="false">[14]Junho!$I$8</f>
        <v>SE</v>
      </c>
      <c r="F18" s="37" t="str">
        <f aca="false">[14]Junho!$I$9</f>
        <v>NE</v>
      </c>
      <c r="G18" s="37" t="str">
        <f aca="false">[14]Junho!$I$10</f>
        <v>NE</v>
      </c>
      <c r="H18" s="37" t="str">
        <f aca="false">[14]Junho!$I$11</f>
        <v>NE</v>
      </c>
      <c r="I18" s="37" t="str">
        <f aca="false">[14]Junho!$I$12</f>
        <v>NE</v>
      </c>
      <c r="J18" s="37" t="str">
        <f aca="false">[14]Junho!$I$13</f>
        <v>NE</v>
      </c>
      <c r="K18" s="37" t="str">
        <f aca="false">[14]Junho!$I$14</f>
        <v>SO</v>
      </c>
      <c r="L18" s="37" t="str">
        <f aca="false">[14]Junho!$I$15</f>
        <v>SE</v>
      </c>
      <c r="M18" s="37" t="str">
        <f aca="false">[14]Junho!$I$16</f>
        <v>SO</v>
      </c>
      <c r="N18" s="37" t="str">
        <f aca="false">[14]Junho!$I$17</f>
        <v>SO</v>
      </c>
      <c r="O18" s="37" t="str">
        <f aca="false">[14]Junho!$I$18</f>
        <v>SO</v>
      </c>
      <c r="P18" s="37" t="str">
        <f aca="false">[14]Junho!$I$19</f>
        <v>NE</v>
      </c>
      <c r="Q18" s="37" t="str">
        <f aca="false">[14]Junho!$I$20</f>
        <v>SO</v>
      </c>
      <c r="R18" s="37" t="str">
        <f aca="false">[14]Junho!$I$21</f>
        <v>SO</v>
      </c>
      <c r="S18" s="37" t="str">
        <f aca="false">[14]Junho!$I$22</f>
        <v>NE</v>
      </c>
      <c r="T18" s="37" t="str">
        <f aca="false">[14]Junho!$I$23</f>
        <v>NE</v>
      </c>
      <c r="U18" s="37" t="str">
        <f aca="false">[14]Junho!$I$24</f>
        <v>NE</v>
      </c>
      <c r="V18" s="37" t="str">
        <f aca="false">[14]Junho!$I$25</f>
        <v>SO</v>
      </c>
      <c r="W18" s="37" t="str">
        <f aca="false">[14]Junho!$I$26</f>
        <v>SO</v>
      </c>
      <c r="X18" s="37" t="str">
        <f aca="false">[14]Junho!$I$27</f>
        <v>SO</v>
      </c>
      <c r="Y18" s="37" t="str">
        <f aca="false">[14]Junho!$I$28</f>
        <v>SO</v>
      </c>
      <c r="Z18" s="37" t="str">
        <f aca="false">[14]Junho!$I$29</f>
        <v>SO</v>
      </c>
      <c r="AA18" s="37" t="str">
        <f aca="false">[14]Junho!$I$30</f>
        <v>SE</v>
      </c>
      <c r="AB18" s="37" t="str">
        <f aca="false">[14]Junho!$I$31</f>
        <v>SO</v>
      </c>
      <c r="AC18" s="37" t="str">
        <f aca="false">[14]Junho!$I$32</f>
        <v>SO</v>
      </c>
      <c r="AD18" s="37" t="str">
        <f aca="false">[14]Junho!$I$33</f>
        <v>SO</v>
      </c>
      <c r="AE18" s="37" t="str">
        <f aca="false">[14]Junho!$I$34</f>
        <v>NE</v>
      </c>
      <c r="AF18" s="40" t="str">
        <f aca="false">[14]Junho!$I$35</f>
        <v>SO</v>
      </c>
    </row>
    <row r="19" customFormat="false" ht="17.1" hidden="false" customHeight="true" outlineLevel="0" collapsed="false">
      <c r="A19" s="17" t="s">
        <v>20</v>
      </c>
      <c r="B19" s="1" t="s">
        <v>6</v>
      </c>
      <c r="C19" s="1" t="s">
        <v>6</v>
      </c>
      <c r="D19" s="1" t="s">
        <v>6</v>
      </c>
      <c r="E19" s="1" t="s">
        <v>6</v>
      </c>
      <c r="F19" s="1" t="str">
        <f aca="false">[15]Junho!$I$5</f>
        <v>SE</v>
      </c>
      <c r="G19" s="1" t="str">
        <f aca="false">[15]Junho!$I$6</f>
        <v>NE</v>
      </c>
      <c r="H19" s="1" t="str">
        <f aca="false">[15]Junho!$I$7</f>
        <v>NE</v>
      </c>
      <c r="I19" s="1" t="str">
        <f aca="false">[15]Junho!$I$8</f>
        <v>NE</v>
      </c>
      <c r="J19" s="1" t="str">
        <f aca="false">[15]Junho!$I$9</f>
        <v>NE</v>
      </c>
      <c r="K19" s="1" t="str">
        <f aca="false">[15]Junho!$I$10</f>
        <v>SO</v>
      </c>
      <c r="L19" s="1" t="str">
        <f aca="false">[15]Junho!$I$11</f>
        <v>SO</v>
      </c>
      <c r="M19" s="1" t="str">
        <f aca="false">[15]Junho!$I$12</f>
        <v>NE</v>
      </c>
      <c r="N19" s="1" t="str">
        <f aca="false">[15]Junho!$I$13</f>
        <v>NE</v>
      </c>
      <c r="O19" s="1" t="str">
        <f aca="false">[15]Junho!$I$14</f>
        <v>NE</v>
      </c>
      <c r="P19" s="1" t="str">
        <f aca="false">[15]Junho!$I$15</f>
        <v>SO</v>
      </c>
      <c r="Q19" s="1" t="str">
        <f aca="false">[15]Junho!$I$16</f>
        <v>SO</v>
      </c>
      <c r="R19" s="1" t="str">
        <f aca="false">[15]Junho!$I$17</f>
        <v>SO</v>
      </c>
      <c r="S19" s="1" t="str">
        <f aca="false">[15]Junho!$I$18</f>
        <v>SE</v>
      </c>
      <c r="T19" s="1" t="str">
        <f aca="false">[15]Junho!$I$19</f>
        <v>NE</v>
      </c>
      <c r="U19" s="1" t="str">
        <f aca="false">[15]Junho!$I$20</f>
        <v>NO</v>
      </c>
      <c r="V19" s="1" t="str">
        <f aca="false">[15]Junho!$I$21</f>
        <v>SO</v>
      </c>
      <c r="W19" s="1" t="str">
        <f aca="false">[15]Junho!$I$22</f>
        <v>SO</v>
      </c>
      <c r="X19" s="1" t="str">
        <f aca="false">[15]Junho!$I$23</f>
        <v>SO</v>
      </c>
      <c r="Y19" s="1" t="str">
        <f aca="false">[15]Junho!$I$24</f>
        <v>SE</v>
      </c>
      <c r="Z19" s="1" t="str">
        <f aca="false">[15]Junho!$I$25</f>
        <v>SE</v>
      </c>
      <c r="AA19" s="1" t="str">
        <f aca="false">[15]Junho!$I$26</f>
        <v>SE</v>
      </c>
      <c r="AB19" s="1" t="str">
        <f aca="false">[15]Junho!$I$27</f>
        <v>NE</v>
      </c>
      <c r="AC19" s="1" t="str">
        <f aca="false">[15]Junho!$I$28</f>
        <v>NE</v>
      </c>
      <c r="AD19" s="1" t="str">
        <f aca="false">[15]Junho!$I$29</f>
        <v>SO</v>
      </c>
      <c r="AE19" s="1" t="str">
        <f aca="false">[15]Junho!$I$30</f>
        <v>NE</v>
      </c>
      <c r="AF19" s="41" t="str">
        <f aca="false">[15]Junho!$I$31</f>
        <v>NE</v>
      </c>
    </row>
    <row r="20" customFormat="false" ht="17.1" hidden="false" customHeight="true" outlineLevel="0" collapsed="false">
      <c r="A20" s="17" t="s">
        <v>21</v>
      </c>
      <c r="B20" s="1" t="str">
        <f aca="false">[16]Junho!$I$5</f>
        <v>NE</v>
      </c>
      <c r="C20" s="1" t="str">
        <f aca="false">[16]Junho!$I$6</f>
        <v>NE</v>
      </c>
      <c r="D20" s="1" t="str">
        <f aca="false">[16]Junho!$I$7</f>
        <v>NE</v>
      </c>
      <c r="E20" s="1" t="str">
        <f aca="false">[16]Junho!$I$8</f>
        <v>NE</v>
      </c>
      <c r="F20" s="1" t="str">
        <f aca="false">[16]Junho!$I$9</f>
        <v>NE</v>
      </c>
      <c r="G20" s="1" t="str">
        <f aca="false">[16]Junho!$I$10</f>
        <v>NO</v>
      </c>
      <c r="H20" s="1" t="str">
        <f aca="false">[16]Junho!$I$11</f>
        <v>NE</v>
      </c>
      <c r="I20" s="1" t="str">
        <f aca="false">[16]Junho!$I$12</f>
        <v>NE</v>
      </c>
      <c r="J20" s="1" t="str">
        <f aca="false">[16]Junho!$I$13</f>
        <v>NO</v>
      </c>
      <c r="K20" s="1" t="str">
        <f aca="false">[16]Junho!$I$14</f>
        <v>SE</v>
      </c>
      <c r="L20" s="1" t="str">
        <f aca="false">[16]Junho!$I$15</f>
        <v>NE</v>
      </c>
      <c r="M20" s="1" t="str">
        <f aca="false">[16]Junho!$I$16</f>
        <v>NE</v>
      </c>
      <c r="N20" s="1" t="str">
        <f aca="false">[16]Junho!$I$17</f>
        <v>NE</v>
      </c>
      <c r="O20" s="1" t="str">
        <f aca="false">[16]Junho!$I$18</f>
        <v>NO</v>
      </c>
      <c r="P20" s="1" t="str">
        <f aca="false">[16]Junho!$I$19</f>
        <v>SO</v>
      </c>
      <c r="Q20" s="1" t="str">
        <f aca="false">[16]Junho!$I$20</f>
        <v>SE</v>
      </c>
      <c r="R20" s="1" t="str">
        <f aca="false">[16]Junho!$I$21</f>
        <v>NE</v>
      </c>
      <c r="S20" s="1" t="str">
        <f aca="false">[16]Junho!$I$22</f>
        <v>NE</v>
      </c>
      <c r="T20" s="1" t="str">
        <f aca="false">[16]Junho!$I$23</f>
        <v>NE</v>
      </c>
      <c r="U20" s="1" t="str">
        <f aca="false">[16]Junho!$I$24</f>
        <v>NO</v>
      </c>
      <c r="V20" s="1" t="str">
        <f aca="false">[16]Junho!$I$25</f>
        <v>SO</v>
      </c>
      <c r="W20" s="1" t="str">
        <f aca="false">[16]Junho!$I$26</f>
        <v>SO</v>
      </c>
      <c r="X20" s="1" t="str">
        <f aca="false">[16]Junho!$I$27</f>
        <v>SE</v>
      </c>
      <c r="Y20" s="1" t="str">
        <f aca="false">[16]Junho!$I$28</f>
        <v>NE</v>
      </c>
      <c r="Z20" s="1" t="str">
        <f aca="false">[16]Junho!$I$29</f>
        <v>NE</v>
      </c>
      <c r="AA20" s="1" t="str">
        <f aca="false">[16]Junho!$I$30</f>
        <v>NE</v>
      </c>
      <c r="AB20" s="1" t="str">
        <f aca="false">[16]Junho!$I$31</f>
        <v>NE</v>
      </c>
      <c r="AC20" s="1" t="str">
        <f aca="false">[16]Junho!$I$32</f>
        <v>SO</v>
      </c>
      <c r="AD20" s="1" t="str">
        <f aca="false">[16]Junho!$I$33</f>
        <v>SE</v>
      </c>
      <c r="AE20" s="1" t="str">
        <f aca="false">[16]Junho!$I$34</f>
        <v>NE</v>
      </c>
      <c r="AF20" s="41" t="str">
        <f aca="false">[16]Junho!$I$35</f>
        <v>NE</v>
      </c>
    </row>
    <row r="21" customFormat="false" ht="17.1" hidden="false" customHeight="true" outlineLevel="0" collapsed="false">
      <c r="A21" s="17" t="s">
        <v>22</v>
      </c>
      <c r="B21" s="42" t="str">
        <f aca="false">[17]Junho!$I$5</f>
        <v>SE</v>
      </c>
      <c r="C21" s="42" t="str">
        <f aca="false">[17]Junho!$I$6</f>
        <v>SE</v>
      </c>
      <c r="D21" s="42" t="str">
        <f aca="false">[17]Junho!$I$7</f>
        <v>SO</v>
      </c>
      <c r="E21" s="42" t="str">
        <f aca="false">[17]Junho!$I$8</f>
        <v>NE</v>
      </c>
      <c r="F21" s="42" t="str">
        <f aca="false">[17]Junho!$I$9</f>
        <v>NE</v>
      </c>
      <c r="G21" s="42" t="str">
        <f aca="false">[17]Junho!$I$10</f>
        <v>NE</v>
      </c>
      <c r="H21" s="42" t="str">
        <f aca="false">[17]Junho!$I$11</f>
        <v>NE</v>
      </c>
      <c r="I21" s="42" t="str">
        <f aca="false">[17]Junho!$I$12</f>
        <v>NE</v>
      </c>
      <c r="J21" s="42" t="str">
        <f aca="false">[17]Junho!$I$13</f>
        <v>NE</v>
      </c>
      <c r="K21" s="42" t="str">
        <f aca="false">[17]Junho!$I$14</f>
        <v>SE</v>
      </c>
      <c r="L21" s="42" t="str">
        <f aca="false">[17]Junho!$I$15</f>
        <v>SE</v>
      </c>
      <c r="M21" s="42" t="str">
        <f aca="false">[17]Junho!$I$16</f>
        <v>SO</v>
      </c>
      <c r="N21" s="42" t="str">
        <f aca="false">[17]Junho!$I$17</f>
        <v>SO</v>
      </c>
      <c r="O21" s="42" t="str">
        <f aca="false">[17]Junho!$I$18</f>
        <v>SE</v>
      </c>
      <c r="P21" s="42" t="str">
        <f aca="false">[17]Junho!$I$19</f>
        <v>SE</v>
      </c>
      <c r="Q21" s="42" t="str">
        <f aca="false">[17]Junho!$I$20</f>
        <v>SE</v>
      </c>
      <c r="R21" s="42" t="str">
        <f aca="false">[17]Junho!$I$21</f>
        <v>NE</v>
      </c>
      <c r="S21" s="42" t="str">
        <f aca="false">[17]Junho!$I$22</f>
        <v>NE</v>
      </c>
      <c r="T21" s="42" t="str">
        <f aca="false">[17]Junho!$I$23</f>
        <v>NE</v>
      </c>
      <c r="U21" s="42" t="str">
        <f aca="false">[17]Junho!$I$24</f>
        <v>NE</v>
      </c>
      <c r="V21" s="42" t="str">
        <f aca="false">[17]Junho!$I$25</f>
        <v>SE</v>
      </c>
      <c r="W21" s="42" t="str">
        <f aca="false">[17]Junho!$I$26</f>
        <v>SE</v>
      </c>
      <c r="X21" s="42" t="str">
        <f aca="false">[17]Junho!$I$27</f>
        <v>SE</v>
      </c>
      <c r="Y21" s="42" t="str">
        <f aca="false">[17]Junho!$I$28</f>
        <v>SO</v>
      </c>
      <c r="Z21" s="42" t="str">
        <f aca="false">[17]Junho!$I$29</f>
        <v>SO</v>
      </c>
      <c r="AA21" s="42" t="str">
        <f aca="false">[17]Junho!$I$30</f>
        <v>NO</v>
      </c>
      <c r="AB21" s="42" t="str">
        <f aca="false">[17]Junho!$I$31</f>
        <v>SO</v>
      </c>
      <c r="AC21" s="42" t="str">
        <f aca="false">[17]Junho!$I$32</f>
        <v>SO</v>
      </c>
      <c r="AD21" s="42" t="str">
        <f aca="false">[17]Junho!$I$33</f>
        <v>SE</v>
      </c>
      <c r="AE21" s="42" t="str">
        <f aca="false">[17]Junho!$I$34</f>
        <v>SE</v>
      </c>
      <c r="AF21" s="43" t="str">
        <f aca="false">[17]Junho!$I$35</f>
        <v>SE</v>
      </c>
    </row>
    <row r="22" customFormat="false" ht="17.1" hidden="false" customHeight="true" outlineLevel="0" collapsed="false">
      <c r="A22" s="17" t="s">
        <v>23</v>
      </c>
      <c r="B22" s="1" t="s">
        <v>6</v>
      </c>
      <c r="C22" s="1" t="s">
        <v>6</v>
      </c>
      <c r="D22" s="1" t="s">
        <v>6</v>
      </c>
      <c r="E22" s="1" t="s">
        <v>6</v>
      </c>
      <c r="F22" s="1" t="s">
        <v>6</v>
      </c>
      <c r="G22" s="1" t="s">
        <v>6</v>
      </c>
      <c r="H22" s="1" t="s">
        <v>6</v>
      </c>
      <c r="I22" s="1" t="s">
        <v>6</v>
      </c>
      <c r="J22" s="1" t="s">
        <v>6</v>
      </c>
      <c r="K22" s="1" t="s">
        <v>6</v>
      </c>
      <c r="L22" s="1" t="s">
        <v>6</v>
      </c>
      <c r="M22" s="1" t="s">
        <v>6</v>
      </c>
      <c r="N22" s="1" t="s">
        <v>6</v>
      </c>
      <c r="O22" s="1" t="s">
        <v>6</v>
      </c>
      <c r="P22" s="1" t="s">
        <v>6</v>
      </c>
      <c r="Q22" s="1" t="s">
        <v>6</v>
      </c>
      <c r="R22" s="1" t="s">
        <v>6</v>
      </c>
      <c r="S22" s="1" t="s">
        <v>6</v>
      </c>
      <c r="T22" s="1" t="s">
        <v>6</v>
      </c>
      <c r="U22" s="1" t="s">
        <v>6</v>
      </c>
      <c r="V22" s="1" t="s">
        <v>6</v>
      </c>
      <c r="W22" s="1" t="s">
        <v>6</v>
      </c>
      <c r="X22" s="1" t="s">
        <v>6</v>
      </c>
      <c r="Y22" s="1" t="s">
        <v>6</v>
      </c>
      <c r="Z22" s="1" t="str">
        <f aca="false">[18]Junho!$I$5</f>
        <v>SE</v>
      </c>
      <c r="AA22" s="1" t="str">
        <f aca="false">[18]Junho!$I$6</f>
        <v>SE</v>
      </c>
      <c r="AB22" s="1" t="str">
        <f aca="false">[18]Junho!$I$7</f>
        <v>NE</v>
      </c>
      <c r="AC22" s="1" t="str">
        <f aca="false">[18]Junho!$I$8</f>
        <v>SO</v>
      </c>
      <c r="AD22" s="1" t="str">
        <f aca="false">[18]Junho!$I$9</f>
        <v>SO</v>
      </c>
      <c r="AE22" s="1" t="str">
        <f aca="false">[18]Junho!$I$10</f>
        <v>NO</v>
      </c>
      <c r="AF22" s="41" t="str">
        <f aca="false">[18]Junho!$I$11</f>
        <v>SE</v>
      </c>
    </row>
    <row r="23" customFormat="false" ht="17.1" hidden="false" customHeight="true" outlineLevel="0" collapsed="false">
      <c r="A23" s="17" t="s">
        <v>24</v>
      </c>
      <c r="B23" s="1" t="str">
        <f aca="false">[19]Junho!$I$5</f>
        <v>SE</v>
      </c>
      <c r="C23" s="1" t="str">
        <f aca="false">[19]Junho!$I$6</f>
        <v>NE</v>
      </c>
      <c r="D23" s="1" t="str">
        <f aca="false">[19]Junho!$I$7</f>
        <v>SE</v>
      </c>
      <c r="E23" s="1" t="str">
        <f aca="false">[19]Junho!$I$8</f>
        <v>SO</v>
      </c>
      <c r="F23" s="1" t="str">
        <f aca="false">[19]Junho!$I$9</f>
        <v>NE</v>
      </c>
      <c r="G23" s="1" t="str">
        <f aca="false">[19]Junho!$I$10</f>
        <v>SE</v>
      </c>
      <c r="H23" s="1" t="str">
        <f aca="false">[19]Junho!$I$11</f>
        <v>NE</v>
      </c>
      <c r="I23" s="1" t="str">
        <f aca="false">[19]Junho!$I$12</f>
        <v>SE</v>
      </c>
      <c r="J23" s="1" t="str">
        <f aca="false">[19]Junho!$I$13</f>
        <v>NO</v>
      </c>
      <c r="K23" s="1" t="str">
        <f aca="false">[19]Junho!$I$14</f>
        <v>SE</v>
      </c>
      <c r="L23" s="1" t="str">
        <f aca="false">[19]Junho!$I$15</f>
        <v>NE</v>
      </c>
      <c r="M23" s="1" t="str">
        <f aca="false">[19]Junho!$I$16</f>
        <v>SE</v>
      </c>
      <c r="N23" s="1" t="str">
        <f aca="false">[19]Junho!$I$17</f>
        <v>NO</v>
      </c>
      <c r="O23" s="1" t="str">
        <f aca="false">[19]Junho!$I$18</f>
        <v>NO</v>
      </c>
      <c r="P23" s="1" t="str">
        <f aca="false">[19]Junho!$I$19</f>
        <v>NO</v>
      </c>
      <c r="Q23" s="1" t="str">
        <f aca="false">[19]Junho!$I$20</f>
        <v>SE</v>
      </c>
      <c r="R23" s="1" t="str">
        <f aca="false">[19]Junho!$I$21</f>
        <v>SE</v>
      </c>
      <c r="S23" s="1" t="str">
        <f aca="false">[19]Junho!$I$22</f>
        <v>SE</v>
      </c>
      <c r="T23" s="1" t="str">
        <f aca="false">[19]Junho!$I$23</f>
        <v>NO</v>
      </c>
      <c r="U23" s="1" t="str">
        <f aca="false">[19]Junho!$I$24</f>
        <v>NO</v>
      </c>
      <c r="V23" s="1" t="str">
        <f aca="false">[19]Junho!$I$25</f>
        <v>SO</v>
      </c>
      <c r="W23" s="1" t="str">
        <f aca="false">[19]Junho!$I$26</f>
        <v>SE</v>
      </c>
      <c r="X23" s="1" t="str">
        <f aca="false">[19]Junho!$I$27</f>
        <v>SE</v>
      </c>
      <c r="Y23" s="1" t="str">
        <f aca="false">[19]Junho!$I$28</f>
        <v>SE</v>
      </c>
      <c r="Z23" s="1" t="str">
        <f aca="false">[19]Junho!$I$29</f>
        <v>SE</v>
      </c>
      <c r="AA23" s="1" t="str">
        <f aca="false">[19]Junho!$I$30</f>
        <v>SE</v>
      </c>
      <c r="AB23" s="1" t="str">
        <f aca="false">[19]Junho!$I$31</f>
        <v>SE</v>
      </c>
      <c r="AC23" s="1" t="str">
        <f aca="false">[19]Junho!$I$32</f>
        <v>SO</v>
      </c>
      <c r="AD23" s="1" t="str">
        <f aca="false">[19]Junho!$I$33</f>
        <v>SO</v>
      </c>
      <c r="AE23" s="1" t="str">
        <f aca="false">[19]Junho!$I$34</f>
        <v>SE</v>
      </c>
      <c r="AF23" s="41" t="str">
        <f aca="false">[19]Junho!$I$35</f>
        <v>SE</v>
      </c>
    </row>
    <row r="24" customFormat="false" ht="17.1" hidden="false" customHeight="true" outlineLevel="0" collapsed="false">
      <c r="A24" s="17" t="s">
        <v>25</v>
      </c>
      <c r="B24" s="1" t="s">
        <v>6</v>
      </c>
      <c r="C24" s="1" t="s">
        <v>6</v>
      </c>
      <c r="D24" s="1" t="s">
        <v>6</v>
      </c>
      <c r="E24" s="1" t="s">
        <v>6</v>
      </c>
      <c r="F24" s="1" t="s">
        <v>6</v>
      </c>
      <c r="G24" s="1" t="str">
        <f aca="false">[20]Junho!$I$5</f>
        <v>NO</v>
      </c>
      <c r="H24" s="1" t="str">
        <f aca="false">[20]Junho!$I$6</f>
        <v>NE</v>
      </c>
      <c r="I24" s="1" t="str">
        <f aca="false">[20]Junho!$I$7</f>
        <v>NE</v>
      </c>
      <c r="J24" s="1" t="str">
        <f aca="false">[20]Junho!$I$8</f>
        <v>NE</v>
      </c>
      <c r="K24" s="1" t="str">
        <f aca="false">[20]Junho!$I$9</f>
        <v>SO</v>
      </c>
      <c r="L24" s="1" t="str">
        <f aca="false">[20]Junho!$I$10</f>
        <v>SE</v>
      </c>
      <c r="M24" s="1" t="str">
        <f aca="false">[20]Junho!$I$11</f>
        <v>SE</v>
      </c>
      <c r="N24" s="1" t="str">
        <f aca="false">[20]Junho!$I$12</f>
        <v>NE</v>
      </c>
      <c r="O24" s="1" t="str">
        <f aca="false">[20]Junho!$I$13</f>
        <v>SO</v>
      </c>
      <c r="P24" s="1" t="str">
        <f aca="false">[20]Junho!$I$14</f>
        <v>SO</v>
      </c>
      <c r="Q24" s="1" t="str">
        <f aca="false">[20]Junho!$I$15</f>
        <v>SE</v>
      </c>
      <c r="R24" s="1" t="str">
        <f aca="false">[20]Junho!$I$16</f>
        <v>NE</v>
      </c>
      <c r="S24" s="1" t="str">
        <f aca="false">[20]Junho!$I$17</f>
        <v>NE</v>
      </c>
      <c r="T24" s="1" t="str">
        <f aca="false">[20]Junho!$I$18</f>
        <v>NE</v>
      </c>
      <c r="U24" s="1" t="str">
        <f aca="false">[20]Junho!$I$19</f>
        <v>NE</v>
      </c>
      <c r="V24" s="1" t="str">
        <f aca="false">[20]Junho!$I$20</f>
        <v>SO</v>
      </c>
      <c r="W24" s="1" t="str">
        <f aca="false">[20]Junho!$I$21</f>
        <v>SO</v>
      </c>
      <c r="X24" s="1" t="str">
        <f aca="false">[20]Junho!$I$22</f>
        <v>SE</v>
      </c>
      <c r="Y24" s="1" t="str">
        <f aca="false">[20]Junho!$I$23</f>
        <v>SE</v>
      </c>
      <c r="Z24" s="1" t="str">
        <f aca="false">[20]Junho!$I$24</f>
        <v>SE</v>
      </c>
      <c r="AA24" s="1" t="str">
        <f aca="false">[20]Junho!$I$25</f>
        <v>NE</v>
      </c>
      <c r="AB24" s="1" t="str">
        <f aca="false">[20]Junho!$I$26</f>
        <v>NE</v>
      </c>
      <c r="AC24" s="1" t="str">
        <f aca="false">[20]Junho!$I$27</f>
        <v>SO</v>
      </c>
      <c r="AD24" s="1" t="str">
        <f aca="false">[20]Junho!$I$28</f>
        <v>SO</v>
      </c>
      <c r="AE24" s="1" t="str">
        <f aca="false">[20]Junho!$I$29</f>
        <v>SE</v>
      </c>
      <c r="AF24" s="41" t="str">
        <f aca="false">[20]Junho!$I$30</f>
        <v>NE</v>
      </c>
    </row>
    <row r="25" customFormat="false" ht="17.1" hidden="false" customHeight="true" outlineLevel="0" collapsed="false">
      <c r="A25" s="17" t="s">
        <v>26</v>
      </c>
      <c r="B25" s="37" t="str">
        <f aca="false">[21]Junho!$I$5</f>
        <v>SE</v>
      </c>
      <c r="C25" s="37" t="str">
        <f aca="false">[21]Junho!$I$6</f>
        <v>SE</v>
      </c>
      <c r="D25" s="37" t="str">
        <f aca="false">[21]Junho!$I$7</f>
        <v>NO</v>
      </c>
      <c r="E25" s="37" t="str">
        <f aca="false">[21]Junho!$I$8</f>
        <v>SO</v>
      </c>
      <c r="F25" s="37" t="str">
        <f aca="false">[21]Junho!$I$9</f>
        <v>NE</v>
      </c>
      <c r="G25" s="37" t="str">
        <f aca="false">[21]Junho!$I$10</f>
        <v>NE</v>
      </c>
      <c r="H25" s="37" t="str">
        <f aca="false">[21]Junho!$I$11</f>
        <v>NE</v>
      </c>
      <c r="I25" s="37" t="str">
        <f aca="false">[21]Junho!$I$12</f>
        <v>NE</v>
      </c>
      <c r="J25" s="37" t="str">
        <f aca="false">[21]Junho!$I$13</f>
        <v>NO</v>
      </c>
      <c r="K25" s="37" t="str">
        <f aca="false">[21]Junho!$I$14</f>
        <v>SO</v>
      </c>
      <c r="L25" s="37" t="str">
        <f aca="false">[21]Junho!$I$15</f>
        <v>SO</v>
      </c>
      <c r="M25" s="37" t="str">
        <f aca="false">[21]Junho!$I$16</f>
        <v>NE</v>
      </c>
      <c r="N25" s="37" t="str">
        <f aca="false">[21]Junho!$I$17</f>
        <v>SO</v>
      </c>
      <c r="O25" s="37" t="str">
        <f aca="false">[21]Junho!$I$18</f>
        <v>NO</v>
      </c>
      <c r="P25" s="37" t="str">
        <f aca="false">[21]Junho!$I$19</f>
        <v>NO</v>
      </c>
      <c r="Q25" s="37" t="str">
        <f aca="false">[21]Junho!$I$20</f>
        <v>SO</v>
      </c>
      <c r="R25" s="37" t="str">
        <f aca="false">[21]Junho!$I$21</f>
        <v>SO</v>
      </c>
      <c r="S25" s="37" t="str">
        <f aca="false">[21]Junho!$I$22</f>
        <v>SO</v>
      </c>
      <c r="T25" s="37" t="str">
        <f aca="false">[21]Junho!$I$23</f>
        <v>NE</v>
      </c>
      <c r="U25" s="37" t="str">
        <f aca="false">[21]Junho!$I$24</f>
        <v>NO</v>
      </c>
      <c r="V25" s="37" t="str">
        <f aca="false">[21]Junho!$I$25</f>
        <v>SO</v>
      </c>
      <c r="W25" s="37" t="str">
        <f aca="false">[21]Junho!$I$26</f>
        <v>SO</v>
      </c>
      <c r="X25" s="37" t="str">
        <f aca="false">[21]Junho!$I$27</f>
        <v>SO</v>
      </c>
      <c r="Y25" s="37" t="str">
        <f aca="false">[21]Junho!$I$28</f>
        <v>SE</v>
      </c>
      <c r="Z25" s="37" t="str">
        <f aca="false">[21]Junho!$I$29</f>
        <v>SE</v>
      </c>
      <c r="AA25" s="37" t="str">
        <f aca="false">[21]Junho!$I$30</f>
        <v>SE</v>
      </c>
      <c r="AB25" s="37" t="str">
        <f aca="false">[21]Junho!$I$31</f>
        <v>NE</v>
      </c>
      <c r="AC25" s="37" t="str">
        <f aca="false">[21]Junho!$I$32</f>
        <v>NE</v>
      </c>
      <c r="AD25" s="37" t="str">
        <f aca="false">[21]Junho!$I$33</f>
        <v>SO</v>
      </c>
      <c r="AE25" s="37" t="str">
        <f aca="false">[21]Junho!$I$34</f>
        <v>SO</v>
      </c>
      <c r="AF25" s="44" t="str">
        <f aca="false">[21]Junho!$I$35</f>
        <v>SO</v>
      </c>
    </row>
    <row r="26" s="12" customFormat="true" ht="17.1" hidden="false" customHeight="true" outlineLevel="0" collapsed="false">
      <c r="A26" s="18" t="s">
        <v>43</v>
      </c>
      <c r="B26" s="19" t="s">
        <v>44</v>
      </c>
      <c r="C26" s="19" t="s">
        <v>44</v>
      </c>
      <c r="D26" s="19" t="s">
        <v>45</v>
      </c>
      <c r="E26" s="19" t="s">
        <v>44</v>
      </c>
      <c r="F26" s="19" t="s">
        <v>45</v>
      </c>
      <c r="G26" s="19" t="s">
        <v>45</v>
      </c>
      <c r="H26" s="19" t="s">
        <v>45</v>
      </c>
      <c r="I26" s="19" t="s">
        <v>45</v>
      </c>
      <c r="J26" s="19" t="s">
        <v>46</v>
      </c>
      <c r="K26" s="19" t="s">
        <v>44</v>
      </c>
      <c r="L26" s="19" t="s">
        <v>44</v>
      </c>
      <c r="M26" s="19" t="s">
        <v>44</v>
      </c>
      <c r="N26" s="19" t="s">
        <v>47</v>
      </c>
      <c r="O26" s="19" t="s">
        <v>46</v>
      </c>
      <c r="P26" s="45" t="s">
        <v>47</v>
      </c>
      <c r="Q26" s="45" t="s">
        <v>44</v>
      </c>
      <c r="R26" s="45" t="s">
        <v>44</v>
      </c>
      <c r="S26" s="45" t="s">
        <v>45</v>
      </c>
      <c r="T26" s="45" t="s">
        <v>45</v>
      </c>
      <c r="U26" s="45" t="s">
        <v>46</v>
      </c>
      <c r="V26" s="45" t="s">
        <v>47</v>
      </c>
      <c r="W26" s="45" t="s">
        <v>47</v>
      </c>
      <c r="X26" s="45" t="s">
        <v>44</v>
      </c>
      <c r="Y26" s="45" t="s">
        <v>44</v>
      </c>
      <c r="Z26" s="45" t="s">
        <v>44</v>
      </c>
      <c r="AA26" s="45" t="s">
        <v>44</v>
      </c>
      <c r="AB26" s="45" t="s">
        <v>45</v>
      </c>
      <c r="AC26" s="45" t="s">
        <v>47</v>
      </c>
      <c r="AD26" s="45" t="s">
        <v>47</v>
      </c>
      <c r="AE26" s="45" t="s">
        <v>44</v>
      </c>
      <c r="AF26" s="46"/>
    </row>
    <row r="27" customFormat="false" ht="12.75" hidden="false" customHeight="false" outlineLevel="0" collapsed="false">
      <c r="A27" s="47" t="s">
        <v>4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 t="s">
        <v>45</v>
      </c>
    </row>
    <row r="28" customFormat="false" ht="12.75" hidden="false" customHeight="false" outlineLevel="0" collapsed="false">
      <c r="A28" s="21" t="s">
        <v>28</v>
      </c>
      <c r="AF28" s="2"/>
    </row>
    <row r="29" customFormat="false" ht="12.75" hidden="false" customHeight="false" outlineLevel="0" collapsed="false">
      <c r="A29" s="22" t="s">
        <v>29</v>
      </c>
      <c r="AF29" s="2"/>
    </row>
    <row r="30" customFormat="false" ht="12.75" hidden="false" customHeight="false" outlineLevel="0" collapsed="false">
      <c r="AF30" s="2"/>
    </row>
    <row r="31" customFormat="false" ht="12.75" hidden="false" customHeight="false" outlineLevel="0" collapsed="false">
      <c r="AF31" s="2"/>
    </row>
  </sheetData>
  <mergeCells count="34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7:AE2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5" width="5.41"/>
    <col collapsed="false" customWidth="true" hidden="false" outlineLevel="0" max="32" min="32" style="34" width="7.42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10" t="s">
        <v>31</v>
      </c>
      <c r="AG3" s="49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49"/>
    </row>
    <row r="5" s="3" customFormat="true" ht="17.1" hidden="false" customHeight="true" outlineLevel="0" collapsed="false">
      <c r="A5" s="14" t="s">
        <v>5</v>
      </c>
      <c r="B5" s="15" t="s">
        <v>6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n">
        <f aca="false">[1]Junho!$J$15</f>
        <v>18.36</v>
      </c>
      <c r="M5" s="15" t="n">
        <f aca="false">[1]Junho!$J$16</f>
        <v>22.32</v>
      </c>
      <c r="N5" s="15" t="n">
        <f aca="false">[1]Junho!$J$17</f>
        <v>14.76</v>
      </c>
      <c r="O5" s="15" t="n">
        <f aca="false">[1]Junho!$J$18</f>
        <v>35.64</v>
      </c>
      <c r="P5" s="15" t="n">
        <f aca="false">[1]Junho!$J$19</f>
        <v>51.48</v>
      </c>
      <c r="Q5" s="15" t="n">
        <f aca="false">[1]Junho!$J$20</f>
        <v>24.12</v>
      </c>
      <c r="R5" s="15" t="n">
        <f aca="false">[1]Junho!$J$21</f>
        <v>28.08</v>
      </c>
      <c r="S5" s="15" t="n">
        <f aca="false">[1]Junho!$J$22</f>
        <v>25.2</v>
      </c>
      <c r="T5" s="15" t="n">
        <f aca="false">[1]Junho!$J$23</f>
        <v>43.56</v>
      </c>
      <c r="U5" s="15" t="n">
        <f aca="false">[1]Junho!$J$24</f>
        <v>37.44</v>
      </c>
      <c r="V5" s="15" t="n">
        <f aca="false">[1]Junho!$J$25</f>
        <v>36.36</v>
      </c>
      <c r="W5" s="15" t="n">
        <f aca="false">[1]Junho!$J$26</f>
        <v>24.48</v>
      </c>
      <c r="X5" s="15" t="n">
        <f aca="false">[1]Junho!$J$27</f>
        <v>18.36</v>
      </c>
      <c r="Y5" s="15" t="n">
        <f aca="false">[1]Junho!$J$28</f>
        <v>21.6</v>
      </c>
      <c r="Z5" s="15" t="n">
        <f aca="false">[1]Junho!$J$29</f>
        <v>30.96</v>
      </c>
      <c r="AA5" s="15" t="n">
        <f aca="false">[1]Junho!$J$30</f>
        <v>29.88</v>
      </c>
      <c r="AB5" s="15" t="n">
        <f aca="false">[1]Junho!$J$31</f>
        <v>34.2</v>
      </c>
      <c r="AC5" s="15" t="n">
        <f aca="false">[1]Junho!$J$32</f>
        <v>24.84</v>
      </c>
      <c r="AD5" s="15" t="n">
        <f aca="false">[1]Junho!$J$33</f>
        <v>19.8</v>
      </c>
      <c r="AE5" s="15" t="n">
        <f aca="false">[1]Junho!$J$34</f>
        <v>33.48</v>
      </c>
      <c r="AF5" s="33" t="n">
        <f aca="false">MAX(L5:AE5)</f>
        <v>51.48</v>
      </c>
      <c r="AG5" s="1"/>
    </row>
    <row r="6" customFormat="false" ht="17.1" hidden="false" customHeight="true" outlineLevel="0" collapsed="false">
      <c r="A6" s="17" t="s">
        <v>7</v>
      </c>
      <c r="B6" s="30" t="n">
        <f aca="false">[2]Junho!$J$5</f>
        <v>19.8</v>
      </c>
      <c r="C6" s="30" t="n">
        <f aca="false">[2]Junho!$J$6</f>
        <v>23.76</v>
      </c>
      <c r="D6" s="30" t="n">
        <f aca="false">[2]Junho!$J$7</f>
        <v>18</v>
      </c>
      <c r="E6" s="30" t="n">
        <f aca="false">[2]Junho!$J$8</f>
        <v>15.12</v>
      </c>
      <c r="F6" s="30" t="n">
        <f aca="false">[2]Junho!$J$9</f>
        <v>28.08</v>
      </c>
      <c r="G6" s="30" t="n">
        <f aca="false">[2]Junho!$J$10</f>
        <v>18</v>
      </c>
      <c r="H6" s="30" t="n">
        <f aca="false">[2]Junho!$J$11</f>
        <v>24.84</v>
      </c>
      <c r="I6" s="30" t="n">
        <f aca="false">[2]Junho!$J$12</f>
        <v>26.28</v>
      </c>
      <c r="J6" s="30" t="n">
        <f aca="false">[2]Junho!$J$13</f>
        <v>39.6</v>
      </c>
      <c r="K6" s="30" t="n">
        <f aca="false">[2]Junho!$J$14</f>
        <v>29.88</v>
      </c>
      <c r="L6" s="30" t="n">
        <f aca="false">[2]Junho!$J$15</f>
        <v>20.88</v>
      </c>
      <c r="M6" s="30" t="n">
        <f aca="false">[2]Junho!$J$16</f>
        <v>21.96</v>
      </c>
      <c r="N6" s="30" t="n">
        <f aca="false">[2]Junho!$J$17</f>
        <v>16.2</v>
      </c>
      <c r="O6" s="30" t="n">
        <f aca="false">[2]Junho!$J$18</f>
        <v>22.32</v>
      </c>
      <c r="P6" s="30" t="n">
        <f aca="false">[2]Junho!$J$19</f>
        <v>42.84</v>
      </c>
      <c r="Q6" s="30" t="n">
        <f aca="false">[2]Junho!$J$20</f>
        <v>29.88</v>
      </c>
      <c r="R6" s="30" t="n">
        <f aca="false">[2]Junho!$J$21</f>
        <v>15.48</v>
      </c>
      <c r="S6" s="30" t="n">
        <f aca="false">[2]Junho!$J$22</f>
        <v>24.12</v>
      </c>
      <c r="T6" s="30" t="n">
        <f aca="false">[2]Junho!$J$23</f>
        <v>32.4</v>
      </c>
      <c r="U6" s="30" t="n">
        <f aca="false">[2]Junho!$J$24</f>
        <v>28.44</v>
      </c>
      <c r="V6" s="30" t="n">
        <f aca="false">[2]Junho!$J$25</f>
        <v>28.44</v>
      </c>
      <c r="W6" s="30" t="n">
        <f aca="false">[2]Junho!$J$26</f>
        <v>19.8</v>
      </c>
      <c r="X6" s="30" t="n">
        <f aca="false">[2]Junho!$J$27</f>
        <v>14.4</v>
      </c>
      <c r="Y6" s="30" t="n">
        <f aca="false">[2]Junho!$J$28</f>
        <v>17.64</v>
      </c>
      <c r="Z6" s="30" t="n">
        <f aca="false">[2]Junho!$J$29</f>
        <v>21.24</v>
      </c>
      <c r="AA6" s="30" t="n">
        <f aca="false">[2]Junho!$J$30</f>
        <v>23.76</v>
      </c>
      <c r="AB6" s="30" t="n">
        <f aca="false">[2]Junho!$J$31</f>
        <v>26.28</v>
      </c>
      <c r="AC6" s="30" t="n">
        <f aca="false">[2]Junho!$J$32</f>
        <v>16.2</v>
      </c>
      <c r="AD6" s="30" t="n">
        <f aca="false">[2]Junho!$J$33</f>
        <v>17.64</v>
      </c>
      <c r="AE6" s="30" t="n">
        <f aca="false">[2]Junho!$J$34</f>
        <v>15.48</v>
      </c>
      <c r="AF6" s="16" t="n">
        <f aca="false">MAX(L6:AE6)</f>
        <v>42.84</v>
      </c>
      <c r="AG6" s="1"/>
    </row>
    <row r="7" customFormat="false" ht="17.1" hidden="false" customHeight="true" outlineLevel="0" collapsed="false">
      <c r="A7" s="17" t="s">
        <v>8</v>
      </c>
      <c r="B7" s="15" t="n">
        <f aca="false">[3]Junho!$J$5</f>
        <v>29.16</v>
      </c>
      <c r="C7" s="15" t="n">
        <f aca="false">[3]Junho!$J$6</f>
        <v>41.04</v>
      </c>
      <c r="D7" s="15" t="n">
        <f aca="false">[3]Junho!$J$7</f>
        <v>33.48</v>
      </c>
      <c r="E7" s="15" t="n">
        <f aca="false">[3]Junho!$J$8</f>
        <v>19.44</v>
      </c>
      <c r="F7" s="15" t="n">
        <f aca="false">[3]Junho!$J$9</f>
        <v>29.52</v>
      </c>
      <c r="G7" s="15" t="n">
        <f aca="false">[3]Junho!$J$10</f>
        <v>25.56</v>
      </c>
      <c r="H7" s="15" t="n">
        <f aca="false">[3]Junho!$J$11</f>
        <v>27.72</v>
      </c>
      <c r="I7" s="15" t="n">
        <f aca="false">[3]Junho!$J$12</f>
        <v>31.68</v>
      </c>
      <c r="J7" s="15" t="n">
        <f aca="false">[3]Junho!$J$13</f>
        <v>43.56</v>
      </c>
      <c r="K7" s="15" t="n">
        <f aca="false">[3]Junho!$J$14</f>
        <v>45</v>
      </c>
      <c r="L7" s="15" t="n">
        <f aca="false">[3]Junho!$J$15</f>
        <v>28.08</v>
      </c>
      <c r="M7" s="15" t="n">
        <f aca="false">[3]Junho!$J$16</f>
        <v>27</v>
      </c>
      <c r="N7" s="15" t="n">
        <f aca="false">[3]Junho!$J$17</f>
        <v>19.44</v>
      </c>
      <c r="O7" s="15" t="n">
        <f aca="false">[3]Junho!$J$18</f>
        <v>29.52</v>
      </c>
      <c r="P7" s="15" t="n">
        <f aca="false">[3]Junho!$J$19</f>
        <v>50.4</v>
      </c>
      <c r="Q7" s="15" t="n">
        <f aca="false">[3]Junho!$J$20</f>
        <v>48.24</v>
      </c>
      <c r="R7" s="15" t="n">
        <f aca="false">[3]Junho!$J$21</f>
        <v>35.28</v>
      </c>
      <c r="S7" s="15" t="n">
        <f aca="false">[3]Junho!$J$22</f>
        <v>30.96</v>
      </c>
      <c r="T7" s="15" t="n">
        <f aca="false">[3]Junho!$J$23</f>
        <v>44.64</v>
      </c>
      <c r="U7" s="15" t="n">
        <f aca="false">[3]Junho!$J$24</f>
        <v>41.76</v>
      </c>
      <c r="V7" s="15" t="n">
        <f aca="false">[3]Junho!$J$25</f>
        <v>25.92</v>
      </c>
      <c r="W7" s="15" t="n">
        <f aca="false">[3]Junho!$J$26</f>
        <v>29.16</v>
      </c>
      <c r="X7" s="15" t="n">
        <f aca="false">[3]Junho!$J$27</f>
        <v>28.8</v>
      </c>
      <c r="Y7" s="15" t="n">
        <f aca="false">[3]Junho!$J$28</f>
        <v>25.56</v>
      </c>
      <c r="Z7" s="15" t="n">
        <f aca="false">[3]Junho!$J$29</f>
        <v>36.72</v>
      </c>
      <c r="AA7" s="15" t="n">
        <f aca="false">[3]Junho!$J$30</f>
        <v>52.56</v>
      </c>
      <c r="AB7" s="15" t="n">
        <f aca="false">[3]Junho!$J$31</f>
        <v>23.4</v>
      </c>
      <c r="AC7" s="15" t="n">
        <f aca="false">[3]Junho!$J$32</f>
        <v>20.88</v>
      </c>
      <c r="AD7" s="15" t="n">
        <f aca="false">[3]Junho!$J$33</f>
        <v>25.56</v>
      </c>
      <c r="AE7" s="15" t="n">
        <f aca="false">[3]Junho!$J$34</f>
        <v>25.92</v>
      </c>
      <c r="AF7" s="16" t="n">
        <f aca="false">MAX(L7:AE7)</f>
        <v>52.56</v>
      </c>
      <c r="AG7" s="1"/>
    </row>
    <row r="8" customFormat="false" ht="17.1" hidden="false" customHeight="true" outlineLevel="0" collapsed="false">
      <c r="A8" s="17" t="s">
        <v>9</v>
      </c>
      <c r="B8" s="15" t="n">
        <f aca="false">[4]Junho!$J$5</f>
        <v>16.56</v>
      </c>
      <c r="C8" s="15" t="n">
        <f aca="false">[4]Junho!$J$6</f>
        <v>17.28</v>
      </c>
      <c r="D8" s="15" t="n">
        <f aca="false">[4]Junho!$J$7</f>
        <v>29.88</v>
      </c>
      <c r="E8" s="15" t="n">
        <f aca="false">[4]Junho!$J$8</f>
        <v>16.92</v>
      </c>
      <c r="F8" s="15" t="n">
        <f aca="false">[4]Junho!$J$9</f>
        <v>39.96</v>
      </c>
      <c r="G8" s="15" t="n">
        <f aca="false">[4]Junho!$J$10</f>
        <v>17.64</v>
      </c>
      <c r="H8" s="15" t="n">
        <f aca="false">[4]Junho!$J$11</f>
        <v>29.52</v>
      </c>
      <c r="I8" s="15" t="n">
        <f aca="false">[4]Junho!$J$12</f>
        <v>36.36</v>
      </c>
      <c r="J8" s="15" t="n">
        <f aca="false">[4]Junho!$J$13</f>
        <v>24.12</v>
      </c>
      <c r="K8" s="15" t="n">
        <f aca="false">[4]Junho!$J$14</f>
        <v>15.84</v>
      </c>
      <c r="L8" s="15" t="n">
        <f aca="false">[4]Junho!$J$15</f>
        <v>19.8</v>
      </c>
      <c r="M8" s="15" t="n">
        <f aca="false">[4]Junho!$J$16</f>
        <v>25.2</v>
      </c>
      <c r="N8" s="15" t="n">
        <f aca="false">[4]Junho!$J$17</f>
        <v>21.6</v>
      </c>
      <c r="O8" s="15" t="n">
        <f aca="false">[4]Junho!$J$18</f>
        <v>23.76</v>
      </c>
      <c r="P8" s="15" t="n">
        <f aca="false">[4]Junho!$J$19</f>
        <v>33.48</v>
      </c>
      <c r="Q8" s="15" t="n">
        <f aca="false">[4]Junho!$J$20</f>
        <v>37.8</v>
      </c>
      <c r="R8" s="15" t="n">
        <f aca="false">[4]Junho!$J$21</f>
        <v>20.88</v>
      </c>
      <c r="S8" s="15" t="n">
        <f aca="false">[4]Junho!$J$22</f>
        <v>21.24</v>
      </c>
      <c r="T8" s="15" t="n">
        <f aca="false">[4]Junho!$J$23</f>
        <v>28.44</v>
      </c>
      <c r="U8" s="15" t="n">
        <f aca="false">[4]Junho!$J$24</f>
        <v>27.72</v>
      </c>
      <c r="V8" s="15" t="n">
        <f aca="false">[4]Junho!$J$25</f>
        <v>22.68</v>
      </c>
      <c r="W8" s="15" t="n">
        <f aca="false">[4]Junho!$J$26</f>
        <v>19.44</v>
      </c>
      <c r="X8" s="15" t="n">
        <f aca="false">[4]Junho!$J$27</f>
        <v>23.76</v>
      </c>
      <c r="Y8" s="15" t="n">
        <f aca="false">[4]Junho!$J$28</f>
        <v>23.4</v>
      </c>
      <c r="Z8" s="15" t="n">
        <f aca="false">[4]Junho!$J$29</f>
        <v>27</v>
      </c>
      <c r="AA8" s="15" t="n">
        <f aca="false">[4]Junho!$J$30</f>
        <v>24.48</v>
      </c>
      <c r="AB8" s="15" t="n">
        <f aca="false">[4]Junho!$J$31</f>
        <v>28.8</v>
      </c>
      <c r="AC8" s="15" t="n">
        <f aca="false">[4]Junho!$J$32</f>
        <v>25.56</v>
      </c>
      <c r="AD8" s="15" t="n">
        <f aca="false">[4]Junho!$J$33</f>
        <v>16.92</v>
      </c>
      <c r="AE8" s="15" t="n">
        <f aca="false">[4]Junho!$J$34</f>
        <v>21.24</v>
      </c>
      <c r="AF8" s="16" t="n">
        <f aca="false">MAX(L8:AE8)</f>
        <v>37.8</v>
      </c>
      <c r="AG8" s="1"/>
    </row>
    <row r="9" customFormat="false" ht="17.1" hidden="false" customHeight="true" outlineLevel="0" collapsed="false">
      <c r="A9" s="17" t="s">
        <v>10</v>
      </c>
      <c r="B9" s="15" t="n">
        <f aca="false">[5]Junho!$J$5</f>
        <v>24.12</v>
      </c>
      <c r="C9" s="15" t="n">
        <f aca="false">[5]Junho!$J$6</f>
        <v>28.44</v>
      </c>
      <c r="D9" s="15" t="n">
        <f aca="false">[5]Junho!$J$7</f>
        <v>40.32</v>
      </c>
      <c r="E9" s="15" t="n">
        <f aca="false">[5]Junho!$J$8</f>
        <v>27</v>
      </c>
      <c r="F9" s="15" t="n">
        <f aca="false">[5]Junho!$J$9</f>
        <v>34.56</v>
      </c>
      <c r="G9" s="15" t="n">
        <f aca="false">[5]Junho!$J$10</f>
        <v>21.6</v>
      </c>
      <c r="H9" s="15" t="n">
        <f aca="false">[5]Junho!$J$11</f>
        <v>29.88</v>
      </c>
      <c r="I9" s="15" t="n">
        <f aca="false">[5]Junho!$J$12</f>
        <v>32.76</v>
      </c>
      <c r="J9" s="15" t="n">
        <f aca="false">[5]Junho!$J$13</f>
        <v>35.64</v>
      </c>
      <c r="K9" s="15" t="n">
        <f aca="false">[5]Junho!$J$14</f>
        <v>20.88</v>
      </c>
      <c r="L9" s="15" t="n">
        <f aca="false">[5]Junho!$J$15</f>
        <v>31.68</v>
      </c>
      <c r="M9" s="15" t="n">
        <f aca="false">[5]Junho!$J$16</f>
        <v>30.96</v>
      </c>
      <c r="N9" s="15" t="n">
        <f aca="false">[5]Junho!$J$17</f>
        <v>29.52</v>
      </c>
      <c r="O9" s="15" t="n">
        <f aca="false">[5]Junho!$J$18</f>
        <v>36</v>
      </c>
      <c r="P9" s="15" t="n">
        <f aca="false">[5]Junho!$J$19</f>
        <v>33.12</v>
      </c>
      <c r="Q9" s="15" t="n">
        <f aca="false">[5]Junho!$J$20</f>
        <v>36</v>
      </c>
      <c r="R9" s="15" t="n">
        <f aca="false">[5]Junho!$J$21</f>
        <v>26.28</v>
      </c>
      <c r="S9" s="15" t="n">
        <f aca="false">[5]Junho!$J$22</f>
        <v>28.44</v>
      </c>
      <c r="T9" s="15" t="n">
        <f aca="false">[5]Junho!$J$23</f>
        <v>36.36</v>
      </c>
      <c r="U9" s="15" t="n">
        <f aca="false">[5]Junho!$J$24</f>
        <v>41.04</v>
      </c>
      <c r="V9" s="15" t="n">
        <f aca="false">[5]Junho!$J$25</f>
        <v>22.68</v>
      </c>
      <c r="W9" s="15" t="n">
        <f aca="false">[5]Junho!$J$26</f>
        <v>19.8</v>
      </c>
      <c r="X9" s="15" t="n">
        <f aca="false">[5]Junho!$J$27</f>
        <v>30.24</v>
      </c>
      <c r="Y9" s="15" t="n">
        <f aca="false">[5]Junho!$J$28</f>
        <v>27.72</v>
      </c>
      <c r="Z9" s="15" t="n">
        <f aca="false">[5]Junho!$J$29</f>
        <v>33.48</v>
      </c>
      <c r="AA9" s="15" t="n">
        <f aca="false">[5]Junho!$J$30</f>
        <v>37.8</v>
      </c>
      <c r="AB9" s="15" t="n">
        <f aca="false">[5]Junho!$J$31</f>
        <v>28.8</v>
      </c>
      <c r="AC9" s="15" t="n">
        <f aca="false">[5]Junho!$J$32</f>
        <v>27.72</v>
      </c>
      <c r="AD9" s="15" t="n">
        <f aca="false">[5]Junho!$J$33</f>
        <v>18.72</v>
      </c>
      <c r="AE9" s="15" t="n">
        <f aca="false">[5]Junho!$J$34</f>
        <v>24.84</v>
      </c>
      <c r="AF9" s="16" t="n">
        <f aca="false">MAX(L9:AE9)</f>
        <v>41.04</v>
      </c>
      <c r="AG9" s="1"/>
    </row>
    <row r="10" customFormat="false" ht="17.1" hidden="false" customHeight="true" outlineLevel="0" collapsed="false">
      <c r="A10" s="17" t="s">
        <v>11</v>
      </c>
      <c r="B10" s="15" t="n">
        <f aca="false">[6]Junho!$J$5</f>
        <v>38.88</v>
      </c>
      <c r="C10" s="15" t="n">
        <f aca="false">[6]Junho!$J$6</f>
        <v>13.68</v>
      </c>
      <c r="D10" s="15" t="n">
        <f aca="false">[6]Junho!$J$7</f>
        <v>24.48</v>
      </c>
      <c r="E10" s="15" t="n">
        <f aca="false">[6]Junho!$J$8</f>
        <v>23.76</v>
      </c>
      <c r="F10" s="15" t="n">
        <f aca="false">[6]Junho!$J$9</f>
        <v>21.6</v>
      </c>
      <c r="G10" s="15" t="n">
        <f aca="false">[6]Junho!$J$10</f>
        <v>17.64</v>
      </c>
      <c r="H10" s="15" t="n">
        <f aca="false">[6]Junho!$J$11</f>
        <v>22.68</v>
      </c>
      <c r="I10" s="15" t="n">
        <f aca="false">[6]Junho!$J$12</f>
        <v>21.96</v>
      </c>
      <c r="J10" s="15" t="n">
        <f aca="false">[6]Junho!$J$13</f>
        <v>33.12</v>
      </c>
      <c r="K10" s="15" t="n">
        <f aca="false">[6]Junho!$J$14</f>
        <v>43.56</v>
      </c>
      <c r="L10" s="15" t="n">
        <f aca="false">[6]Junho!$J$15</f>
        <v>19.8</v>
      </c>
      <c r="M10" s="15" t="n">
        <f aca="false">[6]Junho!$J$16</f>
        <v>40.32</v>
      </c>
      <c r="N10" s="15" t="n">
        <f aca="false">[6]Junho!$J$17</f>
        <v>44.28</v>
      </c>
      <c r="O10" s="15" t="n">
        <f aca="false">[6]Junho!$J$18</f>
        <v>20.88</v>
      </c>
      <c r="P10" s="15" t="n">
        <f aca="false">[6]Junho!$J$19</f>
        <v>54.36</v>
      </c>
      <c r="Q10" s="15" t="n">
        <f aca="false">[6]Junho!$J$20</f>
        <v>52.92</v>
      </c>
      <c r="R10" s="15" t="n">
        <f aca="false">[6]Junho!$J$21</f>
        <v>19.8</v>
      </c>
      <c r="S10" s="15" t="n">
        <f aca="false">[6]Junho!$J$22</f>
        <v>19.8</v>
      </c>
      <c r="T10" s="15" t="n">
        <f aca="false">[6]Junho!$J$23</f>
        <v>20.52</v>
      </c>
      <c r="U10" s="15" t="n">
        <f aca="false">[6]Junho!$J$24</f>
        <v>40.68</v>
      </c>
      <c r="V10" s="15" t="n">
        <f aca="false">[6]Junho!$J$25</f>
        <v>38.88</v>
      </c>
      <c r="W10" s="15" t="n">
        <f aca="false">[6]Junho!$J$26</f>
        <v>32.76</v>
      </c>
      <c r="X10" s="15" t="n">
        <f aca="false">[6]Junho!$J$27</f>
        <v>26.64</v>
      </c>
      <c r="Y10" s="15" t="n">
        <f aca="false">[6]Junho!$J$28</f>
        <v>29.52</v>
      </c>
      <c r="Z10" s="15" t="n">
        <f aca="false">[6]Junho!$J$29</f>
        <v>29.52</v>
      </c>
      <c r="AA10" s="15" t="n">
        <f aca="false">[6]Junho!$J$30</f>
        <v>16.56</v>
      </c>
      <c r="AB10" s="15" t="n">
        <f aca="false">[6]Junho!$J$31</f>
        <v>38.16</v>
      </c>
      <c r="AC10" s="15" t="n">
        <f aca="false">[6]Junho!$J$32</f>
        <v>32.76</v>
      </c>
      <c r="AD10" s="15" t="n">
        <f aca="false">[6]Junho!$J$33</f>
        <v>12.24</v>
      </c>
      <c r="AE10" s="15" t="n">
        <f aca="false">[6]Junho!$J$34</f>
        <v>24.48</v>
      </c>
      <c r="AF10" s="16" t="n">
        <f aca="false">MAX(L10:AE10)</f>
        <v>54.36</v>
      </c>
      <c r="AG10" s="1"/>
    </row>
    <row r="11" customFormat="false" ht="17.1" hidden="false" customHeight="true" outlineLevel="0" collapsed="false">
      <c r="A11" s="17" t="s">
        <v>12</v>
      </c>
      <c r="B11" s="15" t="n">
        <f aca="false">[7]Junho!$J$5</f>
        <v>38.88</v>
      </c>
      <c r="C11" s="15" t="n">
        <f aca="false">[7]Junho!$J$6</f>
        <v>13.68</v>
      </c>
      <c r="D11" s="15" t="n">
        <f aca="false">[7]Junho!$J$7</f>
        <v>24.48</v>
      </c>
      <c r="E11" s="15" t="n">
        <f aca="false">[7]Junho!$J$8</f>
        <v>23.76</v>
      </c>
      <c r="F11" s="15" t="n">
        <f aca="false">[7]Junho!$J$9</f>
        <v>21.6</v>
      </c>
      <c r="G11" s="15" t="n">
        <f aca="false">[7]Junho!$J$10</f>
        <v>17.64</v>
      </c>
      <c r="H11" s="15" t="n">
        <f aca="false">[7]Junho!$J$11</f>
        <v>22.68</v>
      </c>
      <c r="I11" s="15" t="n">
        <f aca="false">[7]Junho!$J$12</f>
        <v>21.96</v>
      </c>
      <c r="J11" s="15" t="n">
        <f aca="false">[7]Junho!$J$13</f>
        <v>33.12</v>
      </c>
      <c r="K11" s="15" t="n">
        <f aca="false">[7]Junho!$J$14</f>
        <v>43.56</v>
      </c>
      <c r="L11" s="15" t="n">
        <f aca="false">[7]Junho!$J$15</f>
        <v>19.8</v>
      </c>
      <c r="M11" s="15" t="n">
        <f aca="false">[7]Junho!$J$16</f>
        <v>40.32</v>
      </c>
      <c r="N11" s="15" t="n">
        <f aca="false">[7]Junho!$J$17</f>
        <v>44.28</v>
      </c>
      <c r="O11" s="15" t="n">
        <f aca="false">[7]Junho!$J$18</f>
        <v>20.88</v>
      </c>
      <c r="P11" s="15" t="n">
        <f aca="false">[7]Junho!$J$19</f>
        <v>54.36</v>
      </c>
      <c r="Q11" s="15" t="n">
        <f aca="false">[7]Junho!$J$20</f>
        <v>52.92</v>
      </c>
      <c r="R11" s="15" t="n">
        <f aca="false">[7]Junho!$J$21</f>
        <v>19.8</v>
      </c>
      <c r="S11" s="15" t="n">
        <f aca="false">[7]Junho!$J$22</f>
        <v>19.8</v>
      </c>
      <c r="T11" s="15" t="n">
        <f aca="false">[7]Junho!$J$23</f>
        <v>20.52</v>
      </c>
      <c r="U11" s="15" t="n">
        <f aca="false">[7]Junho!$J$24</f>
        <v>40.68</v>
      </c>
      <c r="V11" s="15" t="n">
        <f aca="false">[7]Junho!$J$25</f>
        <v>38.88</v>
      </c>
      <c r="W11" s="15" t="n">
        <f aca="false">[7]Junho!$J$26</f>
        <v>32.76</v>
      </c>
      <c r="X11" s="15" t="n">
        <f aca="false">[7]Junho!$J$27</f>
        <v>26.64</v>
      </c>
      <c r="Y11" s="15" t="n">
        <f aca="false">[7]Junho!$J$28</f>
        <v>29.52</v>
      </c>
      <c r="Z11" s="15" t="n">
        <f aca="false">[7]Junho!$J$29</f>
        <v>29.52</v>
      </c>
      <c r="AA11" s="15" t="n">
        <f aca="false">[7]Junho!$J$30</f>
        <v>16.56</v>
      </c>
      <c r="AB11" s="15" t="n">
        <f aca="false">[7]Junho!$J$31</f>
        <v>38.16</v>
      </c>
      <c r="AC11" s="15" t="n">
        <f aca="false">[7]Junho!$J$32</f>
        <v>32.76</v>
      </c>
      <c r="AD11" s="15" t="n">
        <f aca="false">[7]Junho!$J$33</f>
        <v>12.24</v>
      </c>
      <c r="AE11" s="15" t="n">
        <f aca="false">[7]Junho!$J$34</f>
        <v>24.48</v>
      </c>
      <c r="AF11" s="16" t="n">
        <f aca="false">MAX(L11:AE11)</f>
        <v>54.36</v>
      </c>
      <c r="AG11" s="1"/>
    </row>
    <row r="12" customFormat="false" ht="17.1" hidden="false" customHeight="true" outlineLevel="0" collapsed="false">
      <c r="A12" s="17" t="s">
        <v>13</v>
      </c>
      <c r="B12" s="15" t="n">
        <f aca="false">[8]Junho!$J$5</f>
        <v>13.32</v>
      </c>
      <c r="C12" s="15" t="n">
        <f aca="false">[8]Junho!$J$6</f>
        <v>31.32</v>
      </c>
      <c r="D12" s="15" t="n">
        <f aca="false">[8]Junho!$J$7</f>
        <v>27</v>
      </c>
      <c r="E12" s="15" t="n">
        <f aca="false">[8]Junho!$J$8</f>
        <v>20.16</v>
      </c>
      <c r="F12" s="15" t="n">
        <f aca="false">[8]Junho!$J$9</f>
        <v>28.8</v>
      </c>
      <c r="G12" s="15" t="n">
        <f aca="false">[8]Junho!$J$10</f>
        <v>17.64</v>
      </c>
      <c r="H12" s="15" t="n">
        <f aca="false">[8]Junho!$J$11</f>
        <v>27.36</v>
      </c>
      <c r="I12" s="15" t="n">
        <f aca="false">[8]Junho!$J$12</f>
        <v>28.44</v>
      </c>
      <c r="J12" s="15" t="n">
        <f aca="false">[8]Junho!$J$13</f>
        <v>40.68</v>
      </c>
      <c r="K12" s="15" t="n">
        <f aca="false">[8]Junho!$J$14</f>
        <v>43.56</v>
      </c>
      <c r="L12" s="15" t="n">
        <f aca="false">[8]Junho!$J$15</f>
        <v>23.4</v>
      </c>
      <c r="M12" s="15" t="n">
        <f aca="false">[8]Junho!$J$16</f>
        <v>24.12</v>
      </c>
      <c r="N12" s="15" t="n">
        <f aca="false">[8]Junho!$J$17</f>
        <v>19.44</v>
      </c>
      <c r="O12" s="15" t="n">
        <f aca="false">[8]Junho!$J$18</f>
        <v>22.68</v>
      </c>
      <c r="P12" s="15" t="n">
        <f aca="false">[8]Junho!$J$19</f>
        <v>48.96</v>
      </c>
      <c r="Q12" s="15" t="n">
        <f aca="false">[8]Junho!$J$20</f>
        <v>30.24</v>
      </c>
      <c r="R12" s="15" t="n">
        <f aca="false">[8]Junho!$J$21</f>
        <v>31.32</v>
      </c>
      <c r="S12" s="15" t="n">
        <f aca="false">[8]Junho!$J$22</f>
        <v>25.2</v>
      </c>
      <c r="T12" s="15" t="n">
        <f aca="false">[8]Junho!$J$23</f>
        <v>49.32</v>
      </c>
      <c r="U12" s="15" t="n">
        <f aca="false">[8]Junho!$J$24</f>
        <v>41.04</v>
      </c>
      <c r="V12" s="15" t="n">
        <f aca="false">[8]Junho!$J$25</f>
        <v>37.08</v>
      </c>
      <c r="W12" s="15" t="n">
        <f aca="false">[8]Junho!$J$26</f>
        <v>33.12</v>
      </c>
      <c r="X12" s="15" t="n">
        <f aca="false">[8]Junho!$J$27</f>
        <v>19.08</v>
      </c>
      <c r="Y12" s="15" t="n">
        <f aca="false">[8]Junho!$J$28</f>
        <v>23.4</v>
      </c>
      <c r="Z12" s="15" t="n">
        <f aca="false">[8]Junho!$J$29</f>
        <v>27.36</v>
      </c>
      <c r="AA12" s="15" t="n">
        <f aca="false">[8]Junho!$J$30</f>
        <v>30.6</v>
      </c>
      <c r="AB12" s="15" t="n">
        <f aca="false">[8]Junho!$J$31</f>
        <v>21.6</v>
      </c>
      <c r="AC12" s="15" t="n">
        <f aca="false">[8]Junho!$J$32</f>
        <v>27</v>
      </c>
      <c r="AD12" s="15" t="n">
        <f aca="false">[8]Junho!$J$33</f>
        <v>22.68</v>
      </c>
      <c r="AE12" s="15" t="n">
        <f aca="false">[8]Junho!$J$34</f>
        <v>20.88</v>
      </c>
      <c r="AF12" s="16" t="n">
        <f aca="false">MAX(L12:AE12)</f>
        <v>49.32</v>
      </c>
      <c r="AG12" s="1"/>
    </row>
    <row r="13" customFormat="false" ht="17.1" hidden="false" customHeight="true" outlineLevel="0" collapsed="false">
      <c r="A13" s="17" t="s">
        <v>14</v>
      </c>
      <c r="B13" s="15" t="n">
        <f aca="false">[9]Junho!$J$5</f>
        <v>24.84</v>
      </c>
      <c r="C13" s="15" t="n">
        <f aca="false">[9]Junho!$J$6</f>
        <v>29.16</v>
      </c>
      <c r="D13" s="15" t="n">
        <f aca="false">[9]Junho!$J$7</f>
        <v>25.2</v>
      </c>
      <c r="E13" s="15" t="n">
        <f aca="false">[9]Junho!$J$8</f>
        <v>21.24</v>
      </c>
      <c r="F13" s="15" t="n">
        <f aca="false">[9]Junho!$J$9</f>
        <v>35.28</v>
      </c>
      <c r="G13" s="15" t="n">
        <f aca="false">[9]Junho!$J$10</f>
        <v>30.6</v>
      </c>
      <c r="H13" s="15" t="n">
        <f aca="false">[9]Junho!$J$11</f>
        <v>27.72</v>
      </c>
      <c r="I13" s="15" t="n">
        <f aca="false">[9]Junho!$J$12</f>
        <v>28.08</v>
      </c>
      <c r="J13" s="15" t="n">
        <f aca="false">[9]Junho!$J$13</f>
        <v>67.32</v>
      </c>
      <c r="K13" s="15" t="n">
        <f aca="false">[9]Junho!$J$14</f>
        <v>39.96</v>
      </c>
      <c r="L13" s="15" t="n">
        <f aca="false">[9]Junho!$J$15</f>
        <v>16.56</v>
      </c>
      <c r="M13" s="15" t="n">
        <f aca="false">[9]Junho!$J$16</f>
        <v>27</v>
      </c>
      <c r="N13" s="15" t="n">
        <f aca="false">[9]Junho!$J$17</f>
        <v>19.44</v>
      </c>
      <c r="O13" s="15" t="n">
        <f aca="false">[9]Junho!$J$18</f>
        <v>36.36</v>
      </c>
      <c r="P13" s="15" t="n">
        <f aca="false">[9]Junho!$J$19</f>
        <v>54.72</v>
      </c>
      <c r="Q13" s="15" t="n">
        <f aca="false">[9]Junho!$J$20</f>
        <v>29.52</v>
      </c>
      <c r="R13" s="15" t="n">
        <f aca="false">[9]Junho!$J$21</f>
        <v>27</v>
      </c>
      <c r="S13" s="15" t="n">
        <f aca="false">[9]Junho!$J$22</f>
        <v>27</v>
      </c>
      <c r="T13" s="15" t="n">
        <f aca="false">[9]Junho!$J$23</f>
        <v>41.04</v>
      </c>
      <c r="U13" s="15" t="n">
        <f aca="false">[9]Junho!$J$24</f>
        <v>50.4</v>
      </c>
      <c r="V13" s="15" t="n">
        <f aca="false">[9]Junho!$J$25</f>
        <v>39.6</v>
      </c>
      <c r="W13" s="15" t="n">
        <f aca="false">[9]Junho!$J$26</f>
        <v>28.44</v>
      </c>
      <c r="X13" s="15" t="n">
        <f aca="false">[9]Junho!$J$27</f>
        <v>22.32</v>
      </c>
      <c r="Y13" s="15" t="n">
        <f aca="false">[9]Junho!$J$28</f>
        <v>25.56</v>
      </c>
      <c r="Z13" s="15" t="n">
        <f aca="false">[9]Junho!$J$29</f>
        <v>33.84</v>
      </c>
      <c r="AA13" s="15" t="n">
        <f aca="false">[9]Junho!$J$30</f>
        <v>32.04</v>
      </c>
      <c r="AB13" s="15" t="n">
        <f aca="false">[9]Junho!$J$31</f>
        <v>28.8</v>
      </c>
      <c r="AC13" s="15" t="n">
        <f aca="false">[9]Junho!$J$32</f>
        <v>32.76</v>
      </c>
      <c r="AD13" s="15" t="n">
        <f aca="false">[9]Junho!$J$33</f>
        <v>22.68</v>
      </c>
      <c r="AE13" s="15" t="n">
        <f aca="false">[9]Junho!$J$34</f>
        <v>19.8</v>
      </c>
      <c r="AF13" s="16" t="n">
        <f aca="false">MAX(L13:AE13)</f>
        <v>54.72</v>
      </c>
      <c r="AG13" s="1"/>
    </row>
    <row r="14" customFormat="false" ht="17.1" hidden="false" customHeight="true" outlineLevel="0" collapsed="false">
      <c r="A14" s="17" t="s">
        <v>15</v>
      </c>
      <c r="B14" s="15" t="n">
        <f aca="false">[10]Junho!$J$5</f>
        <v>23.76</v>
      </c>
      <c r="C14" s="15" t="n">
        <f aca="false">[10]Junho!$J$6</f>
        <v>29.16</v>
      </c>
      <c r="D14" s="15" t="n">
        <f aca="false">[10]Junho!$J$7</f>
        <v>30.96</v>
      </c>
      <c r="E14" s="15" t="n">
        <f aca="false">[10]Junho!$J$8</f>
        <v>21.24</v>
      </c>
      <c r="F14" s="15" t="n">
        <f aca="false">[10]Junho!$J$9</f>
        <v>32.4</v>
      </c>
      <c r="G14" s="15" t="n">
        <f aca="false">[10]Junho!$J$10</f>
        <v>25.2</v>
      </c>
      <c r="H14" s="15" t="n">
        <f aca="false">[10]Junho!$J$11</f>
        <v>32.4</v>
      </c>
      <c r="I14" s="15" t="n">
        <f aca="false">[10]Junho!$J$12</f>
        <v>21.96</v>
      </c>
      <c r="J14" s="15" t="n">
        <f aca="false">[10]Junho!$J$13</f>
        <v>48.24</v>
      </c>
      <c r="K14" s="15" t="n">
        <f aca="false">[10]Junho!$J$14</f>
        <v>41.76</v>
      </c>
      <c r="L14" s="15" t="n">
        <f aca="false">[10]Junho!$J$15</f>
        <v>22.68</v>
      </c>
      <c r="M14" s="15" t="n">
        <f aca="false">[10]Junho!$J$16</f>
        <v>24.84</v>
      </c>
      <c r="N14" s="15" t="n">
        <f aca="false">[10]Junho!$J$17</f>
        <v>23.76</v>
      </c>
      <c r="O14" s="15" t="n">
        <f aca="false">[10]Junho!$J$18</f>
        <v>36.72</v>
      </c>
      <c r="P14" s="15" t="n">
        <f aca="false">[10]Junho!$J$19</f>
        <v>52.2</v>
      </c>
      <c r="Q14" s="15" t="n">
        <f aca="false">[10]Junho!$J$20</f>
        <v>33.84</v>
      </c>
      <c r="R14" s="15" t="n">
        <f aca="false">[10]Junho!$J$21</f>
        <v>26.64</v>
      </c>
      <c r="S14" s="15" t="n">
        <f aca="false">[10]Junho!$J$22</f>
        <v>19.44</v>
      </c>
      <c r="T14" s="15" t="n">
        <f aca="false">[10]Junho!$J$23</f>
        <v>39.24</v>
      </c>
      <c r="U14" s="15" t="n">
        <f aca="false">[10]Junho!$J$24</f>
        <v>50.4</v>
      </c>
      <c r="V14" s="15" t="n">
        <f aca="false">[10]Junho!$J$25</f>
        <v>36.36</v>
      </c>
      <c r="W14" s="15" t="n">
        <f aca="false">[10]Junho!$J$26</f>
        <v>35.28</v>
      </c>
      <c r="X14" s="15" t="n">
        <f aca="false">[10]Junho!$J$27</f>
        <v>20.88</v>
      </c>
      <c r="Y14" s="15" t="n">
        <f aca="false">[10]Junho!$J$28</f>
        <v>25.2</v>
      </c>
      <c r="Z14" s="15" t="n">
        <f aca="false">[10]Junho!$J$29</f>
        <v>24.84</v>
      </c>
      <c r="AA14" s="15" t="n">
        <f aca="false">[10]Junho!$J$30</f>
        <v>32.4</v>
      </c>
      <c r="AB14" s="15" t="n">
        <f aca="false">[10]Junho!$J$31</f>
        <v>20.16</v>
      </c>
      <c r="AC14" s="15" t="n">
        <f aca="false">[10]Junho!$J$32</f>
        <v>28.44</v>
      </c>
      <c r="AD14" s="15" t="n">
        <f aca="false">[10]Junho!$J$33</f>
        <v>23.04</v>
      </c>
      <c r="AE14" s="15" t="n">
        <f aca="false">[10]Junho!$J$34</f>
        <v>20.16</v>
      </c>
      <c r="AF14" s="16" t="n">
        <f aca="false">MAX(L14:AE14)</f>
        <v>52.2</v>
      </c>
      <c r="AG14" s="1"/>
    </row>
    <row r="15" customFormat="false" ht="17.1" hidden="false" customHeight="true" outlineLevel="0" collapsed="false">
      <c r="A15" s="17" t="s">
        <v>16</v>
      </c>
      <c r="B15" s="15" t="s">
        <v>6</v>
      </c>
      <c r="C15" s="15" t="s">
        <v>6</v>
      </c>
      <c r="D15" s="15" t="s">
        <v>6</v>
      </c>
      <c r="E15" s="15" t="s">
        <v>6</v>
      </c>
      <c r="F15" s="15" t="s">
        <v>6</v>
      </c>
      <c r="G15" s="15" t="s">
        <v>6</v>
      </c>
      <c r="H15" s="15" t="s">
        <v>6</v>
      </c>
      <c r="I15" s="15" t="s">
        <v>6</v>
      </c>
      <c r="J15" s="15" t="s">
        <v>6</v>
      </c>
      <c r="K15" s="15" t="s">
        <v>6</v>
      </c>
      <c r="L15" s="15" t="s">
        <v>6</v>
      </c>
      <c r="M15" s="15" t="s">
        <v>6</v>
      </c>
      <c r="N15" s="15" t="s">
        <v>6</v>
      </c>
      <c r="O15" s="15" t="s">
        <v>6</v>
      </c>
      <c r="P15" s="15" t="s">
        <v>6</v>
      </c>
      <c r="Q15" s="15" t="s">
        <v>6</v>
      </c>
      <c r="R15" s="15" t="n">
        <f aca="false">[11]Junho!$J$5</f>
        <v>14.76</v>
      </c>
      <c r="S15" s="15" t="n">
        <f aca="false">[11]Junho!$J$6</f>
        <v>15.84</v>
      </c>
      <c r="T15" s="15" t="n">
        <f aca="false">[11]Junho!$J$7</f>
        <v>42.48</v>
      </c>
      <c r="U15" s="15" t="n">
        <f aca="false">[11]Junho!$J$8</f>
        <v>34.92</v>
      </c>
      <c r="V15" s="15" t="n">
        <f aca="false">[11]Junho!$J$9</f>
        <v>31.32</v>
      </c>
      <c r="W15" s="15" t="n">
        <f aca="false">[11]Junho!$J$10</f>
        <v>24.48</v>
      </c>
      <c r="X15" s="15" t="n">
        <f aca="false">[11]Junho!$J$11</f>
        <v>13.32</v>
      </c>
      <c r="Y15" s="15" t="n">
        <f aca="false">[11]Junho!$J$12</f>
        <v>19.44</v>
      </c>
      <c r="Z15" s="15" t="n">
        <f aca="false">[11]Junho!$J$13</f>
        <v>24.48</v>
      </c>
      <c r="AA15" s="15" t="n">
        <f aca="false">[11]Junho!$J$14</f>
        <v>33.48</v>
      </c>
      <c r="AB15" s="15" t="n">
        <f aca="false">[11]Junho!$J$15</f>
        <v>23.76</v>
      </c>
      <c r="AC15" s="15" t="n">
        <f aca="false">[11]Junho!$J$16</f>
        <v>26.28</v>
      </c>
      <c r="AD15" s="15" t="n">
        <f aca="false">[11]Junho!$J$17</f>
        <v>14.4</v>
      </c>
      <c r="AE15" s="15" t="n">
        <f aca="false">[11]Junho!$J$18</f>
        <v>19.44</v>
      </c>
      <c r="AF15" s="16" t="n">
        <f aca="false">MAX(L15:AE15)</f>
        <v>42.48</v>
      </c>
      <c r="AG15" s="1"/>
    </row>
    <row r="16" customFormat="false" ht="17.1" hidden="false" customHeight="true" outlineLevel="0" collapsed="false">
      <c r="A16" s="17" t="s">
        <v>17</v>
      </c>
      <c r="B16" s="15" t="n">
        <f aca="false">[12]Junho!$J$5</f>
        <v>14.04</v>
      </c>
      <c r="C16" s="15" t="n">
        <f aca="false">[12]Junho!$J$6</f>
        <v>30.96</v>
      </c>
      <c r="D16" s="15" t="n">
        <f aca="false">[12]Junho!$J$7</f>
        <v>30.6</v>
      </c>
      <c r="E16" s="15" t="n">
        <f aca="false">[12]Junho!$J$8</f>
        <v>15.12</v>
      </c>
      <c r="F16" s="15" t="n">
        <f aca="false">[12]Junho!$J$9</f>
        <v>36.72</v>
      </c>
      <c r="G16" s="15" t="n">
        <f aca="false">[12]Junho!$J$10</f>
        <v>18.36</v>
      </c>
      <c r="H16" s="15" t="n">
        <f aca="false">[12]Junho!$J$11</f>
        <v>24.12</v>
      </c>
      <c r="I16" s="15" t="n">
        <f aca="false">[12]Junho!$J$12</f>
        <v>28.8</v>
      </c>
      <c r="J16" s="15" t="n">
        <f aca="false">[12]Junho!$J$13</f>
        <v>47.88</v>
      </c>
      <c r="K16" s="15" t="n">
        <f aca="false">[12]Junho!$J$14</f>
        <v>33.12</v>
      </c>
      <c r="L16" s="15" t="n">
        <f aca="false">[12]Junho!$J$15</f>
        <v>14.4</v>
      </c>
      <c r="M16" s="15" t="n">
        <f aca="false">[12]Junho!$J$16</f>
        <v>10.44</v>
      </c>
      <c r="N16" s="15" t="n">
        <f aca="false">[12]Junho!$J$17</f>
        <v>16.56</v>
      </c>
      <c r="O16" s="15" t="n">
        <f aca="false">[12]Junho!$J$18</f>
        <v>27.72</v>
      </c>
      <c r="P16" s="15" t="n">
        <f aca="false">[12]Junho!$J$19</f>
        <v>27.36</v>
      </c>
      <c r="Q16" s="15" t="n">
        <f aca="false">[12]Junho!$J$20</f>
        <v>25.2</v>
      </c>
      <c r="R16" s="15" t="n">
        <f aca="false">[12]Junho!$J$21</f>
        <v>17.28</v>
      </c>
      <c r="S16" s="15" t="n">
        <f aca="false">[12]Junho!$J$22</f>
        <v>23.4</v>
      </c>
      <c r="T16" s="15" t="n">
        <f aca="false">[12]Junho!$J$23</f>
        <v>36</v>
      </c>
      <c r="U16" s="15" t="n">
        <f aca="false">[12]Junho!$J$24</f>
        <v>41.76</v>
      </c>
      <c r="V16" s="15" t="n">
        <f aca="false">[12]Junho!$J$25</f>
        <v>28.8</v>
      </c>
      <c r="W16" s="15" t="n">
        <f aca="false">[12]Junho!$J$26</f>
        <v>20.52</v>
      </c>
      <c r="X16" s="15" t="n">
        <f aca="false">[12]Junho!$J$27</f>
        <v>16.2</v>
      </c>
      <c r="Y16" s="15" t="n">
        <f aca="false">[12]Junho!$J$28</f>
        <v>20.16</v>
      </c>
      <c r="Z16" s="15" t="n">
        <f aca="false">[12]Junho!$J$29</f>
        <v>24.48</v>
      </c>
      <c r="AA16" s="15" t="n">
        <f aca="false">[12]Junho!$J$30</f>
        <v>21.96</v>
      </c>
      <c r="AB16" s="15" t="n">
        <f aca="false">[12]Junho!$J$31</f>
        <v>18.72</v>
      </c>
      <c r="AC16" s="15" t="n">
        <f aca="false">[12]Junho!$J$32</f>
        <v>33.12</v>
      </c>
      <c r="AD16" s="15" t="n">
        <f aca="false">[12]Junho!$J$33</f>
        <v>16.56</v>
      </c>
      <c r="AE16" s="15" t="n">
        <f aca="false">[12]Junho!$J$34</f>
        <v>17.64</v>
      </c>
      <c r="AF16" s="16" t="n">
        <f aca="false">MAX(L16:AE16)</f>
        <v>41.76</v>
      </c>
      <c r="AG16" s="1"/>
    </row>
    <row r="17" customFormat="false" ht="17.1" hidden="false" customHeight="true" outlineLevel="0" collapsed="false">
      <c r="A17" s="17" t="s">
        <v>18</v>
      </c>
      <c r="B17" s="15" t="n">
        <f aca="false">[13]Junho!$J$5</f>
        <v>19.44</v>
      </c>
      <c r="C17" s="15" t="n">
        <f aca="false">[13]Junho!$J$6</f>
        <v>24.84</v>
      </c>
      <c r="D17" s="15" t="n">
        <f aca="false">[13]Junho!$J$7</f>
        <v>20.88</v>
      </c>
      <c r="E17" s="15" t="n">
        <f aca="false">[13]Junho!$J$8</f>
        <v>14.04</v>
      </c>
      <c r="F17" s="15" t="n">
        <f aca="false">[13]Junho!$J$9</f>
        <v>22.32</v>
      </c>
      <c r="G17" s="15" t="n">
        <f aca="false">[13]Junho!$J$10</f>
        <v>14.4</v>
      </c>
      <c r="H17" s="15" t="n">
        <f aca="false">[13]Junho!$J$11</f>
        <v>24.84</v>
      </c>
      <c r="I17" s="15" t="n">
        <f aca="false">[13]Junho!$J$12</f>
        <v>21.24</v>
      </c>
      <c r="J17" s="15" t="n">
        <f aca="false">[13]Junho!$J$13</f>
        <v>41.4</v>
      </c>
      <c r="K17" s="15" t="n">
        <f aca="false">[13]Junho!$J$14</f>
        <v>29.52</v>
      </c>
      <c r="L17" s="15" t="n">
        <f aca="false">[13]Junho!$J$15</f>
        <v>14.76</v>
      </c>
      <c r="M17" s="15" t="n">
        <f aca="false">[13]Junho!$J$16</f>
        <v>17.28</v>
      </c>
      <c r="N17" s="15" t="n">
        <f aca="false">[13]Junho!$J$17</f>
        <v>18.36</v>
      </c>
      <c r="O17" s="15" t="n">
        <f aca="false">[13]Junho!$J$18</f>
        <v>19.44</v>
      </c>
      <c r="P17" s="15" t="n">
        <f aca="false">[13]Junho!$J$19</f>
        <v>39.6</v>
      </c>
      <c r="Q17" s="15" t="n">
        <f aca="false">[13]Junho!$J$20</f>
        <v>28.08</v>
      </c>
      <c r="R17" s="15" t="n">
        <f aca="false">[13]Junho!$J$21</f>
        <v>16.56</v>
      </c>
      <c r="S17" s="15" t="n">
        <f aca="false">[13]Junho!$J$22</f>
        <v>17.64</v>
      </c>
      <c r="T17" s="15" t="n">
        <f aca="false">[13]Junho!$J$23</f>
        <v>34.56</v>
      </c>
      <c r="U17" s="15" t="n">
        <f aca="false">[13]Junho!$J$24</f>
        <v>28.08</v>
      </c>
      <c r="V17" s="15" t="n">
        <f aca="false">[13]Junho!$J$25</f>
        <v>24.84</v>
      </c>
      <c r="W17" s="15" t="n">
        <f aca="false">[13]Junho!$J$26</f>
        <v>18</v>
      </c>
      <c r="X17" s="15" t="n">
        <f aca="false">[13]Junho!$J$27</f>
        <v>14.4</v>
      </c>
      <c r="Y17" s="15" t="n">
        <f aca="false">[13]Junho!$J$28</f>
        <v>15.48</v>
      </c>
      <c r="Z17" s="15" t="n">
        <f aca="false">[13]Junho!$J$29</f>
        <v>16.56</v>
      </c>
      <c r="AA17" s="15" t="n">
        <f aca="false">[13]Junho!$J$30</f>
        <v>19.08</v>
      </c>
      <c r="AB17" s="15" t="n">
        <f aca="false">[13]Junho!$J$31</f>
        <v>27.36</v>
      </c>
      <c r="AC17" s="15" t="n">
        <f aca="false">[13]Junho!$J$32</f>
        <v>15.12</v>
      </c>
      <c r="AD17" s="15" t="n">
        <f aca="false">[13]Junho!$J33</f>
        <v>21.96</v>
      </c>
      <c r="AE17" s="15" t="n">
        <f aca="false">[13]Junho!$J$34</f>
        <v>12.6</v>
      </c>
      <c r="AF17" s="16" t="n">
        <f aca="false">MAX(L17:AE17)</f>
        <v>39.6</v>
      </c>
      <c r="AG17" s="1"/>
    </row>
    <row r="18" customFormat="false" ht="17.1" hidden="false" customHeight="true" outlineLevel="0" collapsed="false">
      <c r="A18" s="17" t="s">
        <v>19</v>
      </c>
      <c r="B18" s="15" t="n">
        <f aca="false">[14]Junho!$J$5</f>
        <v>24.48</v>
      </c>
      <c r="C18" s="15" t="n">
        <f aca="false">[14]Junho!$J$6</f>
        <v>17.64</v>
      </c>
      <c r="D18" s="15" t="n">
        <f aca="false">[14]Junho!$J$7</f>
        <v>21.24</v>
      </c>
      <c r="E18" s="15" t="n">
        <f aca="false">[14]Junho!$J$8</f>
        <v>12.6</v>
      </c>
      <c r="F18" s="15" t="n">
        <f aca="false">[14]Junho!$J$9</f>
        <v>28.8</v>
      </c>
      <c r="G18" s="15" t="n">
        <f aca="false">[14]Junho!$J$10</f>
        <v>18.72</v>
      </c>
      <c r="H18" s="15" t="n">
        <f aca="false">[14]Junho!$J$11</f>
        <v>23.4</v>
      </c>
      <c r="I18" s="15" t="n">
        <f aca="false">[14]Junho!$J$12</f>
        <v>33.84</v>
      </c>
      <c r="J18" s="15" t="n">
        <f aca="false">[14]Junho!$J$13</f>
        <v>29.88</v>
      </c>
      <c r="K18" s="15" t="n">
        <f aca="false">[14]Junho!$J$14</f>
        <v>37.08</v>
      </c>
      <c r="L18" s="15" t="n">
        <f aca="false">[14]Junho!$J$15</f>
        <v>24.48</v>
      </c>
      <c r="M18" s="15" t="n">
        <f aca="false">[14]Junho!$J$16</f>
        <v>25.56</v>
      </c>
      <c r="N18" s="15" t="n">
        <f aca="false">[14]Junho!$J$17</f>
        <v>24.84</v>
      </c>
      <c r="O18" s="15" t="n">
        <f aca="false">[14]Junho!$J$18</f>
        <v>24.84</v>
      </c>
      <c r="P18" s="15" t="n">
        <f aca="false">[14]Junho!$J$19</f>
        <v>47.16</v>
      </c>
      <c r="Q18" s="15" t="n">
        <f aca="false">[14]Junho!$J$20</f>
        <v>44.64</v>
      </c>
      <c r="R18" s="15" t="n">
        <f aca="false">[14]Junho!$J$21</f>
        <v>18.36</v>
      </c>
      <c r="S18" s="15" t="n">
        <f aca="false">[14]Junho!$J$22</f>
        <v>23.04</v>
      </c>
      <c r="T18" s="15" t="n">
        <f aca="false">[14]Junho!$J$23</f>
        <v>37.8</v>
      </c>
      <c r="U18" s="15" t="n">
        <f aca="false">[14]Junho!$J$24</f>
        <v>42.84</v>
      </c>
      <c r="V18" s="15" t="n">
        <f aca="false">[14]Junho!$J$25</f>
        <v>37.8</v>
      </c>
      <c r="W18" s="15" t="n">
        <f aca="false">[14]Junho!$J$26</f>
        <v>24.12</v>
      </c>
      <c r="X18" s="15" t="n">
        <f aca="false">[14]Junho!$J$27</f>
        <v>26.28</v>
      </c>
      <c r="Y18" s="15" t="n">
        <f aca="false">[14]Junho!$J$28</f>
        <v>25.56</v>
      </c>
      <c r="Z18" s="15" t="n">
        <f aca="false">[14]Junho!$J$29</f>
        <v>20.52</v>
      </c>
      <c r="AA18" s="15" t="n">
        <f aca="false">[14]Junho!$J$30</f>
        <v>23.4</v>
      </c>
      <c r="AB18" s="15" t="n">
        <f aca="false">[14]Junho!$J$31</f>
        <v>29.52</v>
      </c>
      <c r="AC18" s="15" t="n">
        <f aca="false">[14]Junho!$J$32</f>
        <v>25.2</v>
      </c>
      <c r="AD18" s="15" t="n">
        <f aca="false">[14]Junho!$J$33</f>
        <v>17.64</v>
      </c>
      <c r="AE18" s="15" t="n">
        <f aca="false">[14]Junho!$J$34</f>
        <v>15.48</v>
      </c>
      <c r="AF18" s="16" t="n">
        <f aca="false">MAX(L18:AE18)</f>
        <v>47.16</v>
      </c>
      <c r="AG18" s="1"/>
    </row>
    <row r="19" customFormat="false" ht="17.1" hidden="false" customHeight="true" outlineLevel="0" collapsed="false">
      <c r="A19" s="17" t="s">
        <v>20</v>
      </c>
      <c r="B19" s="15" t="s">
        <v>6</v>
      </c>
      <c r="C19" s="15" t="s">
        <v>6</v>
      </c>
      <c r="D19" s="15" t="s">
        <v>6</v>
      </c>
      <c r="E19" s="15" t="s">
        <v>6</v>
      </c>
      <c r="F19" s="15" t="n">
        <f aca="false">[15]Junho!$J$5</f>
        <v>7.92</v>
      </c>
      <c r="G19" s="15" t="n">
        <f aca="false">[15]Junho!$J$6</f>
        <v>24.12</v>
      </c>
      <c r="H19" s="15" t="n">
        <f aca="false">[15]Junho!$J$7</f>
        <v>23.04</v>
      </c>
      <c r="I19" s="15" t="n">
        <f aca="false">[15]Junho!$J$8</f>
        <v>37.08</v>
      </c>
      <c r="J19" s="15" t="n">
        <f aca="false">[15]Junho!$J$9</f>
        <v>28.8</v>
      </c>
      <c r="K19" s="15" t="n">
        <f aca="false">[15]Junho!$J$10</f>
        <v>34.2</v>
      </c>
      <c r="L19" s="15" t="n">
        <f aca="false">[15]Junho!$J$11</f>
        <v>24.84</v>
      </c>
      <c r="M19" s="15" t="n">
        <f aca="false">[15]Junho!$J$12</f>
        <v>27.36</v>
      </c>
      <c r="N19" s="15" t="n">
        <f aca="false">[15]Junho!$J$13</f>
        <v>25.92</v>
      </c>
      <c r="O19" s="15" t="n">
        <f aca="false">[15]Junho!$J$14</f>
        <v>31.68</v>
      </c>
      <c r="P19" s="15" t="n">
        <f aca="false">[15]Junho!$J$15</f>
        <v>44.64</v>
      </c>
      <c r="Q19" s="15" t="n">
        <f aca="false">[15]Junho!$J$16</f>
        <v>41.4</v>
      </c>
      <c r="R19" s="15" t="n">
        <f aca="false">[15]Junho!$J$17</f>
        <v>16.92</v>
      </c>
      <c r="S19" s="15" t="n">
        <f aca="false">[15]Junho!$J$18</f>
        <v>18.72</v>
      </c>
      <c r="T19" s="15" t="n">
        <f aca="false">[15]Junho!$J$19</f>
        <v>29.88</v>
      </c>
      <c r="U19" s="15" t="n">
        <f aca="false">[15]Junho!$J$20</f>
        <v>31.68</v>
      </c>
      <c r="V19" s="15" t="n">
        <f aca="false">[15]Junho!$J$21</f>
        <v>27</v>
      </c>
      <c r="W19" s="15" t="n">
        <f aca="false">[15]Junho!$J$22</f>
        <v>28.44</v>
      </c>
      <c r="X19" s="15" t="n">
        <f aca="false">[15]Junho!$J$23</f>
        <v>22.68</v>
      </c>
      <c r="Y19" s="15" t="n">
        <f aca="false">[15]Junho!$J$24</f>
        <v>21.96</v>
      </c>
      <c r="Z19" s="15" t="n">
        <f aca="false">[15]Junho!$J$25</f>
        <v>21.6</v>
      </c>
      <c r="AA19" s="15" t="n">
        <f aca="false">[15]Junho!$J$26</f>
        <v>24.12</v>
      </c>
      <c r="AB19" s="15" t="n">
        <f aca="false">[15]Junho!$J$27</f>
        <v>27.72</v>
      </c>
      <c r="AC19" s="15" t="n">
        <f aca="false">[15]Junho!$J$28</f>
        <v>30.96</v>
      </c>
      <c r="AD19" s="15" t="n">
        <f aca="false">[15]Junho!$J$29</f>
        <v>16.2</v>
      </c>
      <c r="AE19" s="15" t="n">
        <f aca="false">[15]Junho!$J$30</f>
        <v>22.32</v>
      </c>
      <c r="AF19" s="16" t="n">
        <f aca="false">MAX(L19:AE19)</f>
        <v>44.64</v>
      </c>
      <c r="AG19" s="1"/>
    </row>
    <row r="20" customFormat="false" ht="17.1" hidden="false" customHeight="true" outlineLevel="0" collapsed="false">
      <c r="A20" s="17" t="s">
        <v>21</v>
      </c>
      <c r="B20" s="15" t="n">
        <f aca="false">[16]Junho!$J$5</f>
        <v>19.8</v>
      </c>
      <c r="C20" s="15" t="n">
        <f aca="false">[16]Junho!$J$6</f>
        <v>38.16</v>
      </c>
      <c r="D20" s="15" t="n">
        <f aca="false">[16]Junho!$J$7</f>
        <v>26.28</v>
      </c>
      <c r="E20" s="15" t="n">
        <f aca="false">[16]Junho!$J$8</f>
        <v>20.52</v>
      </c>
      <c r="F20" s="15" t="n">
        <f aca="false">[16]Junho!$J$9</f>
        <v>36</v>
      </c>
      <c r="G20" s="15" t="n">
        <f aca="false">[16]Junho!$J$10</f>
        <v>19.44</v>
      </c>
      <c r="H20" s="15" t="n">
        <f aca="false">[16]Junho!$J$11</f>
        <v>29.52</v>
      </c>
      <c r="I20" s="15" t="n">
        <f aca="false">[16]Junho!$J$12</f>
        <v>24.84</v>
      </c>
      <c r="J20" s="15" t="n">
        <f aca="false">[16]Junho!$J$13</f>
        <v>42.12</v>
      </c>
      <c r="K20" s="15" t="n">
        <f aca="false">[16]Junho!$J$14</f>
        <v>37.8</v>
      </c>
      <c r="L20" s="15" t="n">
        <f aca="false">[16]Junho!$J$15</f>
        <v>27.36</v>
      </c>
      <c r="M20" s="15" t="n">
        <f aca="false">[16]Junho!$J$16</f>
        <v>31.68</v>
      </c>
      <c r="N20" s="15" t="n">
        <f aca="false">[16]Junho!$J$17</f>
        <v>14.4</v>
      </c>
      <c r="O20" s="15" t="n">
        <f aca="false">[16]Junho!$J$18</f>
        <v>30.6</v>
      </c>
      <c r="P20" s="15" t="n">
        <f aca="false">[16]Junho!$J$19</f>
        <v>41.04</v>
      </c>
      <c r="Q20" s="15" t="n">
        <f aca="false">[16]Junho!$J$20</f>
        <v>28.44</v>
      </c>
      <c r="R20" s="15" t="n">
        <f aca="false">[16]Junho!$J$21</f>
        <v>35.28</v>
      </c>
      <c r="S20" s="15" t="n">
        <f aca="false">[16]Junho!$J$22</f>
        <v>26.64</v>
      </c>
      <c r="T20" s="15" t="n">
        <f aca="false">[16]Junho!$J$23</f>
        <v>46.8</v>
      </c>
      <c r="U20" s="15" t="n">
        <f aca="false">[16]Junho!$J$24</f>
        <v>35.28</v>
      </c>
      <c r="V20" s="15" t="n">
        <f aca="false">[16]Junho!$J$25</f>
        <v>37.08</v>
      </c>
      <c r="W20" s="15" t="n">
        <f aca="false">[16]Junho!$J$26</f>
        <v>24.84</v>
      </c>
      <c r="X20" s="15" t="n">
        <f aca="false">[16]Junho!$J$27</f>
        <v>19.8</v>
      </c>
      <c r="Y20" s="15" t="n">
        <f aca="false">[16]Junho!$J$28</f>
        <v>27</v>
      </c>
      <c r="Z20" s="15" t="n">
        <f aca="false">[16]Junho!$J$29</f>
        <v>35.28</v>
      </c>
      <c r="AA20" s="15" t="n">
        <f aca="false">[16]Junho!$J$30</f>
        <v>37.44</v>
      </c>
      <c r="AB20" s="15" t="n">
        <f aca="false">[16]Junho!$J$31</f>
        <v>32.04</v>
      </c>
      <c r="AC20" s="15" t="n">
        <f aca="false">[16]Junho!$J$32</f>
        <v>32.4</v>
      </c>
      <c r="AD20" s="15" t="n">
        <f aca="false">[16]Junho!$J$33</f>
        <v>19.44</v>
      </c>
      <c r="AE20" s="15" t="n">
        <f aca="false">[16]Junho!$J$34</f>
        <v>24.84</v>
      </c>
      <c r="AF20" s="16" t="n">
        <f aca="false">MAX(L20:AE20)</f>
        <v>46.8</v>
      </c>
      <c r="AG20" s="1"/>
    </row>
    <row r="21" customFormat="false" ht="17.1" hidden="false" customHeight="true" outlineLevel="0" collapsed="false">
      <c r="A21" s="17" t="s">
        <v>22</v>
      </c>
      <c r="B21" s="15" t="n">
        <f aca="false">[17]Junho!$J$5</f>
        <v>20.52</v>
      </c>
      <c r="C21" s="15" t="n">
        <f aca="false">[17]Junho!$J$6</f>
        <v>25.2</v>
      </c>
      <c r="D21" s="15" t="n">
        <f aca="false">[17]Junho!$J$7</f>
        <v>21.96</v>
      </c>
      <c r="E21" s="15" t="n">
        <f aca="false">[17]Junho!$J$8</f>
        <v>19.8</v>
      </c>
      <c r="F21" s="15" t="n">
        <f aca="false">[17]Junho!$J$9</f>
        <v>42.48</v>
      </c>
      <c r="G21" s="15" t="n">
        <f aca="false">[17]Junho!$J$10</f>
        <v>21.96</v>
      </c>
      <c r="H21" s="15" t="n">
        <f aca="false">[17]Junho!$J$11</f>
        <v>29.88</v>
      </c>
      <c r="I21" s="15" t="n">
        <f aca="false">[17]Junho!$J$12</f>
        <v>41.04</v>
      </c>
      <c r="J21" s="15" t="n">
        <f aca="false">[17]Junho!$J$13</f>
        <v>50.76</v>
      </c>
      <c r="K21" s="15" t="n">
        <f aca="false">[17]Junho!$J$14</f>
        <v>45.36</v>
      </c>
      <c r="L21" s="15" t="n">
        <f aca="false">[17]Junho!$J$15</f>
        <v>17.64</v>
      </c>
      <c r="M21" s="15" t="n">
        <f aca="false">[17]Junho!$J$16</f>
        <v>36.72</v>
      </c>
      <c r="N21" s="15" t="n">
        <f aca="false">[17]Junho!$J$17</f>
        <v>18.36</v>
      </c>
      <c r="O21" s="15" t="n">
        <f aca="false">[17]Junho!$J$18</f>
        <v>19.44</v>
      </c>
      <c r="P21" s="15" t="n">
        <f aca="false">[17]Junho!$J$19</f>
        <v>48.96</v>
      </c>
      <c r="Q21" s="15" t="n">
        <f aca="false">[17]Junho!$J$20</f>
        <v>25.92</v>
      </c>
      <c r="R21" s="15" t="n">
        <f aca="false">[17]Junho!$J$21</f>
        <v>19.08</v>
      </c>
      <c r="S21" s="15" t="n">
        <f aca="false">[17]Junho!$J$22</f>
        <v>32.76</v>
      </c>
      <c r="T21" s="15" t="n">
        <f aca="false">[17]Junho!$J$23</f>
        <v>53.64</v>
      </c>
      <c r="U21" s="15" t="n">
        <f aca="false">[17]Junho!$J$24</f>
        <v>35.28</v>
      </c>
      <c r="V21" s="15" t="n">
        <f aca="false">[17]Junho!$J$25</f>
        <v>35.28</v>
      </c>
      <c r="W21" s="15" t="n">
        <f aca="false">[17]Junho!$J$26</f>
        <v>26.28</v>
      </c>
      <c r="X21" s="15" t="n">
        <f aca="false">[17]Junho!$J$27</f>
        <v>25.2</v>
      </c>
      <c r="Y21" s="15" t="n">
        <f aca="false">[17]Junho!$J$28</f>
        <v>20.16</v>
      </c>
      <c r="Z21" s="15" t="n">
        <f aca="false">[17]Junho!$J$29</f>
        <v>19.08</v>
      </c>
      <c r="AA21" s="15" t="n">
        <f aca="false">[17]Junho!$J$30</f>
        <v>20.16</v>
      </c>
      <c r="AB21" s="15" t="n">
        <f aca="false">[17]Junho!$J$31</f>
        <v>38.52</v>
      </c>
      <c r="AC21" s="15" t="n">
        <f aca="false">[17]Junho!$J$32</f>
        <v>23.4</v>
      </c>
      <c r="AD21" s="15" t="n">
        <f aca="false">[17]Junho!$J$33</f>
        <v>17.64</v>
      </c>
      <c r="AE21" s="15" t="n">
        <f aca="false">[17]Junho!$J$34</f>
        <v>16.56</v>
      </c>
      <c r="AF21" s="16" t="n">
        <f aca="false">MAX(L21:AE21)</f>
        <v>53.64</v>
      </c>
      <c r="AG21" s="1"/>
    </row>
    <row r="22" customFormat="false" ht="17.1" hidden="false" customHeight="true" outlineLevel="0" collapsed="false">
      <c r="A22" s="17" t="s">
        <v>23</v>
      </c>
      <c r="B22" s="15" t="s">
        <v>6</v>
      </c>
      <c r="C22" s="15" t="s">
        <v>6</v>
      </c>
      <c r="D22" s="15" t="s">
        <v>6</v>
      </c>
      <c r="E22" s="15" t="s">
        <v>6</v>
      </c>
      <c r="F22" s="15" t="s">
        <v>6</v>
      </c>
      <c r="G22" s="15" t="s">
        <v>6</v>
      </c>
      <c r="H22" s="15" t="s">
        <v>6</v>
      </c>
      <c r="I22" s="15" t="s">
        <v>6</v>
      </c>
      <c r="J22" s="15" t="s">
        <v>6</v>
      </c>
      <c r="K22" s="15" t="s">
        <v>6</v>
      </c>
      <c r="L22" s="15" t="s">
        <v>6</v>
      </c>
      <c r="M22" s="15" t="s">
        <v>6</v>
      </c>
      <c r="N22" s="15" t="s">
        <v>6</v>
      </c>
      <c r="O22" s="15" t="s">
        <v>6</v>
      </c>
      <c r="P22" s="15" t="s">
        <v>6</v>
      </c>
      <c r="Q22" s="15" t="s">
        <v>6</v>
      </c>
      <c r="R22" s="15" t="s">
        <v>6</v>
      </c>
      <c r="S22" s="15" t="s">
        <v>6</v>
      </c>
      <c r="T22" s="15" t="s">
        <v>6</v>
      </c>
      <c r="U22" s="15" t="s">
        <v>6</v>
      </c>
      <c r="V22" s="15" t="s">
        <v>6</v>
      </c>
      <c r="W22" s="15" t="s">
        <v>6</v>
      </c>
      <c r="X22" s="15" t="s">
        <v>6</v>
      </c>
      <c r="Y22" s="15" t="s">
        <v>6</v>
      </c>
      <c r="Z22" s="15" t="n">
        <f aca="false">[18]Junho!$J$5</f>
        <v>22.68</v>
      </c>
      <c r="AA22" s="15" t="n">
        <f aca="false">[18]Junho!$J$6</f>
        <v>25.2</v>
      </c>
      <c r="AB22" s="15" t="n">
        <f aca="false">[18]Junho!$J$7</f>
        <v>23.04</v>
      </c>
      <c r="AC22" s="15" t="n">
        <f aca="false">[18]Junho!$J$8</f>
        <v>30.6</v>
      </c>
      <c r="AD22" s="15" t="n">
        <f aca="false">[18]Junho!$J$9</f>
        <v>14.4</v>
      </c>
      <c r="AE22" s="15" t="n">
        <f aca="false">[18]Junho!$J$10</f>
        <v>18.36</v>
      </c>
      <c r="AF22" s="16" t="n">
        <f aca="false">MAX(L22:AE22)</f>
        <v>30.6</v>
      </c>
      <c r="AG22" s="1"/>
    </row>
    <row r="23" customFormat="false" ht="17.1" hidden="false" customHeight="true" outlineLevel="0" collapsed="false">
      <c r="A23" s="17" t="s">
        <v>24</v>
      </c>
      <c r="B23" s="15" t="n">
        <f aca="false">[19]Junho!$J$5</f>
        <v>29.52</v>
      </c>
      <c r="C23" s="15" t="n">
        <f aca="false">[19]Junho!$J$6</f>
        <v>31.32</v>
      </c>
      <c r="D23" s="15" t="n">
        <f aca="false">[19]Junho!$J$7</f>
        <v>33.48</v>
      </c>
      <c r="E23" s="15" t="n">
        <f aca="false">[19]Junho!$J$8</f>
        <v>22.32</v>
      </c>
      <c r="F23" s="15" t="n">
        <f aca="false">[19]Junho!$J$9</f>
        <v>31.68</v>
      </c>
      <c r="G23" s="15" t="n">
        <f aca="false">[19]Junho!$J$10</f>
        <v>20.88</v>
      </c>
      <c r="H23" s="15" t="n">
        <f aca="false">[19]Junho!$J$11</f>
        <v>25.92</v>
      </c>
      <c r="I23" s="15" t="n">
        <f aca="false">[19]Junho!$J$12</f>
        <v>27.72</v>
      </c>
      <c r="J23" s="15" t="n">
        <f aca="false">[19]Junho!$J$13</f>
        <v>44.28</v>
      </c>
      <c r="K23" s="15" t="n">
        <f aca="false">[19]Junho!$J$14</f>
        <v>27</v>
      </c>
      <c r="L23" s="15" t="n">
        <f aca="false">[19]Junho!$J$15</f>
        <v>25.92</v>
      </c>
      <c r="M23" s="15" t="n">
        <f aca="false">[19]Junho!$J$16</f>
        <v>30.24</v>
      </c>
      <c r="N23" s="15" t="n">
        <f aca="false">[19]Junho!$J$17</f>
        <v>22.32</v>
      </c>
      <c r="O23" s="15" t="n">
        <f aca="false">[19]Junho!$J$18</f>
        <v>38.16</v>
      </c>
      <c r="P23" s="15" t="n">
        <f aca="false">[19]Junho!$J$19</f>
        <v>39.6</v>
      </c>
      <c r="Q23" s="15" t="n">
        <f aca="false">[19]Junho!$J$20</f>
        <v>34.56</v>
      </c>
      <c r="R23" s="15" t="n">
        <f aca="false">[19]Junho!$J$21</f>
        <v>29.16</v>
      </c>
      <c r="S23" s="15" t="n">
        <f aca="false">[19]Junho!$J$22</f>
        <v>28.44</v>
      </c>
      <c r="T23" s="15" t="n">
        <f aca="false">[19]Junho!$J$23</f>
        <v>43.56</v>
      </c>
      <c r="U23" s="15" t="n">
        <f aca="false">[19]Junho!$J$24</f>
        <v>54</v>
      </c>
      <c r="V23" s="15" t="n">
        <f aca="false">[19]Junho!$J$25</f>
        <v>21.96</v>
      </c>
      <c r="W23" s="15" t="n">
        <f aca="false">[19]Junho!$J$26</f>
        <v>19.44</v>
      </c>
      <c r="X23" s="15" t="n">
        <f aca="false">[19]Junho!$J$27</f>
        <v>18</v>
      </c>
      <c r="Y23" s="15" t="n">
        <f aca="false">[19]Junho!$J$28</f>
        <v>27.72</v>
      </c>
      <c r="Z23" s="15" t="n">
        <f aca="false">[19]Junho!$J$29</f>
        <v>33.12</v>
      </c>
      <c r="AA23" s="15" t="n">
        <f aca="false">[19]Junho!$J$30</f>
        <v>35.28</v>
      </c>
      <c r="AB23" s="15" t="n">
        <f aca="false">[19]Junho!$J$31</f>
        <v>25.92</v>
      </c>
      <c r="AC23" s="15" t="n">
        <f aca="false">[19]Junho!$J$32</f>
        <v>24.48</v>
      </c>
      <c r="AD23" s="15" t="n">
        <f aca="false">[19]Junho!$J$33</f>
        <v>26.28</v>
      </c>
      <c r="AE23" s="15" t="n">
        <f aca="false">[19]Junho!$J$34</f>
        <v>25.2</v>
      </c>
      <c r="AF23" s="16" t="n">
        <f aca="false">MAX(L23:AE23)</f>
        <v>54</v>
      </c>
      <c r="AG23" s="1"/>
    </row>
    <row r="24" customFormat="false" ht="17.1" hidden="false" customHeight="true" outlineLevel="0" collapsed="false">
      <c r="A24" s="17" t="s">
        <v>25</v>
      </c>
      <c r="B24" s="15" t="s">
        <v>6</v>
      </c>
      <c r="C24" s="15" t="s">
        <v>6</v>
      </c>
      <c r="D24" s="15" t="s">
        <v>6</v>
      </c>
      <c r="E24" s="15" t="s">
        <v>6</v>
      </c>
      <c r="F24" s="15" t="s">
        <v>6</v>
      </c>
      <c r="G24" s="15" t="n">
        <f aca="false">[20]Junho!$J$5</f>
        <v>29.16</v>
      </c>
      <c r="H24" s="15" t="n">
        <f aca="false">[20]Junho!$J$6</f>
        <v>35.28</v>
      </c>
      <c r="I24" s="15" t="n">
        <f aca="false">[20]Junho!$J$7</f>
        <v>28.8</v>
      </c>
      <c r="J24" s="15" t="n">
        <f aca="false">[20]Junho!$J$8</f>
        <v>61.92</v>
      </c>
      <c r="K24" s="15" t="n">
        <f aca="false">[20]Junho!$J$9</f>
        <v>41.04</v>
      </c>
      <c r="L24" s="15" t="n">
        <f aca="false">[20]Junho!$J$10</f>
        <v>20.88</v>
      </c>
      <c r="M24" s="15" t="n">
        <f aca="false">[20]Junho!$J$11</f>
        <v>37.8</v>
      </c>
      <c r="N24" s="15" t="n">
        <f aca="false">[20]Junho!$J$12</f>
        <v>21.6</v>
      </c>
      <c r="O24" s="15" t="n">
        <f aca="false">[20]Junho!$J$13</f>
        <v>20.88</v>
      </c>
      <c r="P24" s="15" t="n">
        <f aca="false">[20]Junho!$J$14</f>
        <v>52.2</v>
      </c>
      <c r="Q24" s="15" t="n">
        <f aca="false">[20]Junho!$J$15</f>
        <v>25.56</v>
      </c>
      <c r="R24" s="15" t="n">
        <f aca="false">[20]Junho!$J$16</f>
        <v>30.24</v>
      </c>
      <c r="S24" s="15" t="n">
        <f aca="false">[20]Junho!$J$17</f>
        <v>27.72</v>
      </c>
      <c r="T24" s="15" t="n">
        <f aca="false">[20]Junho!$J$18</f>
        <v>47.88</v>
      </c>
      <c r="U24" s="15" t="n">
        <f aca="false">[20]Junho!$J$19</f>
        <v>47.52</v>
      </c>
      <c r="V24" s="15" t="n">
        <f aca="false">[20]Junho!$J$20</f>
        <v>41.4</v>
      </c>
      <c r="W24" s="15" t="n">
        <f aca="false">[20]Junho!$J$21</f>
        <v>38.16</v>
      </c>
      <c r="X24" s="15" t="n">
        <f aca="false">[20]Junho!$J$22</f>
        <v>23.04</v>
      </c>
      <c r="Y24" s="15" t="n">
        <f aca="false">[20]Junho!$J$23</f>
        <v>17.28</v>
      </c>
      <c r="Z24" s="15" t="n">
        <f aca="false">[20]Junho!$J$24</f>
        <v>30.24</v>
      </c>
      <c r="AA24" s="15" t="n">
        <f aca="false">[20]Junho!$J$25</f>
        <v>42.48</v>
      </c>
      <c r="AB24" s="15" t="n">
        <f aca="false">[20]Junho!$J$26</f>
        <v>32.04</v>
      </c>
      <c r="AC24" s="15" t="n">
        <f aca="false">[20]Junho!$J$27</f>
        <v>36</v>
      </c>
      <c r="AD24" s="15" t="n">
        <f aca="false">[20]Junho!$J$28</f>
        <v>18.36</v>
      </c>
      <c r="AE24" s="15" t="n">
        <f aca="false">[20]Junho!$J$29</f>
        <v>22.32</v>
      </c>
      <c r="AF24" s="16" t="n">
        <f aca="false">MAX(L24:AE24)</f>
        <v>52.2</v>
      </c>
      <c r="AG24" s="1"/>
    </row>
    <row r="25" customFormat="false" ht="17.1" hidden="false" customHeight="true" outlineLevel="0" collapsed="false">
      <c r="A25" s="17" t="s">
        <v>26</v>
      </c>
      <c r="B25" s="15" t="n">
        <f aca="false">[21]Junho!$J$5</f>
        <v>19.44</v>
      </c>
      <c r="C25" s="15" t="n">
        <f aca="false">[21]Junho!$J$6</f>
        <v>15.48</v>
      </c>
      <c r="D25" s="15" t="n">
        <f aca="false">[21]Junho!$J$7</f>
        <v>17.64</v>
      </c>
      <c r="E25" s="15" t="n">
        <f aca="false">[21]Junho!$J$8</f>
        <v>21.6</v>
      </c>
      <c r="F25" s="15" t="n">
        <f aca="false">[21]Junho!$J$9</f>
        <v>25.56</v>
      </c>
      <c r="G25" s="15" t="n">
        <f aca="false">[21]Junho!$J$10</f>
        <v>23.04</v>
      </c>
      <c r="H25" s="15" t="n">
        <f aca="false">[21]Junho!$J$11</f>
        <v>22.32</v>
      </c>
      <c r="I25" s="15" t="n">
        <f aca="false">[21]Junho!$J$12</f>
        <v>20.16</v>
      </c>
      <c r="J25" s="15" t="n">
        <f aca="false">[21]Junho!$J$13</f>
        <v>28.08</v>
      </c>
      <c r="K25" s="15" t="n">
        <f aca="false">[21]Junho!$J$14</f>
        <v>27.36</v>
      </c>
      <c r="L25" s="15" t="n">
        <f aca="false">[21]Junho!$J$15</f>
        <v>21.6</v>
      </c>
      <c r="M25" s="15" t="n">
        <f aca="false">[21]Junho!$J$16</f>
        <v>19.44</v>
      </c>
      <c r="N25" s="15" t="n">
        <f aca="false">[21]Junho!$J$17</f>
        <v>18.36</v>
      </c>
      <c r="O25" s="15" t="n">
        <f aca="false">[21]Junho!$J$18</f>
        <v>21.96</v>
      </c>
      <c r="P25" s="15" t="n">
        <f aca="false">[21]Junho!$J$19</f>
        <v>41.4</v>
      </c>
      <c r="Q25" s="15" t="n">
        <f aca="false">[21]Junho!$J$20</f>
        <v>25.92</v>
      </c>
      <c r="R25" s="15" t="n">
        <f aca="false">[21]Junho!$J$21</f>
        <v>13.32</v>
      </c>
      <c r="S25" s="15" t="n">
        <f aca="false">[21]Junho!$J$22</f>
        <v>15.84</v>
      </c>
      <c r="T25" s="15" t="n">
        <f aca="false">[21]Junho!$J$23</f>
        <v>31.68</v>
      </c>
      <c r="U25" s="15" t="n">
        <f aca="false">[21]Junho!$J$24</f>
        <v>23.76</v>
      </c>
      <c r="V25" s="15" t="n">
        <f aca="false">[21]Junho!$J$25</f>
        <v>20.88</v>
      </c>
      <c r="W25" s="15" t="n">
        <f aca="false">[21]Junho!$J$26</f>
        <v>23.76</v>
      </c>
      <c r="X25" s="15" t="n">
        <f aca="false">[21]Junho!$J$27</f>
        <v>17.28</v>
      </c>
      <c r="Y25" s="15" t="n">
        <f aca="false">[21]Junho!$J$28</f>
        <v>24.48</v>
      </c>
      <c r="Z25" s="15" t="n">
        <f aca="false">[21]Junho!$J$29</f>
        <v>20.16</v>
      </c>
      <c r="AA25" s="15" t="n">
        <f aca="false">[21]Junho!$J$30</f>
        <v>21.24</v>
      </c>
      <c r="AB25" s="15" t="n">
        <f aca="false">[21]Junho!$J$31</f>
        <v>32.04</v>
      </c>
      <c r="AC25" s="15" t="n">
        <f aca="false">[21]Junho!$J$32</f>
        <v>21.96</v>
      </c>
      <c r="AD25" s="15" t="n">
        <f aca="false">[21]Junho!$J$33</f>
        <v>17.64</v>
      </c>
      <c r="AE25" s="15" t="n">
        <f aca="false">[21]Junho!$J$34</f>
        <v>15.12</v>
      </c>
      <c r="AF25" s="16" t="n">
        <f aca="false">MAX(L25:AE25)</f>
        <v>41.4</v>
      </c>
      <c r="AG25" s="1"/>
    </row>
    <row r="26" s="12" customFormat="true" ht="17.1" hidden="false" customHeight="true" outlineLevel="0" collapsed="false">
      <c r="A26" s="18" t="s">
        <v>50</v>
      </c>
      <c r="B26" s="19" t="n">
        <f aca="false">MAX(B6:B25)</f>
        <v>38.88</v>
      </c>
      <c r="C26" s="19" t="n">
        <f aca="false">MAX(C6:C25)</f>
        <v>41.04</v>
      </c>
      <c r="D26" s="19" t="n">
        <f aca="false">MAX(D6:D25)</f>
        <v>40.32</v>
      </c>
      <c r="E26" s="19" t="n">
        <f aca="false">MAX(E6:E25)</f>
        <v>27</v>
      </c>
      <c r="F26" s="19" t="n">
        <f aca="false">MAX(F6:F25)</f>
        <v>42.48</v>
      </c>
      <c r="G26" s="19" t="n">
        <f aca="false">MAX(G6:G25)</f>
        <v>30.6</v>
      </c>
      <c r="H26" s="19" t="n">
        <f aca="false">MAX(H6:H25)</f>
        <v>35.28</v>
      </c>
      <c r="I26" s="19" t="n">
        <f aca="false">MAX(I6:I25)</f>
        <v>41.04</v>
      </c>
      <c r="J26" s="19" t="n">
        <f aca="false">MAX(J6:J25)</f>
        <v>67.32</v>
      </c>
      <c r="K26" s="19" t="n">
        <f aca="false">MAX(K6:K25)</f>
        <v>45.36</v>
      </c>
      <c r="L26" s="19" t="n">
        <f aca="false">MAX(L6:L25)</f>
        <v>31.68</v>
      </c>
      <c r="M26" s="19" t="n">
        <f aca="false">MAX(M6:M25)</f>
        <v>40.32</v>
      </c>
      <c r="N26" s="19" t="n">
        <f aca="false">MAX(N6:N25)</f>
        <v>44.28</v>
      </c>
      <c r="O26" s="19" t="n">
        <f aca="false">MAX(O6:O25)</f>
        <v>38.16</v>
      </c>
      <c r="P26" s="19" t="n">
        <f aca="false">MAX(P6:P25)</f>
        <v>54.72</v>
      </c>
      <c r="Q26" s="19" t="n">
        <f aca="false">MAX(Q6:Q25)</f>
        <v>52.92</v>
      </c>
      <c r="R26" s="19" t="n">
        <f aca="false">MAX(R6:R25)</f>
        <v>35.28</v>
      </c>
      <c r="S26" s="19" t="n">
        <f aca="false">MAX(S6:S25)</f>
        <v>32.76</v>
      </c>
      <c r="T26" s="19" t="n">
        <f aca="false">MAX(T6:T25)</f>
        <v>53.64</v>
      </c>
      <c r="U26" s="19" t="n">
        <f aca="false">MAX(U6:U25)</f>
        <v>54</v>
      </c>
      <c r="V26" s="19" t="n">
        <f aca="false">MAX(V6:V25)</f>
        <v>41.4</v>
      </c>
      <c r="W26" s="19" t="n">
        <f aca="false">MAX(W6:W25)</f>
        <v>38.16</v>
      </c>
      <c r="X26" s="19" t="n">
        <f aca="false">MAX(X6:X25)</f>
        <v>30.24</v>
      </c>
      <c r="Y26" s="19" t="n">
        <f aca="false">MAX(Y6:Y25)</f>
        <v>29.52</v>
      </c>
      <c r="Z26" s="19" t="n">
        <f aca="false">MAX(Z6:Z25)</f>
        <v>36.72</v>
      </c>
      <c r="AA26" s="19" t="n">
        <f aca="false">MAX(AA6:AA25)</f>
        <v>52.56</v>
      </c>
      <c r="AB26" s="19" t="n">
        <f aca="false">MAX(AB6:AB25)</f>
        <v>38.52</v>
      </c>
      <c r="AC26" s="19" t="n">
        <f aca="false">MAX(AC6:AC25)</f>
        <v>36</v>
      </c>
      <c r="AD26" s="19" t="n">
        <f aca="false">MAX(AD6:AD25)</f>
        <v>26.28</v>
      </c>
      <c r="AE26" s="19" t="n">
        <f aca="false">MAX(AE6:AE25)</f>
        <v>25.92</v>
      </c>
      <c r="AF26" s="27" t="n">
        <f aca="false">MAX(AF5:AF25)</f>
        <v>54.72</v>
      </c>
      <c r="AG26" s="49"/>
    </row>
    <row r="27" customFormat="false" ht="12.75" hidden="false" customHeight="false" outlineLevel="0" collapsed="false">
      <c r="A27" s="21" t="s">
        <v>28</v>
      </c>
      <c r="AF27" s="2"/>
      <c r="AG27" s="1"/>
    </row>
    <row r="28" customFormat="false" ht="12.75" hidden="false" customHeight="false" outlineLevel="0" collapsed="false">
      <c r="A28" s="22" t="s">
        <v>29</v>
      </c>
      <c r="AF28" s="2"/>
      <c r="AG28" s="1"/>
    </row>
    <row r="29" customFormat="false" ht="12.75" hidden="false" customHeight="false" outlineLevel="0" collapsed="false">
      <c r="AF29" s="2"/>
      <c r="AG29" s="1"/>
    </row>
    <row r="30" customFormat="false" ht="12.75" hidden="false" customHeight="false" outlineLevel="0" collapsed="false">
      <c r="AF30" s="2"/>
      <c r="AG30" s="1"/>
    </row>
    <row r="31" customFormat="false" ht="12.75" hidden="false" customHeight="false" outlineLevel="0" collapsed="false">
      <c r="AF31" s="2"/>
      <c r="AG31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3-13T14:33:50Z</cp:lastPrinted>
  <dcterms:modified xsi:type="dcterms:W3CDTF">2022-03-10T13:29:20Z</dcterms:modified>
  <cp:revision>0</cp:revision>
  <dc:subject/>
  <dc:title/>
</cp:coreProperties>
</file>