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58">
  <si>
    <t xml:space="preserve">Temperatura Instantânea </t>
  </si>
  <si>
    <t xml:space="preserve">Municípios</t>
  </si>
  <si>
    <t xml:space="preserve">Junho/2009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**</t>
  </si>
  <si>
    <t xml:space="preserve">Ivinhema</t>
  </si>
  <si>
    <t xml:space="preserve">*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senha</t>
  </si>
  <si>
    <t xml:space="preserve">Umidade Mínima</t>
  </si>
  <si>
    <t xml:space="preserve"> </t>
  </si>
  <si>
    <t xml:space="preserve">Velocidade do Vento Máxima</t>
  </si>
  <si>
    <t xml:space="preserve">Direção do Vento</t>
  </si>
  <si>
    <t xml:space="preserve">Maior Ocorrência</t>
  </si>
  <si>
    <t xml:space="preserve">Maior Ocorrência no dia</t>
  </si>
  <si>
    <t xml:space="preserve">SO</t>
  </si>
  <si>
    <t xml:space="preserve">SE</t>
  </si>
  <si>
    <t xml:space="preserve">NE</t>
  </si>
  <si>
    <t xml:space="preserve">NO</t>
  </si>
  <si>
    <t xml:space="preserve">Maior Ocorrência no Estado</t>
  </si>
  <si>
    <t xml:space="preserve">Rajada do Vento</t>
  </si>
  <si>
    <t xml:space="preserve">Chuva</t>
  </si>
  <si>
    <t xml:space="preserve">até </t>
  </si>
  <si>
    <t xml:space="preserve">Total</t>
  </si>
  <si>
    <t xml:space="preserve">choveu 30/6</t>
  </si>
  <si>
    <t xml:space="preserve">Acumu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Juti_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0.8291666666667</v>
          </cell>
          <cell r="C5">
            <v>16.4</v>
          </cell>
          <cell r="D5">
            <v>4.6</v>
          </cell>
          <cell r="E5">
            <v>81.375</v>
          </cell>
          <cell r="F5">
            <v>97</v>
          </cell>
          <cell r="G5">
            <v>55</v>
          </cell>
          <cell r="H5">
            <v>10.8</v>
          </cell>
          <cell r="I5" t="str">
            <v>SO</v>
          </cell>
          <cell r="J5">
            <v>22.32</v>
          </cell>
          <cell r="K5">
            <v>0</v>
          </cell>
        </row>
        <row r="6">
          <cell r="B6">
            <v>11.5958333333333</v>
          </cell>
          <cell r="C6">
            <v>18.4</v>
          </cell>
          <cell r="D6">
            <v>5.9</v>
          </cell>
          <cell r="E6">
            <v>79.8333333333333</v>
          </cell>
          <cell r="F6">
            <v>96</v>
          </cell>
          <cell r="G6">
            <v>48</v>
          </cell>
          <cell r="H6">
            <v>16.2</v>
          </cell>
          <cell r="I6" t="str">
            <v>SO</v>
          </cell>
          <cell r="J6">
            <v>38.16</v>
          </cell>
          <cell r="K6">
            <v>0</v>
          </cell>
        </row>
        <row r="7">
          <cell r="B7">
            <v>9.7125</v>
          </cell>
          <cell r="C7">
            <v>16.9</v>
          </cell>
          <cell r="D7">
            <v>3.6</v>
          </cell>
          <cell r="E7">
            <v>67.6666666666667</v>
          </cell>
          <cell r="F7">
            <v>94</v>
          </cell>
          <cell r="G7">
            <v>28</v>
          </cell>
          <cell r="H7">
            <v>18</v>
          </cell>
          <cell r="I7" t="str">
            <v>SE</v>
          </cell>
          <cell r="J7">
            <v>27.72</v>
          </cell>
          <cell r="K7">
            <v>0</v>
          </cell>
        </row>
        <row r="8">
          <cell r="B8">
            <v>10.7375</v>
          </cell>
          <cell r="C8">
            <v>22.8</v>
          </cell>
          <cell r="D8">
            <v>2</v>
          </cell>
          <cell r="E8">
            <v>65.1666666666667</v>
          </cell>
          <cell r="F8">
            <v>94</v>
          </cell>
          <cell r="G8">
            <v>30</v>
          </cell>
          <cell r="H8">
            <v>17.28</v>
          </cell>
          <cell r="I8" t="str">
            <v>NE</v>
          </cell>
          <cell r="J8">
            <v>36</v>
          </cell>
          <cell r="K8">
            <v>0</v>
          </cell>
        </row>
        <row r="9">
          <cell r="B9">
            <v>14.9166666666667</v>
          </cell>
          <cell r="C9">
            <v>24.5</v>
          </cell>
          <cell r="D9">
            <v>6.8</v>
          </cell>
          <cell r="E9">
            <v>70.2916666666667</v>
          </cell>
          <cell r="F9">
            <v>89</v>
          </cell>
          <cell r="G9">
            <v>48</v>
          </cell>
          <cell r="H9">
            <v>11.16</v>
          </cell>
          <cell r="I9" t="str">
            <v>NE</v>
          </cell>
          <cell r="J9">
            <v>22.68</v>
          </cell>
          <cell r="K9">
            <v>0</v>
          </cell>
        </row>
        <row r="10">
          <cell r="B10">
            <v>17.05</v>
          </cell>
          <cell r="C10">
            <v>23.6</v>
          </cell>
          <cell r="D10">
            <v>12.9</v>
          </cell>
          <cell r="E10">
            <v>69.2916666666667</v>
          </cell>
          <cell r="F10">
            <v>90</v>
          </cell>
          <cell r="G10">
            <v>40</v>
          </cell>
          <cell r="H10">
            <v>13.32</v>
          </cell>
          <cell r="I10" t="str">
            <v>SE</v>
          </cell>
          <cell r="J10">
            <v>20.52</v>
          </cell>
          <cell r="K10">
            <v>0</v>
          </cell>
        </row>
        <row r="11">
          <cell r="B11">
            <v>17.25</v>
          </cell>
          <cell r="C11">
            <v>26</v>
          </cell>
          <cell r="D11">
            <v>9.9</v>
          </cell>
          <cell r="E11">
            <v>63.1666666666667</v>
          </cell>
          <cell r="F11">
            <v>90</v>
          </cell>
          <cell r="G11">
            <v>39</v>
          </cell>
          <cell r="H11">
            <v>13.32</v>
          </cell>
          <cell r="I11" t="str">
            <v>NE</v>
          </cell>
          <cell r="J11">
            <v>25.56</v>
          </cell>
          <cell r="K11">
            <v>0</v>
          </cell>
        </row>
        <row r="12">
          <cell r="B12">
            <v>17.5333333333333</v>
          </cell>
          <cell r="C12">
            <v>24.7</v>
          </cell>
          <cell r="D12">
            <v>11.5</v>
          </cell>
          <cell r="E12">
            <v>76.7916666666667</v>
          </cell>
          <cell r="F12">
            <v>96</v>
          </cell>
          <cell r="G12">
            <v>48</v>
          </cell>
          <cell r="H12">
            <v>16.92</v>
          </cell>
          <cell r="I12" t="str">
            <v>NE</v>
          </cell>
          <cell r="J12">
            <v>32.76</v>
          </cell>
          <cell r="K12">
            <v>0</v>
          </cell>
        </row>
        <row r="13">
          <cell r="B13">
            <v>17.0791666666667</v>
          </cell>
          <cell r="C13">
            <v>22.3</v>
          </cell>
          <cell r="D13">
            <v>14.4</v>
          </cell>
          <cell r="E13">
            <v>82.4583333333333</v>
          </cell>
          <cell r="F13">
            <v>92</v>
          </cell>
          <cell r="G13">
            <v>62</v>
          </cell>
          <cell r="H13">
            <v>14.76</v>
          </cell>
          <cell r="I13" t="str">
            <v>NE</v>
          </cell>
          <cell r="J13">
            <v>22.32</v>
          </cell>
          <cell r="K13">
            <v>0</v>
          </cell>
        </row>
        <row r="14">
          <cell r="B14">
            <v>15.7666666666667</v>
          </cell>
          <cell r="C14">
            <v>16.8</v>
          </cell>
          <cell r="D14">
            <v>15.5</v>
          </cell>
          <cell r="E14">
            <v>95.7333333333333</v>
          </cell>
          <cell r="F14">
            <v>97</v>
          </cell>
          <cell r="G14">
            <v>87</v>
          </cell>
          <cell r="H14">
            <v>14.76</v>
          </cell>
          <cell r="I14" t="str">
            <v>NE</v>
          </cell>
          <cell r="J14">
            <v>21.96</v>
          </cell>
          <cell r="K14">
            <v>18.6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>
            <v>20.6666666666667</v>
          </cell>
          <cell r="C32">
            <v>24.5</v>
          </cell>
          <cell r="D32">
            <v>19.3</v>
          </cell>
          <cell r="E32">
            <v>80.3333333333333</v>
          </cell>
          <cell r="F32">
            <v>86</v>
          </cell>
          <cell r="G32">
            <v>64</v>
          </cell>
          <cell r="H32">
            <v>15.12</v>
          </cell>
          <cell r="I32" t="str">
            <v>NE</v>
          </cell>
          <cell r="J32">
            <v>28.44</v>
          </cell>
          <cell r="K32">
            <v>0</v>
          </cell>
        </row>
        <row r="33">
          <cell r="B33">
            <v>20.9666666666667</v>
          </cell>
          <cell r="C33">
            <v>28.9</v>
          </cell>
          <cell r="D33">
            <v>16.3</v>
          </cell>
          <cell r="E33">
            <v>80.25</v>
          </cell>
          <cell r="F33">
            <v>95</v>
          </cell>
          <cell r="G33">
            <v>49</v>
          </cell>
          <cell r="H33">
            <v>20.88</v>
          </cell>
          <cell r="I33" t="str">
            <v>NE</v>
          </cell>
          <cell r="J33">
            <v>46.44</v>
          </cell>
          <cell r="K33">
            <v>4.2</v>
          </cell>
        </row>
        <row r="34">
          <cell r="B34">
            <v>18.675</v>
          </cell>
          <cell r="C34">
            <v>22.3</v>
          </cell>
          <cell r="D34">
            <v>15.1</v>
          </cell>
          <cell r="E34">
            <v>86.0416666666667</v>
          </cell>
          <cell r="F34">
            <v>96</v>
          </cell>
          <cell r="G34">
            <v>66</v>
          </cell>
          <cell r="H34">
            <v>11.16</v>
          </cell>
          <cell r="I34" t="str">
            <v>SO</v>
          </cell>
          <cell r="J34">
            <v>28.08</v>
          </cell>
          <cell r="K34">
            <v>7</v>
          </cell>
        </row>
        <row r="35">
          <cell r="I35" t="str">
            <v>NE</v>
          </cell>
        </row>
      </sheetData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.5625</v>
          </cell>
          <cell r="C5">
            <v>16.6</v>
          </cell>
          <cell r="D5">
            <v>6.8</v>
          </cell>
          <cell r="E5">
            <v>76.625</v>
          </cell>
          <cell r="F5">
            <v>95</v>
          </cell>
          <cell r="G5">
            <v>53</v>
          </cell>
          <cell r="H5" t="str">
            <v>**</v>
          </cell>
          <cell r="I5" t="str">
            <v>SO</v>
          </cell>
          <cell r="J5" t="str">
            <v>**</v>
          </cell>
          <cell r="K5">
            <v>0</v>
          </cell>
        </row>
        <row r="6">
          <cell r="B6">
            <v>12.2416666666667</v>
          </cell>
          <cell r="C6">
            <v>18.5</v>
          </cell>
          <cell r="D6">
            <v>6.8</v>
          </cell>
          <cell r="E6">
            <v>77.5</v>
          </cell>
          <cell r="F6">
            <v>97</v>
          </cell>
          <cell r="G6">
            <v>44</v>
          </cell>
          <cell r="H6" t="str">
            <v>**</v>
          </cell>
          <cell r="I6" t="str">
            <v>SO</v>
          </cell>
          <cell r="J6" t="str">
            <v>**</v>
          </cell>
          <cell r="K6">
            <v>0.2</v>
          </cell>
        </row>
        <row r="7">
          <cell r="B7">
            <v>10.3625</v>
          </cell>
          <cell r="C7">
            <v>18.5</v>
          </cell>
          <cell r="D7">
            <v>2.9</v>
          </cell>
          <cell r="E7">
            <v>65.6666666666667</v>
          </cell>
          <cell r="F7">
            <v>96</v>
          </cell>
          <cell r="G7">
            <v>20</v>
          </cell>
          <cell r="H7" t="str">
            <v>**</v>
          </cell>
          <cell r="I7" t="str">
            <v>SE</v>
          </cell>
          <cell r="J7" t="str">
            <v>**</v>
          </cell>
          <cell r="K7">
            <v>0</v>
          </cell>
        </row>
        <row r="8">
          <cell r="B8">
            <v>13.2</v>
          </cell>
          <cell r="C8">
            <v>23.2</v>
          </cell>
          <cell r="D8">
            <v>2.9</v>
          </cell>
          <cell r="E8">
            <v>52.4166666666667</v>
          </cell>
          <cell r="F8">
            <v>91</v>
          </cell>
          <cell r="G8">
            <v>27</v>
          </cell>
          <cell r="H8" t="str">
            <v>**</v>
          </cell>
          <cell r="I8" t="str">
            <v>NE</v>
          </cell>
          <cell r="J8" t="str">
            <v>**</v>
          </cell>
          <cell r="K8">
            <v>0</v>
          </cell>
        </row>
        <row r="9">
          <cell r="B9">
            <v>16.7916666666667</v>
          </cell>
          <cell r="C9">
            <v>26.7</v>
          </cell>
          <cell r="D9">
            <v>9.2</v>
          </cell>
          <cell r="E9">
            <v>59.7083333333333</v>
          </cell>
          <cell r="F9">
            <v>83</v>
          </cell>
          <cell r="G9">
            <v>32</v>
          </cell>
          <cell r="H9" t="str">
            <v>**</v>
          </cell>
          <cell r="I9" t="str">
            <v>NE</v>
          </cell>
          <cell r="J9" t="str">
            <v>**</v>
          </cell>
          <cell r="K9">
            <v>0</v>
          </cell>
        </row>
        <row r="10">
          <cell r="B10">
            <v>18.2083333333333</v>
          </cell>
          <cell r="C10">
            <v>25</v>
          </cell>
          <cell r="D10">
            <v>13.7</v>
          </cell>
          <cell r="E10">
            <v>66.3333333333333</v>
          </cell>
          <cell r="F10">
            <v>88</v>
          </cell>
          <cell r="G10">
            <v>36</v>
          </cell>
          <cell r="H10" t="str">
            <v>**</v>
          </cell>
          <cell r="I10" t="str">
            <v>SE</v>
          </cell>
          <cell r="J10" t="str">
            <v>**</v>
          </cell>
          <cell r="K10">
            <v>0</v>
          </cell>
        </row>
        <row r="11">
          <cell r="B11">
            <v>18.1125</v>
          </cell>
          <cell r="C11">
            <v>27.4</v>
          </cell>
          <cell r="D11">
            <v>10.3</v>
          </cell>
          <cell r="E11">
            <v>61.1666666666667</v>
          </cell>
          <cell r="F11">
            <v>88</v>
          </cell>
          <cell r="G11">
            <v>34</v>
          </cell>
          <cell r="H11" t="str">
            <v>**</v>
          </cell>
          <cell r="I11" t="str">
            <v>SE</v>
          </cell>
          <cell r="J11" t="str">
            <v>**</v>
          </cell>
          <cell r="K11">
            <v>0</v>
          </cell>
        </row>
        <row r="12">
          <cell r="B12">
            <v>19.8833333333333</v>
          </cell>
          <cell r="C12">
            <v>25.7</v>
          </cell>
          <cell r="D12">
            <v>16.6</v>
          </cell>
          <cell r="E12">
            <v>63.6666666666667</v>
          </cell>
          <cell r="F12">
            <v>79</v>
          </cell>
          <cell r="G12">
            <v>40</v>
          </cell>
          <cell r="H12" t="str">
            <v>**</v>
          </cell>
          <cell r="I12" t="str">
            <v>NE</v>
          </cell>
          <cell r="J12" t="str">
            <v>**</v>
          </cell>
          <cell r="K12">
            <v>0</v>
          </cell>
        </row>
        <row r="13">
          <cell r="B13">
            <v>18.2041666666667</v>
          </cell>
          <cell r="C13">
            <v>23.1</v>
          </cell>
          <cell r="D13">
            <v>14.3</v>
          </cell>
          <cell r="E13">
            <v>76.3333333333333</v>
          </cell>
          <cell r="F13">
            <v>91</v>
          </cell>
          <cell r="G13">
            <v>60</v>
          </cell>
          <cell r="H13" t="str">
            <v>**</v>
          </cell>
          <cell r="I13" t="str">
            <v>SE</v>
          </cell>
          <cell r="J13" t="str">
            <v>**</v>
          </cell>
          <cell r="K13">
            <v>0</v>
          </cell>
        </row>
        <row r="14">
          <cell r="B14">
            <v>16.7125</v>
          </cell>
          <cell r="C14">
            <v>18.5</v>
          </cell>
          <cell r="D14">
            <v>16</v>
          </cell>
          <cell r="E14">
            <v>94.5</v>
          </cell>
          <cell r="F14">
            <v>96</v>
          </cell>
          <cell r="G14">
            <v>84</v>
          </cell>
          <cell r="H14" t="str">
            <v>**</v>
          </cell>
          <cell r="I14" t="str">
            <v>SE</v>
          </cell>
          <cell r="J14" t="str">
            <v>**</v>
          </cell>
          <cell r="K14">
            <v>40.2</v>
          </cell>
        </row>
        <row r="15">
          <cell r="B15">
            <v>17.7375</v>
          </cell>
          <cell r="C15">
            <v>21.9</v>
          </cell>
          <cell r="D15">
            <v>15.8</v>
          </cell>
          <cell r="E15">
            <v>87.8333333333333</v>
          </cell>
          <cell r="F15">
            <v>96</v>
          </cell>
          <cell r="G15">
            <v>58</v>
          </cell>
          <cell r="H15" t="str">
            <v>**</v>
          </cell>
          <cell r="I15" t="str">
            <v>SE</v>
          </cell>
          <cell r="J15" t="str">
            <v>**</v>
          </cell>
          <cell r="K15">
            <v>0</v>
          </cell>
        </row>
        <row r="16">
          <cell r="B16">
            <v>15.0458333333333</v>
          </cell>
          <cell r="C16">
            <v>22.4</v>
          </cell>
          <cell r="D16">
            <v>8.1</v>
          </cell>
          <cell r="E16">
            <v>70.7916666666667</v>
          </cell>
          <cell r="F16">
            <v>92</v>
          </cell>
          <cell r="G16">
            <v>30</v>
          </cell>
          <cell r="H16" t="str">
            <v>**</v>
          </cell>
          <cell r="I16" t="str">
            <v>SO</v>
          </cell>
          <cell r="J16" t="str">
            <v>**</v>
          </cell>
          <cell r="K16">
            <v>0</v>
          </cell>
        </row>
        <row r="17">
          <cell r="B17">
            <v>13.1916666666667</v>
          </cell>
          <cell r="C17">
            <v>23.7</v>
          </cell>
          <cell r="D17">
            <v>5.3</v>
          </cell>
          <cell r="E17">
            <v>67.6666666666667</v>
          </cell>
          <cell r="F17">
            <v>96</v>
          </cell>
          <cell r="G17">
            <v>23</v>
          </cell>
          <cell r="H17" t="str">
            <v>**</v>
          </cell>
          <cell r="I17" t="str">
            <v>SE</v>
          </cell>
          <cell r="J17" t="str">
            <v>**</v>
          </cell>
          <cell r="K17">
            <v>0</v>
          </cell>
        </row>
        <row r="18">
          <cell r="B18">
            <v>14.8458333333333</v>
          </cell>
          <cell r="C18">
            <v>23.4</v>
          </cell>
          <cell r="D18">
            <v>7.7</v>
          </cell>
          <cell r="E18">
            <v>71.875</v>
          </cell>
          <cell r="F18">
            <v>95</v>
          </cell>
          <cell r="G18">
            <v>43</v>
          </cell>
          <cell r="H18" t="str">
            <v>**</v>
          </cell>
          <cell r="I18" t="str">
            <v>NE</v>
          </cell>
          <cell r="J18" t="str">
            <v>**</v>
          </cell>
          <cell r="K18">
            <v>0</v>
          </cell>
        </row>
        <row r="19">
          <cell r="B19">
            <v>17.9958333333333</v>
          </cell>
          <cell r="C19">
            <v>25.2</v>
          </cell>
          <cell r="D19">
            <v>14.2</v>
          </cell>
          <cell r="E19">
            <v>66.7916666666667</v>
          </cell>
          <cell r="F19">
            <v>80</v>
          </cell>
          <cell r="G19">
            <v>46</v>
          </cell>
          <cell r="H19" t="str">
            <v>**</v>
          </cell>
          <cell r="I19" t="str">
            <v>NE</v>
          </cell>
          <cell r="J19" t="str">
            <v>**</v>
          </cell>
          <cell r="K19">
            <v>0.6</v>
          </cell>
        </row>
        <row r="20">
          <cell r="B20">
            <v>16.8041666666667</v>
          </cell>
          <cell r="C20">
            <v>20.5</v>
          </cell>
          <cell r="D20">
            <v>13.3</v>
          </cell>
          <cell r="E20">
            <v>88.9166666666667</v>
          </cell>
          <cell r="F20">
            <v>96</v>
          </cell>
          <cell r="G20">
            <v>65</v>
          </cell>
          <cell r="H20" t="str">
            <v>**</v>
          </cell>
          <cell r="I20" t="str">
            <v>SO</v>
          </cell>
          <cell r="J20" t="str">
            <v>**</v>
          </cell>
          <cell r="K20">
            <v>17.8</v>
          </cell>
        </row>
        <row r="21">
          <cell r="B21">
            <v>15.0833333333333</v>
          </cell>
          <cell r="C21">
            <v>21</v>
          </cell>
          <cell r="D21">
            <v>11.1</v>
          </cell>
          <cell r="E21">
            <v>79.875</v>
          </cell>
          <cell r="F21">
            <v>95</v>
          </cell>
          <cell r="G21">
            <v>51</v>
          </cell>
          <cell r="H21" t="str">
            <v>**</v>
          </cell>
          <cell r="I21" t="str">
            <v>SE</v>
          </cell>
          <cell r="J21" t="str">
            <v>**</v>
          </cell>
          <cell r="K21">
            <v>0</v>
          </cell>
        </row>
        <row r="22">
          <cell r="B22">
            <v>15.4458333333333</v>
          </cell>
          <cell r="C22">
            <v>23.6</v>
          </cell>
          <cell r="D22">
            <v>7.7</v>
          </cell>
          <cell r="E22">
            <v>73.7083333333333</v>
          </cell>
          <cell r="F22">
            <v>96</v>
          </cell>
          <cell r="G22">
            <v>44</v>
          </cell>
          <cell r="H22" t="str">
            <v>**</v>
          </cell>
          <cell r="I22" t="str">
            <v>NE</v>
          </cell>
          <cell r="J22" t="str">
            <v>**</v>
          </cell>
          <cell r="K22">
            <v>0</v>
          </cell>
        </row>
        <row r="23">
          <cell r="B23">
            <v>18.6125</v>
          </cell>
          <cell r="C23">
            <v>26.6</v>
          </cell>
          <cell r="D23">
            <v>11.4</v>
          </cell>
          <cell r="E23">
            <v>70.5</v>
          </cell>
          <cell r="F23">
            <v>95</v>
          </cell>
          <cell r="G23">
            <v>44</v>
          </cell>
          <cell r="H23" t="str">
            <v>**</v>
          </cell>
          <cell r="I23" t="str">
            <v>NE</v>
          </cell>
          <cell r="J23" t="str">
            <v>**</v>
          </cell>
          <cell r="K23">
            <v>0</v>
          </cell>
        </row>
        <row r="24">
          <cell r="B24">
            <v>20.1875</v>
          </cell>
          <cell r="C24">
            <v>28.1</v>
          </cell>
          <cell r="D24">
            <v>12.9</v>
          </cell>
          <cell r="E24">
            <v>63.7083333333333</v>
          </cell>
          <cell r="F24">
            <v>92</v>
          </cell>
          <cell r="G24">
            <v>31</v>
          </cell>
          <cell r="H24" t="str">
            <v>**</v>
          </cell>
          <cell r="I24" t="str">
            <v>NE</v>
          </cell>
          <cell r="J24" t="str">
            <v>**</v>
          </cell>
          <cell r="K24">
            <v>0</v>
          </cell>
        </row>
        <row r="25">
          <cell r="B25">
            <v>20.5916666666667</v>
          </cell>
          <cell r="C25">
            <v>28.8</v>
          </cell>
          <cell r="D25">
            <v>12.8</v>
          </cell>
          <cell r="E25">
            <v>64.2916666666667</v>
          </cell>
          <cell r="F25">
            <v>93</v>
          </cell>
          <cell r="G25">
            <v>38</v>
          </cell>
          <cell r="H25" t="str">
            <v>**</v>
          </cell>
          <cell r="I25" t="str">
            <v>NE</v>
          </cell>
          <cell r="J25" t="str">
            <v>**</v>
          </cell>
          <cell r="K25">
            <v>0</v>
          </cell>
        </row>
        <row r="26">
          <cell r="B26">
            <v>22.1</v>
          </cell>
          <cell r="C26">
            <v>29.8</v>
          </cell>
          <cell r="D26">
            <v>15</v>
          </cell>
          <cell r="E26">
            <v>59.875</v>
          </cell>
          <cell r="F26">
            <v>89</v>
          </cell>
          <cell r="G26">
            <v>31</v>
          </cell>
          <cell r="H26" t="str">
            <v>**</v>
          </cell>
          <cell r="I26" t="str">
            <v>NE</v>
          </cell>
          <cell r="J26" t="str">
            <v>**</v>
          </cell>
          <cell r="K26">
            <v>0</v>
          </cell>
        </row>
        <row r="27">
          <cell r="B27">
            <v>20.8541666666667</v>
          </cell>
          <cell r="C27">
            <v>25.9</v>
          </cell>
          <cell r="D27">
            <v>17.6</v>
          </cell>
          <cell r="E27">
            <v>72.125</v>
          </cell>
          <cell r="F27">
            <v>96</v>
          </cell>
          <cell r="G27">
            <v>50</v>
          </cell>
          <cell r="H27" t="str">
            <v>**</v>
          </cell>
          <cell r="I27" t="str">
            <v>NE</v>
          </cell>
          <cell r="J27" t="str">
            <v>**</v>
          </cell>
          <cell r="K27">
            <v>28.6</v>
          </cell>
        </row>
        <row r="28">
          <cell r="B28">
            <v>16.2791666666667</v>
          </cell>
          <cell r="C28">
            <v>18.8</v>
          </cell>
          <cell r="D28">
            <v>14.9</v>
          </cell>
          <cell r="E28">
            <v>92.125</v>
          </cell>
          <cell r="F28">
            <v>96</v>
          </cell>
          <cell r="G28">
            <v>81</v>
          </cell>
          <cell r="H28" t="str">
            <v>**</v>
          </cell>
          <cell r="I28" t="str">
            <v>SO</v>
          </cell>
          <cell r="J28" t="str">
            <v>**</v>
          </cell>
          <cell r="K28">
            <v>25.8</v>
          </cell>
        </row>
        <row r="29">
          <cell r="B29">
            <v>15.7541666666667</v>
          </cell>
          <cell r="C29">
            <v>22</v>
          </cell>
          <cell r="D29">
            <v>12.7</v>
          </cell>
          <cell r="E29">
            <v>88.2083333333333</v>
          </cell>
          <cell r="F29">
            <v>96</v>
          </cell>
          <cell r="G29">
            <v>63</v>
          </cell>
          <cell r="H29" t="str">
            <v>**</v>
          </cell>
          <cell r="I29" t="str">
            <v>SO</v>
          </cell>
          <cell r="J29" t="str">
            <v>**</v>
          </cell>
          <cell r="K29">
            <v>0</v>
          </cell>
        </row>
        <row r="30">
          <cell r="B30">
            <v>15.4916666666667</v>
          </cell>
          <cell r="C30">
            <v>17.5</v>
          </cell>
          <cell r="D30">
            <v>14</v>
          </cell>
          <cell r="E30">
            <v>93.25</v>
          </cell>
          <cell r="F30">
            <v>96</v>
          </cell>
          <cell r="G30">
            <v>86</v>
          </cell>
          <cell r="H30" t="str">
            <v>**</v>
          </cell>
          <cell r="I30" t="str">
            <v>SE</v>
          </cell>
          <cell r="J30" t="str">
            <v>**</v>
          </cell>
          <cell r="K30">
            <v>10.6</v>
          </cell>
        </row>
        <row r="31">
          <cell r="B31">
            <v>17.8166666666667</v>
          </cell>
          <cell r="C31">
            <v>19</v>
          </cell>
          <cell r="D31">
            <v>16.9</v>
          </cell>
          <cell r="E31">
            <v>95.25</v>
          </cell>
          <cell r="F31">
            <v>96</v>
          </cell>
          <cell r="G31">
            <v>93</v>
          </cell>
          <cell r="H31" t="str">
            <v>**</v>
          </cell>
          <cell r="I31" t="str">
            <v>NE</v>
          </cell>
          <cell r="J31" t="str">
            <v>**</v>
          </cell>
          <cell r="K31">
            <v>10.4</v>
          </cell>
        </row>
        <row r="32">
          <cell r="B32">
            <v>19.0041666666667</v>
          </cell>
          <cell r="C32">
            <v>25.5</v>
          </cell>
          <cell r="D32">
            <v>14.9</v>
          </cell>
          <cell r="E32">
            <v>84.875</v>
          </cell>
          <cell r="F32">
            <v>97</v>
          </cell>
          <cell r="G32">
            <v>58</v>
          </cell>
          <cell r="H32" t="str">
            <v>**</v>
          </cell>
          <cell r="I32" t="str">
            <v>NE</v>
          </cell>
          <cell r="J32" t="str">
            <v>**</v>
          </cell>
          <cell r="K32">
            <v>0.2</v>
          </cell>
        </row>
        <row r="33">
          <cell r="B33">
            <v>22.0458333333333</v>
          </cell>
          <cell r="C33">
            <v>28.9</v>
          </cell>
          <cell r="D33">
            <v>17.9</v>
          </cell>
          <cell r="E33">
            <v>74.875</v>
          </cell>
          <cell r="F33">
            <v>90</v>
          </cell>
          <cell r="G33">
            <v>50</v>
          </cell>
          <cell r="H33" t="str">
            <v>**</v>
          </cell>
          <cell r="I33" t="str">
            <v>NE</v>
          </cell>
          <cell r="J33" t="str">
            <v>**</v>
          </cell>
          <cell r="K33">
            <v>0</v>
          </cell>
        </row>
        <row r="34">
          <cell r="B34">
            <v>18.7708333333333</v>
          </cell>
          <cell r="C34">
            <v>23.7</v>
          </cell>
          <cell r="D34">
            <v>16.3</v>
          </cell>
          <cell r="E34">
            <v>91.3333333333333</v>
          </cell>
          <cell r="F34">
            <v>96</v>
          </cell>
          <cell r="G34">
            <v>68</v>
          </cell>
          <cell r="H34" t="str">
            <v>**</v>
          </cell>
          <cell r="I34" t="str">
            <v>SO</v>
          </cell>
          <cell r="J34" t="str">
            <v>**</v>
          </cell>
          <cell r="K34">
            <v>23.8</v>
          </cell>
        </row>
        <row r="35">
          <cell r="I35" t="str">
            <v>NE</v>
          </cell>
        </row>
      </sheetData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4.5615384615385</v>
          </cell>
          <cell r="C5">
            <v>19</v>
          </cell>
          <cell r="D5">
            <v>4.9</v>
          </cell>
          <cell r="E5">
            <v>65.1538461538462</v>
          </cell>
          <cell r="F5">
            <v>97</v>
          </cell>
          <cell r="G5">
            <v>45</v>
          </cell>
          <cell r="H5">
            <v>10.44</v>
          </cell>
          <cell r="I5" t="str">
            <v>SE</v>
          </cell>
          <cell r="J5">
            <v>26.64</v>
          </cell>
          <cell r="K5">
            <v>0</v>
          </cell>
        </row>
        <row r="6">
          <cell r="B6">
            <v>13.2125</v>
          </cell>
          <cell r="C6">
            <v>20.1</v>
          </cell>
          <cell r="D6">
            <v>5.8</v>
          </cell>
          <cell r="E6">
            <v>74.0416666666667</v>
          </cell>
          <cell r="F6">
            <v>96</v>
          </cell>
          <cell r="G6">
            <v>42</v>
          </cell>
          <cell r="H6">
            <v>10.08</v>
          </cell>
          <cell r="I6" t="str">
            <v>SO</v>
          </cell>
          <cell r="J6">
            <v>25.56</v>
          </cell>
          <cell r="K6">
            <v>0</v>
          </cell>
        </row>
        <row r="7">
          <cell r="B7">
            <v>10.925</v>
          </cell>
          <cell r="C7">
            <v>18.6</v>
          </cell>
          <cell r="D7">
            <v>4.3</v>
          </cell>
          <cell r="E7">
            <v>71.2083333333333</v>
          </cell>
          <cell r="F7">
            <v>97</v>
          </cell>
          <cell r="G7">
            <v>35</v>
          </cell>
          <cell r="H7">
            <v>13.32</v>
          </cell>
          <cell r="I7" t="str">
            <v>SE</v>
          </cell>
          <cell r="J7">
            <v>26.64</v>
          </cell>
          <cell r="K7">
            <v>0</v>
          </cell>
        </row>
        <row r="8">
          <cell r="B8">
            <v>10.4375</v>
          </cell>
          <cell r="C8">
            <v>25</v>
          </cell>
          <cell r="D8">
            <v>-0.1</v>
          </cell>
          <cell r="E8">
            <v>70.5</v>
          </cell>
          <cell r="F8">
            <v>98</v>
          </cell>
          <cell r="G8">
            <v>24</v>
          </cell>
          <cell r="H8">
            <v>9.36</v>
          </cell>
          <cell r="I8" t="str">
            <v>SO</v>
          </cell>
          <cell r="J8">
            <v>25.92</v>
          </cell>
          <cell r="K8">
            <v>0</v>
          </cell>
        </row>
        <row r="9">
          <cell r="B9">
            <v>14.9041666666667</v>
          </cell>
          <cell r="C9">
            <v>27.1</v>
          </cell>
          <cell r="D9">
            <v>6.2</v>
          </cell>
          <cell r="E9">
            <v>73.2083333333333</v>
          </cell>
          <cell r="F9">
            <v>95</v>
          </cell>
          <cell r="G9">
            <v>37</v>
          </cell>
          <cell r="H9">
            <v>14.04</v>
          </cell>
          <cell r="I9" t="str">
            <v>NO</v>
          </cell>
          <cell r="J9">
            <v>29.16</v>
          </cell>
          <cell r="K9">
            <v>0</v>
          </cell>
        </row>
        <row r="10">
          <cell r="B10">
            <v>18.8541666666667</v>
          </cell>
          <cell r="C10">
            <v>25.5</v>
          </cell>
          <cell r="D10">
            <v>13.8</v>
          </cell>
          <cell r="E10">
            <v>70.9583333333333</v>
          </cell>
          <cell r="F10">
            <v>92</v>
          </cell>
          <cell r="G10">
            <v>44</v>
          </cell>
          <cell r="H10">
            <v>10.8</v>
          </cell>
          <cell r="I10" t="str">
            <v>SE</v>
          </cell>
          <cell r="J10">
            <v>23.76</v>
          </cell>
          <cell r="K10">
            <v>0</v>
          </cell>
        </row>
        <row r="11">
          <cell r="B11">
            <v>18.2666666666667</v>
          </cell>
          <cell r="C11">
            <v>28</v>
          </cell>
          <cell r="D11">
            <v>10.2</v>
          </cell>
          <cell r="E11">
            <v>68</v>
          </cell>
          <cell r="F11">
            <v>91</v>
          </cell>
          <cell r="G11">
            <v>40</v>
          </cell>
          <cell r="H11">
            <v>10.08</v>
          </cell>
          <cell r="I11" t="str">
            <v>SO</v>
          </cell>
          <cell r="J11">
            <v>21.96</v>
          </cell>
          <cell r="K11">
            <v>0</v>
          </cell>
        </row>
        <row r="12">
          <cell r="B12">
            <v>18.7083333333333</v>
          </cell>
          <cell r="C12">
            <v>27.9</v>
          </cell>
          <cell r="D12">
            <v>12.7</v>
          </cell>
          <cell r="E12">
            <v>74.6666666666667</v>
          </cell>
          <cell r="F12">
            <v>95</v>
          </cell>
          <cell r="G12">
            <v>38</v>
          </cell>
          <cell r="H12">
            <v>11.16</v>
          </cell>
          <cell r="I12" t="str">
            <v>SE</v>
          </cell>
          <cell r="J12">
            <v>23.4</v>
          </cell>
          <cell r="K12">
            <v>0</v>
          </cell>
        </row>
        <row r="13">
          <cell r="B13">
            <v>19.95</v>
          </cell>
          <cell r="C13">
            <v>29</v>
          </cell>
          <cell r="D13">
            <v>14.8</v>
          </cell>
          <cell r="E13">
            <v>72.125</v>
          </cell>
          <cell r="F13">
            <v>94</v>
          </cell>
          <cell r="G13">
            <v>32</v>
          </cell>
          <cell r="H13">
            <v>10.44</v>
          </cell>
          <cell r="I13" t="str">
            <v>SE</v>
          </cell>
          <cell r="J13">
            <v>26.28</v>
          </cell>
          <cell r="K13">
            <v>0</v>
          </cell>
        </row>
        <row r="14">
          <cell r="B14">
            <v>17.2708333333333</v>
          </cell>
          <cell r="C14">
            <v>23</v>
          </cell>
          <cell r="D14">
            <v>16</v>
          </cell>
          <cell r="E14">
            <v>91.6666666666667</v>
          </cell>
          <cell r="F14">
            <v>96</v>
          </cell>
          <cell r="G14">
            <v>59</v>
          </cell>
          <cell r="H14">
            <v>9.36</v>
          </cell>
          <cell r="I14" t="str">
            <v>SE</v>
          </cell>
          <cell r="J14">
            <v>26.28</v>
          </cell>
          <cell r="K14">
            <v>15.8</v>
          </cell>
        </row>
        <row r="15">
          <cell r="B15">
            <v>18.6318181818182</v>
          </cell>
          <cell r="C15">
            <v>23.2</v>
          </cell>
          <cell r="D15">
            <v>15.3</v>
          </cell>
          <cell r="E15">
            <v>85.4090909090909</v>
          </cell>
          <cell r="F15">
            <v>97</v>
          </cell>
          <cell r="G15">
            <v>59</v>
          </cell>
          <cell r="H15">
            <v>11.52</v>
          </cell>
          <cell r="I15" t="str">
            <v>SE</v>
          </cell>
          <cell r="J15">
            <v>19.44</v>
          </cell>
          <cell r="K15">
            <v>0.4</v>
          </cell>
        </row>
        <row r="16">
          <cell r="B16">
            <v>16.3913043478261</v>
          </cell>
          <cell r="C16">
            <v>22.4</v>
          </cell>
          <cell r="D16">
            <v>10.4</v>
          </cell>
          <cell r="E16">
            <v>69.9565217391304</v>
          </cell>
          <cell r="F16">
            <v>95</v>
          </cell>
          <cell r="G16">
            <v>33</v>
          </cell>
          <cell r="H16">
            <v>6.48</v>
          </cell>
          <cell r="I16" t="str">
            <v>SO</v>
          </cell>
          <cell r="J16">
            <v>19.8</v>
          </cell>
          <cell r="K16">
            <v>3</v>
          </cell>
        </row>
        <row r="17">
          <cell r="B17">
            <v>12.6875</v>
          </cell>
          <cell r="C17">
            <v>22.8</v>
          </cell>
          <cell r="D17">
            <v>3.7</v>
          </cell>
          <cell r="E17">
            <v>69.5833333333333</v>
          </cell>
          <cell r="F17">
            <v>97</v>
          </cell>
          <cell r="G17">
            <v>27</v>
          </cell>
          <cell r="H17">
            <v>7.56</v>
          </cell>
          <cell r="I17" t="str">
            <v>SO</v>
          </cell>
          <cell r="J17">
            <v>17.28</v>
          </cell>
          <cell r="K17">
            <v>0</v>
          </cell>
        </row>
        <row r="18">
          <cell r="B18">
            <v>13.5291666666667</v>
          </cell>
          <cell r="C18">
            <v>25.3</v>
          </cell>
          <cell r="D18">
            <v>5.2</v>
          </cell>
          <cell r="E18">
            <v>77.0833333333333</v>
          </cell>
          <cell r="F18">
            <v>97</v>
          </cell>
          <cell r="G18">
            <v>44</v>
          </cell>
          <cell r="H18">
            <v>15.12</v>
          </cell>
          <cell r="I18" t="str">
            <v>SE</v>
          </cell>
          <cell r="J18">
            <v>28.08</v>
          </cell>
          <cell r="K18">
            <v>0</v>
          </cell>
        </row>
        <row r="19">
          <cell r="B19">
            <v>18.2708333333333</v>
          </cell>
          <cell r="C19">
            <v>28</v>
          </cell>
          <cell r="D19">
            <v>11.3</v>
          </cell>
          <cell r="E19">
            <v>74.875</v>
          </cell>
          <cell r="F19">
            <v>95</v>
          </cell>
          <cell r="G19">
            <v>48</v>
          </cell>
          <cell r="H19">
            <v>10.08</v>
          </cell>
          <cell r="I19" t="str">
            <v>SE</v>
          </cell>
          <cell r="J19">
            <v>24.12</v>
          </cell>
          <cell r="K19">
            <v>0</v>
          </cell>
        </row>
        <row r="20">
          <cell r="B20">
            <v>19.1916666666667</v>
          </cell>
          <cell r="C20">
            <v>23.3</v>
          </cell>
          <cell r="D20">
            <v>14.8</v>
          </cell>
          <cell r="E20">
            <v>79.9166666666667</v>
          </cell>
          <cell r="F20">
            <v>97</v>
          </cell>
          <cell r="G20">
            <v>59</v>
          </cell>
          <cell r="H20">
            <v>15.84</v>
          </cell>
          <cell r="I20" t="str">
            <v>SO</v>
          </cell>
          <cell r="J20">
            <v>39.24</v>
          </cell>
          <cell r="K20">
            <v>0.2</v>
          </cell>
        </row>
        <row r="21">
          <cell r="B21">
            <v>12.5125</v>
          </cell>
          <cell r="C21">
            <v>21.2</v>
          </cell>
          <cell r="D21">
            <v>4.9</v>
          </cell>
          <cell r="E21">
            <v>80.875</v>
          </cell>
          <cell r="F21">
            <v>97</v>
          </cell>
          <cell r="G21">
            <v>43</v>
          </cell>
          <cell r="H21">
            <v>8.28</v>
          </cell>
          <cell r="I21" t="str">
            <v>SO</v>
          </cell>
          <cell r="J21">
            <v>20.16</v>
          </cell>
          <cell r="K21">
            <v>0</v>
          </cell>
        </row>
        <row r="22">
          <cell r="B22">
            <v>13.2416666666667</v>
          </cell>
          <cell r="C22">
            <v>26</v>
          </cell>
          <cell r="D22">
            <v>5.3</v>
          </cell>
          <cell r="E22">
            <v>80.5833333333333</v>
          </cell>
          <cell r="F22">
            <v>98</v>
          </cell>
          <cell r="G22">
            <v>40</v>
          </cell>
          <cell r="H22">
            <v>7.2</v>
          </cell>
          <cell r="I22" t="str">
            <v>NO</v>
          </cell>
          <cell r="J22">
            <v>18.36</v>
          </cell>
          <cell r="K22">
            <v>0</v>
          </cell>
        </row>
        <row r="23">
          <cell r="B23">
            <v>16.8333333333333</v>
          </cell>
          <cell r="C23">
            <v>28</v>
          </cell>
          <cell r="D23">
            <v>8.2</v>
          </cell>
          <cell r="E23">
            <v>77.1666666666667</v>
          </cell>
          <cell r="F23">
            <v>97</v>
          </cell>
          <cell r="G23">
            <v>45</v>
          </cell>
          <cell r="H23">
            <v>11.88</v>
          </cell>
          <cell r="I23" t="str">
            <v>NE</v>
          </cell>
          <cell r="J23">
            <v>25.92</v>
          </cell>
          <cell r="K23">
            <v>0</v>
          </cell>
        </row>
        <row r="24">
          <cell r="B24">
            <v>18.4208333333333</v>
          </cell>
          <cell r="C24">
            <v>28.9</v>
          </cell>
          <cell r="D24">
            <v>8.8</v>
          </cell>
          <cell r="E24">
            <v>70.6666666666667</v>
          </cell>
          <cell r="F24">
            <v>97</v>
          </cell>
          <cell r="G24">
            <v>29</v>
          </cell>
          <cell r="H24">
            <v>14.4</v>
          </cell>
          <cell r="I24" t="str">
            <v>NE</v>
          </cell>
          <cell r="J24">
            <v>36.72</v>
          </cell>
          <cell r="K24">
            <v>0</v>
          </cell>
        </row>
        <row r="25">
          <cell r="B25">
            <v>19.125</v>
          </cell>
          <cell r="C25">
            <v>30.9</v>
          </cell>
          <cell r="D25">
            <v>10.4</v>
          </cell>
          <cell r="E25">
            <v>69.625</v>
          </cell>
          <cell r="F25">
            <v>96</v>
          </cell>
          <cell r="G25">
            <v>29</v>
          </cell>
          <cell r="H25">
            <v>11.52</v>
          </cell>
          <cell r="I25" t="str">
            <v>NE</v>
          </cell>
          <cell r="J25">
            <v>24.12</v>
          </cell>
          <cell r="K25">
            <v>0</v>
          </cell>
        </row>
        <row r="26">
          <cell r="B26">
            <v>19.9208333333333</v>
          </cell>
          <cell r="C26">
            <v>31.3</v>
          </cell>
          <cell r="D26">
            <v>11.1</v>
          </cell>
          <cell r="E26">
            <v>69.2916666666667</v>
          </cell>
          <cell r="F26">
            <v>96</v>
          </cell>
          <cell r="G26">
            <v>28</v>
          </cell>
          <cell r="H26">
            <v>9.36</v>
          </cell>
          <cell r="I26" t="str">
            <v>NO</v>
          </cell>
          <cell r="J26">
            <v>25.2</v>
          </cell>
          <cell r="K26">
            <v>0</v>
          </cell>
        </row>
        <row r="27">
          <cell r="B27">
            <v>21.1833333333333</v>
          </cell>
          <cell r="C27">
            <v>29.9</v>
          </cell>
          <cell r="D27">
            <v>15.4</v>
          </cell>
          <cell r="E27">
            <v>71.625</v>
          </cell>
          <cell r="F27">
            <v>93</v>
          </cell>
          <cell r="G27">
            <v>41</v>
          </cell>
          <cell r="H27">
            <v>16.2</v>
          </cell>
          <cell r="I27" t="str">
            <v>NO</v>
          </cell>
          <cell r="J27">
            <v>45.36</v>
          </cell>
          <cell r="K27">
            <v>0</v>
          </cell>
        </row>
        <row r="28">
          <cell r="B28">
            <v>16.7958333333333</v>
          </cell>
          <cell r="C28">
            <v>23.2</v>
          </cell>
          <cell r="D28">
            <v>14.9</v>
          </cell>
          <cell r="E28">
            <v>90.75</v>
          </cell>
          <cell r="F28">
            <v>96</v>
          </cell>
          <cell r="G28">
            <v>73</v>
          </cell>
          <cell r="H28">
            <v>13.68</v>
          </cell>
          <cell r="I28" t="str">
            <v>SO</v>
          </cell>
          <cell r="J28">
            <v>32.04</v>
          </cell>
          <cell r="K28">
            <v>23.8</v>
          </cell>
        </row>
        <row r="29">
          <cell r="B29">
            <v>16.7333333333333</v>
          </cell>
          <cell r="C29">
            <v>20.3</v>
          </cell>
          <cell r="D29">
            <v>14.4</v>
          </cell>
          <cell r="E29">
            <v>90</v>
          </cell>
          <cell r="F29">
            <v>96</v>
          </cell>
          <cell r="G29">
            <v>71</v>
          </cell>
          <cell r="H29">
            <v>6.12</v>
          </cell>
          <cell r="I29" t="str">
            <v>SO</v>
          </cell>
          <cell r="J29">
            <v>13.68</v>
          </cell>
          <cell r="K29">
            <v>1.4</v>
          </cell>
        </row>
        <row r="30">
          <cell r="B30">
            <v>16.7875</v>
          </cell>
          <cell r="C30">
            <v>17.7</v>
          </cell>
          <cell r="D30">
            <v>15.5</v>
          </cell>
          <cell r="E30">
            <v>93.375</v>
          </cell>
          <cell r="F30">
            <v>96</v>
          </cell>
          <cell r="G30">
            <v>91</v>
          </cell>
          <cell r="H30">
            <v>7.92</v>
          </cell>
          <cell r="I30" t="str">
            <v>SE</v>
          </cell>
          <cell r="J30">
            <v>16.2</v>
          </cell>
          <cell r="K30">
            <v>0</v>
          </cell>
        </row>
        <row r="31">
          <cell r="B31">
            <v>21.3272727272727</v>
          </cell>
          <cell r="C31">
            <v>23.8</v>
          </cell>
          <cell r="D31">
            <v>18</v>
          </cell>
          <cell r="E31">
            <v>88</v>
          </cell>
          <cell r="F31">
            <v>97</v>
          </cell>
          <cell r="G31">
            <v>76</v>
          </cell>
          <cell r="H31">
            <v>9.36</v>
          </cell>
          <cell r="I31" t="str">
            <v>SE</v>
          </cell>
          <cell r="J31">
            <v>19.8</v>
          </cell>
          <cell r="K31">
            <v>3.8</v>
          </cell>
        </row>
        <row r="32">
          <cell r="B32">
            <v>23.1666666666667</v>
          </cell>
          <cell r="C32">
            <v>28.9</v>
          </cell>
          <cell r="D32">
            <v>14.7</v>
          </cell>
          <cell r="E32">
            <v>70</v>
          </cell>
          <cell r="F32">
            <v>97</v>
          </cell>
          <cell r="G32">
            <v>41</v>
          </cell>
          <cell r="H32">
            <v>10.08</v>
          </cell>
          <cell r="I32" t="str">
            <v>NE</v>
          </cell>
          <cell r="J32">
            <v>25.56</v>
          </cell>
          <cell r="K32">
            <v>0</v>
          </cell>
        </row>
        <row r="33">
          <cell r="B33">
            <v>21.1958333333333</v>
          </cell>
          <cell r="C33">
            <v>30.2</v>
          </cell>
          <cell r="D33">
            <v>14.8</v>
          </cell>
          <cell r="E33">
            <v>77.4166666666667</v>
          </cell>
          <cell r="F33">
            <v>97</v>
          </cell>
          <cell r="G33">
            <v>44</v>
          </cell>
          <cell r="H33">
            <v>12.96</v>
          </cell>
          <cell r="I33" t="str">
            <v>NO</v>
          </cell>
          <cell r="J33">
            <v>41.76</v>
          </cell>
          <cell r="K33">
            <v>0</v>
          </cell>
        </row>
        <row r="34">
          <cell r="B34">
            <v>21.8333333333333</v>
          </cell>
          <cell r="C34">
            <v>28.5</v>
          </cell>
          <cell r="D34">
            <v>17</v>
          </cell>
          <cell r="E34">
            <v>81.3333333333333</v>
          </cell>
          <cell r="F34">
            <v>97</v>
          </cell>
          <cell r="G34">
            <v>46</v>
          </cell>
          <cell r="H34">
            <v>15.84</v>
          </cell>
          <cell r="I34" t="str">
            <v>SO</v>
          </cell>
          <cell r="J34">
            <v>31.68</v>
          </cell>
          <cell r="K34">
            <v>3</v>
          </cell>
        </row>
        <row r="35">
          <cell r="I35" t="str">
            <v>SE</v>
          </cell>
        </row>
      </sheetData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6.7</v>
          </cell>
          <cell r="C5">
            <v>21.2</v>
          </cell>
          <cell r="D5">
            <v>8.2</v>
          </cell>
          <cell r="E5">
            <v>63</v>
          </cell>
          <cell r="F5">
            <v>95</v>
          </cell>
          <cell r="G5">
            <v>44</v>
          </cell>
          <cell r="H5">
            <v>8.64</v>
          </cell>
          <cell r="I5" t="str">
            <v>SE</v>
          </cell>
          <cell r="J5">
            <v>21.24</v>
          </cell>
          <cell r="K5">
            <v>0</v>
          </cell>
        </row>
        <row r="6">
          <cell r="B6">
            <v>14.8791666666667</v>
          </cell>
          <cell r="C6">
            <v>22.9</v>
          </cell>
          <cell r="D6">
            <v>7.7</v>
          </cell>
          <cell r="E6">
            <v>71.75</v>
          </cell>
          <cell r="F6">
            <v>96</v>
          </cell>
          <cell r="G6">
            <v>37</v>
          </cell>
          <cell r="H6">
            <v>9.72</v>
          </cell>
          <cell r="I6" t="str">
            <v>SO</v>
          </cell>
          <cell r="J6">
            <v>25.56</v>
          </cell>
          <cell r="K6">
            <v>0</v>
          </cell>
        </row>
        <row r="7">
          <cell r="B7">
            <v>13.6666666666667</v>
          </cell>
          <cell r="C7">
            <v>20.6</v>
          </cell>
          <cell r="D7">
            <v>8.2</v>
          </cell>
          <cell r="E7">
            <v>67.6666666666667</v>
          </cell>
          <cell r="F7">
            <v>94</v>
          </cell>
          <cell r="G7">
            <v>32</v>
          </cell>
          <cell r="H7">
            <v>11.16</v>
          </cell>
          <cell r="I7" t="str">
            <v>SE</v>
          </cell>
          <cell r="J7">
            <v>23.4</v>
          </cell>
          <cell r="K7">
            <v>0.2</v>
          </cell>
        </row>
        <row r="8">
          <cell r="B8">
            <v>14.7625</v>
          </cell>
          <cell r="C8">
            <v>26.3</v>
          </cell>
          <cell r="D8">
            <v>6.6</v>
          </cell>
          <cell r="E8">
            <v>63.5416666666667</v>
          </cell>
          <cell r="F8">
            <v>90</v>
          </cell>
          <cell r="G8">
            <v>28</v>
          </cell>
          <cell r="H8">
            <v>10.08</v>
          </cell>
          <cell r="I8" t="str">
            <v>SO</v>
          </cell>
          <cell r="J8">
            <v>19.44</v>
          </cell>
          <cell r="K8">
            <v>0</v>
          </cell>
        </row>
        <row r="9">
          <cell r="B9">
            <v>18.4916666666667</v>
          </cell>
          <cell r="C9">
            <v>27.9</v>
          </cell>
          <cell r="D9">
            <v>11.2</v>
          </cell>
          <cell r="E9">
            <v>69.625</v>
          </cell>
          <cell r="F9">
            <v>94</v>
          </cell>
          <cell r="G9">
            <v>33</v>
          </cell>
          <cell r="H9">
            <v>6.12</v>
          </cell>
          <cell r="I9" t="str">
            <v>SO</v>
          </cell>
          <cell r="J9">
            <v>10.8</v>
          </cell>
          <cell r="K9">
            <v>0</v>
          </cell>
        </row>
        <row r="10">
          <cell r="B10">
            <v>22.3083333333333</v>
          </cell>
          <cell r="C10">
            <v>29</v>
          </cell>
          <cell r="D10">
            <v>17.9</v>
          </cell>
          <cell r="E10">
            <v>67.0833333333333</v>
          </cell>
          <cell r="F10">
            <v>90</v>
          </cell>
          <cell r="G10">
            <v>39</v>
          </cell>
          <cell r="H10">
            <v>7.92</v>
          </cell>
          <cell r="I10" t="str">
            <v>SO</v>
          </cell>
          <cell r="J10">
            <v>22.32</v>
          </cell>
          <cell r="K10">
            <v>0</v>
          </cell>
        </row>
        <row r="11">
          <cell r="B11">
            <v>21.3916666666667</v>
          </cell>
          <cell r="C11">
            <v>29.7</v>
          </cell>
          <cell r="D11">
            <v>15.6</v>
          </cell>
          <cell r="E11">
            <v>69.8333333333333</v>
          </cell>
          <cell r="F11">
            <v>93</v>
          </cell>
          <cell r="G11">
            <v>39</v>
          </cell>
          <cell r="H11">
            <v>6.84</v>
          </cell>
          <cell r="I11" t="str">
            <v>SO</v>
          </cell>
          <cell r="J11">
            <v>19.44</v>
          </cell>
          <cell r="K11">
            <v>0</v>
          </cell>
        </row>
        <row r="12">
          <cell r="B12">
            <v>21.4916666666667</v>
          </cell>
          <cell r="C12">
            <v>31.4</v>
          </cell>
          <cell r="D12">
            <v>14.7</v>
          </cell>
          <cell r="E12">
            <v>69.5416666666667</v>
          </cell>
          <cell r="F12">
            <v>95</v>
          </cell>
          <cell r="G12">
            <v>25</v>
          </cell>
          <cell r="H12">
            <v>7.92</v>
          </cell>
          <cell r="I12" t="str">
            <v>SO</v>
          </cell>
          <cell r="J12">
            <v>20.52</v>
          </cell>
          <cell r="K12">
            <v>0</v>
          </cell>
        </row>
        <row r="13">
          <cell r="B13">
            <v>23.4</v>
          </cell>
          <cell r="C13">
            <v>30.6</v>
          </cell>
          <cell r="D13">
            <v>18.4</v>
          </cell>
          <cell r="E13">
            <v>66.5833333333333</v>
          </cell>
          <cell r="F13">
            <v>90</v>
          </cell>
          <cell r="G13">
            <v>36</v>
          </cell>
          <cell r="H13">
            <v>7.92</v>
          </cell>
          <cell r="I13" t="str">
            <v>SO</v>
          </cell>
          <cell r="J13">
            <v>20.16</v>
          </cell>
          <cell r="K13">
            <v>0</v>
          </cell>
        </row>
        <row r="14">
          <cell r="B14">
            <v>19.4916666666667</v>
          </cell>
          <cell r="C14">
            <v>25.4</v>
          </cell>
          <cell r="D14">
            <v>17.7</v>
          </cell>
          <cell r="E14">
            <v>87.2916666666667</v>
          </cell>
          <cell r="F14">
            <v>95</v>
          </cell>
          <cell r="G14">
            <v>55</v>
          </cell>
          <cell r="H14">
            <v>9</v>
          </cell>
          <cell r="I14" t="str">
            <v>SE</v>
          </cell>
          <cell r="J14">
            <v>21.24</v>
          </cell>
          <cell r="K14">
            <v>15.6</v>
          </cell>
        </row>
        <row r="15">
          <cell r="B15">
            <v>20.89375</v>
          </cell>
          <cell r="C15">
            <v>24.3</v>
          </cell>
          <cell r="D15">
            <v>18.3</v>
          </cell>
          <cell r="E15">
            <v>77.5</v>
          </cell>
          <cell r="F15">
            <v>95</v>
          </cell>
          <cell r="G15">
            <v>57</v>
          </cell>
          <cell r="H15">
            <v>12.6</v>
          </cell>
          <cell r="I15" t="str">
            <v>SO</v>
          </cell>
          <cell r="J15">
            <v>25.92</v>
          </cell>
          <cell r="K15">
            <v>0</v>
          </cell>
        </row>
        <row r="16">
          <cell r="B16">
            <v>18.375</v>
          </cell>
          <cell r="C16">
            <v>24.3</v>
          </cell>
          <cell r="D16">
            <v>14.9</v>
          </cell>
          <cell r="E16">
            <v>72.7083333333333</v>
          </cell>
          <cell r="F16">
            <v>92</v>
          </cell>
          <cell r="G16">
            <v>46</v>
          </cell>
          <cell r="H16">
            <v>8.28</v>
          </cell>
          <cell r="I16" t="str">
            <v>SO</v>
          </cell>
          <cell r="J16">
            <v>19.44</v>
          </cell>
          <cell r="K16">
            <v>1.2</v>
          </cell>
        </row>
        <row r="17">
          <cell r="B17">
            <v>16.6625</v>
          </cell>
          <cell r="C17">
            <v>25.1</v>
          </cell>
          <cell r="D17">
            <v>9.7</v>
          </cell>
          <cell r="E17">
            <v>66.9166666666667</v>
          </cell>
          <cell r="F17">
            <v>88</v>
          </cell>
          <cell r="G17">
            <v>38</v>
          </cell>
          <cell r="H17">
            <v>6.12</v>
          </cell>
          <cell r="I17" t="str">
            <v>SO</v>
          </cell>
          <cell r="J17">
            <v>15.48</v>
          </cell>
          <cell r="K17">
            <v>0</v>
          </cell>
        </row>
        <row r="18">
          <cell r="B18">
            <v>18.925</v>
          </cell>
          <cell r="C18">
            <v>27.5</v>
          </cell>
          <cell r="D18">
            <v>13</v>
          </cell>
          <cell r="E18">
            <v>70.9583333333333</v>
          </cell>
          <cell r="F18">
            <v>86</v>
          </cell>
          <cell r="G18">
            <v>49</v>
          </cell>
          <cell r="H18">
            <v>10.44</v>
          </cell>
          <cell r="I18" t="str">
            <v>SO</v>
          </cell>
          <cell r="J18">
            <v>20.52</v>
          </cell>
          <cell r="K18">
            <v>0</v>
          </cell>
        </row>
        <row r="19">
          <cell r="B19">
            <v>21.35</v>
          </cell>
          <cell r="C19">
            <v>29.4</v>
          </cell>
          <cell r="D19">
            <v>16.3</v>
          </cell>
          <cell r="E19">
            <v>78.25</v>
          </cell>
          <cell r="F19">
            <v>96</v>
          </cell>
          <cell r="G19">
            <v>51</v>
          </cell>
          <cell r="H19">
            <v>7.56</v>
          </cell>
          <cell r="I19" t="str">
            <v>SO</v>
          </cell>
          <cell r="J19">
            <v>58.68</v>
          </cell>
          <cell r="K19">
            <v>41.4</v>
          </cell>
        </row>
        <row r="20">
          <cell r="B20">
            <v>20.2666666666667</v>
          </cell>
          <cell r="C20">
            <v>24.5</v>
          </cell>
          <cell r="D20">
            <v>16.7</v>
          </cell>
          <cell r="E20">
            <v>82.25</v>
          </cell>
          <cell r="F20">
            <v>96</v>
          </cell>
          <cell r="G20">
            <v>57</v>
          </cell>
          <cell r="H20">
            <v>9.72</v>
          </cell>
          <cell r="I20" t="str">
            <v>SO</v>
          </cell>
          <cell r="J20">
            <v>30.96</v>
          </cell>
          <cell r="K20">
            <v>0.2</v>
          </cell>
        </row>
        <row r="21">
          <cell r="B21">
            <v>16.4083333333333</v>
          </cell>
          <cell r="C21">
            <v>23.4</v>
          </cell>
          <cell r="D21">
            <v>10.1</v>
          </cell>
          <cell r="E21">
            <v>78.0416666666667</v>
          </cell>
          <cell r="F21">
            <v>96</v>
          </cell>
          <cell r="G21">
            <v>46</v>
          </cell>
          <cell r="H21">
            <v>6.48</v>
          </cell>
          <cell r="I21" t="str">
            <v>SE</v>
          </cell>
          <cell r="J21">
            <v>21.24</v>
          </cell>
          <cell r="K21">
            <v>0</v>
          </cell>
        </row>
        <row r="22">
          <cell r="B22">
            <v>18.1416666666667</v>
          </cell>
          <cell r="C22">
            <v>27.2</v>
          </cell>
          <cell r="D22">
            <v>10.8</v>
          </cell>
          <cell r="E22">
            <v>77.8333333333333</v>
          </cell>
          <cell r="F22">
            <v>96</v>
          </cell>
          <cell r="G22">
            <v>46</v>
          </cell>
          <cell r="H22">
            <v>6.48</v>
          </cell>
          <cell r="I22" t="str">
            <v>SO</v>
          </cell>
          <cell r="J22">
            <v>15.48</v>
          </cell>
          <cell r="K22">
            <v>0</v>
          </cell>
        </row>
        <row r="23">
          <cell r="B23">
            <v>21.8291666666667</v>
          </cell>
          <cell r="C23">
            <v>30.3</v>
          </cell>
          <cell r="D23">
            <v>15.9</v>
          </cell>
          <cell r="E23">
            <v>71.9583333333333</v>
          </cell>
          <cell r="F23">
            <v>93</v>
          </cell>
          <cell r="G23">
            <v>43</v>
          </cell>
          <cell r="H23">
            <v>11.16</v>
          </cell>
          <cell r="I23" t="str">
            <v>SO</v>
          </cell>
          <cell r="J23">
            <v>21.24</v>
          </cell>
          <cell r="K23">
            <v>0</v>
          </cell>
        </row>
        <row r="24">
          <cell r="B24">
            <v>22.6833333333333</v>
          </cell>
          <cell r="C24">
            <v>31.5</v>
          </cell>
          <cell r="D24">
            <v>15.3</v>
          </cell>
          <cell r="E24">
            <v>68.375</v>
          </cell>
          <cell r="F24">
            <v>95</v>
          </cell>
          <cell r="G24">
            <v>27</v>
          </cell>
          <cell r="H24">
            <v>12.24</v>
          </cell>
          <cell r="I24" t="str">
            <v>SE</v>
          </cell>
          <cell r="J24">
            <v>26.64</v>
          </cell>
          <cell r="K24">
            <v>0</v>
          </cell>
        </row>
        <row r="25">
          <cell r="B25">
            <v>22.4916666666667</v>
          </cell>
          <cell r="C25">
            <v>32.6</v>
          </cell>
          <cell r="D25">
            <v>15.1</v>
          </cell>
          <cell r="E25">
            <v>65.0833333333333</v>
          </cell>
          <cell r="F25">
            <v>91</v>
          </cell>
          <cell r="G25">
            <v>28</v>
          </cell>
          <cell r="H25">
            <v>8.28</v>
          </cell>
          <cell r="I25" t="str">
            <v>SO</v>
          </cell>
          <cell r="J25">
            <v>15.48</v>
          </cell>
          <cell r="K25">
            <v>0</v>
          </cell>
        </row>
        <row r="26">
          <cell r="B26">
            <v>23.4041666666667</v>
          </cell>
          <cell r="C26">
            <v>32</v>
          </cell>
          <cell r="D26">
            <v>16.9</v>
          </cell>
          <cell r="E26">
            <v>70.7083333333333</v>
          </cell>
          <cell r="F26">
            <v>94</v>
          </cell>
          <cell r="G26">
            <v>36</v>
          </cell>
          <cell r="H26">
            <v>14.04</v>
          </cell>
          <cell r="I26" t="str">
            <v>NE</v>
          </cell>
          <cell r="J26">
            <v>24.84</v>
          </cell>
          <cell r="K26">
            <v>0</v>
          </cell>
        </row>
        <row r="27">
          <cell r="B27">
            <v>23.1166666666667</v>
          </cell>
          <cell r="C27">
            <v>28.8</v>
          </cell>
          <cell r="D27">
            <v>19.2</v>
          </cell>
          <cell r="E27">
            <v>77.2916666666667</v>
          </cell>
          <cell r="F27">
            <v>94</v>
          </cell>
          <cell r="G27">
            <v>54</v>
          </cell>
          <cell r="H27">
            <v>13.32</v>
          </cell>
          <cell r="I27" t="str">
            <v>NO</v>
          </cell>
          <cell r="J27">
            <v>28.44</v>
          </cell>
          <cell r="K27">
            <v>0</v>
          </cell>
        </row>
        <row r="28">
          <cell r="B28">
            <v>17.1625</v>
          </cell>
          <cell r="C28">
            <v>20</v>
          </cell>
          <cell r="D28">
            <v>16</v>
          </cell>
          <cell r="E28">
            <v>88.875</v>
          </cell>
          <cell r="F28">
            <v>94</v>
          </cell>
          <cell r="G28">
            <v>76</v>
          </cell>
          <cell r="H28">
            <v>8.64</v>
          </cell>
          <cell r="I28" t="str">
            <v>SO</v>
          </cell>
          <cell r="J28">
            <v>27</v>
          </cell>
          <cell r="K28">
            <v>9.8</v>
          </cell>
        </row>
        <row r="29">
          <cell r="B29">
            <v>19.0066666666667</v>
          </cell>
          <cell r="C29">
            <v>21.4</v>
          </cell>
          <cell r="D29">
            <v>15.7</v>
          </cell>
          <cell r="E29">
            <v>82.0666666666667</v>
          </cell>
          <cell r="F29">
            <v>95</v>
          </cell>
          <cell r="G29">
            <v>71</v>
          </cell>
          <cell r="H29">
            <v>5.04</v>
          </cell>
          <cell r="I29" t="str">
            <v>SO</v>
          </cell>
          <cell r="J29">
            <v>14.4</v>
          </cell>
          <cell r="K29">
            <v>0.4</v>
          </cell>
        </row>
        <row r="30">
          <cell r="B30">
            <v>20.3625</v>
          </cell>
          <cell r="C30">
            <v>23.3</v>
          </cell>
          <cell r="D30">
            <v>17.9</v>
          </cell>
          <cell r="E30">
            <v>84.1875</v>
          </cell>
          <cell r="F30">
            <v>94</v>
          </cell>
          <cell r="G30">
            <v>71</v>
          </cell>
          <cell r="H30">
            <v>7.56</v>
          </cell>
          <cell r="I30" t="str">
            <v>SO</v>
          </cell>
          <cell r="J30">
            <v>14.76</v>
          </cell>
          <cell r="K30">
            <v>2.2</v>
          </cell>
        </row>
        <row r="31">
          <cell r="B31">
            <v>22.7647058823529</v>
          </cell>
          <cell r="C31">
            <v>27.8</v>
          </cell>
          <cell r="D31">
            <v>18.4</v>
          </cell>
          <cell r="E31">
            <v>79.4705882352941</v>
          </cell>
          <cell r="F31">
            <v>94</v>
          </cell>
          <cell r="G31">
            <v>58</v>
          </cell>
          <cell r="H31">
            <v>4.68</v>
          </cell>
          <cell r="I31" t="str">
            <v>SO</v>
          </cell>
          <cell r="J31">
            <v>14.4</v>
          </cell>
          <cell r="K31">
            <v>0</v>
          </cell>
        </row>
        <row r="32">
          <cell r="B32">
            <v>22.8208333333333</v>
          </cell>
          <cell r="C32">
            <v>30.4</v>
          </cell>
          <cell r="D32">
            <v>17.9</v>
          </cell>
          <cell r="E32">
            <v>78.4166666666667</v>
          </cell>
          <cell r="F32">
            <v>95</v>
          </cell>
          <cell r="G32">
            <v>45</v>
          </cell>
          <cell r="H32">
            <v>14.04</v>
          </cell>
          <cell r="I32" t="str">
            <v>SE</v>
          </cell>
          <cell r="J32">
            <v>26.28</v>
          </cell>
          <cell r="K32">
            <v>0.2</v>
          </cell>
        </row>
        <row r="33">
          <cell r="B33">
            <v>23.8208333333333</v>
          </cell>
          <cell r="C33">
            <v>31.4</v>
          </cell>
          <cell r="D33">
            <v>16.2</v>
          </cell>
          <cell r="E33">
            <v>74.5833333333333</v>
          </cell>
          <cell r="F33">
            <v>96</v>
          </cell>
          <cell r="G33">
            <v>49</v>
          </cell>
          <cell r="H33">
            <v>11.16</v>
          </cell>
          <cell r="I33" t="str">
            <v>NO</v>
          </cell>
          <cell r="J33">
            <v>38.16</v>
          </cell>
          <cell r="K33">
            <v>0</v>
          </cell>
        </row>
        <row r="34">
          <cell r="B34">
            <v>23.4583333333333</v>
          </cell>
          <cell r="C34">
            <v>29.6</v>
          </cell>
          <cell r="D34">
            <v>18.7</v>
          </cell>
          <cell r="E34">
            <v>79.4166666666667</v>
          </cell>
          <cell r="F34">
            <v>96</v>
          </cell>
          <cell r="G34">
            <v>51</v>
          </cell>
          <cell r="H34">
            <v>7.2</v>
          </cell>
          <cell r="I34" t="str">
            <v>SE</v>
          </cell>
          <cell r="J34">
            <v>20.52</v>
          </cell>
          <cell r="K34">
            <v>4.2</v>
          </cell>
        </row>
        <row r="35">
          <cell r="I35" t="str">
            <v>SO</v>
          </cell>
        </row>
      </sheetData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4.9041666666667</v>
          </cell>
          <cell r="C5">
            <v>21.4</v>
          </cell>
          <cell r="D5">
            <v>8.8</v>
          </cell>
          <cell r="E5">
            <v>78.1666666666667</v>
          </cell>
          <cell r="F5">
            <v>99</v>
          </cell>
          <cell r="G5">
            <v>46</v>
          </cell>
          <cell r="H5">
            <v>16.2</v>
          </cell>
          <cell r="I5" t="str">
            <v>SO</v>
          </cell>
          <cell r="J5">
            <v>29.88</v>
          </cell>
          <cell r="K5">
            <v>0</v>
          </cell>
        </row>
        <row r="6">
          <cell r="B6">
            <v>14.4291666666667</v>
          </cell>
          <cell r="C6">
            <v>22.9</v>
          </cell>
          <cell r="D6">
            <v>8.2</v>
          </cell>
          <cell r="E6">
            <v>77.625</v>
          </cell>
          <cell r="F6">
            <v>98</v>
          </cell>
          <cell r="G6">
            <v>42</v>
          </cell>
          <cell r="H6">
            <v>17.28</v>
          </cell>
          <cell r="I6" t="str">
            <v>SE</v>
          </cell>
          <cell r="J6">
            <v>31.68</v>
          </cell>
          <cell r="K6">
            <v>0.2</v>
          </cell>
        </row>
        <row r="7">
          <cell r="B7">
            <v>14.4333333333333</v>
          </cell>
          <cell r="C7">
            <v>22.3</v>
          </cell>
          <cell r="D7">
            <v>8.7</v>
          </cell>
          <cell r="E7">
            <v>73.5</v>
          </cell>
          <cell r="F7">
            <v>97</v>
          </cell>
          <cell r="G7">
            <v>33</v>
          </cell>
          <cell r="H7">
            <v>12.96</v>
          </cell>
          <cell r="I7" t="str">
            <v>SE</v>
          </cell>
          <cell r="J7">
            <v>27.36</v>
          </cell>
          <cell r="K7">
            <v>0</v>
          </cell>
        </row>
        <row r="8">
          <cell r="B8">
            <v>14.525</v>
          </cell>
          <cell r="C8">
            <v>27.9</v>
          </cell>
          <cell r="D8">
            <v>4.5</v>
          </cell>
          <cell r="E8">
            <v>72.7083333333333</v>
          </cell>
          <cell r="F8">
            <v>98</v>
          </cell>
          <cell r="G8">
            <v>29</v>
          </cell>
          <cell r="H8">
            <v>16.92</v>
          </cell>
          <cell r="I8" t="str">
            <v>NE</v>
          </cell>
          <cell r="J8">
            <v>33.84</v>
          </cell>
          <cell r="K8">
            <v>0.2</v>
          </cell>
        </row>
        <row r="9">
          <cell r="B9">
            <v>19.7541666666667</v>
          </cell>
          <cell r="C9">
            <v>31.2</v>
          </cell>
          <cell r="D9">
            <v>11.2</v>
          </cell>
          <cell r="E9">
            <v>70.6666666666667</v>
          </cell>
          <cell r="F9">
            <v>97</v>
          </cell>
          <cell r="G9">
            <v>32</v>
          </cell>
          <cell r="H9">
            <v>14.76</v>
          </cell>
          <cell r="I9" t="str">
            <v>NE</v>
          </cell>
          <cell r="J9">
            <v>24.84</v>
          </cell>
          <cell r="K9">
            <v>0</v>
          </cell>
        </row>
        <row r="10">
          <cell r="B10">
            <v>22.1333333333333</v>
          </cell>
          <cell r="C10">
            <v>28.8</v>
          </cell>
          <cell r="D10">
            <v>17.7</v>
          </cell>
          <cell r="E10">
            <v>72.7083333333333</v>
          </cell>
          <cell r="F10">
            <v>94</v>
          </cell>
          <cell r="G10">
            <v>45</v>
          </cell>
          <cell r="H10">
            <v>12.6</v>
          </cell>
          <cell r="I10" t="str">
            <v>SO</v>
          </cell>
          <cell r="J10">
            <v>23.04</v>
          </cell>
          <cell r="K10">
            <v>0</v>
          </cell>
        </row>
        <row r="11">
          <cell r="B11">
            <v>21.2208333333333</v>
          </cell>
          <cell r="C11">
            <v>30.6</v>
          </cell>
          <cell r="D11">
            <v>14.6</v>
          </cell>
          <cell r="E11">
            <v>74.125</v>
          </cell>
          <cell r="F11">
            <v>96</v>
          </cell>
          <cell r="G11">
            <v>39</v>
          </cell>
          <cell r="H11">
            <v>9.36</v>
          </cell>
          <cell r="I11" t="str">
            <v>SO</v>
          </cell>
          <cell r="J11">
            <v>17.28</v>
          </cell>
          <cell r="K11">
            <v>0</v>
          </cell>
        </row>
        <row r="12">
          <cell r="B12">
            <v>21.6916666666667</v>
          </cell>
          <cell r="C12">
            <v>33.2</v>
          </cell>
          <cell r="D12">
            <v>13.4</v>
          </cell>
          <cell r="E12">
            <v>72.5</v>
          </cell>
          <cell r="F12">
            <v>98</v>
          </cell>
          <cell r="G12">
            <v>23</v>
          </cell>
          <cell r="H12">
            <v>9</v>
          </cell>
          <cell r="I12" t="str">
            <v>NE</v>
          </cell>
          <cell r="J12">
            <v>19.8</v>
          </cell>
          <cell r="K12">
            <v>0</v>
          </cell>
        </row>
        <row r="13">
          <cell r="B13">
            <v>24.35</v>
          </cell>
          <cell r="C13">
            <v>32.9</v>
          </cell>
          <cell r="D13">
            <v>18.1</v>
          </cell>
          <cell r="E13">
            <v>62.5416666666667</v>
          </cell>
          <cell r="F13">
            <v>90</v>
          </cell>
          <cell r="G13">
            <v>27</v>
          </cell>
          <cell r="H13">
            <v>14.4</v>
          </cell>
          <cell r="I13" t="str">
            <v>NE</v>
          </cell>
          <cell r="J13">
            <v>24.84</v>
          </cell>
          <cell r="K13">
            <v>0</v>
          </cell>
        </row>
        <row r="14">
          <cell r="B14">
            <v>21.3958333333333</v>
          </cell>
          <cell r="C14">
            <v>26.3</v>
          </cell>
          <cell r="D14">
            <v>17.7</v>
          </cell>
          <cell r="E14">
            <v>82.0833333333333</v>
          </cell>
          <cell r="F14">
            <v>95</v>
          </cell>
          <cell r="G14">
            <v>62</v>
          </cell>
          <cell r="H14">
            <v>15.48</v>
          </cell>
          <cell r="I14" t="str">
            <v>SO</v>
          </cell>
          <cell r="J14">
            <v>27.72</v>
          </cell>
          <cell r="K14">
            <v>0</v>
          </cell>
        </row>
        <row r="15">
          <cell r="B15">
            <v>20.0041666666667</v>
          </cell>
          <cell r="C15">
            <v>22.2</v>
          </cell>
          <cell r="D15">
            <v>18</v>
          </cell>
          <cell r="E15">
            <v>88.5416666666667</v>
          </cell>
          <cell r="F15">
            <v>96</v>
          </cell>
          <cell r="G15">
            <v>72</v>
          </cell>
          <cell r="H15">
            <v>20.88</v>
          </cell>
          <cell r="I15" t="str">
            <v>SO</v>
          </cell>
          <cell r="J15">
            <v>36.36</v>
          </cell>
          <cell r="K15">
            <v>1.2</v>
          </cell>
        </row>
        <row r="16">
          <cell r="B16">
            <v>16.9416666666667</v>
          </cell>
          <cell r="C16">
            <v>19.4</v>
          </cell>
          <cell r="D16">
            <v>14.8</v>
          </cell>
          <cell r="E16">
            <v>87.5</v>
          </cell>
          <cell r="F16">
            <v>96</v>
          </cell>
          <cell r="G16">
            <v>70</v>
          </cell>
          <cell r="H16">
            <v>14.04</v>
          </cell>
          <cell r="I16" t="str">
            <v>SO</v>
          </cell>
          <cell r="J16">
            <v>31.32</v>
          </cell>
          <cell r="K16">
            <v>10.4</v>
          </cell>
        </row>
        <row r="17">
          <cell r="B17">
            <v>18.5913043478261</v>
          </cell>
          <cell r="C17">
            <v>26.3</v>
          </cell>
          <cell r="D17">
            <v>12.7</v>
          </cell>
          <cell r="E17">
            <v>81</v>
          </cell>
          <cell r="F17">
            <v>98</v>
          </cell>
          <cell r="G17">
            <v>52</v>
          </cell>
          <cell r="H17">
            <v>9</v>
          </cell>
          <cell r="I17" t="str">
            <v>SE</v>
          </cell>
          <cell r="J17">
            <v>17.28</v>
          </cell>
          <cell r="K17">
            <v>0</v>
          </cell>
        </row>
        <row r="18">
          <cell r="B18">
            <v>19.7166666666667</v>
          </cell>
          <cell r="C18">
            <v>29.2</v>
          </cell>
          <cell r="D18">
            <v>13.3</v>
          </cell>
          <cell r="E18">
            <v>84.625</v>
          </cell>
          <cell r="F18">
            <v>98</v>
          </cell>
          <cell r="G18">
            <v>50</v>
          </cell>
          <cell r="H18">
            <v>16.92</v>
          </cell>
          <cell r="I18" t="str">
            <v>NE</v>
          </cell>
          <cell r="J18">
            <v>28.08</v>
          </cell>
          <cell r="K18">
            <v>0.2</v>
          </cell>
        </row>
        <row r="19">
          <cell r="B19">
            <v>23.3666666666667</v>
          </cell>
          <cell r="C19">
            <v>31.1</v>
          </cell>
          <cell r="D19">
            <v>17.5</v>
          </cell>
          <cell r="E19">
            <v>77.0833333333333</v>
          </cell>
          <cell r="F19">
            <v>97</v>
          </cell>
          <cell r="G19">
            <v>49</v>
          </cell>
          <cell r="H19">
            <v>18.72</v>
          </cell>
          <cell r="I19" t="str">
            <v>NE</v>
          </cell>
          <cell r="J19">
            <v>36.72</v>
          </cell>
          <cell r="K19">
            <v>0</v>
          </cell>
        </row>
        <row r="20">
          <cell r="B20">
            <v>23.4</v>
          </cell>
          <cell r="C20">
            <v>26.9</v>
          </cell>
          <cell r="D20">
            <v>19.1</v>
          </cell>
          <cell r="E20">
            <v>76.375</v>
          </cell>
          <cell r="F20">
            <v>94</v>
          </cell>
          <cell r="G20">
            <v>55</v>
          </cell>
          <cell r="H20">
            <v>18.36</v>
          </cell>
          <cell r="I20" t="str">
            <v>SO</v>
          </cell>
          <cell r="J20">
            <v>33.12</v>
          </cell>
          <cell r="K20">
            <v>0</v>
          </cell>
        </row>
        <row r="21">
          <cell r="B21">
            <v>18.675</v>
          </cell>
          <cell r="C21">
            <v>25.8</v>
          </cell>
          <cell r="D21">
            <v>12.9</v>
          </cell>
          <cell r="E21">
            <v>76.5</v>
          </cell>
          <cell r="F21">
            <v>93</v>
          </cell>
          <cell r="G21">
            <v>51</v>
          </cell>
          <cell r="H21">
            <v>10.8</v>
          </cell>
          <cell r="I21" t="str">
            <v>SE</v>
          </cell>
          <cell r="J21">
            <v>22.68</v>
          </cell>
          <cell r="K21">
            <v>0</v>
          </cell>
        </row>
        <row r="22">
          <cell r="B22">
            <v>19.6583333333333</v>
          </cell>
          <cell r="C22">
            <v>29.7</v>
          </cell>
          <cell r="D22">
            <v>12.8</v>
          </cell>
          <cell r="E22">
            <v>80.3333333333333</v>
          </cell>
          <cell r="F22">
            <v>98</v>
          </cell>
          <cell r="G22">
            <v>46</v>
          </cell>
          <cell r="H22">
            <v>14.76</v>
          </cell>
          <cell r="I22" t="str">
            <v>SE</v>
          </cell>
          <cell r="J22">
            <v>25.92</v>
          </cell>
          <cell r="K22">
            <v>0</v>
          </cell>
        </row>
        <row r="23">
          <cell r="B23">
            <v>23.0208333333333</v>
          </cell>
          <cell r="C23">
            <v>32</v>
          </cell>
          <cell r="D23">
            <v>15.4</v>
          </cell>
          <cell r="E23">
            <v>75.2916666666667</v>
          </cell>
          <cell r="F23">
            <v>98</v>
          </cell>
          <cell r="G23">
            <v>40</v>
          </cell>
          <cell r="H23">
            <v>19.44</v>
          </cell>
          <cell r="I23" t="str">
            <v>NE</v>
          </cell>
          <cell r="J23">
            <v>33.48</v>
          </cell>
          <cell r="K23">
            <v>0</v>
          </cell>
        </row>
        <row r="24">
          <cell r="B24">
            <v>23.5458333333333</v>
          </cell>
          <cell r="C24">
            <v>33.1</v>
          </cell>
          <cell r="D24">
            <v>15.1</v>
          </cell>
          <cell r="E24">
            <v>67.0833333333333</v>
          </cell>
          <cell r="F24">
            <v>96</v>
          </cell>
          <cell r="G24">
            <v>25</v>
          </cell>
          <cell r="H24">
            <v>21.6</v>
          </cell>
          <cell r="I24" t="str">
            <v>NE</v>
          </cell>
          <cell r="J24">
            <v>38.52</v>
          </cell>
          <cell r="K24">
            <v>0</v>
          </cell>
        </row>
        <row r="25">
          <cell r="B25">
            <v>22.8083333333333</v>
          </cell>
          <cell r="C25">
            <v>33.7</v>
          </cell>
          <cell r="D25">
            <v>14.1</v>
          </cell>
          <cell r="E25">
            <v>68.5833333333333</v>
          </cell>
          <cell r="F25">
            <v>93</v>
          </cell>
          <cell r="G25">
            <v>34</v>
          </cell>
          <cell r="H25">
            <v>23.76</v>
          </cell>
          <cell r="I25" t="str">
            <v>NE</v>
          </cell>
          <cell r="J25">
            <v>35.64</v>
          </cell>
          <cell r="K25">
            <v>0</v>
          </cell>
        </row>
        <row r="26">
          <cell r="B26">
            <v>24.0166666666667</v>
          </cell>
          <cell r="C26">
            <v>32.9</v>
          </cell>
          <cell r="D26">
            <v>17</v>
          </cell>
          <cell r="E26">
            <v>74.1666666666667</v>
          </cell>
          <cell r="F26">
            <v>97</v>
          </cell>
          <cell r="G26">
            <v>39</v>
          </cell>
          <cell r="H26">
            <v>16.92</v>
          </cell>
          <cell r="I26" t="str">
            <v>NE</v>
          </cell>
          <cell r="J26">
            <v>31.32</v>
          </cell>
          <cell r="K26">
            <v>0</v>
          </cell>
        </row>
        <row r="27">
          <cell r="B27">
            <v>24.1583333333333</v>
          </cell>
          <cell r="C27">
            <v>31.1</v>
          </cell>
          <cell r="D27">
            <v>20.2</v>
          </cell>
          <cell r="E27">
            <v>75.5416666666667</v>
          </cell>
          <cell r="F27">
            <v>94</v>
          </cell>
          <cell r="G27">
            <v>47</v>
          </cell>
          <cell r="H27">
            <v>18</v>
          </cell>
          <cell r="I27" t="str">
            <v>NE</v>
          </cell>
          <cell r="J27">
            <v>32.04</v>
          </cell>
          <cell r="K27">
            <v>0</v>
          </cell>
        </row>
        <row r="28">
          <cell r="B28">
            <v>15.8083333333333</v>
          </cell>
          <cell r="C28">
            <v>20.7</v>
          </cell>
          <cell r="D28">
            <v>14.6</v>
          </cell>
          <cell r="E28">
            <v>89.2083333333333</v>
          </cell>
          <cell r="F28">
            <v>94</v>
          </cell>
          <cell r="G28">
            <v>79</v>
          </cell>
          <cell r="H28">
            <v>21.96</v>
          </cell>
          <cell r="I28" t="str">
            <v>SO</v>
          </cell>
          <cell r="J28">
            <v>39.96</v>
          </cell>
          <cell r="K28">
            <v>0.2</v>
          </cell>
        </row>
        <row r="29">
          <cell r="B29">
            <v>17.6666666666667</v>
          </cell>
          <cell r="C29">
            <v>22.5</v>
          </cell>
          <cell r="D29">
            <v>15.1</v>
          </cell>
          <cell r="E29">
            <v>86.4583333333333</v>
          </cell>
          <cell r="F29">
            <v>98</v>
          </cell>
          <cell r="G29">
            <v>69</v>
          </cell>
          <cell r="H29">
            <v>11.16</v>
          </cell>
          <cell r="I29" t="str">
            <v>SO</v>
          </cell>
          <cell r="J29">
            <v>19.8</v>
          </cell>
          <cell r="K29">
            <v>0.2</v>
          </cell>
        </row>
        <row r="30">
          <cell r="B30">
            <v>19.7125</v>
          </cell>
          <cell r="C30">
            <v>24.4</v>
          </cell>
          <cell r="D30">
            <v>16.5</v>
          </cell>
          <cell r="E30">
            <v>83.75</v>
          </cell>
          <cell r="F30">
            <v>96</v>
          </cell>
          <cell r="G30">
            <v>66</v>
          </cell>
          <cell r="H30">
            <v>11.16</v>
          </cell>
          <cell r="I30" t="str">
            <v>SO</v>
          </cell>
          <cell r="J30">
            <v>18.36</v>
          </cell>
          <cell r="K30">
            <v>0</v>
          </cell>
        </row>
        <row r="31">
          <cell r="B31">
            <v>21.705</v>
          </cell>
          <cell r="C31">
            <v>28.8</v>
          </cell>
          <cell r="D31">
            <v>15.4</v>
          </cell>
          <cell r="E31">
            <v>80.35</v>
          </cell>
          <cell r="F31">
            <v>98</v>
          </cell>
          <cell r="G31">
            <v>56</v>
          </cell>
          <cell r="H31">
            <v>9</v>
          </cell>
          <cell r="I31" t="str">
            <v>SO</v>
          </cell>
          <cell r="J31">
            <v>17.64</v>
          </cell>
          <cell r="K31">
            <v>0</v>
          </cell>
        </row>
        <row r="32">
          <cell r="B32">
            <v>22.0875</v>
          </cell>
          <cell r="C32">
            <v>31.3</v>
          </cell>
          <cell r="D32">
            <v>15</v>
          </cell>
          <cell r="E32">
            <v>79.7083333333333</v>
          </cell>
          <cell r="F32">
            <v>99</v>
          </cell>
          <cell r="G32">
            <v>45</v>
          </cell>
          <cell r="H32">
            <v>18.72</v>
          </cell>
          <cell r="I32" t="str">
            <v>NE</v>
          </cell>
          <cell r="J32">
            <v>32.76</v>
          </cell>
          <cell r="K32">
            <v>0</v>
          </cell>
        </row>
        <row r="33">
          <cell r="B33">
            <v>24.1833333333333</v>
          </cell>
          <cell r="C33">
            <v>32.1</v>
          </cell>
          <cell r="D33">
            <v>17.6</v>
          </cell>
          <cell r="E33">
            <v>77.0416666666667</v>
          </cell>
          <cell r="F33">
            <v>98</v>
          </cell>
          <cell r="G33">
            <v>45</v>
          </cell>
          <cell r="H33">
            <v>19.8</v>
          </cell>
          <cell r="I33" t="str">
            <v>NO</v>
          </cell>
          <cell r="J33">
            <v>39.6</v>
          </cell>
          <cell r="K33">
            <v>0.2</v>
          </cell>
        </row>
        <row r="34">
          <cell r="B34">
            <v>25.3541666666667</v>
          </cell>
          <cell r="C34">
            <v>32.2</v>
          </cell>
          <cell r="D34">
            <v>18.3</v>
          </cell>
          <cell r="E34">
            <v>70.625</v>
          </cell>
          <cell r="F34">
            <v>98</v>
          </cell>
          <cell r="G34">
            <v>36</v>
          </cell>
          <cell r="H34">
            <v>13.68</v>
          </cell>
          <cell r="I34" t="str">
            <v>NO</v>
          </cell>
          <cell r="J34">
            <v>24.12</v>
          </cell>
          <cell r="K34">
            <v>0</v>
          </cell>
        </row>
        <row r="35">
          <cell r="I35" t="str">
            <v>NE</v>
          </cell>
        </row>
      </sheetData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5.5041666666667</v>
          </cell>
          <cell r="C5">
            <v>21.5</v>
          </cell>
          <cell r="D5">
            <v>11.6</v>
          </cell>
          <cell r="E5">
            <v>75.9583333333333</v>
          </cell>
          <cell r="F5">
            <v>96</v>
          </cell>
          <cell r="G5">
            <v>45</v>
          </cell>
          <cell r="H5" t="str">
            <v>**</v>
          </cell>
          <cell r="I5" t="str">
            <v>**</v>
          </cell>
          <cell r="J5" t="str">
            <v>**</v>
          </cell>
          <cell r="K5">
            <v>0.2</v>
          </cell>
        </row>
        <row r="6">
          <cell r="B6">
            <v>12.5208333333333</v>
          </cell>
          <cell r="C6">
            <v>19.9</v>
          </cell>
          <cell r="D6">
            <v>6.7</v>
          </cell>
          <cell r="E6">
            <v>71.75</v>
          </cell>
          <cell r="F6">
            <v>94</v>
          </cell>
          <cell r="G6">
            <v>39</v>
          </cell>
          <cell r="H6" t="str">
            <v>**</v>
          </cell>
          <cell r="I6" t="str">
            <v>**</v>
          </cell>
          <cell r="J6" t="str">
            <v>**</v>
          </cell>
          <cell r="K6">
            <v>0</v>
          </cell>
        </row>
        <row r="7">
          <cell r="B7">
            <v>12.55</v>
          </cell>
          <cell r="C7">
            <v>21.1</v>
          </cell>
          <cell r="D7">
            <v>6.1</v>
          </cell>
          <cell r="E7">
            <v>66.7916666666667</v>
          </cell>
          <cell r="F7">
            <v>95</v>
          </cell>
          <cell r="G7">
            <v>23</v>
          </cell>
          <cell r="H7" t="str">
            <v>**</v>
          </cell>
          <cell r="I7" t="str">
            <v>**</v>
          </cell>
          <cell r="J7" t="str">
            <v>**</v>
          </cell>
          <cell r="K7">
            <v>0</v>
          </cell>
        </row>
        <row r="8">
          <cell r="B8">
            <v>13.825</v>
          </cell>
          <cell r="C8">
            <v>26.1</v>
          </cell>
          <cell r="D8">
            <v>3.7</v>
          </cell>
          <cell r="E8">
            <v>64.2083333333333</v>
          </cell>
          <cell r="F8">
            <v>95</v>
          </cell>
          <cell r="G8">
            <v>29</v>
          </cell>
          <cell r="H8" t="str">
            <v>**</v>
          </cell>
          <cell r="I8" t="str">
            <v>**</v>
          </cell>
          <cell r="J8" t="str">
            <v>**</v>
          </cell>
          <cell r="K8">
            <v>0</v>
          </cell>
        </row>
        <row r="9">
          <cell r="B9">
            <v>19.1166666666667</v>
          </cell>
          <cell r="C9">
            <v>32.3</v>
          </cell>
          <cell r="D9">
            <v>9.2</v>
          </cell>
          <cell r="E9">
            <v>61.3333333333333</v>
          </cell>
          <cell r="F9">
            <v>95</v>
          </cell>
          <cell r="G9">
            <v>20</v>
          </cell>
          <cell r="H9" t="str">
            <v>**</v>
          </cell>
          <cell r="I9" t="str">
            <v>**</v>
          </cell>
          <cell r="J9" t="str">
            <v>**</v>
          </cell>
          <cell r="K9">
            <v>0</v>
          </cell>
        </row>
        <row r="10">
          <cell r="B10">
            <v>21.1</v>
          </cell>
          <cell r="C10">
            <v>30.7</v>
          </cell>
          <cell r="D10">
            <v>12.8</v>
          </cell>
          <cell r="E10">
            <v>59.4166666666667</v>
          </cell>
          <cell r="F10">
            <v>91</v>
          </cell>
          <cell r="G10">
            <v>30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0</v>
          </cell>
        </row>
        <row r="11">
          <cell r="B11">
            <v>22.1083333333333</v>
          </cell>
          <cell r="C11">
            <v>30.4</v>
          </cell>
          <cell r="D11">
            <v>14.2</v>
          </cell>
          <cell r="E11">
            <v>61.9166666666667</v>
          </cell>
          <cell r="F11">
            <v>95</v>
          </cell>
          <cell r="G11">
            <v>27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0</v>
          </cell>
        </row>
        <row r="12">
          <cell r="B12">
            <v>21.4583333333333</v>
          </cell>
          <cell r="C12">
            <v>28</v>
          </cell>
          <cell r="D12">
            <v>16.2</v>
          </cell>
          <cell r="E12">
            <v>64.4166666666667</v>
          </cell>
          <cell r="F12">
            <v>84</v>
          </cell>
          <cell r="G12">
            <v>41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0</v>
          </cell>
        </row>
        <row r="13">
          <cell r="B13">
            <v>23.5125</v>
          </cell>
          <cell r="C13">
            <v>30.4</v>
          </cell>
          <cell r="D13">
            <v>19.1</v>
          </cell>
          <cell r="E13">
            <v>60.75</v>
          </cell>
          <cell r="F13">
            <v>79</v>
          </cell>
          <cell r="G13">
            <v>27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0</v>
          </cell>
        </row>
        <row r="14">
          <cell r="B14">
            <v>23.575</v>
          </cell>
          <cell r="C14">
            <v>30.4</v>
          </cell>
          <cell r="D14">
            <v>18.7</v>
          </cell>
          <cell r="E14">
            <v>65.3333333333333</v>
          </cell>
          <cell r="F14">
            <v>92</v>
          </cell>
          <cell r="G14">
            <v>36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4</v>
          </cell>
        </row>
        <row r="15">
          <cell r="B15">
            <v>20.2958333333333</v>
          </cell>
          <cell r="C15">
            <v>22.9</v>
          </cell>
          <cell r="D15">
            <v>18.1</v>
          </cell>
          <cell r="E15">
            <v>88.2083333333333</v>
          </cell>
          <cell r="F15">
            <v>96</v>
          </cell>
          <cell r="G15">
            <v>74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3.2</v>
          </cell>
        </row>
        <row r="16">
          <cell r="B16">
            <v>19.4375</v>
          </cell>
          <cell r="C16">
            <v>22</v>
          </cell>
          <cell r="D16">
            <v>17.4</v>
          </cell>
          <cell r="E16">
            <v>90.375</v>
          </cell>
          <cell r="F16">
            <v>97</v>
          </cell>
          <cell r="G16">
            <v>72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2.2</v>
          </cell>
        </row>
        <row r="17">
          <cell r="B17">
            <v>18.5458333333333</v>
          </cell>
          <cell r="C17">
            <v>25</v>
          </cell>
          <cell r="D17">
            <v>12.9</v>
          </cell>
          <cell r="E17">
            <v>76.8333333333333</v>
          </cell>
          <cell r="F17">
            <v>97</v>
          </cell>
          <cell r="G17">
            <v>40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0.2</v>
          </cell>
        </row>
        <row r="18">
          <cell r="B18">
            <v>17.6833333333333</v>
          </cell>
          <cell r="C18">
            <v>25.8</v>
          </cell>
          <cell r="D18">
            <v>10.2</v>
          </cell>
          <cell r="E18">
            <v>65.8333333333333</v>
          </cell>
          <cell r="F18">
            <v>94</v>
          </cell>
          <cell r="G18">
            <v>35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0</v>
          </cell>
        </row>
        <row r="19">
          <cell r="B19">
            <v>19.5083333333333</v>
          </cell>
          <cell r="C19">
            <v>29.4</v>
          </cell>
          <cell r="D19">
            <v>10.7</v>
          </cell>
          <cell r="E19">
            <v>64.3333333333333</v>
          </cell>
          <cell r="F19">
            <v>91</v>
          </cell>
          <cell r="G19">
            <v>33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0</v>
          </cell>
        </row>
        <row r="20">
          <cell r="B20">
            <v>20.7208333333333</v>
          </cell>
          <cell r="C20">
            <v>26.6</v>
          </cell>
          <cell r="D20">
            <v>17.7</v>
          </cell>
          <cell r="E20">
            <v>79.9166666666667</v>
          </cell>
          <cell r="F20">
            <v>97</v>
          </cell>
          <cell r="G20">
            <v>60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18.8</v>
          </cell>
        </row>
        <row r="21">
          <cell r="B21">
            <v>17.8625</v>
          </cell>
          <cell r="C21">
            <v>21.8</v>
          </cell>
          <cell r="D21">
            <v>15.2</v>
          </cell>
          <cell r="E21">
            <v>85.6666666666667</v>
          </cell>
          <cell r="F21">
            <v>96</v>
          </cell>
          <cell r="G21">
            <v>63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0.2</v>
          </cell>
        </row>
        <row r="22">
          <cell r="B22">
            <v>16.9666666666667</v>
          </cell>
          <cell r="C22">
            <v>25.6</v>
          </cell>
          <cell r="D22">
            <v>10.4</v>
          </cell>
          <cell r="E22">
            <v>81.625</v>
          </cell>
          <cell r="F22">
            <v>98</v>
          </cell>
          <cell r="G22">
            <v>45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0.2</v>
          </cell>
        </row>
        <row r="23">
          <cell r="B23">
            <v>18.4875</v>
          </cell>
          <cell r="C23">
            <v>28.1</v>
          </cell>
          <cell r="D23">
            <v>10.4</v>
          </cell>
          <cell r="E23">
            <v>72.4166666666667</v>
          </cell>
          <cell r="F23">
            <v>97</v>
          </cell>
          <cell r="G23">
            <v>32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0.2</v>
          </cell>
        </row>
        <row r="24">
          <cell r="B24">
            <v>19.2708333333333</v>
          </cell>
          <cell r="C24">
            <v>29.3</v>
          </cell>
          <cell r="D24">
            <v>11</v>
          </cell>
          <cell r="E24">
            <v>72.0833333333333</v>
          </cell>
          <cell r="F24">
            <v>97</v>
          </cell>
          <cell r="G24">
            <v>36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0</v>
          </cell>
        </row>
        <row r="25">
          <cell r="B25">
            <v>21.6041666666667</v>
          </cell>
          <cell r="C25">
            <v>29.5</v>
          </cell>
          <cell r="D25">
            <v>13.7</v>
          </cell>
          <cell r="E25">
            <v>66.25</v>
          </cell>
          <cell r="F25">
            <v>95</v>
          </cell>
          <cell r="G25">
            <v>33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0</v>
          </cell>
        </row>
        <row r="26">
          <cell r="B26">
            <v>20.7375</v>
          </cell>
          <cell r="C26">
            <v>28.8</v>
          </cell>
          <cell r="D26">
            <v>12.4</v>
          </cell>
          <cell r="E26">
            <v>61.6666666666667</v>
          </cell>
          <cell r="F26">
            <v>93</v>
          </cell>
          <cell r="G26">
            <v>27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0</v>
          </cell>
        </row>
        <row r="27">
          <cell r="B27">
            <v>20.1208333333333</v>
          </cell>
          <cell r="C27">
            <v>29.2</v>
          </cell>
          <cell r="D27">
            <v>11.7</v>
          </cell>
          <cell r="E27">
            <v>61.2916666666667</v>
          </cell>
          <cell r="F27">
            <v>92</v>
          </cell>
          <cell r="G27">
            <v>28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0</v>
          </cell>
        </row>
        <row r="28">
          <cell r="B28">
            <v>19.3833333333333</v>
          </cell>
          <cell r="C28">
            <v>25</v>
          </cell>
          <cell r="D28">
            <v>13.9</v>
          </cell>
          <cell r="E28">
            <v>68.625</v>
          </cell>
          <cell r="F28">
            <v>89</v>
          </cell>
          <cell r="G28">
            <v>48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0</v>
          </cell>
        </row>
        <row r="29">
          <cell r="B29">
            <v>20.1125</v>
          </cell>
          <cell r="C29">
            <v>23.2</v>
          </cell>
          <cell r="D29">
            <v>17.3</v>
          </cell>
          <cell r="E29">
            <v>83.0416666666667</v>
          </cell>
          <cell r="F29">
            <v>93</v>
          </cell>
          <cell r="G29">
            <v>66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0.2</v>
          </cell>
        </row>
        <row r="30">
          <cell r="B30">
            <v>19.3416666666667</v>
          </cell>
          <cell r="C30">
            <v>24.1</v>
          </cell>
          <cell r="D30">
            <v>15.8</v>
          </cell>
          <cell r="E30">
            <v>89.75</v>
          </cell>
          <cell r="F30">
            <v>98</v>
          </cell>
          <cell r="G30">
            <v>69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0</v>
          </cell>
        </row>
        <row r="31">
          <cell r="B31">
            <v>20.9083333333333</v>
          </cell>
          <cell r="C31">
            <v>30.1</v>
          </cell>
          <cell r="D31">
            <v>15.7</v>
          </cell>
          <cell r="E31">
            <v>78.125</v>
          </cell>
          <cell r="F31">
            <v>97</v>
          </cell>
          <cell r="G31">
            <v>42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0.2</v>
          </cell>
        </row>
        <row r="32">
          <cell r="B32">
            <v>20.7208333333333</v>
          </cell>
          <cell r="C32">
            <v>28.4</v>
          </cell>
          <cell r="D32">
            <v>15.2</v>
          </cell>
          <cell r="E32">
            <v>76.3333333333333</v>
          </cell>
          <cell r="F32">
            <v>96</v>
          </cell>
          <cell r="G32">
            <v>45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7.4</v>
          </cell>
        </row>
        <row r="33">
          <cell r="B33">
            <v>22.6333333333333</v>
          </cell>
          <cell r="C33">
            <v>31.3</v>
          </cell>
          <cell r="D33">
            <v>15.8</v>
          </cell>
          <cell r="E33">
            <v>70.3333333333333</v>
          </cell>
          <cell r="F33">
            <v>95</v>
          </cell>
          <cell r="G33">
            <v>34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0</v>
          </cell>
        </row>
        <row r="34">
          <cell r="B34">
            <v>23.3708333333333</v>
          </cell>
          <cell r="C34">
            <v>32.2</v>
          </cell>
          <cell r="D34">
            <v>16.4</v>
          </cell>
          <cell r="E34">
            <v>62.6666666666667</v>
          </cell>
          <cell r="F34">
            <v>90</v>
          </cell>
          <cell r="G34">
            <v>27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0</v>
          </cell>
        </row>
        <row r="35">
          <cell r="I35" t="str">
            <v>**</v>
          </cell>
        </row>
      </sheetData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0.5083333333333</v>
          </cell>
          <cell r="C5">
            <v>15.7</v>
          </cell>
          <cell r="D5">
            <v>5.8</v>
          </cell>
          <cell r="E5">
            <v>81.3333333333333</v>
          </cell>
          <cell r="F5">
            <v>98</v>
          </cell>
          <cell r="G5">
            <v>59</v>
          </cell>
          <cell r="H5">
            <v>10.08</v>
          </cell>
          <cell r="I5" t="str">
            <v>SO</v>
          </cell>
          <cell r="J5">
            <v>22.68</v>
          </cell>
          <cell r="K5">
            <v>0</v>
          </cell>
        </row>
        <row r="6">
          <cell r="B6">
            <v>12.425</v>
          </cell>
          <cell r="C6">
            <v>16</v>
          </cell>
          <cell r="D6">
            <v>9.5</v>
          </cell>
          <cell r="E6">
            <v>75.2916666666667</v>
          </cell>
          <cell r="F6">
            <v>89</v>
          </cell>
          <cell r="G6">
            <v>53</v>
          </cell>
          <cell r="H6">
            <v>15.48</v>
          </cell>
          <cell r="I6" t="str">
            <v>SO</v>
          </cell>
          <cell r="J6">
            <v>29.16</v>
          </cell>
          <cell r="K6">
            <v>0</v>
          </cell>
        </row>
        <row r="7">
          <cell r="B7">
            <v>9.59166666666667</v>
          </cell>
          <cell r="C7">
            <v>16.6</v>
          </cell>
          <cell r="D7">
            <v>4.2</v>
          </cell>
          <cell r="E7">
            <v>70.625</v>
          </cell>
          <cell r="F7">
            <v>93</v>
          </cell>
          <cell r="G7">
            <v>37</v>
          </cell>
          <cell r="H7">
            <v>15.84</v>
          </cell>
          <cell r="I7" t="str">
            <v>NE</v>
          </cell>
          <cell r="J7">
            <v>31.68</v>
          </cell>
          <cell r="K7">
            <v>0</v>
          </cell>
        </row>
        <row r="8">
          <cell r="B8">
            <v>10.9625</v>
          </cell>
          <cell r="C8">
            <v>22.5</v>
          </cell>
          <cell r="D8">
            <v>3.3</v>
          </cell>
          <cell r="E8">
            <v>66.2083333333333</v>
          </cell>
          <cell r="F8">
            <v>87</v>
          </cell>
          <cell r="G8">
            <v>34</v>
          </cell>
          <cell r="H8">
            <v>21.24</v>
          </cell>
          <cell r="I8" t="str">
            <v>NE</v>
          </cell>
          <cell r="J8">
            <v>37.44</v>
          </cell>
          <cell r="K8">
            <v>0</v>
          </cell>
        </row>
        <row r="9">
          <cell r="B9">
            <v>16.55</v>
          </cell>
          <cell r="C9">
            <v>23.6</v>
          </cell>
          <cell r="D9">
            <v>11</v>
          </cell>
          <cell r="E9">
            <v>63.7083333333333</v>
          </cell>
          <cell r="F9">
            <v>77</v>
          </cell>
          <cell r="G9">
            <v>46</v>
          </cell>
          <cell r="H9">
            <v>14.76</v>
          </cell>
          <cell r="I9" t="str">
            <v>NE</v>
          </cell>
          <cell r="J9">
            <v>27</v>
          </cell>
          <cell r="K9">
            <v>0</v>
          </cell>
        </row>
        <row r="10">
          <cell r="B10">
            <v>17.5333333333333</v>
          </cell>
          <cell r="C10">
            <v>22.2</v>
          </cell>
          <cell r="D10">
            <v>14</v>
          </cell>
          <cell r="E10">
            <v>64.2916666666667</v>
          </cell>
          <cell r="F10">
            <v>78</v>
          </cell>
          <cell r="G10">
            <v>52</v>
          </cell>
          <cell r="H10">
            <v>11.88</v>
          </cell>
          <cell r="I10" t="str">
            <v>SE</v>
          </cell>
          <cell r="J10">
            <v>25.2</v>
          </cell>
          <cell r="K10">
            <v>0</v>
          </cell>
        </row>
        <row r="11">
          <cell r="B11">
            <v>17.7041666666667</v>
          </cell>
          <cell r="C11">
            <v>25</v>
          </cell>
          <cell r="D11">
            <v>10.5</v>
          </cell>
          <cell r="E11">
            <v>59.875</v>
          </cell>
          <cell r="F11">
            <v>81</v>
          </cell>
          <cell r="G11">
            <v>43</v>
          </cell>
          <cell r="H11">
            <v>15.48</v>
          </cell>
          <cell r="I11" t="str">
            <v>NE</v>
          </cell>
          <cell r="J11">
            <v>27</v>
          </cell>
          <cell r="K11">
            <v>0</v>
          </cell>
        </row>
        <row r="12">
          <cell r="B12">
            <v>18.0375</v>
          </cell>
          <cell r="C12">
            <v>24.2</v>
          </cell>
          <cell r="D12">
            <v>13.5</v>
          </cell>
          <cell r="E12">
            <v>75.8333333333333</v>
          </cell>
          <cell r="F12">
            <v>94</v>
          </cell>
          <cell r="G12">
            <v>52</v>
          </cell>
          <cell r="H12">
            <v>15.48</v>
          </cell>
          <cell r="I12" t="str">
            <v>NE</v>
          </cell>
          <cell r="J12">
            <v>29.52</v>
          </cell>
          <cell r="K12">
            <v>0</v>
          </cell>
        </row>
        <row r="13">
          <cell r="B13">
            <v>17.9458333333333</v>
          </cell>
          <cell r="C13">
            <v>25.3</v>
          </cell>
          <cell r="D13">
            <v>15.1</v>
          </cell>
          <cell r="E13">
            <v>79.4166666666667</v>
          </cell>
          <cell r="F13">
            <v>94</v>
          </cell>
          <cell r="G13">
            <v>43</v>
          </cell>
          <cell r="H13">
            <v>11.52</v>
          </cell>
          <cell r="I13" t="str">
            <v>NE</v>
          </cell>
          <cell r="J13">
            <v>35.64</v>
          </cell>
          <cell r="K13">
            <v>0</v>
          </cell>
        </row>
        <row r="14">
          <cell r="B14">
            <v>15.7375</v>
          </cell>
          <cell r="C14">
            <v>16.8</v>
          </cell>
          <cell r="D14">
            <v>14.6</v>
          </cell>
          <cell r="E14">
            <v>97.8333333333333</v>
          </cell>
          <cell r="F14">
            <v>99</v>
          </cell>
          <cell r="G14">
            <v>92</v>
          </cell>
          <cell r="H14">
            <v>10.44</v>
          </cell>
          <cell r="I14" t="str">
            <v>NE</v>
          </cell>
          <cell r="J14">
            <v>25.92</v>
          </cell>
          <cell r="K14">
            <v>42.6</v>
          </cell>
        </row>
        <row r="15">
          <cell r="B15">
            <v>15.8333333333333</v>
          </cell>
          <cell r="C15">
            <v>20.3</v>
          </cell>
          <cell r="D15">
            <v>13.4</v>
          </cell>
          <cell r="E15">
            <v>91.0833333333333</v>
          </cell>
          <cell r="F15">
            <v>99</v>
          </cell>
          <cell r="G15">
            <v>62</v>
          </cell>
          <cell r="H15">
            <v>12.96</v>
          </cell>
          <cell r="I15" t="str">
            <v>SO</v>
          </cell>
          <cell r="J15">
            <v>24.48</v>
          </cell>
          <cell r="K15">
            <v>1.2</v>
          </cell>
        </row>
        <row r="16">
          <cell r="B16">
            <v>13.575</v>
          </cell>
          <cell r="C16">
            <v>19.1</v>
          </cell>
          <cell r="D16">
            <v>9.3</v>
          </cell>
          <cell r="E16">
            <v>66.375</v>
          </cell>
          <cell r="F16">
            <v>89</v>
          </cell>
          <cell r="G16">
            <v>38</v>
          </cell>
          <cell r="H16">
            <v>10.44</v>
          </cell>
          <cell r="I16" t="str">
            <v>SO</v>
          </cell>
          <cell r="J16">
            <v>23.4</v>
          </cell>
          <cell r="K16">
            <v>0</v>
          </cell>
        </row>
        <row r="17">
          <cell r="B17">
            <v>13.4791666666667</v>
          </cell>
          <cell r="C17">
            <v>22.4</v>
          </cell>
          <cell r="D17">
            <v>6.2</v>
          </cell>
          <cell r="E17">
            <v>61.5</v>
          </cell>
          <cell r="F17">
            <v>88</v>
          </cell>
          <cell r="G17">
            <v>23</v>
          </cell>
          <cell r="H17">
            <v>8.64</v>
          </cell>
          <cell r="I17" t="str">
            <v>NE</v>
          </cell>
          <cell r="J17">
            <v>17.28</v>
          </cell>
          <cell r="K17">
            <v>0</v>
          </cell>
        </row>
        <row r="18">
          <cell r="B18">
            <v>13.6791666666667</v>
          </cell>
          <cell r="C18">
            <v>21.3</v>
          </cell>
          <cell r="D18">
            <v>7.5</v>
          </cell>
          <cell r="E18">
            <v>72.0416666666667</v>
          </cell>
          <cell r="F18">
            <v>89</v>
          </cell>
          <cell r="G18">
            <v>54</v>
          </cell>
          <cell r="H18">
            <v>22.32</v>
          </cell>
          <cell r="I18" t="str">
            <v>NE</v>
          </cell>
          <cell r="J18">
            <v>41.4</v>
          </cell>
          <cell r="K18">
            <v>0</v>
          </cell>
        </row>
        <row r="19">
          <cell r="B19">
            <v>16</v>
          </cell>
          <cell r="C19">
            <v>22.8</v>
          </cell>
          <cell r="D19">
            <v>11.1</v>
          </cell>
          <cell r="E19">
            <v>77.9583333333333</v>
          </cell>
          <cell r="F19">
            <v>95</v>
          </cell>
          <cell r="G19">
            <v>58</v>
          </cell>
          <cell r="H19">
            <v>18.36</v>
          </cell>
          <cell r="I19" t="str">
            <v>NE</v>
          </cell>
          <cell r="J19">
            <v>36.72</v>
          </cell>
          <cell r="K19">
            <v>2.4</v>
          </cell>
        </row>
        <row r="20">
          <cell r="B20">
            <v>16.1458333333333</v>
          </cell>
          <cell r="C20">
            <v>19.8</v>
          </cell>
          <cell r="D20">
            <v>12.2</v>
          </cell>
          <cell r="E20">
            <v>91.25</v>
          </cell>
          <cell r="F20">
            <v>99</v>
          </cell>
          <cell r="G20">
            <v>70</v>
          </cell>
          <cell r="H20">
            <v>20.88</v>
          </cell>
          <cell r="I20" t="str">
            <v>SO</v>
          </cell>
          <cell r="J20">
            <v>40.68</v>
          </cell>
          <cell r="K20">
            <v>11.4</v>
          </cell>
        </row>
        <row r="21">
          <cell r="B21">
            <v>13.6875</v>
          </cell>
          <cell r="C21">
            <v>20.6</v>
          </cell>
          <cell r="D21">
            <v>9.3</v>
          </cell>
          <cell r="E21">
            <v>80.2083333333333</v>
          </cell>
          <cell r="F21">
            <v>96</v>
          </cell>
          <cell r="G21">
            <v>49</v>
          </cell>
          <cell r="H21">
            <v>10.8</v>
          </cell>
          <cell r="I21" t="str">
            <v>SE</v>
          </cell>
          <cell r="J21">
            <v>20.16</v>
          </cell>
          <cell r="K21">
            <v>0</v>
          </cell>
        </row>
        <row r="22">
          <cell r="B22">
            <v>14.2125</v>
          </cell>
          <cell r="C22">
            <v>23.6</v>
          </cell>
          <cell r="D22">
            <v>8.4</v>
          </cell>
          <cell r="E22">
            <v>82.9583333333333</v>
          </cell>
          <cell r="F22">
            <v>98</v>
          </cell>
          <cell r="G22">
            <v>51</v>
          </cell>
          <cell r="H22">
            <v>16.92</v>
          </cell>
          <cell r="I22" t="str">
            <v>NE</v>
          </cell>
          <cell r="J22">
            <v>32.4</v>
          </cell>
          <cell r="K22">
            <v>0.2</v>
          </cell>
        </row>
        <row r="23">
          <cell r="B23">
            <v>16.3791666666667</v>
          </cell>
          <cell r="C23">
            <v>24.5</v>
          </cell>
          <cell r="D23">
            <v>11.1</v>
          </cell>
          <cell r="E23">
            <v>81.2916666666667</v>
          </cell>
          <cell r="F23">
            <v>97</v>
          </cell>
          <cell r="G23">
            <v>57</v>
          </cell>
          <cell r="H23">
            <v>18.72</v>
          </cell>
          <cell r="I23" t="str">
            <v>NE</v>
          </cell>
          <cell r="J23">
            <v>36.72</v>
          </cell>
          <cell r="K23">
            <v>0.2</v>
          </cell>
        </row>
        <row r="24">
          <cell r="B24">
            <v>18.0291666666667</v>
          </cell>
          <cell r="C24">
            <v>26.4</v>
          </cell>
          <cell r="D24">
            <v>12.1</v>
          </cell>
          <cell r="E24">
            <v>75.375</v>
          </cell>
          <cell r="F24">
            <v>95</v>
          </cell>
          <cell r="G24">
            <v>41</v>
          </cell>
          <cell r="H24">
            <v>16.92</v>
          </cell>
          <cell r="I24" t="str">
            <v>NE</v>
          </cell>
          <cell r="J24">
            <v>31.68</v>
          </cell>
          <cell r="K24">
            <v>0.2</v>
          </cell>
        </row>
        <row r="25">
          <cell r="B25">
            <v>18.8208333333333</v>
          </cell>
          <cell r="C25">
            <v>27.7</v>
          </cell>
          <cell r="D25">
            <v>12.4</v>
          </cell>
          <cell r="E25">
            <v>71</v>
          </cell>
          <cell r="F25">
            <v>92</v>
          </cell>
          <cell r="G25">
            <v>43</v>
          </cell>
          <cell r="H25">
            <v>18.72</v>
          </cell>
          <cell r="I25" t="str">
            <v>NE</v>
          </cell>
          <cell r="J25">
            <v>37.44</v>
          </cell>
          <cell r="K25">
            <v>0</v>
          </cell>
        </row>
        <row r="26">
          <cell r="B26">
            <v>20.5041666666667</v>
          </cell>
          <cell r="C26">
            <v>28</v>
          </cell>
          <cell r="D26">
            <v>15</v>
          </cell>
          <cell r="E26">
            <v>67.75</v>
          </cell>
          <cell r="F26">
            <v>91</v>
          </cell>
          <cell r="G26">
            <v>38</v>
          </cell>
          <cell r="H26">
            <v>18.36</v>
          </cell>
          <cell r="I26" t="str">
            <v>NE</v>
          </cell>
          <cell r="J26">
            <v>34.92</v>
          </cell>
          <cell r="K26">
            <v>0</v>
          </cell>
        </row>
        <row r="27">
          <cell r="B27">
            <v>20.3958333333333</v>
          </cell>
          <cell r="C27">
            <v>24.7</v>
          </cell>
          <cell r="D27">
            <v>14.7</v>
          </cell>
          <cell r="E27">
            <v>77.375</v>
          </cell>
          <cell r="F27">
            <v>99</v>
          </cell>
          <cell r="G27">
            <v>51</v>
          </cell>
          <cell r="H27">
            <v>14.76</v>
          </cell>
          <cell r="I27" t="str">
            <v>NO</v>
          </cell>
          <cell r="J27">
            <v>33.48</v>
          </cell>
          <cell r="K27">
            <v>7.8</v>
          </cell>
        </row>
        <row r="28">
          <cell r="B28">
            <v>13.3291666666667</v>
          </cell>
          <cell r="C28">
            <v>14.9</v>
          </cell>
          <cell r="D28">
            <v>12.3</v>
          </cell>
          <cell r="E28">
            <v>98.8333333333333</v>
          </cell>
          <cell r="F28">
            <v>99</v>
          </cell>
          <cell r="G28">
            <v>97</v>
          </cell>
          <cell r="H28">
            <v>16.2</v>
          </cell>
          <cell r="I28" t="str">
            <v>SO</v>
          </cell>
          <cell r="J28">
            <v>30.96</v>
          </cell>
          <cell r="K28">
            <v>2.4</v>
          </cell>
        </row>
        <row r="29">
          <cell r="B29">
            <v>13.5625</v>
          </cell>
          <cell r="C29">
            <v>18.5</v>
          </cell>
          <cell r="D29">
            <v>10.4</v>
          </cell>
          <cell r="E29">
            <v>95.4166666666667</v>
          </cell>
          <cell r="F29">
            <v>100</v>
          </cell>
          <cell r="G29">
            <v>76</v>
          </cell>
          <cell r="H29">
            <v>9.72</v>
          </cell>
          <cell r="I29" t="str">
            <v>SO</v>
          </cell>
          <cell r="J29">
            <v>20.52</v>
          </cell>
          <cell r="K29">
            <v>0.6</v>
          </cell>
        </row>
        <row r="30">
          <cell r="B30">
            <v>14.5708333333333</v>
          </cell>
          <cell r="C30">
            <v>16.8</v>
          </cell>
          <cell r="D30">
            <v>13.5</v>
          </cell>
          <cell r="E30">
            <v>98.1666666666667</v>
          </cell>
          <cell r="F30">
            <v>99</v>
          </cell>
          <cell r="G30">
            <v>92</v>
          </cell>
          <cell r="H30">
            <v>11.88</v>
          </cell>
          <cell r="I30" t="str">
            <v>NE</v>
          </cell>
          <cell r="J30">
            <v>23.04</v>
          </cell>
          <cell r="K30">
            <v>8.4</v>
          </cell>
        </row>
        <row r="31">
          <cell r="B31">
            <v>16.6625</v>
          </cell>
          <cell r="C31">
            <v>18.9</v>
          </cell>
          <cell r="D31">
            <v>15.1</v>
          </cell>
          <cell r="E31">
            <v>98.25</v>
          </cell>
          <cell r="F31">
            <v>99</v>
          </cell>
          <cell r="G31">
            <v>93</v>
          </cell>
          <cell r="H31">
            <v>9</v>
          </cell>
          <cell r="I31" t="str">
            <v>NE</v>
          </cell>
          <cell r="J31">
            <v>19.44</v>
          </cell>
          <cell r="K31">
            <v>25.6</v>
          </cell>
        </row>
        <row r="32">
          <cell r="B32">
            <v>18.7727272727273</v>
          </cell>
          <cell r="C32">
            <v>24.2</v>
          </cell>
          <cell r="D32">
            <v>14.5</v>
          </cell>
          <cell r="E32">
            <v>88.6363636363636</v>
          </cell>
          <cell r="F32">
            <v>99</v>
          </cell>
          <cell r="G32">
            <v>66</v>
          </cell>
          <cell r="H32">
            <v>21.24</v>
          </cell>
          <cell r="I32" t="str">
            <v>NE</v>
          </cell>
          <cell r="J32">
            <v>40.32</v>
          </cell>
          <cell r="K32">
            <v>0</v>
          </cell>
        </row>
        <row r="33">
          <cell r="B33">
            <v>20.0916666666667</v>
          </cell>
          <cell r="C33">
            <v>27.3</v>
          </cell>
          <cell r="D33">
            <v>15.7</v>
          </cell>
          <cell r="E33">
            <v>85.125</v>
          </cell>
          <cell r="F33">
            <v>99</v>
          </cell>
          <cell r="G33">
            <v>57</v>
          </cell>
          <cell r="H33">
            <v>18.36</v>
          </cell>
          <cell r="I33" t="str">
            <v>NE</v>
          </cell>
          <cell r="J33">
            <v>39.96</v>
          </cell>
          <cell r="K33">
            <v>8.8</v>
          </cell>
        </row>
        <row r="34">
          <cell r="B34">
            <v>18.4166666666667</v>
          </cell>
          <cell r="C34">
            <v>21.6</v>
          </cell>
          <cell r="D34">
            <v>15.9</v>
          </cell>
          <cell r="E34">
            <v>95.3333333333333</v>
          </cell>
          <cell r="F34">
            <v>100</v>
          </cell>
          <cell r="G34">
            <v>79</v>
          </cell>
          <cell r="H34">
            <v>6.48</v>
          </cell>
          <cell r="I34" t="str">
            <v>SO</v>
          </cell>
          <cell r="J34">
            <v>27</v>
          </cell>
          <cell r="K34">
            <v>24.4</v>
          </cell>
        </row>
        <row r="35">
          <cell r="I35" t="str">
            <v>NE</v>
          </cell>
        </row>
      </sheetData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3.6041666666667</v>
          </cell>
          <cell r="C5">
            <v>22.1</v>
          </cell>
          <cell r="D5">
            <v>7.2</v>
          </cell>
          <cell r="E5">
            <v>74.875</v>
          </cell>
          <cell r="F5">
            <v>96</v>
          </cell>
          <cell r="G5">
            <v>36</v>
          </cell>
          <cell r="H5">
            <v>12.96</v>
          </cell>
          <cell r="I5" t="str">
            <v>NE</v>
          </cell>
          <cell r="J5">
            <v>25.56</v>
          </cell>
          <cell r="K5">
            <v>0</v>
          </cell>
        </row>
        <row r="6">
          <cell r="B6">
            <v>14.1083333333333</v>
          </cell>
          <cell r="C6">
            <v>20.7</v>
          </cell>
          <cell r="D6">
            <v>9.7</v>
          </cell>
          <cell r="E6">
            <v>76.0416666666667</v>
          </cell>
          <cell r="F6">
            <v>95</v>
          </cell>
          <cell r="G6">
            <v>46</v>
          </cell>
          <cell r="H6">
            <v>17.28</v>
          </cell>
          <cell r="I6" t="str">
            <v>SO</v>
          </cell>
          <cell r="J6">
            <v>36.72</v>
          </cell>
          <cell r="K6">
            <v>0</v>
          </cell>
        </row>
        <row r="7">
          <cell r="B7">
            <v>13.1291666666667</v>
          </cell>
          <cell r="C7">
            <v>22</v>
          </cell>
          <cell r="D7">
            <v>4.8</v>
          </cell>
          <cell r="E7">
            <v>63.625</v>
          </cell>
          <cell r="F7">
            <v>96</v>
          </cell>
          <cell r="G7">
            <v>19</v>
          </cell>
          <cell r="H7">
            <v>14.4</v>
          </cell>
          <cell r="I7" t="str">
            <v>SE</v>
          </cell>
          <cell r="J7">
            <v>24.48</v>
          </cell>
          <cell r="K7">
            <v>0</v>
          </cell>
        </row>
        <row r="8">
          <cell r="B8">
            <v>14.3833333333333</v>
          </cell>
          <cell r="C8">
            <v>27.2</v>
          </cell>
          <cell r="D8">
            <v>3.3</v>
          </cell>
          <cell r="E8">
            <v>60.9166666666667</v>
          </cell>
          <cell r="F8">
            <v>94</v>
          </cell>
          <cell r="G8">
            <v>24</v>
          </cell>
          <cell r="H8">
            <v>11.52</v>
          </cell>
          <cell r="I8" t="str">
            <v>NE</v>
          </cell>
          <cell r="J8">
            <v>26.28</v>
          </cell>
          <cell r="K8">
            <v>0</v>
          </cell>
        </row>
        <row r="9">
          <cell r="B9">
            <v>21.8708333333333</v>
          </cell>
          <cell r="C9">
            <v>30</v>
          </cell>
          <cell r="D9">
            <v>15.2</v>
          </cell>
          <cell r="E9">
            <v>54.625</v>
          </cell>
          <cell r="F9">
            <v>75</v>
          </cell>
          <cell r="G9">
            <v>38</v>
          </cell>
          <cell r="H9">
            <v>12.6</v>
          </cell>
          <cell r="I9" t="str">
            <v>NO</v>
          </cell>
          <cell r="J9">
            <v>30.96</v>
          </cell>
          <cell r="K9">
            <v>0</v>
          </cell>
        </row>
        <row r="10">
          <cell r="B10">
            <v>20.6625</v>
          </cell>
          <cell r="C10">
            <v>26.6</v>
          </cell>
          <cell r="D10">
            <v>16.1</v>
          </cell>
          <cell r="E10">
            <v>61.7083333333333</v>
          </cell>
          <cell r="F10">
            <v>79</v>
          </cell>
          <cell r="G10">
            <v>41</v>
          </cell>
          <cell r="H10">
            <v>18.36</v>
          </cell>
          <cell r="I10" t="str">
            <v>SO</v>
          </cell>
          <cell r="J10">
            <v>33.84</v>
          </cell>
          <cell r="K10">
            <v>0</v>
          </cell>
        </row>
        <row r="11">
          <cell r="B11">
            <v>19.4833333333333</v>
          </cell>
          <cell r="C11">
            <v>29.2</v>
          </cell>
          <cell r="D11">
            <v>11.9</v>
          </cell>
          <cell r="E11">
            <v>63</v>
          </cell>
          <cell r="F11">
            <v>90</v>
          </cell>
          <cell r="G11">
            <v>32</v>
          </cell>
          <cell r="H11">
            <v>9</v>
          </cell>
          <cell r="I11" t="str">
            <v>SO</v>
          </cell>
          <cell r="J11">
            <v>19.08</v>
          </cell>
          <cell r="K11">
            <v>0</v>
          </cell>
        </row>
        <row r="12">
          <cell r="B12">
            <v>20.1875</v>
          </cell>
          <cell r="C12">
            <v>26.7</v>
          </cell>
          <cell r="D12">
            <v>14.6</v>
          </cell>
          <cell r="E12">
            <v>71.5416666666667</v>
          </cell>
          <cell r="F12">
            <v>89</v>
          </cell>
          <cell r="G12">
            <v>50</v>
          </cell>
          <cell r="H12">
            <v>7.92</v>
          </cell>
          <cell r="I12" t="str">
            <v>SE</v>
          </cell>
          <cell r="J12">
            <v>21.96</v>
          </cell>
          <cell r="K12">
            <v>0</v>
          </cell>
        </row>
        <row r="13">
          <cell r="B13">
            <v>20.7208333333333</v>
          </cell>
          <cell r="C13">
            <v>23.2</v>
          </cell>
          <cell r="D13">
            <v>18.8</v>
          </cell>
          <cell r="E13">
            <v>82.875</v>
          </cell>
          <cell r="F13">
            <v>95</v>
          </cell>
          <cell r="G13">
            <v>69</v>
          </cell>
          <cell r="H13">
            <v>13.68</v>
          </cell>
          <cell r="I13" t="str">
            <v>SE</v>
          </cell>
          <cell r="J13">
            <v>24.12</v>
          </cell>
          <cell r="K13">
            <v>3.2</v>
          </cell>
        </row>
        <row r="14">
          <cell r="B14">
            <v>18.9375</v>
          </cell>
          <cell r="C14">
            <v>20.9</v>
          </cell>
          <cell r="D14">
            <v>17.7</v>
          </cell>
          <cell r="E14">
            <v>92.1666666666667</v>
          </cell>
          <cell r="F14">
            <v>96</v>
          </cell>
          <cell r="G14">
            <v>81</v>
          </cell>
          <cell r="H14">
            <v>10.08</v>
          </cell>
          <cell r="I14" t="str">
            <v>SE</v>
          </cell>
          <cell r="J14">
            <v>21.96</v>
          </cell>
          <cell r="K14">
            <v>13</v>
          </cell>
        </row>
        <row r="15">
          <cell r="B15">
            <v>16.7458333333333</v>
          </cell>
          <cell r="C15">
            <v>20.9</v>
          </cell>
          <cell r="D15">
            <v>11.6</v>
          </cell>
          <cell r="E15">
            <v>75.125</v>
          </cell>
          <cell r="F15">
            <v>97</v>
          </cell>
          <cell r="G15">
            <v>55</v>
          </cell>
          <cell r="H15">
            <v>16.2</v>
          </cell>
          <cell r="I15" t="str">
            <v>SE</v>
          </cell>
          <cell r="J15">
            <v>30.6</v>
          </cell>
          <cell r="K15">
            <v>0</v>
          </cell>
        </row>
        <row r="16">
          <cell r="B16">
            <v>15.3041666666667</v>
          </cell>
          <cell r="C16">
            <v>23</v>
          </cell>
          <cell r="D16">
            <v>8.9</v>
          </cell>
          <cell r="E16">
            <v>64.4166666666667</v>
          </cell>
          <cell r="F16">
            <v>91</v>
          </cell>
          <cell r="G16">
            <v>25</v>
          </cell>
          <cell r="H16">
            <v>10.8</v>
          </cell>
          <cell r="I16" t="str">
            <v>SO</v>
          </cell>
          <cell r="J16">
            <v>23.76</v>
          </cell>
          <cell r="K16">
            <v>0</v>
          </cell>
        </row>
        <row r="17">
          <cell r="B17">
            <v>14.7125</v>
          </cell>
          <cell r="C17">
            <v>25.8</v>
          </cell>
          <cell r="D17">
            <v>6.2</v>
          </cell>
          <cell r="E17">
            <v>66.4166666666667</v>
          </cell>
          <cell r="F17">
            <v>95</v>
          </cell>
          <cell r="G17">
            <v>24</v>
          </cell>
          <cell r="H17">
            <v>7.56</v>
          </cell>
          <cell r="I17" t="str">
            <v>SE</v>
          </cell>
          <cell r="J17">
            <v>15.12</v>
          </cell>
          <cell r="K17">
            <v>0</v>
          </cell>
        </row>
        <row r="18">
          <cell r="B18">
            <v>17.9958333333333</v>
          </cell>
          <cell r="C18">
            <v>28.1</v>
          </cell>
          <cell r="D18">
            <v>9.4</v>
          </cell>
          <cell r="E18">
            <v>69.5416666666667</v>
          </cell>
          <cell r="F18">
            <v>93</v>
          </cell>
          <cell r="G18">
            <v>44</v>
          </cell>
          <cell r="H18">
            <v>16.56</v>
          </cell>
          <cell r="I18" t="str">
            <v>NE</v>
          </cell>
          <cell r="J18">
            <v>34.92</v>
          </cell>
          <cell r="K18">
            <v>0</v>
          </cell>
        </row>
        <row r="19">
          <cell r="B19">
            <v>22.8625</v>
          </cell>
          <cell r="C19">
            <v>28.9</v>
          </cell>
          <cell r="D19">
            <v>16.8</v>
          </cell>
          <cell r="E19">
            <v>73.8333333333333</v>
          </cell>
          <cell r="F19">
            <v>93</v>
          </cell>
          <cell r="G19">
            <v>55</v>
          </cell>
          <cell r="H19">
            <v>15.84</v>
          </cell>
          <cell r="I19" t="str">
            <v>NE</v>
          </cell>
          <cell r="J19">
            <v>34.56</v>
          </cell>
          <cell r="K19">
            <v>0</v>
          </cell>
        </row>
        <row r="20">
          <cell r="B20">
            <v>20.5291666666667</v>
          </cell>
          <cell r="C20">
            <v>24.3</v>
          </cell>
          <cell r="D20">
            <v>17.5</v>
          </cell>
          <cell r="E20">
            <v>72.5</v>
          </cell>
          <cell r="F20">
            <v>91</v>
          </cell>
          <cell r="G20">
            <v>51</v>
          </cell>
          <cell r="H20">
            <v>19.8</v>
          </cell>
          <cell r="I20" t="str">
            <v>SO</v>
          </cell>
          <cell r="J20">
            <v>39.6</v>
          </cell>
          <cell r="K20">
            <v>0</v>
          </cell>
        </row>
        <row r="21">
          <cell r="B21">
            <v>15.8833333333333</v>
          </cell>
          <cell r="C21">
            <v>25.7</v>
          </cell>
          <cell r="D21">
            <v>8.2</v>
          </cell>
          <cell r="E21">
            <v>70.875</v>
          </cell>
          <cell r="F21">
            <v>97</v>
          </cell>
          <cell r="G21">
            <v>29</v>
          </cell>
          <cell r="H21">
            <v>11.52</v>
          </cell>
          <cell r="I21" t="str">
            <v>SE</v>
          </cell>
          <cell r="J21">
            <v>21.96</v>
          </cell>
          <cell r="K21">
            <v>0</v>
          </cell>
        </row>
        <row r="22">
          <cell r="B22">
            <v>18.4291666666667</v>
          </cell>
          <cell r="C22">
            <v>29.6</v>
          </cell>
          <cell r="D22">
            <v>9.2</v>
          </cell>
          <cell r="E22">
            <v>67.2083333333333</v>
          </cell>
          <cell r="F22">
            <v>94</v>
          </cell>
          <cell r="G22">
            <v>36</v>
          </cell>
          <cell r="H22">
            <v>11.88</v>
          </cell>
          <cell r="I22" t="str">
            <v>NE</v>
          </cell>
          <cell r="J22">
            <v>26.64</v>
          </cell>
          <cell r="K22">
            <v>0</v>
          </cell>
        </row>
        <row r="23">
          <cell r="B23">
            <v>23.35</v>
          </cell>
          <cell r="C23">
            <v>31.9</v>
          </cell>
          <cell r="D23">
            <v>15.6</v>
          </cell>
          <cell r="E23">
            <v>66.8333333333333</v>
          </cell>
          <cell r="F23">
            <v>92</v>
          </cell>
          <cell r="G23">
            <v>42</v>
          </cell>
          <cell r="H23">
            <v>19.8</v>
          </cell>
          <cell r="I23" t="str">
            <v>NE</v>
          </cell>
          <cell r="J23">
            <v>39.6</v>
          </cell>
          <cell r="K23">
            <v>0</v>
          </cell>
        </row>
        <row r="24">
          <cell r="B24">
            <v>26.1125</v>
          </cell>
          <cell r="C24">
            <v>33.8</v>
          </cell>
          <cell r="D24">
            <v>19.8</v>
          </cell>
          <cell r="E24">
            <v>55</v>
          </cell>
          <cell r="F24">
            <v>83</v>
          </cell>
          <cell r="G24">
            <v>26</v>
          </cell>
          <cell r="H24">
            <v>23.4</v>
          </cell>
          <cell r="I24" t="str">
            <v>NE</v>
          </cell>
          <cell r="J24">
            <v>46.44</v>
          </cell>
          <cell r="K24">
            <v>0</v>
          </cell>
        </row>
        <row r="25">
          <cell r="B25">
            <v>26.5333333333333</v>
          </cell>
          <cell r="C25">
            <v>32.9</v>
          </cell>
          <cell r="D25">
            <v>21.3</v>
          </cell>
          <cell r="E25">
            <v>43.625</v>
          </cell>
          <cell r="F25">
            <v>66</v>
          </cell>
          <cell r="G25">
            <v>25</v>
          </cell>
          <cell r="H25">
            <v>15.48</v>
          </cell>
          <cell r="I25" t="str">
            <v>NE</v>
          </cell>
          <cell r="J25">
            <v>41.4</v>
          </cell>
          <cell r="K25">
            <v>0</v>
          </cell>
        </row>
        <row r="26">
          <cell r="B26">
            <v>26.2375</v>
          </cell>
          <cell r="C26">
            <v>32.3</v>
          </cell>
          <cell r="D26">
            <v>22.3</v>
          </cell>
          <cell r="E26">
            <v>58.4583333333333</v>
          </cell>
          <cell r="F26">
            <v>81</v>
          </cell>
          <cell r="G26">
            <v>40</v>
          </cell>
          <cell r="H26">
            <v>14.76</v>
          </cell>
          <cell r="I26" t="str">
            <v>NE</v>
          </cell>
          <cell r="J26">
            <v>33.84</v>
          </cell>
          <cell r="K26">
            <v>0</v>
          </cell>
        </row>
        <row r="27">
          <cell r="B27">
            <v>17.1041666666667</v>
          </cell>
          <cell r="C27">
            <v>24.4</v>
          </cell>
          <cell r="D27">
            <v>14.5</v>
          </cell>
          <cell r="E27">
            <v>90.7916666666667</v>
          </cell>
          <cell r="F27">
            <v>96</v>
          </cell>
          <cell r="G27">
            <v>81</v>
          </cell>
          <cell r="H27">
            <v>9.36</v>
          </cell>
          <cell r="I27" t="str">
            <v>SO</v>
          </cell>
          <cell r="J27">
            <v>39.6</v>
          </cell>
          <cell r="K27">
            <v>4.6</v>
          </cell>
        </row>
        <row r="28">
          <cell r="B28">
            <v>14.4541666666667</v>
          </cell>
          <cell r="C28">
            <v>16.9</v>
          </cell>
          <cell r="D28">
            <v>13.1</v>
          </cell>
          <cell r="E28">
            <v>93.625</v>
          </cell>
          <cell r="F28">
            <v>97</v>
          </cell>
          <cell r="G28">
            <v>83</v>
          </cell>
          <cell r="H28">
            <v>11.52</v>
          </cell>
          <cell r="I28" t="str">
            <v>SO</v>
          </cell>
          <cell r="J28">
            <v>28.44</v>
          </cell>
          <cell r="K28">
            <v>0.8</v>
          </cell>
        </row>
        <row r="29">
          <cell r="B29">
            <v>15.6666666666667</v>
          </cell>
          <cell r="C29">
            <v>19.9</v>
          </cell>
          <cell r="D29">
            <v>13.4</v>
          </cell>
          <cell r="E29">
            <v>85.375</v>
          </cell>
          <cell r="F29">
            <v>96</v>
          </cell>
          <cell r="G29">
            <v>69</v>
          </cell>
          <cell r="H29">
            <v>12.24</v>
          </cell>
          <cell r="I29" t="str">
            <v>SE</v>
          </cell>
          <cell r="J29">
            <v>20.16</v>
          </cell>
          <cell r="K29">
            <v>0</v>
          </cell>
        </row>
        <row r="30">
          <cell r="B30">
            <v>16.6166666666667</v>
          </cell>
          <cell r="C30">
            <v>20.4</v>
          </cell>
          <cell r="D30">
            <v>14.5</v>
          </cell>
          <cell r="E30">
            <v>78.6666666666667</v>
          </cell>
          <cell r="F30">
            <v>91</v>
          </cell>
          <cell r="G30">
            <v>66</v>
          </cell>
          <cell r="H30">
            <v>10.08</v>
          </cell>
          <cell r="I30" t="str">
            <v>SO</v>
          </cell>
          <cell r="J30">
            <v>19.44</v>
          </cell>
          <cell r="K30">
            <v>0</v>
          </cell>
        </row>
        <row r="31">
          <cell r="B31">
            <v>18.2375</v>
          </cell>
          <cell r="C31">
            <v>21.8</v>
          </cell>
          <cell r="D31">
            <v>16.1</v>
          </cell>
          <cell r="E31">
            <v>88.625</v>
          </cell>
          <cell r="F31">
            <v>96</v>
          </cell>
          <cell r="G31">
            <v>74</v>
          </cell>
          <cell r="H31">
            <v>11.52</v>
          </cell>
          <cell r="I31" t="str">
            <v>SO</v>
          </cell>
          <cell r="J31">
            <v>18.36</v>
          </cell>
          <cell r="K31">
            <v>0.4</v>
          </cell>
        </row>
        <row r="32">
          <cell r="B32">
            <v>21.6208333333333</v>
          </cell>
          <cell r="C32">
            <v>30.9</v>
          </cell>
          <cell r="D32">
            <v>14.2</v>
          </cell>
          <cell r="E32">
            <v>78.7916666666667</v>
          </cell>
          <cell r="F32">
            <v>97</v>
          </cell>
          <cell r="G32">
            <v>47</v>
          </cell>
          <cell r="H32">
            <v>18.36</v>
          </cell>
          <cell r="I32" t="str">
            <v>NE</v>
          </cell>
          <cell r="J32">
            <v>42.48</v>
          </cell>
          <cell r="K32">
            <v>0</v>
          </cell>
        </row>
        <row r="33">
          <cell r="B33">
            <v>25.9083333333333</v>
          </cell>
          <cell r="C33">
            <v>31.6</v>
          </cell>
          <cell r="D33">
            <v>22.6</v>
          </cell>
          <cell r="E33">
            <v>64.9583333333333</v>
          </cell>
          <cell r="F33">
            <v>84</v>
          </cell>
          <cell r="G33">
            <v>40</v>
          </cell>
          <cell r="H33">
            <v>23.04</v>
          </cell>
          <cell r="I33" t="str">
            <v>NE</v>
          </cell>
          <cell r="J33">
            <v>50.04</v>
          </cell>
          <cell r="K33">
            <v>0</v>
          </cell>
        </row>
        <row r="34">
          <cell r="B34">
            <v>22.6375</v>
          </cell>
          <cell r="C34">
            <v>29.1</v>
          </cell>
          <cell r="D34">
            <v>17.7</v>
          </cell>
          <cell r="E34">
            <v>70.5833333333333</v>
          </cell>
          <cell r="F34">
            <v>88</v>
          </cell>
          <cell r="G34">
            <v>46</v>
          </cell>
          <cell r="H34">
            <v>12.96</v>
          </cell>
          <cell r="I34" t="str">
            <v>SO</v>
          </cell>
          <cell r="J34">
            <v>26.64</v>
          </cell>
          <cell r="K34">
            <v>0</v>
          </cell>
        </row>
        <row r="35">
          <cell r="I35" t="str">
            <v>NE</v>
          </cell>
        </row>
      </sheetData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2.8458333333333</v>
          </cell>
          <cell r="C5">
            <v>19.1</v>
          </cell>
          <cell r="D5">
            <v>6</v>
          </cell>
          <cell r="E5">
            <v>72.0416666666667</v>
          </cell>
          <cell r="F5">
            <v>97</v>
          </cell>
          <cell r="G5">
            <v>45</v>
          </cell>
          <cell r="H5">
            <v>16.2</v>
          </cell>
          <cell r="I5" t="str">
            <v>SO</v>
          </cell>
          <cell r="J5">
            <v>27</v>
          </cell>
          <cell r="K5">
            <v>0</v>
          </cell>
        </row>
        <row r="6">
          <cell r="B6">
            <v>13.0541666666667</v>
          </cell>
          <cell r="C6">
            <v>19.9</v>
          </cell>
          <cell r="D6">
            <v>6.3</v>
          </cell>
          <cell r="E6">
            <v>74.5416666666667</v>
          </cell>
          <cell r="F6">
            <v>98</v>
          </cell>
          <cell r="G6">
            <v>44</v>
          </cell>
          <cell r="H6">
            <v>15.12</v>
          </cell>
          <cell r="I6" t="str">
            <v>SO</v>
          </cell>
          <cell r="J6">
            <v>32.76</v>
          </cell>
          <cell r="K6">
            <v>0</v>
          </cell>
        </row>
        <row r="7">
          <cell r="B7">
            <v>10.4833333333333</v>
          </cell>
          <cell r="C7">
            <v>18.3</v>
          </cell>
          <cell r="D7">
            <v>2</v>
          </cell>
          <cell r="E7">
            <v>72.75</v>
          </cell>
          <cell r="F7">
            <v>98</v>
          </cell>
          <cell r="G7">
            <v>33</v>
          </cell>
          <cell r="H7">
            <v>11.52</v>
          </cell>
          <cell r="I7" t="str">
            <v>SE</v>
          </cell>
          <cell r="J7">
            <v>25.56</v>
          </cell>
          <cell r="K7">
            <v>0</v>
          </cell>
        </row>
        <row r="8">
          <cell r="B8">
            <v>11.6416666666667</v>
          </cell>
          <cell r="C8">
            <v>24.4</v>
          </cell>
          <cell r="D8">
            <v>0.9</v>
          </cell>
          <cell r="E8">
            <v>68.75</v>
          </cell>
          <cell r="F8">
            <v>98</v>
          </cell>
          <cell r="G8">
            <v>30</v>
          </cell>
          <cell r="H8">
            <v>14.04</v>
          </cell>
          <cell r="I8" t="str">
            <v>NE</v>
          </cell>
          <cell r="J8">
            <v>27.72</v>
          </cell>
          <cell r="K8">
            <v>0</v>
          </cell>
        </row>
        <row r="9">
          <cell r="B9">
            <v>15.7166666666667</v>
          </cell>
          <cell r="C9">
            <v>28</v>
          </cell>
          <cell r="D9">
            <v>6</v>
          </cell>
          <cell r="E9">
            <v>70.5</v>
          </cell>
          <cell r="F9">
            <v>96</v>
          </cell>
          <cell r="G9">
            <v>34</v>
          </cell>
          <cell r="H9">
            <v>10.08</v>
          </cell>
          <cell r="I9" t="str">
            <v>SO</v>
          </cell>
          <cell r="J9">
            <v>18.72</v>
          </cell>
          <cell r="K9">
            <v>0</v>
          </cell>
        </row>
        <row r="10">
          <cell r="B10">
            <v>18.6541666666667</v>
          </cell>
          <cell r="C10">
            <v>24.9</v>
          </cell>
          <cell r="D10">
            <v>13.4</v>
          </cell>
          <cell r="E10">
            <v>72.4166666666667</v>
          </cell>
          <cell r="F10">
            <v>95</v>
          </cell>
          <cell r="G10">
            <v>44</v>
          </cell>
          <cell r="H10">
            <v>9.72</v>
          </cell>
          <cell r="I10" t="str">
            <v>SE</v>
          </cell>
          <cell r="J10">
            <v>19.08</v>
          </cell>
          <cell r="K10">
            <v>0</v>
          </cell>
        </row>
        <row r="11">
          <cell r="B11">
            <v>18.6875</v>
          </cell>
          <cell r="C11">
            <v>28.2</v>
          </cell>
          <cell r="D11">
            <v>10.2</v>
          </cell>
          <cell r="E11">
            <v>71.4166666666667</v>
          </cell>
          <cell r="F11">
            <v>96</v>
          </cell>
          <cell r="G11">
            <v>40</v>
          </cell>
          <cell r="H11">
            <v>7.56</v>
          </cell>
          <cell r="I11" t="str">
            <v>SE</v>
          </cell>
          <cell r="J11">
            <v>18.36</v>
          </cell>
          <cell r="K11">
            <v>0</v>
          </cell>
        </row>
        <row r="12">
          <cell r="B12">
            <v>20.8208333333333</v>
          </cell>
          <cell r="C12">
            <v>27.8</v>
          </cell>
          <cell r="D12">
            <v>15.1</v>
          </cell>
          <cell r="E12">
            <v>69.0416666666667</v>
          </cell>
          <cell r="F12">
            <v>93</v>
          </cell>
          <cell r="G12">
            <v>41</v>
          </cell>
          <cell r="H12">
            <v>8.64</v>
          </cell>
          <cell r="I12" t="str">
            <v>SE</v>
          </cell>
          <cell r="J12">
            <v>22.68</v>
          </cell>
          <cell r="K12">
            <v>0</v>
          </cell>
        </row>
        <row r="13">
          <cell r="B13">
            <v>20.3041666666667</v>
          </cell>
          <cell r="C13">
            <v>29.6</v>
          </cell>
          <cell r="D13">
            <v>14</v>
          </cell>
          <cell r="E13">
            <v>72.375</v>
          </cell>
          <cell r="F13">
            <v>95</v>
          </cell>
          <cell r="G13">
            <v>36</v>
          </cell>
          <cell r="H13">
            <v>11.52</v>
          </cell>
          <cell r="I13" t="str">
            <v>SO</v>
          </cell>
          <cell r="J13">
            <v>28.44</v>
          </cell>
          <cell r="K13">
            <v>0</v>
          </cell>
        </row>
        <row r="14">
          <cell r="B14">
            <v>17.5625</v>
          </cell>
          <cell r="C14">
            <v>21.2</v>
          </cell>
          <cell r="D14">
            <v>16</v>
          </cell>
          <cell r="E14">
            <v>92.4166666666667</v>
          </cell>
          <cell r="F14">
            <v>96</v>
          </cell>
          <cell r="G14">
            <v>74</v>
          </cell>
          <cell r="H14">
            <v>16.56</v>
          </cell>
          <cell r="I14" t="str">
            <v>SE</v>
          </cell>
          <cell r="J14">
            <v>27</v>
          </cell>
          <cell r="K14">
            <v>11.4</v>
          </cell>
        </row>
        <row r="15">
          <cell r="B15">
            <v>18.8583333333333</v>
          </cell>
          <cell r="C15">
            <v>23.4</v>
          </cell>
          <cell r="D15">
            <v>16.6</v>
          </cell>
          <cell r="E15">
            <v>86.0833333333333</v>
          </cell>
          <cell r="F15">
            <v>98</v>
          </cell>
          <cell r="G15">
            <v>57</v>
          </cell>
          <cell r="H15">
            <v>11.16</v>
          </cell>
          <cell r="I15" t="str">
            <v>SO</v>
          </cell>
          <cell r="J15">
            <v>21.96</v>
          </cell>
          <cell r="K15">
            <v>0.2</v>
          </cell>
        </row>
        <row r="16">
          <cell r="B16">
            <v>16.6416666666667</v>
          </cell>
          <cell r="C16">
            <v>22.8</v>
          </cell>
          <cell r="D16">
            <v>11.1</v>
          </cell>
          <cell r="E16">
            <v>71.75</v>
          </cell>
          <cell r="F16">
            <v>94</v>
          </cell>
          <cell r="G16">
            <v>36</v>
          </cell>
          <cell r="H16">
            <v>10.44</v>
          </cell>
          <cell r="I16" t="str">
            <v>SO</v>
          </cell>
          <cell r="J16">
            <v>20.16</v>
          </cell>
          <cell r="K16">
            <v>4.2</v>
          </cell>
        </row>
        <row r="17">
          <cell r="B17">
            <v>12.3958333333333</v>
          </cell>
          <cell r="C17">
            <v>23.2</v>
          </cell>
          <cell r="D17">
            <v>3.3</v>
          </cell>
          <cell r="E17">
            <v>75.4166666666667</v>
          </cell>
          <cell r="F17">
            <v>98</v>
          </cell>
          <cell r="G17">
            <v>31</v>
          </cell>
          <cell r="H17">
            <v>6.48</v>
          </cell>
          <cell r="I17" t="str">
            <v>NO</v>
          </cell>
          <cell r="J17">
            <v>17.28</v>
          </cell>
          <cell r="K17">
            <v>0.2</v>
          </cell>
        </row>
        <row r="18">
          <cell r="B18">
            <v>14.225</v>
          </cell>
          <cell r="C18">
            <v>25.1</v>
          </cell>
          <cell r="D18">
            <v>5.6</v>
          </cell>
          <cell r="E18">
            <v>77.8333333333333</v>
          </cell>
          <cell r="F18">
            <v>98</v>
          </cell>
          <cell r="G18">
            <v>45</v>
          </cell>
          <cell r="H18">
            <v>11.88</v>
          </cell>
          <cell r="I18" t="str">
            <v>NE</v>
          </cell>
          <cell r="J18">
            <v>27.72</v>
          </cell>
          <cell r="K18">
            <v>0</v>
          </cell>
        </row>
        <row r="19">
          <cell r="B19">
            <v>18.6583333333333</v>
          </cell>
          <cell r="C19">
            <v>26.6</v>
          </cell>
          <cell r="D19">
            <v>13.9</v>
          </cell>
          <cell r="E19">
            <v>69.8333333333333</v>
          </cell>
          <cell r="F19">
            <v>82</v>
          </cell>
          <cell r="G19">
            <v>50</v>
          </cell>
          <cell r="H19">
            <v>11.52</v>
          </cell>
          <cell r="I19" t="str">
            <v>NE</v>
          </cell>
          <cell r="J19">
            <v>28.8</v>
          </cell>
          <cell r="K19">
            <v>0</v>
          </cell>
        </row>
        <row r="20">
          <cell r="B20">
            <v>19.6166666666667</v>
          </cell>
          <cell r="C20">
            <v>23.2</v>
          </cell>
          <cell r="D20">
            <v>16.4</v>
          </cell>
          <cell r="E20">
            <v>81.7083333333333</v>
          </cell>
          <cell r="F20">
            <v>97</v>
          </cell>
          <cell r="G20">
            <v>63</v>
          </cell>
          <cell r="H20">
            <v>21.6</v>
          </cell>
          <cell r="I20" t="str">
            <v>NO</v>
          </cell>
          <cell r="J20">
            <v>45.36</v>
          </cell>
          <cell r="K20">
            <v>1.2</v>
          </cell>
        </row>
        <row r="21">
          <cell r="B21">
            <v>13.1875</v>
          </cell>
          <cell r="C21">
            <v>21.3</v>
          </cell>
          <cell r="D21">
            <v>7.1</v>
          </cell>
          <cell r="E21">
            <v>82.7916666666667</v>
          </cell>
          <cell r="F21">
            <v>99</v>
          </cell>
          <cell r="G21">
            <v>48</v>
          </cell>
          <cell r="H21">
            <v>8.28</v>
          </cell>
          <cell r="I21" t="str">
            <v>NE</v>
          </cell>
          <cell r="J21">
            <v>23.04</v>
          </cell>
          <cell r="K21">
            <v>0.2</v>
          </cell>
        </row>
        <row r="22">
          <cell r="B22">
            <v>14.0833333333333</v>
          </cell>
          <cell r="C22">
            <v>25.7</v>
          </cell>
          <cell r="D22">
            <v>5.2</v>
          </cell>
          <cell r="E22">
            <v>80.2916666666667</v>
          </cell>
          <cell r="F22">
            <v>99</v>
          </cell>
          <cell r="G22">
            <v>40</v>
          </cell>
          <cell r="H22">
            <v>12.6</v>
          </cell>
          <cell r="I22" t="str">
            <v>NE</v>
          </cell>
          <cell r="J22">
            <v>21.96</v>
          </cell>
          <cell r="K22">
            <v>0.2</v>
          </cell>
        </row>
        <row r="23">
          <cell r="B23">
            <v>18.1875</v>
          </cell>
          <cell r="C23">
            <v>27.5</v>
          </cell>
          <cell r="D23">
            <v>9.7</v>
          </cell>
          <cell r="E23">
            <v>75.6666666666667</v>
          </cell>
          <cell r="F23">
            <v>97</v>
          </cell>
          <cell r="G23">
            <v>45</v>
          </cell>
          <cell r="H23">
            <v>12.24</v>
          </cell>
          <cell r="I23" t="str">
            <v>NE</v>
          </cell>
          <cell r="J23">
            <v>25.92</v>
          </cell>
          <cell r="K23">
            <v>0</v>
          </cell>
        </row>
        <row r="24">
          <cell r="B24">
            <v>20.3375</v>
          </cell>
          <cell r="C24">
            <v>28.8</v>
          </cell>
          <cell r="D24">
            <v>12.8</v>
          </cell>
          <cell r="E24">
            <v>67.5</v>
          </cell>
          <cell r="F24">
            <v>93</v>
          </cell>
          <cell r="G24">
            <v>35</v>
          </cell>
          <cell r="H24">
            <v>11.88</v>
          </cell>
          <cell r="I24" t="str">
            <v>NE</v>
          </cell>
          <cell r="J24">
            <v>32.04</v>
          </cell>
          <cell r="K24">
            <v>0</v>
          </cell>
        </row>
        <row r="25">
          <cell r="B25">
            <v>20.7</v>
          </cell>
          <cell r="C25">
            <v>30.9</v>
          </cell>
          <cell r="D25">
            <v>10.2</v>
          </cell>
          <cell r="E25">
            <v>65.625</v>
          </cell>
          <cell r="F25">
            <v>97</v>
          </cell>
          <cell r="G25">
            <v>30</v>
          </cell>
          <cell r="H25">
            <v>15.84</v>
          </cell>
          <cell r="I25" t="str">
            <v>NE</v>
          </cell>
          <cell r="J25">
            <v>33.12</v>
          </cell>
          <cell r="K25">
            <v>0</v>
          </cell>
        </row>
        <row r="26">
          <cell r="B26">
            <v>22.5333333333333</v>
          </cell>
          <cell r="C26">
            <v>31.3</v>
          </cell>
          <cell r="D26">
            <v>13.8</v>
          </cell>
          <cell r="E26">
            <v>63.9583333333333</v>
          </cell>
          <cell r="F26">
            <v>96</v>
          </cell>
          <cell r="G26">
            <v>29</v>
          </cell>
          <cell r="H26">
            <v>16.2</v>
          </cell>
          <cell r="I26" t="str">
            <v>NE</v>
          </cell>
          <cell r="J26">
            <v>33.12</v>
          </cell>
          <cell r="K26">
            <v>0</v>
          </cell>
        </row>
        <row r="27">
          <cell r="B27">
            <v>22.7333333333333</v>
          </cell>
          <cell r="C27">
            <v>30.5</v>
          </cell>
          <cell r="D27">
            <v>16.3</v>
          </cell>
          <cell r="E27">
            <v>65.4583333333333</v>
          </cell>
          <cell r="F27">
            <v>87</v>
          </cell>
          <cell r="G27">
            <v>41</v>
          </cell>
          <cell r="H27">
            <v>23.04</v>
          </cell>
          <cell r="I27" t="str">
            <v>NO</v>
          </cell>
          <cell r="J27">
            <v>42.12</v>
          </cell>
          <cell r="K27">
            <v>0</v>
          </cell>
        </row>
        <row r="28">
          <cell r="B28">
            <v>17.3375</v>
          </cell>
          <cell r="C28">
            <v>23.9</v>
          </cell>
          <cell r="D28">
            <v>15.6</v>
          </cell>
          <cell r="E28">
            <v>91.3333333333333</v>
          </cell>
          <cell r="F28">
            <v>96</v>
          </cell>
          <cell r="G28">
            <v>67</v>
          </cell>
          <cell r="H28">
            <v>16.56</v>
          </cell>
          <cell r="I28" t="str">
            <v>SO</v>
          </cell>
          <cell r="J28">
            <v>39.24</v>
          </cell>
          <cell r="K28">
            <v>22.4</v>
          </cell>
        </row>
        <row r="29">
          <cell r="B29">
            <v>17.2083333333333</v>
          </cell>
          <cell r="C29">
            <v>20.9</v>
          </cell>
          <cell r="D29">
            <v>15</v>
          </cell>
          <cell r="E29">
            <v>89</v>
          </cell>
          <cell r="F29">
            <v>97</v>
          </cell>
          <cell r="G29">
            <v>71</v>
          </cell>
          <cell r="H29">
            <v>8.28</v>
          </cell>
          <cell r="I29" t="str">
            <v>SO</v>
          </cell>
          <cell r="J29">
            <v>24.12</v>
          </cell>
          <cell r="K29">
            <v>0.6</v>
          </cell>
        </row>
        <row r="30">
          <cell r="B30">
            <v>16.8125</v>
          </cell>
          <cell r="C30">
            <v>19.3</v>
          </cell>
          <cell r="D30">
            <v>15.3</v>
          </cell>
          <cell r="E30">
            <v>93.5</v>
          </cell>
          <cell r="F30">
            <v>98</v>
          </cell>
          <cell r="G30">
            <v>85</v>
          </cell>
          <cell r="H30">
            <v>9</v>
          </cell>
          <cell r="I30" t="str">
            <v>SE</v>
          </cell>
          <cell r="J30">
            <v>19.44</v>
          </cell>
          <cell r="K30">
            <v>10.8</v>
          </cell>
        </row>
        <row r="31">
          <cell r="B31">
            <v>19.375</v>
          </cell>
          <cell r="C31">
            <v>23.2</v>
          </cell>
          <cell r="D31">
            <v>17.9</v>
          </cell>
          <cell r="E31">
            <v>91.2083333333333</v>
          </cell>
          <cell r="F31">
            <v>97</v>
          </cell>
          <cell r="G31">
            <v>78</v>
          </cell>
          <cell r="H31">
            <v>13.68</v>
          </cell>
          <cell r="I31" t="str">
            <v>SE</v>
          </cell>
          <cell r="J31">
            <v>27</v>
          </cell>
          <cell r="K31">
            <v>7.6</v>
          </cell>
        </row>
        <row r="32">
          <cell r="B32">
            <v>19.6666666666667</v>
          </cell>
          <cell r="C32">
            <v>27.7</v>
          </cell>
          <cell r="D32">
            <v>14</v>
          </cell>
          <cell r="E32">
            <v>84.0833333333333</v>
          </cell>
          <cell r="F32">
            <v>99</v>
          </cell>
          <cell r="G32">
            <v>55</v>
          </cell>
          <cell r="H32">
            <v>10.44</v>
          </cell>
          <cell r="I32" t="str">
            <v>NE</v>
          </cell>
          <cell r="J32">
            <v>28.44</v>
          </cell>
          <cell r="K32">
            <v>0.2</v>
          </cell>
        </row>
        <row r="33">
          <cell r="B33">
            <v>22.5916666666667</v>
          </cell>
          <cell r="C33">
            <v>31.1</v>
          </cell>
          <cell r="D33">
            <v>17.6</v>
          </cell>
          <cell r="E33">
            <v>75.75</v>
          </cell>
          <cell r="F33">
            <v>93</v>
          </cell>
          <cell r="G33">
            <v>43</v>
          </cell>
          <cell r="H33">
            <v>20.88</v>
          </cell>
          <cell r="I33" t="str">
            <v>NE</v>
          </cell>
          <cell r="J33">
            <v>40.68</v>
          </cell>
          <cell r="K33">
            <v>0</v>
          </cell>
        </row>
        <row r="34">
          <cell r="B34">
            <v>21.1958333333333</v>
          </cell>
          <cell r="C34">
            <v>27.5</v>
          </cell>
          <cell r="D34">
            <v>17.3</v>
          </cell>
          <cell r="E34">
            <v>85.2083333333333</v>
          </cell>
          <cell r="F34">
            <v>98</v>
          </cell>
          <cell r="G34">
            <v>58</v>
          </cell>
          <cell r="H34">
            <v>11.16</v>
          </cell>
          <cell r="I34" t="str">
            <v>NO</v>
          </cell>
          <cell r="J34">
            <v>27.36</v>
          </cell>
          <cell r="K34">
            <v>3.4</v>
          </cell>
        </row>
        <row r="35">
          <cell r="I35" t="str">
            <v>NE</v>
          </cell>
        </row>
      </sheetData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4.3833333333333</v>
          </cell>
          <cell r="C5">
            <v>18.1</v>
          </cell>
          <cell r="D5">
            <v>9.8</v>
          </cell>
          <cell r="E5">
            <v>67.5833333333333</v>
          </cell>
          <cell r="F5">
            <v>97</v>
          </cell>
          <cell r="G5">
            <v>49</v>
          </cell>
          <cell r="H5">
            <v>15.12</v>
          </cell>
          <cell r="I5" t="str">
            <v>SE</v>
          </cell>
          <cell r="J5">
            <v>26.64</v>
          </cell>
          <cell r="K5">
            <v>0</v>
          </cell>
        </row>
        <row r="6">
          <cell r="B6">
            <v>12.0086956521739</v>
          </cell>
          <cell r="C6">
            <v>19.3</v>
          </cell>
          <cell r="D6">
            <v>6.5</v>
          </cell>
          <cell r="E6">
            <v>71.3478260869565</v>
          </cell>
          <cell r="F6">
            <v>90</v>
          </cell>
          <cell r="G6">
            <v>41</v>
          </cell>
          <cell r="H6">
            <v>15.12</v>
          </cell>
          <cell r="I6" t="str">
            <v>SE</v>
          </cell>
          <cell r="J6">
            <v>29.16</v>
          </cell>
          <cell r="K6">
            <v>0</v>
          </cell>
        </row>
        <row r="7">
          <cell r="B7">
            <v>11.9565217391304</v>
          </cell>
          <cell r="C7">
            <v>19.9</v>
          </cell>
          <cell r="D7">
            <v>6.7</v>
          </cell>
          <cell r="E7">
            <v>64.6956521739131</v>
          </cell>
          <cell r="F7">
            <v>87</v>
          </cell>
          <cell r="G7">
            <v>28</v>
          </cell>
          <cell r="H7">
            <v>20.16</v>
          </cell>
          <cell r="I7" t="str">
            <v>SE</v>
          </cell>
          <cell r="J7">
            <v>36</v>
          </cell>
          <cell r="K7">
            <v>0</v>
          </cell>
        </row>
        <row r="8">
          <cell r="B8">
            <v>14.6863636363636</v>
          </cell>
          <cell r="C8">
            <v>24.6</v>
          </cell>
          <cell r="D8">
            <v>5.9</v>
          </cell>
          <cell r="E8">
            <v>48.9090909090909</v>
          </cell>
          <cell r="F8">
            <v>76</v>
          </cell>
          <cell r="G8">
            <v>20</v>
          </cell>
          <cell r="H8">
            <v>21.24</v>
          </cell>
          <cell r="I8" t="str">
            <v>SE</v>
          </cell>
          <cell r="J8">
            <v>29.88</v>
          </cell>
          <cell r="K8">
            <v>0</v>
          </cell>
        </row>
        <row r="9">
          <cell r="B9">
            <v>18.995652173913</v>
          </cell>
          <cell r="C9">
            <v>29.4</v>
          </cell>
          <cell r="D9">
            <v>9</v>
          </cell>
          <cell r="E9">
            <v>51.7826086956522</v>
          </cell>
          <cell r="F9">
            <v>79</v>
          </cell>
          <cell r="G9">
            <v>31</v>
          </cell>
          <cell r="H9">
            <v>23.76</v>
          </cell>
          <cell r="I9" t="str">
            <v>SE</v>
          </cell>
          <cell r="J9">
            <v>40.32</v>
          </cell>
          <cell r="K9">
            <v>0</v>
          </cell>
        </row>
        <row r="10">
          <cell r="B10">
            <v>20.0391304347826</v>
          </cell>
          <cell r="C10">
            <v>28.1</v>
          </cell>
          <cell r="D10">
            <v>12.6</v>
          </cell>
          <cell r="E10">
            <v>64.1304347826087</v>
          </cell>
          <cell r="F10">
            <v>90</v>
          </cell>
          <cell r="G10">
            <v>38</v>
          </cell>
          <cell r="H10">
            <v>15.12</v>
          </cell>
          <cell r="I10" t="str">
            <v>SE</v>
          </cell>
          <cell r="J10">
            <v>28.8</v>
          </cell>
          <cell r="K10">
            <v>0</v>
          </cell>
        </row>
        <row r="11">
          <cell r="B11">
            <v>21.1652173913044</v>
          </cell>
          <cell r="C11">
            <v>28.7</v>
          </cell>
          <cell r="D11">
            <v>14.4</v>
          </cell>
          <cell r="E11">
            <v>61.1304347826087</v>
          </cell>
          <cell r="F11">
            <v>89</v>
          </cell>
          <cell r="G11">
            <v>28</v>
          </cell>
          <cell r="H11">
            <v>18.72</v>
          </cell>
          <cell r="I11" t="str">
            <v>NE</v>
          </cell>
          <cell r="J11">
            <v>29.88</v>
          </cell>
          <cell r="K11">
            <v>0</v>
          </cell>
        </row>
        <row r="12">
          <cell r="B12">
            <v>21.3318181818182</v>
          </cell>
          <cell r="C12">
            <v>28.8</v>
          </cell>
          <cell r="D12">
            <v>15.5</v>
          </cell>
          <cell r="E12">
            <v>55.3636363636364</v>
          </cell>
          <cell r="F12">
            <v>83</v>
          </cell>
          <cell r="G12">
            <v>25</v>
          </cell>
          <cell r="H12">
            <v>19.08</v>
          </cell>
          <cell r="I12" t="str">
            <v>SE</v>
          </cell>
          <cell r="J12">
            <v>30.6</v>
          </cell>
          <cell r="K12">
            <v>0</v>
          </cell>
        </row>
        <row r="13">
          <cell r="B13">
            <v>22.0238095238095</v>
          </cell>
          <cell r="C13">
            <v>29.4</v>
          </cell>
          <cell r="D13">
            <v>16.1</v>
          </cell>
          <cell r="E13">
            <v>53.2380952380952</v>
          </cell>
          <cell r="F13">
            <v>76</v>
          </cell>
          <cell r="G13">
            <v>28</v>
          </cell>
          <cell r="H13">
            <v>17.28</v>
          </cell>
          <cell r="I13" t="str">
            <v>SE</v>
          </cell>
          <cell r="J13">
            <v>33.84</v>
          </cell>
          <cell r="K13">
            <v>0</v>
          </cell>
        </row>
        <row r="14">
          <cell r="B14">
            <v>20.8619047619048</v>
          </cell>
          <cell r="C14">
            <v>29.6</v>
          </cell>
          <cell r="D14">
            <v>13.6</v>
          </cell>
          <cell r="E14">
            <v>64.0952380952381</v>
          </cell>
          <cell r="F14">
            <v>87</v>
          </cell>
          <cell r="G14">
            <v>33</v>
          </cell>
          <cell r="H14">
            <v>29.52</v>
          </cell>
          <cell r="I14" t="str">
            <v>NO</v>
          </cell>
          <cell r="J14">
            <v>50.04</v>
          </cell>
          <cell r="K14">
            <v>0</v>
          </cell>
        </row>
        <row r="15">
          <cell r="B15">
            <v>19.1142857142857</v>
          </cell>
          <cell r="C15">
            <v>29.6</v>
          </cell>
          <cell r="D15">
            <v>16</v>
          </cell>
          <cell r="E15">
            <v>84.7142857142857</v>
          </cell>
          <cell r="F15">
            <v>96</v>
          </cell>
          <cell r="G15">
            <v>65</v>
          </cell>
          <cell r="H15">
            <v>15.12</v>
          </cell>
          <cell r="I15" t="str">
            <v>SE</v>
          </cell>
          <cell r="J15">
            <v>24.48</v>
          </cell>
          <cell r="K15">
            <v>0</v>
          </cell>
        </row>
        <row r="16">
          <cell r="B16">
            <v>16.28</v>
          </cell>
          <cell r="C16">
            <v>18.1</v>
          </cell>
          <cell r="D16">
            <v>14.6</v>
          </cell>
          <cell r="E16">
            <v>92.7</v>
          </cell>
          <cell r="F16">
            <v>95</v>
          </cell>
          <cell r="G16">
            <v>82</v>
          </cell>
          <cell r="H16">
            <v>6.84</v>
          </cell>
          <cell r="I16" t="str">
            <v>SE</v>
          </cell>
          <cell r="J16">
            <v>14.04</v>
          </cell>
          <cell r="K16">
            <v>3.6</v>
          </cell>
        </row>
        <row r="17">
          <cell r="B17">
            <v>18.7076923076923</v>
          </cell>
          <cell r="C17">
            <v>23</v>
          </cell>
          <cell r="D17">
            <v>10.9</v>
          </cell>
          <cell r="E17">
            <v>65.2307692307692</v>
          </cell>
          <cell r="F17">
            <v>86</v>
          </cell>
          <cell r="G17">
            <v>47</v>
          </cell>
          <cell r="H17">
            <v>16.2</v>
          </cell>
          <cell r="I17" t="str">
            <v>SE</v>
          </cell>
          <cell r="J17">
            <v>26.28</v>
          </cell>
          <cell r="K17">
            <v>0</v>
          </cell>
        </row>
        <row r="18">
          <cell r="B18">
            <v>17.675</v>
          </cell>
          <cell r="C18">
            <v>25.7</v>
          </cell>
          <cell r="D18">
            <v>11.6</v>
          </cell>
          <cell r="E18">
            <v>72.4166666666667</v>
          </cell>
          <cell r="F18">
            <v>91</v>
          </cell>
          <cell r="G18">
            <v>46</v>
          </cell>
          <cell r="H18">
            <v>15.84</v>
          </cell>
          <cell r="I18" t="str">
            <v>SE</v>
          </cell>
          <cell r="J18">
            <v>26.64</v>
          </cell>
          <cell r="K18">
            <v>0</v>
          </cell>
        </row>
        <row r="19">
          <cell r="B19">
            <v>20.3291666666667</v>
          </cell>
          <cell r="C19">
            <v>28.5</v>
          </cell>
          <cell r="D19">
            <v>13.7</v>
          </cell>
          <cell r="E19">
            <v>69.7916666666667</v>
          </cell>
          <cell r="F19">
            <v>90</v>
          </cell>
          <cell r="G19">
            <v>44</v>
          </cell>
          <cell r="H19">
            <v>14.76</v>
          </cell>
          <cell r="I19" t="str">
            <v>SE</v>
          </cell>
          <cell r="J19">
            <v>38.16</v>
          </cell>
          <cell r="K19">
            <v>0</v>
          </cell>
        </row>
        <row r="20">
          <cell r="B20">
            <v>20.7454545454545</v>
          </cell>
          <cell r="C20">
            <v>23.6</v>
          </cell>
          <cell r="D20">
            <v>17.3</v>
          </cell>
          <cell r="E20">
            <v>80.0454545454546</v>
          </cell>
          <cell r="F20">
            <v>96</v>
          </cell>
          <cell r="G20">
            <v>54</v>
          </cell>
          <cell r="H20">
            <v>20.16</v>
          </cell>
          <cell r="I20" t="str">
            <v>SO</v>
          </cell>
          <cell r="J20">
            <v>90.72</v>
          </cell>
          <cell r="K20">
            <v>13.4</v>
          </cell>
        </row>
        <row r="21">
          <cell r="B21">
            <v>17.02</v>
          </cell>
          <cell r="C21">
            <v>22.5</v>
          </cell>
          <cell r="D21">
            <v>11.7</v>
          </cell>
          <cell r="E21">
            <v>82.1</v>
          </cell>
          <cell r="F21">
            <v>97</v>
          </cell>
          <cell r="G21">
            <v>53</v>
          </cell>
          <cell r="H21">
            <v>18.36</v>
          </cell>
          <cell r="I21" t="str">
            <v>SO</v>
          </cell>
          <cell r="J21">
            <v>26.64</v>
          </cell>
          <cell r="K21">
            <v>0</v>
          </cell>
        </row>
        <row r="22">
          <cell r="B22">
            <v>17.6608695652174</v>
          </cell>
          <cell r="C22">
            <v>25.8</v>
          </cell>
          <cell r="D22">
            <v>12.1</v>
          </cell>
          <cell r="E22">
            <v>79.4347826086957</v>
          </cell>
          <cell r="F22">
            <v>96</v>
          </cell>
          <cell r="G22">
            <v>48</v>
          </cell>
          <cell r="H22">
            <v>12.24</v>
          </cell>
          <cell r="I22" t="str">
            <v>SE</v>
          </cell>
          <cell r="J22">
            <v>23.76</v>
          </cell>
          <cell r="K22">
            <v>0</v>
          </cell>
        </row>
        <row r="23">
          <cell r="B23">
            <v>19.9521739130435</v>
          </cell>
          <cell r="C23">
            <v>27</v>
          </cell>
          <cell r="D23">
            <v>14</v>
          </cell>
          <cell r="E23">
            <v>69.8260869565217</v>
          </cell>
          <cell r="F23">
            <v>91</v>
          </cell>
          <cell r="G23">
            <v>42</v>
          </cell>
          <cell r="H23">
            <v>12.6</v>
          </cell>
          <cell r="I23" t="str">
            <v>SE</v>
          </cell>
          <cell r="J23">
            <v>21.96</v>
          </cell>
          <cell r="K23">
            <v>0</v>
          </cell>
        </row>
        <row r="24">
          <cell r="B24">
            <v>20.4695652173913</v>
          </cell>
          <cell r="C24">
            <v>28.3</v>
          </cell>
          <cell r="D24">
            <v>14.1</v>
          </cell>
          <cell r="E24">
            <v>60.1304347826087</v>
          </cell>
          <cell r="F24">
            <v>82</v>
          </cell>
          <cell r="G24">
            <v>27</v>
          </cell>
          <cell r="H24">
            <v>19.08</v>
          </cell>
          <cell r="I24" t="str">
            <v>SE</v>
          </cell>
          <cell r="J24">
            <v>34.92</v>
          </cell>
          <cell r="K24">
            <v>0</v>
          </cell>
        </row>
        <row r="25">
          <cell r="B25">
            <v>20.9090909090909</v>
          </cell>
          <cell r="C25">
            <v>29.5</v>
          </cell>
          <cell r="D25">
            <v>12.8</v>
          </cell>
          <cell r="E25">
            <v>59.4545454545455</v>
          </cell>
          <cell r="F25">
            <v>92</v>
          </cell>
          <cell r="G25">
            <v>30</v>
          </cell>
          <cell r="H25">
            <v>14.04</v>
          </cell>
          <cell r="I25" t="str">
            <v>NE</v>
          </cell>
          <cell r="J25">
            <v>27</v>
          </cell>
          <cell r="K25">
            <v>0</v>
          </cell>
        </row>
        <row r="26">
          <cell r="B26">
            <v>22.2</v>
          </cell>
          <cell r="C26">
            <v>28.7</v>
          </cell>
          <cell r="D26">
            <v>14.4</v>
          </cell>
          <cell r="E26">
            <v>56</v>
          </cell>
          <cell r="F26">
            <v>84</v>
          </cell>
          <cell r="G26">
            <v>35</v>
          </cell>
          <cell r="H26">
            <v>13.68</v>
          </cell>
          <cell r="I26" t="str">
            <v>SE</v>
          </cell>
          <cell r="J26">
            <v>30.24</v>
          </cell>
          <cell r="K26">
            <v>0</v>
          </cell>
        </row>
        <row r="27">
          <cell r="B27">
            <v>22.7333333333333</v>
          </cell>
          <cell r="C27">
            <v>30.5</v>
          </cell>
          <cell r="D27">
            <v>16.3</v>
          </cell>
          <cell r="E27">
            <v>65.4583333333333</v>
          </cell>
          <cell r="F27">
            <v>87</v>
          </cell>
          <cell r="G27">
            <v>41</v>
          </cell>
          <cell r="H27">
            <v>23.04</v>
          </cell>
          <cell r="I27" t="str">
            <v>NO</v>
          </cell>
          <cell r="J27">
            <v>42.12</v>
          </cell>
          <cell r="K27">
            <v>0</v>
          </cell>
        </row>
        <row r="28">
          <cell r="B28">
            <v>19.795</v>
          </cell>
          <cell r="C28">
            <v>22.6</v>
          </cell>
          <cell r="D28">
            <v>17.5</v>
          </cell>
          <cell r="E28">
            <v>82.9</v>
          </cell>
          <cell r="F28">
            <v>94</v>
          </cell>
          <cell r="G28">
            <v>70</v>
          </cell>
          <cell r="H28">
            <v>16.56</v>
          </cell>
          <cell r="I28" t="str">
            <v>SO</v>
          </cell>
          <cell r="J28">
            <v>22.68</v>
          </cell>
          <cell r="K28">
            <v>0</v>
          </cell>
        </row>
        <row r="29">
          <cell r="B29">
            <v>20.3</v>
          </cell>
          <cell r="C29">
            <v>22.8</v>
          </cell>
          <cell r="D29">
            <v>16.3</v>
          </cell>
          <cell r="E29">
            <v>81.8181818181818</v>
          </cell>
          <cell r="F29">
            <v>97</v>
          </cell>
          <cell r="G29">
            <v>70</v>
          </cell>
          <cell r="H29">
            <v>9</v>
          </cell>
          <cell r="I29" t="str">
            <v>SE</v>
          </cell>
          <cell r="J29">
            <v>16.2</v>
          </cell>
          <cell r="K29">
            <v>0</v>
          </cell>
        </row>
        <row r="30">
          <cell r="B30">
            <v>20.9833333333333</v>
          </cell>
          <cell r="C30">
            <v>25.1</v>
          </cell>
          <cell r="D30">
            <v>17.5</v>
          </cell>
          <cell r="E30">
            <v>81</v>
          </cell>
          <cell r="F30">
            <v>97</v>
          </cell>
          <cell r="G30">
            <v>64</v>
          </cell>
          <cell r="H30">
            <v>10.08</v>
          </cell>
          <cell r="I30" t="str">
            <v>SE</v>
          </cell>
          <cell r="J30">
            <v>29.52</v>
          </cell>
          <cell r="K30">
            <v>2.8</v>
          </cell>
        </row>
        <row r="31">
          <cell r="B31">
            <v>21.735</v>
          </cell>
          <cell r="C31">
            <v>27.9</v>
          </cell>
          <cell r="D31">
            <v>17.1</v>
          </cell>
          <cell r="E31">
            <v>78.05</v>
          </cell>
          <cell r="F31">
            <v>96</v>
          </cell>
          <cell r="G31">
            <v>49</v>
          </cell>
          <cell r="H31">
            <v>15.84</v>
          </cell>
          <cell r="I31" t="str">
            <v>SE</v>
          </cell>
          <cell r="J31">
            <v>24.84</v>
          </cell>
          <cell r="K31">
            <v>0</v>
          </cell>
        </row>
        <row r="32">
          <cell r="B32">
            <v>20.6541666666667</v>
          </cell>
          <cell r="C32">
            <v>28.1</v>
          </cell>
          <cell r="D32">
            <v>14.5</v>
          </cell>
          <cell r="E32">
            <v>74.2083333333333</v>
          </cell>
          <cell r="F32">
            <v>95</v>
          </cell>
          <cell r="G32">
            <v>44</v>
          </cell>
          <cell r="H32">
            <v>14.4</v>
          </cell>
          <cell r="I32" t="str">
            <v>SE</v>
          </cell>
          <cell r="J32">
            <v>32.76</v>
          </cell>
          <cell r="K32">
            <v>0</v>
          </cell>
        </row>
        <row r="33">
          <cell r="B33">
            <v>22.575</v>
          </cell>
          <cell r="C33">
            <v>29.5</v>
          </cell>
          <cell r="D33">
            <v>17.1</v>
          </cell>
          <cell r="E33">
            <v>66.5833333333333</v>
          </cell>
          <cell r="F33">
            <v>91</v>
          </cell>
          <cell r="G33">
            <v>35</v>
          </cell>
          <cell r="H33">
            <v>21.96</v>
          </cell>
          <cell r="I33" t="str">
            <v>NO</v>
          </cell>
          <cell r="J33">
            <v>39.24</v>
          </cell>
          <cell r="K33">
            <v>0</v>
          </cell>
        </row>
        <row r="34">
          <cell r="B34">
            <v>21.2875</v>
          </cell>
          <cell r="C34">
            <v>29.1</v>
          </cell>
          <cell r="D34">
            <v>15.5</v>
          </cell>
          <cell r="E34">
            <v>70.5416666666667</v>
          </cell>
          <cell r="F34">
            <v>90</v>
          </cell>
          <cell r="G34">
            <v>41</v>
          </cell>
          <cell r="H34">
            <v>24.84</v>
          </cell>
          <cell r="I34" t="str">
            <v>NO</v>
          </cell>
          <cell r="J34">
            <v>48.6</v>
          </cell>
          <cell r="K34">
            <v>0</v>
          </cell>
        </row>
        <row r="35">
          <cell r="I35" t="str">
            <v>SE</v>
          </cell>
        </row>
      </sheetData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2.4</v>
          </cell>
          <cell r="C5">
            <v>15.4</v>
          </cell>
          <cell r="D5">
            <v>8.6</v>
          </cell>
          <cell r="E5">
            <v>79.8666666666667</v>
          </cell>
          <cell r="F5">
            <v>94</v>
          </cell>
          <cell r="G5">
            <v>66</v>
          </cell>
          <cell r="H5">
            <v>11.52</v>
          </cell>
          <cell r="I5" t="str">
            <v>SO</v>
          </cell>
          <cell r="J5">
            <v>30.24</v>
          </cell>
          <cell r="K5">
            <v>0</v>
          </cell>
        </row>
        <row r="6">
          <cell r="B6">
            <v>11.6291666666667</v>
          </cell>
          <cell r="C6">
            <v>16.2</v>
          </cell>
          <cell r="D6">
            <v>8.9</v>
          </cell>
          <cell r="E6">
            <v>80.0416666666667</v>
          </cell>
          <cell r="F6">
            <v>97</v>
          </cell>
          <cell r="G6">
            <v>51</v>
          </cell>
          <cell r="H6">
            <v>17.64</v>
          </cell>
          <cell r="I6" t="str">
            <v>SO</v>
          </cell>
          <cell r="J6">
            <v>34.2</v>
          </cell>
          <cell r="K6">
            <v>0.2</v>
          </cell>
        </row>
        <row r="7">
          <cell r="B7">
            <v>9.5375</v>
          </cell>
          <cell r="C7">
            <v>16.6</v>
          </cell>
          <cell r="D7">
            <v>3.9</v>
          </cell>
          <cell r="E7">
            <v>66.6666666666667</v>
          </cell>
          <cell r="F7">
            <v>93</v>
          </cell>
          <cell r="G7">
            <v>28</v>
          </cell>
          <cell r="H7">
            <v>16.2</v>
          </cell>
          <cell r="I7" t="str">
            <v>SE</v>
          </cell>
          <cell r="J7">
            <v>28.44</v>
          </cell>
          <cell r="K7">
            <v>0.2</v>
          </cell>
        </row>
        <row r="8">
          <cell r="B8">
            <v>12.0208333333333</v>
          </cell>
          <cell r="C8">
            <v>21.5</v>
          </cell>
          <cell r="D8">
            <v>5.2</v>
          </cell>
          <cell r="E8">
            <v>54.9166666666667</v>
          </cell>
          <cell r="F8">
            <v>76</v>
          </cell>
          <cell r="G8">
            <v>29</v>
          </cell>
          <cell r="H8">
            <v>20.16</v>
          </cell>
          <cell r="I8" t="str">
            <v>NE</v>
          </cell>
          <cell r="J8">
            <v>38.52</v>
          </cell>
          <cell r="K8">
            <v>0</v>
          </cell>
        </row>
        <row r="9">
          <cell r="B9">
            <v>14.3208333333333</v>
          </cell>
          <cell r="C9">
            <v>20.1</v>
          </cell>
          <cell r="D9">
            <v>10.1</v>
          </cell>
          <cell r="E9">
            <v>66.7083333333333</v>
          </cell>
          <cell r="F9">
            <v>77</v>
          </cell>
          <cell r="G9">
            <v>54</v>
          </cell>
          <cell r="H9">
            <v>12.96</v>
          </cell>
          <cell r="I9" t="str">
            <v>NE</v>
          </cell>
          <cell r="J9">
            <v>22.32</v>
          </cell>
          <cell r="K9">
            <v>0</v>
          </cell>
        </row>
        <row r="10">
          <cell r="B10">
            <v>15.9208333333333</v>
          </cell>
          <cell r="C10">
            <v>22.4</v>
          </cell>
          <cell r="D10">
            <v>10.6</v>
          </cell>
          <cell r="E10">
            <v>64.4166666666667</v>
          </cell>
          <cell r="F10">
            <v>87</v>
          </cell>
          <cell r="G10">
            <v>29</v>
          </cell>
          <cell r="H10">
            <v>16.2</v>
          </cell>
          <cell r="I10" t="str">
            <v>SE</v>
          </cell>
          <cell r="J10">
            <v>29.52</v>
          </cell>
          <cell r="K10">
            <v>0</v>
          </cell>
        </row>
        <row r="11">
          <cell r="B11">
            <v>16.2875</v>
          </cell>
          <cell r="C11">
            <v>24.8</v>
          </cell>
          <cell r="D11">
            <v>10.6</v>
          </cell>
          <cell r="E11">
            <v>63.8333333333333</v>
          </cell>
          <cell r="F11">
            <v>88</v>
          </cell>
          <cell r="G11">
            <v>34</v>
          </cell>
          <cell r="H11">
            <v>15.48</v>
          </cell>
          <cell r="I11" t="str">
            <v>SE</v>
          </cell>
          <cell r="J11">
            <v>24.12</v>
          </cell>
          <cell r="K11">
            <v>0</v>
          </cell>
        </row>
        <row r="12">
          <cell r="B12">
            <v>18.3208333333333</v>
          </cell>
          <cell r="C12">
            <v>24.7</v>
          </cell>
          <cell r="D12">
            <v>14.7</v>
          </cell>
          <cell r="E12">
            <v>69.5416666666667</v>
          </cell>
          <cell r="F12">
            <v>84</v>
          </cell>
          <cell r="G12">
            <v>49</v>
          </cell>
          <cell r="H12">
            <v>24.12</v>
          </cell>
          <cell r="I12" t="str">
            <v>NE</v>
          </cell>
          <cell r="J12">
            <v>38.52</v>
          </cell>
          <cell r="K12">
            <v>0</v>
          </cell>
        </row>
        <row r="13">
          <cell r="B13">
            <v>16.2625</v>
          </cell>
          <cell r="C13">
            <v>18.6</v>
          </cell>
          <cell r="D13">
            <v>15.1</v>
          </cell>
          <cell r="E13">
            <v>85.0416666666667</v>
          </cell>
          <cell r="F13">
            <v>96</v>
          </cell>
          <cell r="G13">
            <v>68</v>
          </cell>
          <cell r="H13">
            <v>13.68</v>
          </cell>
          <cell r="I13" t="str">
            <v>SE</v>
          </cell>
          <cell r="J13">
            <v>24.48</v>
          </cell>
          <cell r="K13">
            <v>9</v>
          </cell>
        </row>
        <row r="14">
          <cell r="B14">
            <v>15.7416666666667</v>
          </cell>
          <cell r="C14">
            <v>17.6</v>
          </cell>
          <cell r="D14">
            <v>14.6</v>
          </cell>
          <cell r="E14">
            <v>94.75</v>
          </cell>
          <cell r="F14">
            <v>97</v>
          </cell>
          <cell r="G14">
            <v>88</v>
          </cell>
          <cell r="H14">
            <v>9.36</v>
          </cell>
          <cell r="I14" t="str">
            <v>SE</v>
          </cell>
          <cell r="J14">
            <v>21.6</v>
          </cell>
          <cell r="K14">
            <v>5</v>
          </cell>
        </row>
        <row r="15">
          <cell r="B15">
            <v>16.175</v>
          </cell>
          <cell r="C15">
            <v>20.5</v>
          </cell>
          <cell r="D15">
            <v>13.8</v>
          </cell>
          <cell r="E15">
            <v>86.75</v>
          </cell>
          <cell r="F15">
            <v>97</v>
          </cell>
          <cell r="G15">
            <v>59</v>
          </cell>
          <cell r="H15">
            <v>16.2</v>
          </cell>
          <cell r="I15" t="str">
            <v>SO</v>
          </cell>
          <cell r="J15">
            <v>27</v>
          </cell>
          <cell r="K15">
            <v>0.2</v>
          </cell>
        </row>
        <row r="16">
          <cell r="B16">
            <v>12.5333333333333</v>
          </cell>
          <cell r="C16">
            <v>19.7</v>
          </cell>
          <cell r="D16">
            <v>6.9</v>
          </cell>
          <cell r="E16">
            <v>71.7916666666667</v>
          </cell>
          <cell r="F16">
            <v>92</v>
          </cell>
          <cell r="G16">
            <v>40</v>
          </cell>
          <cell r="H16">
            <v>21.24</v>
          </cell>
          <cell r="I16" t="str">
            <v>SO</v>
          </cell>
          <cell r="J16">
            <v>27.36</v>
          </cell>
          <cell r="K16">
            <v>0</v>
          </cell>
        </row>
        <row r="17">
          <cell r="B17">
            <v>12.6166666666667</v>
          </cell>
          <cell r="C17">
            <v>20.4</v>
          </cell>
          <cell r="D17">
            <v>6.3</v>
          </cell>
          <cell r="E17">
            <v>65.3333333333333</v>
          </cell>
          <cell r="F17">
            <v>92</v>
          </cell>
          <cell r="G17">
            <v>30</v>
          </cell>
          <cell r="H17">
            <v>14.04</v>
          </cell>
          <cell r="I17" t="str">
            <v>SE</v>
          </cell>
          <cell r="J17">
            <v>20.16</v>
          </cell>
          <cell r="K17">
            <v>0</v>
          </cell>
        </row>
        <row r="18">
          <cell r="B18">
            <v>14.6666666666667</v>
          </cell>
          <cell r="C18">
            <v>21.8</v>
          </cell>
          <cell r="D18">
            <v>9.4</v>
          </cell>
          <cell r="E18">
            <v>66</v>
          </cell>
          <cell r="F18">
            <v>89</v>
          </cell>
          <cell r="G18">
            <v>41</v>
          </cell>
          <cell r="H18">
            <v>25.92</v>
          </cell>
          <cell r="I18" t="str">
            <v>NE</v>
          </cell>
          <cell r="J18">
            <v>38.52</v>
          </cell>
          <cell r="K18">
            <v>0</v>
          </cell>
        </row>
        <row r="19">
          <cell r="B19">
            <v>15.75</v>
          </cell>
          <cell r="C19">
            <v>20.4</v>
          </cell>
          <cell r="D19">
            <v>11.9</v>
          </cell>
          <cell r="E19">
            <v>73.9583333333333</v>
          </cell>
          <cell r="F19">
            <v>86</v>
          </cell>
          <cell r="G19">
            <v>58</v>
          </cell>
          <cell r="H19">
            <v>22.68</v>
          </cell>
          <cell r="I19" t="str">
            <v>NE</v>
          </cell>
          <cell r="J19">
            <v>39.6</v>
          </cell>
          <cell r="K19">
            <v>2</v>
          </cell>
        </row>
        <row r="20">
          <cell r="B20">
            <v>15.4833333333333</v>
          </cell>
          <cell r="C20">
            <v>18.6</v>
          </cell>
          <cell r="D20">
            <v>12.9</v>
          </cell>
          <cell r="E20">
            <v>90.5</v>
          </cell>
          <cell r="F20">
            <v>96</v>
          </cell>
          <cell r="G20">
            <v>72</v>
          </cell>
          <cell r="H20">
            <v>16.92</v>
          </cell>
          <cell r="I20" t="str">
            <v>SO</v>
          </cell>
          <cell r="J20">
            <v>39.96</v>
          </cell>
          <cell r="K20">
            <v>5.4</v>
          </cell>
        </row>
        <row r="21">
          <cell r="B21">
            <v>13.4458333333333</v>
          </cell>
          <cell r="C21">
            <v>20</v>
          </cell>
          <cell r="D21">
            <v>8.8</v>
          </cell>
          <cell r="E21">
            <v>80.7916666666667</v>
          </cell>
          <cell r="F21">
            <v>97</v>
          </cell>
          <cell r="G21">
            <v>48</v>
          </cell>
          <cell r="H21">
            <v>15.48</v>
          </cell>
          <cell r="I21" t="str">
            <v>SE</v>
          </cell>
          <cell r="J21">
            <v>27</v>
          </cell>
          <cell r="K21">
            <v>0.2</v>
          </cell>
        </row>
        <row r="22">
          <cell r="B22">
            <v>14.8833333333333</v>
          </cell>
          <cell r="C22">
            <v>22.7</v>
          </cell>
          <cell r="D22">
            <v>7.5</v>
          </cell>
          <cell r="E22">
            <v>73.7916666666667</v>
          </cell>
          <cell r="F22">
            <v>97</v>
          </cell>
          <cell r="G22">
            <v>40</v>
          </cell>
          <cell r="H22">
            <v>18.36</v>
          </cell>
          <cell r="I22" t="str">
            <v>NE</v>
          </cell>
          <cell r="J22">
            <v>30.6</v>
          </cell>
          <cell r="K22">
            <v>0</v>
          </cell>
        </row>
        <row r="23">
          <cell r="B23">
            <v>17.2791666666667</v>
          </cell>
          <cell r="C23">
            <v>25</v>
          </cell>
          <cell r="D23">
            <v>11.6</v>
          </cell>
          <cell r="E23">
            <v>71.375</v>
          </cell>
          <cell r="F23">
            <v>90</v>
          </cell>
          <cell r="G23">
            <v>51</v>
          </cell>
          <cell r="H23">
            <v>23.04</v>
          </cell>
          <cell r="I23" t="str">
            <v>NE</v>
          </cell>
          <cell r="J23">
            <v>36.36</v>
          </cell>
          <cell r="K23">
            <v>0</v>
          </cell>
        </row>
        <row r="24">
          <cell r="B24">
            <v>18.7208333333333</v>
          </cell>
          <cell r="C24">
            <v>26.5</v>
          </cell>
          <cell r="D24">
            <v>11.8</v>
          </cell>
          <cell r="E24">
            <v>68.2083333333333</v>
          </cell>
          <cell r="F24">
            <v>89</v>
          </cell>
          <cell r="G24">
            <v>44</v>
          </cell>
          <cell r="H24">
            <v>20.16</v>
          </cell>
          <cell r="I24" t="str">
            <v>NE</v>
          </cell>
          <cell r="J24">
            <v>33.12</v>
          </cell>
          <cell r="K24">
            <v>0</v>
          </cell>
        </row>
        <row r="25">
          <cell r="B25">
            <v>19.3166666666667</v>
          </cell>
          <cell r="C25">
            <v>27.6</v>
          </cell>
          <cell r="D25">
            <v>12.7</v>
          </cell>
          <cell r="E25">
            <v>69.625</v>
          </cell>
          <cell r="F25">
            <v>89</v>
          </cell>
          <cell r="G25">
            <v>44</v>
          </cell>
          <cell r="H25">
            <v>23.76</v>
          </cell>
          <cell r="I25" t="str">
            <v>NE</v>
          </cell>
          <cell r="J25">
            <v>34.92</v>
          </cell>
          <cell r="K25">
            <v>0</v>
          </cell>
        </row>
        <row r="26">
          <cell r="B26">
            <v>19.9541666666667</v>
          </cell>
          <cell r="C26">
            <v>25</v>
          </cell>
          <cell r="D26">
            <v>16.1</v>
          </cell>
          <cell r="E26">
            <v>70.5833333333333</v>
          </cell>
          <cell r="F26">
            <v>85</v>
          </cell>
          <cell r="G26">
            <v>52</v>
          </cell>
          <cell r="H26">
            <v>14.4</v>
          </cell>
          <cell r="I26" t="str">
            <v>NE</v>
          </cell>
          <cell r="J26">
            <v>28.08</v>
          </cell>
          <cell r="K26">
            <v>0</v>
          </cell>
        </row>
        <row r="27">
          <cell r="B27">
            <v>18.4041666666667</v>
          </cell>
          <cell r="C27">
            <v>20.5</v>
          </cell>
          <cell r="D27">
            <v>15.3</v>
          </cell>
          <cell r="E27">
            <v>85.6666666666667</v>
          </cell>
          <cell r="F27">
            <v>96</v>
          </cell>
          <cell r="G27">
            <v>70</v>
          </cell>
          <cell r="H27">
            <v>13.68</v>
          </cell>
          <cell r="I27" t="str">
            <v>NE</v>
          </cell>
          <cell r="J27">
            <v>30.96</v>
          </cell>
          <cell r="K27">
            <v>30.8</v>
          </cell>
        </row>
        <row r="28">
          <cell r="B28">
            <v>14.6541666666667</v>
          </cell>
          <cell r="C28">
            <v>16.4</v>
          </cell>
          <cell r="D28">
            <v>13</v>
          </cell>
          <cell r="E28">
            <v>95.4583333333333</v>
          </cell>
          <cell r="F28">
            <v>97</v>
          </cell>
          <cell r="G28">
            <v>91</v>
          </cell>
          <cell r="H28">
            <v>18</v>
          </cell>
          <cell r="I28" t="str">
            <v>SO</v>
          </cell>
          <cell r="J28">
            <v>27.36</v>
          </cell>
          <cell r="K28">
            <v>1.6</v>
          </cell>
        </row>
        <row r="29">
          <cell r="B29">
            <v>12.3875</v>
          </cell>
          <cell r="C29">
            <v>13.9</v>
          </cell>
          <cell r="D29">
            <v>10.7</v>
          </cell>
          <cell r="E29">
            <v>95.625</v>
          </cell>
          <cell r="F29">
            <v>97</v>
          </cell>
          <cell r="G29">
            <v>90</v>
          </cell>
          <cell r="H29">
            <v>13.68</v>
          </cell>
          <cell r="I29" t="str">
            <v>SO</v>
          </cell>
          <cell r="J29">
            <v>25.92</v>
          </cell>
          <cell r="K29">
            <v>0.2</v>
          </cell>
        </row>
        <row r="30">
          <cell r="B30">
            <v>14.7478260869565</v>
          </cell>
          <cell r="C30">
            <v>18.6</v>
          </cell>
          <cell r="D30">
            <v>12.4</v>
          </cell>
          <cell r="E30">
            <v>90.6521739130435</v>
          </cell>
          <cell r="F30">
            <v>97</v>
          </cell>
          <cell r="G30">
            <v>77</v>
          </cell>
          <cell r="H30">
            <v>11.16</v>
          </cell>
          <cell r="I30" t="str">
            <v>NE</v>
          </cell>
          <cell r="J30">
            <v>19.08</v>
          </cell>
          <cell r="K30">
            <v>0</v>
          </cell>
        </row>
        <row r="31">
          <cell r="B31">
            <v>17.6666666666667</v>
          </cell>
          <cell r="C31">
            <v>20.6</v>
          </cell>
          <cell r="D31">
            <v>16.1</v>
          </cell>
          <cell r="E31">
            <v>91.4166666666667</v>
          </cell>
          <cell r="F31">
            <v>97</v>
          </cell>
          <cell r="G31">
            <v>79</v>
          </cell>
          <cell r="H31">
            <v>9</v>
          </cell>
          <cell r="I31" t="str">
            <v>NE</v>
          </cell>
          <cell r="J31">
            <v>14.04</v>
          </cell>
          <cell r="K31">
            <v>2</v>
          </cell>
        </row>
        <row r="32">
          <cell r="B32">
            <v>19.1631578947368</v>
          </cell>
          <cell r="C32">
            <v>23.4</v>
          </cell>
          <cell r="D32">
            <v>16.5</v>
          </cell>
          <cell r="E32">
            <v>84.3684210526316</v>
          </cell>
          <cell r="F32">
            <v>95</v>
          </cell>
          <cell r="G32">
            <v>65</v>
          </cell>
          <cell r="H32">
            <v>27.72</v>
          </cell>
          <cell r="I32" t="str">
            <v>NE</v>
          </cell>
          <cell r="J32">
            <v>38.88</v>
          </cell>
          <cell r="K32">
            <v>0</v>
          </cell>
        </row>
        <row r="33">
          <cell r="B33">
            <v>20.0958333333333</v>
          </cell>
          <cell r="C33">
            <v>27.3</v>
          </cell>
          <cell r="D33">
            <v>16.9</v>
          </cell>
          <cell r="E33">
            <v>82.4583333333333</v>
          </cell>
          <cell r="F33">
            <v>93</v>
          </cell>
          <cell r="G33">
            <v>59</v>
          </cell>
          <cell r="H33">
            <v>23.04</v>
          </cell>
          <cell r="I33" t="str">
            <v>NE</v>
          </cell>
          <cell r="J33">
            <v>38.52</v>
          </cell>
          <cell r="K33">
            <v>3.6</v>
          </cell>
        </row>
        <row r="34">
          <cell r="B34">
            <v>17.2166666666667</v>
          </cell>
          <cell r="C34">
            <v>22.4</v>
          </cell>
          <cell r="D34">
            <v>13.1</v>
          </cell>
          <cell r="E34">
            <v>76.9583333333333</v>
          </cell>
          <cell r="F34">
            <v>95</v>
          </cell>
          <cell r="G34">
            <v>31</v>
          </cell>
          <cell r="H34">
            <v>22.68</v>
          </cell>
          <cell r="I34" t="str">
            <v>SE</v>
          </cell>
          <cell r="J34">
            <v>35.64</v>
          </cell>
          <cell r="K34">
            <v>0.2</v>
          </cell>
        </row>
        <row r="35">
          <cell r="I35" t="str">
            <v>NE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4.3416666666667</v>
          </cell>
          <cell r="C5">
            <v>21</v>
          </cell>
          <cell r="D5">
            <v>8.4</v>
          </cell>
          <cell r="E5">
            <v>74.3333333333333</v>
          </cell>
          <cell r="F5">
            <v>98</v>
          </cell>
          <cell r="G5">
            <v>42</v>
          </cell>
          <cell r="H5">
            <v>11.52</v>
          </cell>
          <cell r="I5" t="str">
            <v>SE</v>
          </cell>
          <cell r="J5">
            <v>33.48</v>
          </cell>
          <cell r="K5">
            <v>0</v>
          </cell>
        </row>
        <row r="6">
          <cell r="B6">
            <v>14.9375</v>
          </cell>
          <cell r="C6">
            <v>22.4</v>
          </cell>
          <cell r="D6">
            <v>8.6</v>
          </cell>
          <cell r="E6">
            <v>71.1666666666667</v>
          </cell>
          <cell r="F6">
            <v>97</v>
          </cell>
          <cell r="G6">
            <v>36</v>
          </cell>
          <cell r="H6">
            <v>11.88</v>
          </cell>
          <cell r="I6" t="str">
            <v>SE</v>
          </cell>
          <cell r="J6">
            <v>30.24</v>
          </cell>
          <cell r="K6">
            <v>0</v>
          </cell>
        </row>
        <row r="7">
          <cell r="B7">
            <v>13.7041666666667</v>
          </cell>
          <cell r="C7">
            <v>20.8</v>
          </cell>
          <cell r="D7">
            <v>6.7</v>
          </cell>
          <cell r="E7">
            <v>66.7916666666667</v>
          </cell>
          <cell r="F7">
            <v>96</v>
          </cell>
          <cell r="G7">
            <v>25</v>
          </cell>
          <cell r="H7">
            <v>14.76</v>
          </cell>
          <cell r="I7" t="str">
            <v>SE</v>
          </cell>
          <cell r="J7">
            <v>31.68</v>
          </cell>
          <cell r="K7">
            <v>0</v>
          </cell>
        </row>
        <row r="8">
          <cell r="B8">
            <v>15.8125</v>
          </cell>
          <cell r="C8">
            <v>27.5</v>
          </cell>
          <cell r="D8">
            <v>6.8</v>
          </cell>
          <cell r="E8">
            <v>60.875</v>
          </cell>
          <cell r="F8">
            <v>91</v>
          </cell>
          <cell r="G8">
            <v>26</v>
          </cell>
          <cell r="H8">
            <v>8.28</v>
          </cell>
          <cell r="I8" t="str">
            <v>SE</v>
          </cell>
          <cell r="J8">
            <v>24.12</v>
          </cell>
          <cell r="K8">
            <v>0</v>
          </cell>
        </row>
        <row r="9">
          <cell r="B9">
            <v>18.4791666666667</v>
          </cell>
          <cell r="C9">
            <v>30.2</v>
          </cell>
          <cell r="D9">
            <v>10.7</v>
          </cell>
          <cell r="E9">
            <v>68.9583333333333</v>
          </cell>
          <cell r="F9">
            <v>95</v>
          </cell>
          <cell r="G9">
            <v>26</v>
          </cell>
          <cell r="H9">
            <v>5.76</v>
          </cell>
          <cell r="I9" t="str">
            <v>SE</v>
          </cell>
          <cell r="J9">
            <v>21.24</v>
          </cell>
          <cell r="K9">
            <v>0</v>
          </cell>
        </row>
        <row r="10">
          <cell r="B10">
            <v>22.6791666666667</v>
          </cell>
          <cell r="C10">
            <v>29.9</v>
          </cell>
          <cell r="D10">
            <v>17.4</v>
          </cell>
          <cell r="E10">
            <v>61.6666666666667</v>
          </cell>
          <cell r="F10">
            <v>92</v>
          </cell>
          <cell r="G10">
            <v>37</v>
          </cell>
          <cell r="H10">
            <v>12.96</v>
          </cell>
          <cell r="I10" t="str">
            <v>SE</v>
          </cell>
          <cell r="J10">
            <v>28.44</v>
          </cell>
          <cell r="K10">
            <v>0</v>
          </cell>
        </row>
        <row r="11">
          <cell r="B11">
            <v>22.2916666666667</v>
          </cell>
          <cell r="C11">
            <v>31.6</v>
          </cell>
          <cell r="D11">
            <v>16</v>
          </cell>
          <cell r="E11">
            <v>64.6666666666667</v>
          </cell>
          <cell r="F11">
            <v>93</v>
          </cell>
          <cell r="G11">
            <v>32</v>
          </cell>
          <cell r="H11">
            <v>12.6</v>
          </cell>
          <cell r="I11" t="str">
            <v>SE</v>
          </cell>
          <cell r="J11">
            <v>22.68</v>
          </cell>
          <cell r="K11">
            <v>0</v>
          </cell>
        </row>
        <row r="12">
          <cell r="B12">
            <v>22.0541666666667</v>
          </cell>
          <cell r="C12">
            <v>32.4</v>
          </cell>
          <cell r="D12">
            <v>15</v>
          </cell>
          <cell r="E12">
            <v>68.4166666666667</v>
          </cell>
          <cell r="F12">
            <v>97</v>
          </cell>
          <cell r="G12">
            <v>23</v>
          </cell>
          <cell r="H12">
            <v>8.28</v>
          </cell>
          <cell r="I12" t="str">
            <v>SE</v>
          </cell>
          <cell r="J12">
            <v>19.44</v>
          </cell>
          <cell r="K12">
            <v>0</v>
          </cell>
        </row>
        <row r="13">
          <cell r="B13">
            <v>23.725</v>
          </cell>
          <cell r="C13">
            <v>32.4</v>
          </cell>
          <cell r="D13">
            <v>17.3</v>
          </cell>
          <cell r="E13">
            <v>61.375</v>
          </cell>
          <cell r="F13">
            <v>91</v>
          </cell>
          <cell r="G13">
            <v>28</v>
          </cell>
          <cell r="H13">
            <v>10.08</v>
          </cell>
          <cell r="I13" t="str">
            <v>SE</v>
          </cell>
          <cell r="J13">
            <v>22.32</v>
          </cell>
          <cell r="K13">
            <v>0</v>
          </cell>
        </row>
        <row r="14">
          <cell r="B14">
            <v>20.3625</v>
          </cell>
          <cell r="C14">
            <v>24.9</v>
          </cell>
          <cell r="D14">
            <v>18.6</v>
          </cell>
          <cell r="E14">
            <v>82.6666666666667</v>
          </cell>
          <cell r="F14">
            <v>96</v>
          </cell>
          <cell r="G14">
            <v>58</v>
          </cell>
          <cell r="H14">
            <v>8.64</v>
          </cell>
          <cell r="I14" t="str">
            <v>SE</v>
          </cell>
          <cell r="J14">
            <v>26.64</v>
          </cell>
          <cell r="K14">
            <v>9.2</v>
          </cell>
        </row>
        <row r="15">
          <cell r="B15">
            <v>20.2291666666667</v>
          </cell>
          <cell r="C15">
            <v>23.9</v>
          </cell>
          <cell r="D15">
            <v>18</v>
          </cell>
          <cell r="E15">
            <v>85.375</v>
          </cell>
          <cell r="F15">
            <v>97</v>
          </cell>
          <cell r="G15">
            <v>65</v>
          </cell>
          <cell r="H15">
            <v>11.88</v>
          </cell>
          <cell r="I15" t="str">
            <v>SE</v>
          </cell>
          <cell r="J15">
            <v>24.48</v>
          </cell>
          <cell r="K15">
            <v>0.8</v>
          </cell>
        </row>
        <row r="16">
          <cell r="B16">
            <v>18.875</v>
          </cell>
          <cell r="C16">
            <v>24.5</v>
          </cell>
          <cell r="D16">
            <v>15.1</v>
          </cell>
          <cell r="E16">
            <v>75.625</v>
          </cell>
          <cell r="F16">
            <v>95</v>
          </cell>
          <cell r="G16">
            <v>46</v>
          </cell>
          <cell r="H16">
            <v>14.76</v>
          </cell>
          <cell r="I16" t="str">
            <v>SO</v>
          </cell>
          <cell r="J16">
            <v>29.16</v>
          </cell>
          <cell r="K16">
            <v>1.4</v>
          </cell>
        </row>
        <row r="17">
          <cell r="B17">
            <v>16.4083333333333</v>
          </cell>
          <cell r="C17">
            <v>26</v>
          </cell>
          <cell r="D17">
            <v>9.1</v>
          </cell>
          <cell r="E17">
            <v>73.2083333333333</v>
          </cell>
          <cell r="F17">
            <v>97</v>
          </cell>
          <cell r="G17">
            <v>38</v>
          </cell>
          <cell r="H17">
            <v>10.44</v>
          </cell>
          <cell r="I17" t="str">
            <v>SE</v>
          </cell>
          <cell r="J17">
            <v>20.88</v>
          </cell>
          <cell r="K17">
            <v>0</v>
          </cell>
        </row>
        <row r="18">
          <cell r="B18">
            <v>19.0833333333333</v>
          </cell>
          <cell r="C18">
            <v>28.3</v>
          </cell>
          <cell r="D18">
            <v>11.8</v>
          </cell>
          <cell r="E18">
            <v>72.0416666666667</v>
          </cell>
          <cell r="F18">
            <v>95</v>
          </cell>
          <cell r="G18">
            <v>44</v>
          </cell>
          <cell r="H18">
            <v>9.72</v>
          </cell>
          <cell r="I18" t="str">
            <v>SE</v>
          </cell>
          <cell r="J18">
            <v>21.24</v>
          </cell>
          <cell r="K18">
            <v>0</v>
          </cell>
        </row>
        <row r="19">
          <cell r="B19">
            <v>22.6375</v>
          </cell>
          <cell r="C19">
            <v>31.9</v>
          </cell>
          <cell r="D19">
            <v>16.2</v>
          </cell>
          <cell r="E19">
            <v>71.0833333333333</v>
          </cell>
          <cell r="F19">
            <v>95</v>
          </cell>
          <cell r="G19">
            <v>39</v>
          </cell>
          <cell r="H19">
            <v>19.44</v>
          </cell>
          <cell r="I19" t="str">
            <v>SE</v>
          </cell>
          <cell r="J19">
            <v>56.52</v>
          </cell>
          <cell r="K19">
            <v>4.8</v>
          </cell>
        </row>
        <row r="20">
          <cell r="B20">
            <v>20.0625</v>
          </cell>
          <cell r="C20">
            <v>24.7</v>
          </cell>
          <cell r="D20">
            <v>16.4</v>
          </cell>
          <cell r="E20">
            <v>84.75</v>
          </cell>
          <cell r="F20">
            <v>98</v>
          </cell>
          <cell r="G20">
            <v>60</v>
          </cell>
          <cell r="H20">
            <v>11.16</v>
          </cell>
          <cell r="I20" t="str">
            <v>SO</v>
          </cell>
          <cell r="J20">
            <v>56.52</v>
          </cell>
          <cell r="K20">
            <v>31.8</v>
          </cell>
        </row>
        <row r="21">
          <cell r="B21">
            <v>16.2958333333333</v>
          </cell>
          <cell r="C21">
            <v>22.9</v>
          </cell>
          <cell r="D21">
            <v>10.9</v>
          </cell>
          <cell r="E21">
            <v>80.7916666666667</v>
          </cell>
          <cell r="F21">
            <v>97</v>
          </cell>
          <cell r="G21">
            <v>53</v>
          </cell>
          <cell r="H21">
            <v>12.96</v>
          </cell>
          <cell r="I21" t="str">
            <v>SE</v>
          </cell>
          <cell r="J21">
            <v>24.84</v>
          </cell>
          <cell r="K21">
            <v>0</v>
          </cell>
        </row>
        <row r="22">
          <cell r="B22">
            <v>18.3458333333333</v>
          </cell>
          <cell r="C22">
            <v>27.8</v>
          </cell>
          <cell r="D22">
            <v>11.7</v>
          </cell>
          <cell r="E22">
            <v>78.75</v>
          </cell>
          <cell r="F22">
            <v>98</v>
          </cell>
          <cell r="G22">
            <v>45</v>
          </cell>
          <cell r="H22">
            <v>5.76</v>
          </cell>
          <cell r="I22" t="str">
            <v>SE</v>
          </cell>
          <cell r="J22">
            <v>12.96</v>
          </cell>
          <cell r="K22">
            <v>0</v>
          </cell>
        </row>
        <row r="23">
          <cell r="B23">
            <v>21.8083333333333</v>
          </cell>
          <cell r="C23">
            <v>30.5</v>
          </cell>
          <cell r="D23">
            <v>15.6</v>
          </cell>
          <cell r="E23">
            <v>73.0833333333333</v>
          </cell>
          <cell r="F23">
            <v>95</v>
          </cell>
          <cell r="G23">
            <v>42</v>
          </cell>
          <cell r="H23">
            <v>12.24</v>
          </cell>
          <cell r="I23" t="str">
            <v>SE</v>
          </cell>
          <cell r="J23">
            <v>21.96</v>
          </cell>
          <cell r="K23">
            <v>0.2</v>
          </cell>
        </row>
        <row r="24">
          <cell r="B24">
            <v>23.2625</v>
          </cell>
          <cell r="C24">
            <v>31.5</v>
          </cell>
          <cell r="D24">
            <v>16.1</v>
          </cell>
          <cell r="E24">
            <v>64</v>
          </cell>
          <cell r="F24">
            <v>94</v>
          </cell>
          <cell r="G24">
            <v>29</v>
          </cell>
          <cell r="H24">
            <v>15.84</v>
          </cell>
          <cell r="I24" t="str">
            <v>NE</v>
          </cell>
          <cell r="J24">
            <v>33.84</v>
          </cell>
          <cell r="K24">
            <v>0</v>
          </cell>
        </row>
        <row r="25">
          <cell r="B25">
            <v>22.7083333333333</v>
          </cell>
          <cell r="C25">
            <v>33</v>
          </cell>
          <cell r="D25">
            <v>15</v>
          </cell>
          <cell r="E25">
            <v>64.3333333333333</v>
          </cell>
          <cell r="F25">
            <v>89</v>
          </cell>
          <cell r="G25">
            <v>25</v>
          </cell>
          <cell r="H25">
            <v>10.44</v>
          </cell>
          <cell r="I25" t="str">
            <v>SE</v>
          </cell>
          <cell r="J25">
            <v>21.96</v>
          </cell>
          <cell r="K25">
            <v>0</v>
          </cell>
        </row>
        <row r="26">
          <cell r="B26">
            <v>23.3708333333333</v>
          </cell>
          <cell r="C26">
            <v>33.1</v>
          </cell>
          <cell r="D26">
            <v>15.9</v>
          </cell>
          <cell r="E26">
            <v>69.9583333333333</v>
          </cell>
          <cell r="F26">
            <v>96</v>
          </cell>
          <cell r="G26">
            <v>29</v>
          </cell>
          <cell r="H26">
            <v>10.08</v>
          </cell>
          <cell r="I26" t="str">
            <v>SE</v>
          </cell>
          <cell r="J26">
            <v>24.84</v>
          </cell>
          <cell r="K26">
            <v>0</v>
          </cell>
        </row>
        <row r="27">
          <cell r="B27">
            <v>23.7958333333333</v>
          </cell>
          <cell r="C27">
            <v>31.2</v>
          </cell>
          <cell r="D27">
            <v>19.2</v>
          </cell>
          <cell r="E27">
            <v>73.4166666666667</v>
          </cell>
          <cell r="F27">
            <v>94</v>
          </cell>
          <cell r="G27">
            <v>41</v>
          </cell>
          <cell r="H27">
            <v>11.16</v>
          </cell>
          <cell r="I27" t="str">
            <v>NO</v>
          </cell>
          <cell r="J27">
            <v>28.8</v>
          </cell>
          <cell r="K27">
            <v>0</v>
          </cell>
        </row>
        <row r="28">
          <cell r="B28">
            <v>17.4416666666667</v>
          </cell>
          <cell r="C28">
            <v>25.3</v>
          </cell>
          <cell r="D28">
            <v>16.1</v>
          </cell>
          <cell r="E28">
            <v>89.875</v>
          </cell>
          <cell r="F28">
            <v>95</v>
          </cell>
          <cell r="G28">
            <v>75</v>
          </cell>
          <cell r="H28">
            <v>10.08</v>
          </cell>
          <cell r="I28" t="str">
            <v>SO</v>
          </cell>
          <cell r="J28">
            <v>27</v>
          </cell>
          <cell r="K28">
            <v>26.6</v>
          </cell>
        </row>
        <row r="29">
          <cell r="B29">
            <v>18.2</v>
          </cell>
          <cell r="C29">
            <v>21.7</v>
          </cell>
          <cell r="D29">
            <v>15.7</v>
          </cell>
          <cell r="E29">
            <v>88.375</v>
          </cell>
          <cell r="F29">
            <v>96</v>
          </cell>
          <cell r="G29">
            <v>75</v>
          </cell>
          <cell r="H29">
            <v>6.12</v>
          </cell>
          <cell r="I29" t="str">
            <v>SO</v>
          </cell>
          <cell r="J29">
            <v>18.36</v>
          </cell>
          <cell r="K29">
            <v>0.8</v>
          </cell>
        </row>
        <row r="30">
          <cell r="B30">
            <v>20.225</v>
          </cell>
          <cell r="C30">
            <v>25.5</v>
          </cell>
          <cell r="D30">
            <v>17.3</v>
          </cell>
          <cell r="E30">
            <v>84.875</v>
          </cell>
          <cell r="F30">
            <v>94</v>
          </cell>
          <cell r="G30">
            <v>68</v>
          </cell>
          <cell r="H30">
            <v>8.64</v>
          </cell>
          <cell r="I30" t="str">
            <v>SO</v>
          </cell>
          <cell r="J30">
            <v>17.28</v>
          </cell>
          <cell r="K30">
            <v>0.2</v>
          </cell>
        </row>
        <row r="31">
          <cell r="B31">
            <v>22.3083333333333</v>
          </cell>
          <cell r="C31">
            <v>28.8</v>
          </cell>
          <cell r="D31">
            <v>18.2</v>
          </cell>
          <cell r="E31">
            <v>82.1666666666667</v>
          </cell>
          <cell r="F31">
            <v>96</v>
          </cell>
          <cell r="G31">
            <v>55</v>
          </cell>
          <cell r="H31">
            <v>6.84</v>
          </cell>
          <cell r="I31" t="str">
            <v>SE</v>
          </cell>
          <cell r="J31">
            <v>12.96</v>
          </cell>
          <cell r="K31">
            <v>0</v>
          </cell>
        </row>
        <row r="32">
          <cell r="B32">
            <v>23.2416666666667</v>
          </cell>
          <cell r="C32">
            <v>31.4</v>
          </cell>
          <cell r="D32">
            <v>16.7</v>
          </cell>
          <cell r="E32">
            <v>75.2083333333333</v>
          </cell>
          <cell r="F32">
            <v>98</v>
          </cell>
          <cell r="G32">
            <v>39</v>
          </cell>
          <cell r="H32">
            <v>9.72</v>
          </cell>
          <cell r="I32" t="str">
            <v>SE</v>
          </cell>
          <cell r="J32">
            <v>28.8</v>
          </cell>
          <cell r="K32">
            <v>0</v>
          </cell>
        </row>
        <row r="33">
          <cell r="B33">
            <v>24.6333333333333</v>
          </cell>
          <cell r="C33">
            <v>32.2</v>
          </cell>
          <cell r="D33">
            <v>17.6</v>
          </cell>
          <cell r="E33">
            <v>71.2083333333333</v>
          </cell>
          <cell r="F33">
            <v>96</v>
          </cell>
          <cell r="G33">
            <v>43</v>
          </cell>
          <cell r="H33">
            <v>14.76</v>
          </cell>
          <cell r="I33" t="str">
            <v>NO</v>
          </cell>
          <cell r="J33">
            <v>32.04</v>
          </cell>
          <cell r="K33">
            <v>0</v>
          </cell>
        </row>
        <row r="34">
          <cell r="B34">
            <v>24.2208333333333</v>
          </cell>
          <cell r="C34">
            <v>30.3</v>
          </cell>
          <cell r="D34">
            <v>19.6</v>
          </cell>
          <cell r="E34">
            <v>77.75</v>
          </cell>
          <cell r="F34">
            <v>97</v>
          </cell>
          <cell r="G34">
            <v>50</v>
          </cell>
          <cell r="H34">
            <v>9.36</v>
          </cell>
          <cell r="I34" t="str">
            <v>NO</v>
          </cell>
          <cell r="J34">
            <v>16.92</v>
          </cell>
          <cell r="K34">
            <v>1.2</v>
          </cell>
        </row>
        <row r="35">
          <cell r="I35" t="str">
            <v>SE</v>
          </cell>
        </row>
      </sheetData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2.5458333333333</v>
          </cell>
          <cell r="C5">
            <v>18.1</v>
          </cell>
          <cell r="D5">
            <v>7.2</v>
          </cell>
          <cell r="E5">
            <v>75.7916666666667</v>
          </cell>
          <cell r="F5">
            <v>94</v>
          </cell>
          <cell r="G5">
            <v>48</v>
          </cell>
          <cell r="H5">
            <v>13.68</v>
          </cell>
          <cell r="I5" t="str">
            <v>SE</v>
          </cell>
          <cell r="J5">
            <v>30.24</v>
          </cell>
          <cell r="K5">
            <v>0</v>
          </cell>
        </row>
        <row r="6">
          <cell r="B6">
            <v>12.3166666666667</v>
          </cell>
          <cell r="C6">
            <v>19.3</v>
          </cell>
          <cell r="D6">
            <v>6.8</v>
          </cell>
          <cell r="E6">
            <v>73</v>
          </cell>
          <cell r="F6">
            <v>92</v>
          </cell>
          <cell r="G6">
            <v>42</v>
          </cell>
          <cell r="H6">
            <v>13.68</v>
          </cell>
          <cell r="I6" t="str">
            <v>SE</v>
          </cell>
          <cell r="J6">
            <v>30.24</v>
          </cell>
          <cell r="K6">
            <v>0</v>
          </cell>
        </row>
        <row r="7">
          <cell r="B7">
            <v>11.6291666666667</v>
          </cell>
          <cell r="C7">
            <v>16.2</v>
          </cell>
          <cell r="D7">
            <v>8.9</v>
          </cell>
          <cell r="E7">
            <v>80.0416666666667</v>
          </cell>
          <cell r="F7">
            <v>97</v>
          </cell>
          <cell r="G7">
            <v>51</v>
          </cell>
          <cell r="H7">
            <v>17.64</v>
          </cell>
          <cell r="I7" t="str">
            <v>SO</v>
          </cell>
          <cell r="J7">
            <v>34.2</v>
          </cell>
          <cell r="K7">
            <v>0.2</v>
          </cell>
        </row>
        <row r="8">
          <cell r="B8">
            <v>10.9</v>
          </cell>
          <cell r="C8">
            <v>18.6</v>
          </cell>
          <cell r="D8">
            <v>3.5</v>
          </cell>
          <cell r="E8">
            <v>71.8333333333333</v>
          </cell>
          <cell r="F8">
            <v>99</v>
          </cell>
          <cell r="G8">
            <v>32</v>
          </cell>
          <cell r="H8">
            <v>14.4</v>
          </cell>
          <cell r="I8" t="str">
            <v>SE</v>
          </cell>
          <cell r="J8">
            <v>30.96</v>
          </cell>
          <cell r="K8">
            <v>0</v>
          </cell>
        </row>
        <row r="9">
          <cell r="B9">
            <v>19.6875</v>
          </cell>
          <cell r="C9">
            <v>26.5</v>
          </cell>
          <cell r="D9">
            <v>11.3</v>
          </cell>
          <cell r="E9">
            <v>49.5416666666667</v>
          </cell>
          <cell r="F9">
            <v>74</v>
          </cell>
          <cell r="G9">
            <v>31</v>
          </cell>
          <cell r="H9">
            <v>15.48</v>
          </cell>
          <cell r="I9" t="str">
            <v>NO</v>
          </cell>
          <cell r="J9">
            <v>29.16</v>
          </cell>
          <cell r="K9">
            <v>0</v>
          </cell>
        </row>
        <row r="10">
          <cell r="B10">
            <v>19.3875</v>
          </cell>
          <cell r="C10">
            <v>26.4</v>
          </cell>
          <cell r="D10">
            <v>14.3</v>
          </cell>
          <cell r="E10">
            <v>70.2083333333333</v>
          </cell>
          <cell r="F10">
            <v>92</v>
          </cell>
          <cell r="G10">
            <v>41</v>
          </cell>
          <cell r="H10">
            <v>11.16</v>
          </cell>
          <cell r="I10" t="str">
            <v>SE</v>
          </cell>
          <cell r="J10">
            <v>20.52</v>
          </cell>
          <cell r="K10">
            <v>0</v>
          </cell>
        </row>
        <row r="11">
          <cell r="B11">
            <v>19.275</v>
          </cell>
          <cell r="C11">
            <v>29</v>
          </cell>
          <cell r="D11">
            <v>11.5</v>
          </cell>
          <cell r="E11">
            <v>68.2083333333333</v>
          </cell>
          <cell r="F11">
            <v>95</v>
          </cell>
          <cell r="G11">
            <v>30</v>
          </cell>
          <cell r="H11">
            <v>11.16</v>
          </cell>
          <cell r="I11" t="str">
            <v>SE</v>
          </cell>
          <cell r="J11">
            <v>20.16</v>
          </cell>
          <cell r="K11">
            <v>0</v>
          </cell>
        </row>
        <row r="12">
          <cell r="B12">
            <v>21.6875</v>
          </cell>
          <cell r="C12">
            <v>28.3</v>
          </cell>
          <cell r="D12">
            <v>15.4</v>
          </cell>
          <cell r="E12">
            <v>63.375</v>
          </cell>
          <cell r="F12">
            <v>90</v>
          </cell>
          <cell r="G12">
            <v>33</v>
          </cell>
          <cell r="H12">
            <v>12.6</v>
          </cell>
          <cell r="I12" t="str">
            <v>NE</v>
          </cell>
          <cell r="J12">
            <v>26.64</v>
          </cell>
          <cell r="K12">
            <v>0</v>
          </cell>
        </row>
        <row r="13">
          <cell r="B13">
            <v>22.9375</v>
          </cell>
          <cell r="C13">
            <v>29.8</v>
          </cell>
          <cell r="D13">
            <v>15.4</v>
          </cell>
          <cell r="E13">
            <v>54.2916666666667</v>
          </cell>
          <cell r="F13">
            <v>82</v>
          </cell>
          <cell r="G13">
            <v>28</v>
          </cell>
          <cell r="H13">
            <v>14.76</v>
          </cell>
          <cell r="I13" t="str">
            <v>NE</v>
          </cell>
          <cell r="J13">
            <v>28.8</v>
          </cell>
          <cell r="K13">
            <v>0</v>
          </cell>
        </row>
        <row r="14">
          <cell r="B14">
            <v>17.7833333333333</v>
          </cell>
          <cell r="C14">
            <v>22.9</v>
          </cell>
          <cell r="D14">
            <v>15</v>
          </cell>
          <cell r="E14">
            <v>87.2083333333333</v>
          </cell>
          <cell r="F14">
            <v>97</v>
          </cell>
          <cell r="G14">
            <v>56</v>
          </cell>
          <cell r="H14">
            <v>18.36</v>
          </cell>
          <cell r="I14" t="str">
            <v>SE</v>
          </cell>
          <cell r="J14">
            <v>29.16</v>
          </cell>
          <cell r="K14">
            <v>26.2</v>
          </cell>
        </row>
        <row r="15">
          <cell r="B15">
            <v>18.3958333333333</v>
          </cell>
          <cell r="C15">
            <v>22.1</v>
          </cell>
          <cell r="D15">
            <v>16.3</v>
          </cell>
          <cell r="E15">
            <v>87.3333333333333</v>
          </cell>
          <cell r="F15">
            <v>97</v>
          </cell>
          <cell r="G15">
            <v>63</v>
          </cell>
          <cell r="H15">
            <v>11.52</v>
          </cell>
          <cell r="I15" t="str">
            <v>SE</v>
          </cell>
          <cell r="J15">
            <v>22.68</v>
          </cell>
          <cell r="K15">
            <v>4.6</v>
          </cell>
        </row>
        <row r="16">
          <cell r="B16">
            <v>16.7083333333333</v>
          </cell>
          <cell r="C16">
            <v>21.8</v>
          </cell>
          <cell r="D16">
            <v>13.3</v>
          </cell>
          <cell r="E16">
            <v>75.5416666666667</v>
          </cell>
          <cell r="F16">
            <v>93</v>
          </cell>
          <cell r="G16">
            <v>46</v>
          </cell>
          <cell r="H16">
            <v>13.32</v>
          </cell>
          <cell r="I16" t="str">
            <v>SE</v>
          </cell>
          <cell r="J16">
            <v>24.84</v>
          </cell>
          <cell r="K16">
            <v>1.8</v>
          </cell>
        </row>
        <row r="17">
          <cell r="B17">
            <v>14.0458333333333</v>
          </cell>
          <cell r="C17">
            <v>23.1</v>
          </cell>
          <cell r="D17">
            <v>6.1</v>
          </cell>
          <cell r="E17">
            <v>71.1666666666667</v>
          </cell>
          <cell r="F17">
            <v>95</v>
          </cell>
          <cell r="G17">
            <v>32</v>
          </cell>
          <cell r="H17">
            <v>8.28</v>
          </cell>
          <cell r="I17" t="str">
            <v>SE</v>
          </cell>
          <cell r="J17">
            <v>17.64</v>
          </cell>
          <cell r="K17">
            <v>0</v>
          </cell>
        </row>
        <row r="18">
          <cell r="B18">
            <v>17.9666666666667</v>
          </cell>
          <cell r="C18">
            <v>26</v>
          </cell>
          <cell r="D18">
            <v>12.7</v>
          </cell>
          <cell r="E18">
            <v>63.75</v>
          </cell>
          <cell r="F18">
            <v>80</v>
          </cell>
          <cell r="G18">
            <v>44</v>
          </cell>
          <cell r="H18">
            <v>16.56</v>
          </cell>
          <cell r="I18" t="str">
            <v>NE</v>
          </cell>
          <cell r="J18">
            <v>33.12</v>
          </cell>
          <cell r="K18">
            <v>0</v>
          </cell>
        </row>
        <row r="19">
          <cell r="B19">
            <v>21.125</v>
          </cell>
          <cell r="C19">
            <v>29</v>
          </cell>
          <cell r="D19">
            <v>15.4</v>
          </cell>
          <cell r="E19">
            <v>61.5833333333333</v>
          </cell>
          <cell r="F19">
            <v>73</v>
          </cell>
          <cell r="G19">
            <v>44</v>
          </cell>
          <cell r="H19">
            <v>16.92</v>
          </cell>
          <cell r="I19" t="str">
            <v>NE</v>
          </cell>
          <cell r="J19">
            <v>33.48</v>
          </cell>
          <cell r="K19">
            <v>0</v>
          </cell>
        </row>
        <row r="20">
          <cell r="B20">
            <v>19.4166666666667</v>
          </cell>
          <cell r="C20">
            <v>24.3</v>
          </cell>
          <cell r="D20">
            <v>15.6</v>
          </cell>
          <cell r="E20">
            <v>83.625</v>
          </cell>
          <cell r="F20">
            <v>97</v>
          </cell>
          <cell r="G20">
            <v>57</v>
          </cell>
          <cell r="H20">
            <v>16.92</v>
          </cell>
          <cell r="I20" t="str">
            <v>NO</v>
          </cell>
          <cell r="J20">
            <v>38.88</v>
          </cell>
          <cell r="K20">
            <v>11.6</v>
          </cell>
        </row>
        <row r="21">
          <cell r="B21">
            <v>13.3916666666667</v>
          </cell>
          <cell r="C21">
            <v>19.3</v>
          </cell>
          <cell r="D21">
            <v>7.9</v>
          </cell>
          <cell r="E21">
            <v>84.7916666666667</v>
          </cell>
          <cell r="F21">
            <v>98</v>
          </cell>
          <cell r="G21">
            <v>62</v>
          </cell>
          <cell r="H21">
            <v>11.52</v>
          </cell>
          <cell r="I21" t="str">
            <v>SE</v>
          </cell>
          <cell r="J21">
            <v>25.2</v>
          </cell>
          <cell r="K21">
            <v>0.2</v>
          </cell>
        </row>
        <row r="22">
          <cell r="B22">
            <v>16.5958333333333</v>
          </cell>
          <cell r="C22">
            <v>25.5</v>
          </cell>
          <cell r="D22">
            <v>9.5</v>
          </cell>
          <cell r="E22">
            <v>74.75</v>
          </cell>
          <cell r="F22">
            <v>96</v>
          </cell>
          <cell r="G22">
            <v>40</v>
          </cell>
          <cell r="H22">
            <v>9.36</v>
          </cell>
          <cell r="I22" t="str">
            <v>SE</v>
          </cell>
          <cell r="J22">
            <v>20.52</v>
          </cell>
          <cell r="K22">
            <v>0.2</v>
          </cell>
        </row>
        <row r="23">
          <cell r="B23">
            <v>20.5541666666667</v>
          </cell>
          <cell r="C23">
            <v>28</v>
          </cell>
          <cell r="D23">
            <v>15.2</v>
          </cell>
          <cell r="E23">
            <v>68</v>
          </cell>
          <cell r="F23">
            <v>85</v>
          </cell>
          <cell r="G23">
            <v>44</v>
          </cell>
          <cell r="H23">
            <v>13.32</v>
          </cell>
          <cell r="I23" t="str">
            <v>NE</v>
          </cell>
          <cell r="J23">
            <v>27</v>
          </cell>
          <cell r="K23">
            <v>0</v>
          </cell>
        </row>
        <row r="24">
          <cell r="B24">
            <v>21.6083333333333</v>
          </cell>
          <cell r="C24">
            <v>28.6</v>
          </cell>
          <cell r="D24">
            <v>16</v>
          </cell>
          <cell r="E24">
            <v>59.75</v>
          </cell>
          <cell r="F24">
            <v>81</v>
          </cell>
          <cell r="G24">
            <v>31</v>
          </cell>
          <cell r="H24">
            <v>16.56</v>
          </cell>
          <cell r="I24" t="str">
            <v>NE</v>
          </cell>
          <cell r="J24">
            <v>34.2</v>
          </cell>
          <cell r="K24">
            <v>0</v>
          </cell>
        </row>
        <row r="25">
          <cell r="B25">
            <v>22.0708333333333</v>
          </cell>
          <cell r="C25">
            <v>30.4</v>
          </cell>
          <cell r="D25">
            <v>13.4</v>
          </cell>
          <cell r="E25">
            <v>58.0833333333333</v>
          </cell>
          <cell r="F25">
            <v>89</v>
          </cell>
          <cell r="G25">
            <v>28</v>
          </cell>
          <cell r="H25">
            <v>12.96</v>
          </cell>
          <cell r="I25" t="str">
            <v>NE</v>
          </cell>
          <cell r="J25">
            <v>29.88</v>
          </cell>
          <cell r="K25">
            <v>0</v>
          </cell>
        </row>
        <row r="26">
          <cell r="B26">
            <v>23.5208333333333</v>
          </cell>
          <cell r="C26">
            <v>29.7</v>
          </cell>
          <cell r="D26">
            <v>16.2</v>
          </cell>
          <cell r="E26">
            <v>54.2916666666667</v>
          </cell>
          <cell r="F26">
            <v>77</v>
          </cell>
          <cell r="G26">
            <v>33</v>
          </cell>
          <cell r="H26">
            <v>16.2</v>
          </cell>
          <cell r="I26" t="str">
            <v>NE</v>
          </cell>
          <cell r="J26">
            <v>32.4</v>
          </cell>
          <cell r="K26">
            <v>0</v>
          </cell>
        </row>
        <row r="27">
          <cell r="B27">
            <v>23.4</v>
          </cell>
          <cell r="C27">
            <v>29.2</v>
          </cell>
          <cell r="D27">
            <v>19.1</v>
          </cell>
          <cell r="E27">
            <v>60.4583333333333</v>
          </cell>
          <cell r="F27">
            <v>75</v>
          </cell>
          <cell r="G27">
            <v>41</v>
          </cell>
          <cell r="H27">
            <v>19.44</v>
          </cell>
          <cell r="I27" t="str">
            <v>NO</v>
          </cell>
          <cell r="J27">
            <v>39.96</v>
          </cell>
          <cell r="K27">
            <v>0</v>
          </cell>
        </row>
        <row r="28">
          <cell r="B28">
            <v>17.2333333333333</v>
          </cell>
          <cell r="C28">
            <v>24.2</v>
          </cell>
          <cell r="D28">
            <v>15.3</v>
          </cell>
          <cell r="E28">
            <v>90.4583333333333</v>
          </cell>
          <cell r="F28">
            <v>97</v>
          </cell>
          <cell r="G28">
            <v>63</v>
          </cell>
          <cell r="H28">
            <v>13.68</v>
          </cell>
          <cell r="I28" t="str">
            <v>SO</v>
          </cell>
          <cell r="J28">
            <v>33.48</v>
          </cell>
          <cell r="K28">
            <v>16.2</v>
          </cell>
        </row>
        <row r="29">
          <cell r="B29">
            <v>16.9333333333333</v>
          </cell>
          <cell r="C29">
            <v>20.5</v>
          </cell>
          <cell r="D29">
            <v>14.7</v>
          </cell>
          <cell r="E29">
            <v>90.7916666666667</v>
          </cell>
          <cell r="F29">
            <v>97</v>
          </cell>
          <cell r="G29">
            <v>76</v>
          </cell>
          <cell r="H29">
            <v>12.6</v>
          </cell>
          <cell r="I29" t="str">
            <v>SE</v>
          </cell>
          <cell r="J29">
            <v>55.8</v>
          </cell>
          <cell r="K29">
            <v>1.4</v>
          </cell>
        </row>
        <row r="30">
          <cell r="B30">
            <v>17.7791666666667</v>
          </cell>
          <cell r="C30">
            <v>21.6</v>
          </cell>
          <cell r="D30">
            <v>16.1</v>
          </cell>
          <cell r="E30">
            <v>93.875</v>
          </cell>
          <cell r="F30">
            <v>98</v>
          </cell>
          <cell r="G30">
            <v>81</v>
          </cell>
          <cell r="H30">
            <v>10.8</v>
          </cell>
          <cell r="I30" t="str">
            <v>SE</v>
          </cell>
          <cell r="J30">
            <v>126</v>
          </cell>
          <cell r="K30">
            <v>4</v>
          </cell>
        </row>
        <row r="31">
          <cell r="B31">
            <v>20.2625</v>
          </cell>
          <cell r="C31">
            <v>26.4</v>
          </cell>
          <cell r="D31">
            <v>17.2</v>
          </cell>
          <cell r="E31">
            <v>85.3333333333333</v>
          </cell>
          <cell r="F31">
            <v>97</v>
          </cell>
          <cell r="G31">
            <v>61</v>
          </cell>
          <cell r="H31">
            <v>9.72</v>
          </cell>
          <cell r="I31" t="str">
            <v>SE</v>
          </cell>
          <cell r="J31">
            <v>26.64</v>
          </cell>
          <cell r="K31">
            <v>0.4</v>
          </cell>
        </row>
        <row r="32">
          <cell r="B32">
            <v>21.55</v>
          </cell>
          <cell r="C32">
            <v>29.1</v>
          </cell>
          <cell r="D32">
            <v>16.5</v>
          </cell>
          <cell r="E32">
            <v>72.0833333333333</v>
          </cell>
          <cell r="F32">
            <v>95</v>
          </cell>
          <cell r="G32">
            <v>42</v>
          </cell>
          <cell r="H32">
            <v>16.92</v>
          </cell>
          <cell r="I32" t="str">
            <v>NE</v>
          </cell>
          <cell r="J32">
            <v>30.6</v>
          </cell>
          <cell r="K32">
            <v>0</v>
          </cell>
        </row>
        <row r="33">
          <cell r="B33">
            <v>23.5541666666667</v>
          </cell>
          <cell r="C33">
            <v>29.4</v>
          </cell>
          <cell r="D33">
            <v>17.6</v>
          </cell>
          <cell r="E33">
            <v>67.25</v>
          </cell>
          <cell r="F33">
            <v>89</v>
          </cell>
          <cell r="G33">
            <v>46</v>
          </cell>
          <cell r="H33">
            <v>19.44</v>
          </cell>
          <cell r="I33" t="str">
            <v>NE</v>
          </cell>
          <cell r="J33">
            <v>39.6</v>
          </cell>
          <cell r="K33">
            <v>0</v>
          </cell>
        </row>
        <row r="34">
          <cell r="B34">
            <v>22.6458333333333</v>
          </cell>
          <cell r="C34">
            <v>27.5</v>
          </cell>
          <cell r="D34">
            <v>18.8</v>
          </cell>
          <cell r="E34">
            <v>76.625</v>
          </cell>
          <cell r="F34">
            <v>97</v>
          </cell>
          <cell r="G34">
            <v>50</v>
          </cell>
          <cell r="H34">
            <v>12.6</v>
          </cell>
          <cell r="I34" t="str">
            <v>NO</v>
          </cell>
          <cell r="J34">
            <v>27.36</v>
          </cell>
          <cell r="K34">
            <v>4.2</v>
          </cell>
        </row>
        <row r="35">
          <cell r="I35" t="str">
            <v>SE</v>
          </cell>
        </row>
      </sheetData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4.075</v>
          </cell>
          <cell r="C5">
            <v>17.5</v>
          </cell>
          <cell r="D5">
            <v>11.3</v>
          </cell>
          <cell r="E5">
            <v>70.7916666666667</v>
          </cell>
          <cell r="F5">
            <v>90</v>
          </cell>
          <cell r="G5">
            <v>47</v>
          </cell>
          <cell r="H5">
            <v>13.68</v>
          </cell>
          <cell r="I5" t="str">
            <v>SO</v>
          </cell>
          <cell r="J5">
            <v>27</v>
          </cell>
          <cell r="K5">
            <v>0.8</v>
          </cell>
        </row>
        <row r="6">
          <cell r="B6">
            <v>15.0208333333333</v>
          </cell>
          <cell r="C6">
            <v>19.1</v>
          </cell>
          <cell r="D6">
            <v>12.7</v>
          </cell>
          <cell r="E6">
            <v>58.9583333333333</v>
          </cell>
          <cell r="F6">
            <v>68</v>
          </cell>
          <cell r="G6">
            <v>40</v>
          </cell>
          <cell r="H6">
            <v>16.2</v>
          </cell>
          <cell r="I6" t="str">
            <v>SO</v>
          </cell>
          <cell r="J6">
            <v>32.04</v>
          </cell>
          <cell r="K6">
            <v>0</v>
          </cell>
        </row>
        <row r="7">
          <cell r="B7">
            <v>13.175</v>
          </cell>
          <cell r="C7">
            <v>20.2</v>
          </cell>
          <cell r="D7">
            <v>7.5</v>
          </cell>
          <cell r="E7">
            <v>58.875</v>
          </cell>
          <cell r="F7">
            <v>82</v>
          </cell>
          <cell r="G7">
            <v>26</v>
          </cell>
          <cell r="H7">
            <v>12.6</v>
          </cell>
          <cell r="I7" t="str">
            <v>SO</v>
          </cell>
          <cell r="J7">
            <v>24.12</v>
          </cell>
          <cell r="K7">
            <v>0</v>
          </cell>
        </row>
        <row r="8">
          <cell r="B8">
            <v>14.4291666666667</v>
          </cell>
          <cell r="C8">
            <v>25.9</v>
          </cell>
          <cell r="D8">
            <v>5.9</v>
          </cell>
          <cell r="E8">
            <v>59.7916666666667</v>
          </cell>
          <cell r="F8">
            <v>88</v>
          </cell>
          <cell r="G8">
            <v>27</v>
          </cell>
          <cell r="H8">
            <v>10.08</v>
          </cell>
          <cell r="I8" t="str">
            <v>SO</v>
          </cell>
          <cell r="J8">
            <v>23.04</v>
          </cell>
          <cell r="K8">
            <v>0</v>
          </cell>
        </row>
        <row r="9">
          <cell r="B9">
            <v>19.2583333333333</v>
          </cell>
          <cell r="C9">
            <v>32</v>
          </cell>
          <cell r="D9">
            <v>10.9</v>
          </cell>
          <cell r="E9">
            <v>57.9583333333333</v>
          </cell>
          <cell r="F9">
            <v>84</v>
          </cell>
          <cell r="G9">
            <v>22</v>
          </cell>
          <cell r="H9">
            <v>11.52</v>
          </cell>
          <cell r="I9" t="str">
            <v>SO</v>
          </cell>
          <cell r="J9">
            <v>23.4</v>
          </cell>
          <cell r="K9">
            <v>0</v>
          </cell>
        </row>
        <row r="10">
          <cell r="B10">
            <v>21.8541666666667</v>
          </cell>
          <cell r="C10">
            <v>28.8</v>
          </cell>
          <cell r="D10">
            <v>16.9</v>
          </cell>
          <cell r="E10">
            <v>57.1666666666667</v>
          </cell>
          <cell r="F10">
            <v>76</v>
          </cell>
          <cell r="G10">
            <v>34</v>
          </cell>
          <cell r="H10">
            <v>6.84</v>
          </cell>
          <cell r="I10" t="str">
            <v>SO</v>
          </cell>
          <cell r="J10">
            <v>15.12</v>
          </cell>
          <cell r="K10">
            <v>0</v>
          </cell>
        </row>
        <row r="11">
          <cell r="B11">
            <v>22.3458333333333</v>
          </cell>
          <cell r="C11">
            <v>29.5</v>
          </cell>
          <cell r="D11">
            <v>17.7</v>
          </cell>
          <cell r="E11">
            <v>60.4583333333333</v>
          </cell>
          <cell r="F11">
            <v>75</v>
          </cell>
          <cell r="G11">
            <v>39</v>
          </cell>
          <cell r="H11">
            <v>10.8</v>
          </cell>
          <cell r="I11" t="str">
            <v>SE</v>
          </cell>
          <cell r="J11">
            <v>19.44</v>
          </cell>
          <cell r="K11">
            <v>0</v>
          </cell>
        </row>
        <row r="12">
          <cell r="B12">
            <v>20.6541666666667</v>
          </cell>
          <cell r="C12">
            <v>26</v>
          </cell>
          <cell r="D12">
            <v>16.6</v>
          </cell>
          <cell r="E12">
            <v>61.6666666666667</v>
          </cell>
          <cell r="F12">
            <v>76</v>
          </cell>
          <cell r="G12">
            <v>47</v>
          </cell>
          <cell r="H12">
            <v>6.48</v>
          </cell>
          <cell r="I12" t="str">
            <v>SE</v>
          </cell>
          <cell r="J12">
            <v>16.2</v>
          </cell>
          <cell r="K12">
            <v>0</v>
          </cell>
        </row>
        <row r="13">
          <cell r="B13">
            <v>22.675</v>
          </cell>
          <cell r="C13">
            <v>30.8</v>
          </cell>
          <cell r="D13">
            <v>16.3</v>
          </cell>
          <cell r="E13">
            <v>63.875</v>
          </cell>
          <cell r="F13">
            <v>89</v>
          </cell>
          <cell r="G13">
            <v>34</v>
          </cell>
          <cell r="H13">
            <v>14.4</v>
          </cell>
          <cell r="I13" t="str">
            <v>NE</v>
          </cell>
          <cell r="J13">
            <v>31.68</v>
          </cell>
          <cell r="K13">
            <v>0</v>
          </cell>
        </row>
        <row r="14">
          <cell r="B14">
            <v>21.8833333333333</v>
          </cell>
          <cell r="C14">
            <v>30</v>
          </cell>
          <cell r="D14">
            <v>17.6</v>
          </cell>
          <cell r="E14">
            <v>69.6666666666667</v>
          </cell>
          <cell r="F14">
            <v>90</v>
          </cell>
          <cell r="G14">
            <v>41</v>
          </cell>
          <cell r="H14">
            <v>18</v>
          </cell>
          <cell r="I14" t="str">
            <v>SO</v>
          </cell>
          <cell r="J14">
            <v>36</v>
          </cell>
          <cell r="K14">
            <v>10.2</v>
          </cell>
        </row>
        <row r="15">
          <cell r="B15">
            <v>19.7375</v>
          </cell>
          <cell r="C15">
            <v>22.5</v>
          </cell>
          <cell r="D15">
            <v>17.7</v>
          </cell>
          <cell r="E15">
            <v>85.5833333333333</v>
          </cell>
          <cell r="F15">
            <v>93</v>
          </cell>
          <cell r="G15">
            <v>71</v>
          </cell>
          <cell r="H15">
            <v>10.8</v>
          </cell>
          <cell r="I15" t="str">
            <v>SO</v>
          </cell>
          <cell r="J15">
            <v>21.24</v>
          </cell>
          <cell r="K15">
            <v>20.6</v>
          </cell>
        </row>
        <row r="16">
          <cell r="B16">
            <v>19.1208333333333</v>
          </cell>
          <cell r="C16">
            <v>24.6</v>
          </cell>
          <cell r="D16">
            <v>17.1</v>
          </cell>
          <cell r="E16">
            <v>81.375</v>
          </cell>
          <cell r="F16">
            <v>91</v>
          </cell>
          <cell r="G16">
            <v>54</v>
          </cell>
          <cell r="H16">
            <v>10.08</v>
          </cell>
          <cell r="I16" t="str">
            <v>SO</v>
          </cell>
          <cell r="J16">
            <v>18.36</v>
          </cell>
          <cell r="K16">
            <v>2</v>
          </cell>
        </row>
        <row r="17">
          <cell r="B17">
            <v>16.475</v>
          </cell>
          <cell r="C17">
            <v>22.8</v>
          </cell>
          <cell r="D17">
            <v>11.4</v>
          </cell>
          <cell r="E17">
            <v>78.375</v>
          </cell>
          <cell r="F17">
            <v>92</v>
          </cell>
          <cell r="G17">
            <v>49</v>
          </cell>
          <cell r="H17">
            <v>7.56</v>
          </cell>
          <cell r="I17" t="str">
            <v>SO</v>
          </cell>
          <cell r="J17">
            <v>16.2</v>
          </cell>
          <cell r="K17">
            <v>0</v>
          </cell>
        </row>
        <row r="18">
          <cell r="B18">
            <v>16.5458333333333</v>
          </cell>
          <cell r="C18">
            <v>24.5</v>
          </cell>
          <cell r="D18">
            <v>10.3</v>
          </cell>
          <cell r="E18">
            <v>71.2916666666667</v>
          </cell>
          <cell r="F18">
            <v>92</v>
          </cell>
          <cell r="G18">
            <v>35</v>
          </cell>
          <cell r="H18">
            <v>9.36</v>
          </cell>
          <cell r="I18" t="str">
            <v>SO</v>
          </cell>
          <cell r="J18">
            <v>24.48</v>
          </cell>
          <cell r="K18">
            <v>0.2</v>
          </cell>
        </row>
        <row r="19">
          <cell r="B19">
            <v>18.8875</v>
          </cell>
          <cell r="C19">
            <v>28.1</v>
          </cell>
          <cell r="D19">
            <v>11.8</v>
          </cell>
          <cell r="E19">
            <v>63.5</v>
          </cell>
          <cell r="F19">
            <v>85</v>
          </cell>
          <cell r="G19">
            <v>33</v>
          </cell>
          <cell r="H19">
            <v>10.8</v>
          </cell>
          <cell r="I19" t="str">
            <v>NE</v>
          </cell>
          <cell r="J19">
            <v>21.96</v>
          </cell>
          <cell r="K19">
            <v>0</v>
          </cell>
        </row>
        <row r="20">
          <cell r="B20">
            <v>21.55</v>
          </cell>
          <cell r="C20">
            <v>26.9</v>
          </cell>
          <cell r="D20">
            <v>17.6</v>
          </cell>
          <cell r="E20">
            <v>73.3333333333333</v>
          </cell>
          <cell r="F20">
            <v>91</v>
          </cell>
          <cell r="G20">
            <v>53</v>
          </cell>
          <cell r="H20">
            <v>19.08</v>
          </cell>
          <cell r="I20" t="str">
            <v>SO</v>
          </cell>
          <cell r="J20">
            <v>39.6</v>
          </cell>
          <cell r="K20">
            <v>7.8</v>
          </cell>
        </row>
        <row r="21">
          <cell r="B21">
            <v>17.4541666666667</v>
          </cell>
          <cell r="C21">
            <v>22.1</v>
          </cell>
          <cell r="D21">
            <v>14.2</v>
          </cell>
          <cell r="E21">
            <v>75.5416666666667</v>
          </cell>
          <cell r="F21">
            <v>86</v>
          </cell>
          <cell r="G21">
            <v>56</v>
          </cell>
          <cell r="H21">
            <v>10.08</v>
          </cell>
          <cell r="I21" t="str">
            <v>SO</v>
          </cell>
          <cell r="J21">
            <v>24.48</v>
          </cell>
          <cell r="K21">
            <v>0</v>
          </cell>
        </row>
        <row r="22">
          <cell r="B22">
            <v>17.2166666666667</v>
          </cell>
          <cell r="C22">
            <v>26</v>
          </cell>
          <cell r="D22">
            <v>11.2</v>
          </cell>
          <cell r="E22">
            <v>76.125</v>
          </cell>
          <cell r="F22">
            <v>93</v>
          </cell>
          <cell r="G22">
            <v>46</v>
          </cell>
          <cell r="H22">
            <v>5.04</v>
          </cell>
          <cell r="I22" t="str">
            <v>NO</v>
          </cell>
          <cell r="J22">
            <v>15.48</v>
          </cell>
          <cell r="K22">
            <v>0</v>
          </cell>
        </row>
        <row r="23">
          <cell r="B23">
            <v>18.4041666666667</v>
          </cell>
          <cell r="C23">
            <v>27.1</v>
          </cell>
          <cell r="D23">
            <v>11.8</v>
          </cell>
          <cell r="E23">
            <v>71.4583333333333</v>
          </cell>
          <cell r="F23">
            <v>91</v>
          </cell>
          <cell r="G23">
            <v>36</v>
          </cell>
          <cell r="H23">
            <v>6.12</v>
          </cell>
          <cell r="I23" t="str">
            <v>SO</v>
          </cell>
          <cell r="J23">
            <v>16.56</v>
          </cell>
          <cell r="K23">
            <v>0</v>
          </cell>
        </row>
        <row r="24">
          <cell r="B24">
            <v>19.1666666666667</v>
          </cell>
          <cell r="C24">
            <v>29.6</v>
          </cell>
          <cell r="D24">
            <v>12</v>
          </cell>
          <cell r="E24">
            <v>68.0416666666667</v>
          </cell>
          <cell r="F24">
            <v>89</v>
          </cell>
          <cell r="G24">
            <v>30</v>
          </cell>
          <cell r="H24">
            <v>6.48</v>
          </cell>
          <cell r="I24" t="str">
            <v>SO</v>
          </cell>
          <cell r="J24">
            <v>15.84</v>
          </cell>
          <cell r="K24">
            <v>0.2</v>
          </cell>
        </row>
        <row r="25">
          <cell r="B25">
            <v>20.9083333333333</v>
          </cell>
          <cell r="C25">
            <v>29.9</v>
          </cell>
          <cell r="D25">
            <v>14.9</v>
          </cell>
          <cell r="E25">
            <v>64.4583333333333</v>
          </cell>
          <cell r="F25">
            <v>85</v>
          </cell>
          <cell r="G25">
            <v>34</v>
          </cell>
          <cell r="H25">
            <v>8.64</v>
          </cell>
          <cell r="I25" t="str">
            <v>SO</v>
          </cell>
          <cell r="J25">
            <v>18.36</v>
          </cell>
          <cell r="K25">
            <v>0</v>
          </cell>
        </row>
        <row r="26">
          <cell r="B26">
            <v>22.375</v>
          </cell>
          <cell r="C26">
            <v>29.7</v>
          </cell>
          <cell r="D26">
            <v>15.7</v>
          </cell>
          <cell r="E26">
            <v>57.875</v>
          </cell>
          <cell r="F26">
            <v>86</v>
          </cell>
          <cell r="G26">
            <v>30</v>
          </cell>
          <cell r="H26">
            <v>13.32</v>
          </cell>
          <cell r="I26" t="str">
            <v>NE</v>
          </cell>
          <cell r="J26">
            <v>27.36</v>
          </cell>
          <cell r="K26">
            <v>0</v>
          </cell>
        </row>
        <row r="27">
          <cell r="B27">
            <v>21.6458333333333</v>
          </cell>
          <cell r="C27">
            <v>30.1</v>
          </cell>
          <cell r="D27">
            <v>15.3</v>
          </cell>
          <cell r="E27">
            <v>62</v>
          </cell>
          <cell r="F27">
            <v>90</v>
          </cell>
          <cell r="G27">
            <v>27</v>
          </cell>
          <cell r="H27">
            <v>10.8</v>
          </cell>
          <cell r="I27" t="str">
            <v>NE</v>
          </cell>
          <cell r="J27">
            <v>22.68</v>
          </cell>
          <cell r="K27">
            <v>0</v>
          </cell>
        </row>
        <row r="28">
          <cell r="B28">
            <v>20.0666666666667</v>
          </cell>
          <cell r="C28">
            <v>23.7</v>
          </cell>
          <cell r="D28">
            <v>17.1</v>
          </cell>
          <cell r="E28">
            <v>73.9166666666667</v>
          </cell>
          <cell r="F28">
            <v>90</v>
          </cell>
          <cell r="G28">
            <v>51</v>
          </cell>
          <cell r="H28">
            <v>8.28</v>
          </cell>
          <cell r="I28" t="str">
            <v>NO</v>
          </cell>
          <cell r="J28">
            <v>16.92</v>
          </cell>
          <cell r="K28">
            <v>2.2</v>
          </cell>
        </row>
        <row r="29">
          <cell r="B29">
            <v>19.7625</v>
          </cell>
          <cell r="C29">
            <v>21.6</v>
          </cell>
          <cell r="D29">
            <v>18.6</v>
          </cell>
          <cell r="E29">
            <v>84.6666666666667</v>
          </cell>
          <cell r="F29">
            <v>92</v>
          </cell>
          <cell r="G29">
            <v>74</v>
          </cell>
          <cell r="H29">
            <v>8.28</v>
          </cell>
          <cell r="I29" t="str">
            <v>SO</v>
          </cell>
          <cell r="J29">
            <v>18</v>
          </cell>
          <cell r="K29">
            <v>0.2</v>
          </cell>
        </row>
        <row r="30">
          <cell r="B30">
            <v>18.6875</v>
          </cell>
          <cell r="C30">
            <v>22.2</v>
          </cell>
          <cell r="D30">
            <v>16.5</v>
          </cell>
          <cell r="E30">
            <v>87.9583333333333</v>
          </cell>
          <cell r="F30">
            <v>93</v>
          </cell>
          <cell r="G30">
            <v>75</v>
          </cell>
          <cell r="H30">
            <v>7.56</v>
          </cell>
          <cell r="I30" t="str">
            <v>SO</v>
          </cell>
          <cell r="J30">
            <v>17.64</v>
          </cell>
          <cell r="K30">
            <v>0.4</v>
          </cell>
        </row>
        <row r="31">
          <cell r="B31">
            <v>18.7125</v>
          </cell>
          <cell r="C31">
            <v>25</v>
          </cell>
          <cell r="D31">
            <v>16.7</v>
          </cell>
          <cell r="E31">
            <v>86.0416666666667</v>
          </cell>
          <cell r="F31">
            <v>93</v>
          </cell>
          <cell r="G31">
            <v>59</v>
          </cell>
          <cell r="H31">
            <v>14.04</v>
          </cell>
          <cell r="I31" t="str">
            <v>SE</v>
          </cell>
          <cell r="J31">
            <v>42.84</v>
          </cell>
          <cell r="K31">
            <v>9.4</v>
          </cell>
        </row>
        <row r="32">
          <cell r="B32">
            <v>20.0791666666667</v>
          </cell>
          <cell r="C32">
            <v>28.3</v>
          </cell>
          <cell r="D32">
            <v>14.8</v>
          </cell>
          <cell r="E32">
            <v>78.7083333333333</v>
          </cell>
          <cell r="F32">
            <v>93</v>
          </cell>
          <cell r="G32">
            <v>47</v>
          </cell>
          <cell r="H32">
            <v>6.48</v>
          </cell>
          <cell r="I32" t="str">
            <v>NE</v>
          </cell>
          <cell r="J32">
            <v>19.8</v>
          </cell>
          <cell r="K32">
            <v>0.2</v>
          </cell>
        </row>
        <row r="33">
          <cell r="B33">
            <v>22.3166666666667</v>
          </cell>
          <cell r="C33">
            <v>31.4</v>
          </cell>
          <cell r="D33">
            <v>17.6</v>
          </cell>
          <cell r="E33">
            <v>73.25</v>
          </cell>
          <cell r="F33">
            <v>90</v>
          </cell>
          <cell r="G33">
            <v>40</v>
          </cell>
          <cell r="H33">
            <v>10.08</v>
          </cell>
          <cell r="I33" t="str">
            <v>NE</v>
          </cell>
          <cell r="J33">
            <v>66.96</v>
          </cell>
          <cell r="K33">
            <v>24.8</v>
          </cell>
        </row>
        <row r="34">
          <cell r="B34">
            <v>22.8708333333333</v>
          </cell>
          <cell r="C34">
            <v>30.8</v>
          </cell>
          <cell r="D34">
            <v>18.5</v>
          </cell>
          <cell r="E34">
            <v>72.4583333333333</v>
          </cell>
          <cell r="F34">
            <v>92</v>
          </cell>
          <cell r="G34">
            <v>40</v>
          </cell>
          <cell r="H34">
            <v>12.96</v>
          </cell>
          <cell r="I34" t="str">
            <v>NO</v>
          </cell>
          <cell r="J34">
            <v>27.36</v>
          </cell>
          <cell r="K34">
            <v>1.6</v>
          </cell>
        </row>
        <row r="35">
          <cell r="I35" t="str">
            <v>SO</v>
          </cell>
        </row>
      </sheetData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2.45</v>
          </cell>
          <cell r="C5">
            <v>17.9</v>
          </cell>
          <cell r="D5">
            <v>7.9</v>
          </cell>
          <cell r="E5">
            <v>78.1666666666667</v>
          </cell>
          <cell r="F5">
            <v>97</v>
          </cell>
          <cell r="G5">
            <v>50</v>
          </cell>
          <cell r="H5">
            <v>20.52</v>
          </cell>
          <cell r="I5" t="str">
            <v>SE</v>
          </cell>
          <cell r="J5">
            <v>31.68</v>
          </cell>
          <cell r="K5">
            <v>1</v>
          </cell>
        </row>
        <row r="6">
          <cell r="B6">
            <v>12.55</v>
          </cell>
          <cell r="C6">
            <v>19</v>
          </cell>
          <cell r="D6">
            <v>6.7</v>
          </cell>
          <cell r="E6">
            <v>69.9583333333333</v>
          </cell>
          <cell r="F6">
            <v>87</v>
          </cell>
          <cell r="G6">
            <v>43</v>
          </cell>
          <cell r="H6">
            <v>22.68</v>
          </cell>
          <cell r="I6" t="str">
            <v>NE</v>
          </cell>
          <cell r="J6">
            <v>33.84</v>
          </cell>
          <cell r="K6">
            <v>0</v>
          </cell>
        </row>
        <row r="7">
          <cell r="B7">
            <v>11.9583333333333</v>
          </cell>
          <cell r="C7">
            <v>19.3</v>
          </cell>
          <cell r="D7">
            <v>7</v>
          </cell>
          <cell r="E7">
            <v>63.5</v>
          </cell>
          <cell r="F7">
            <v>87</v>
          </cell>
          <cell r="G7">
            <v>26</v>
          </cell>
          <cell r="H7">
            <v>26.28</v>
          </cell>
          <cell r="I7" t="str">
            <v>NE</v>
          </cell>
          <cell r="J7">
            <v>42.48</v>
          </cell>
          <cell r="K7">
            <v>0</v>
          </cell>
        </row>
        <row r="8">
          <cell r="B8">
            <v>15.3291666666667</v>
          </cell>
          <cell r="C8">
            <v>25.7</v>
          </cell>
          <cell r="D8">
            <v>8.3</v>
          </cell>
          <cell r="E8">
            <v>50</v>
          </cell>
          <cell r="F8">
            <v>73</v>
          </cell>
          <cell r="G8">
            <v>24</v>
          </cell>
          <cell r="H8">
            <v>22.32</v>
          </cell>
          <cell r="I8" t="str">
            <v>NE</v>
          </cell>
          <cell r="J8">
            <v>36</v>
          </cell>
          <cell r="K8">
            <v>0</v>
          </cell>
        </row>
        <row r="9">
          <cell r="B9">
            <v>19.9625</v>
          </cell>
          <cell r="C9">
            <v>28.4</v>
          </cell>
          <cell r="D9">
            <v>12.6</v>
          </cell>
          <cell r="E9">
            <v>48.5</v>
          </cell>
          <cell r="F9">
            <v>70</v>
          </cell>
          <cell r="G9">
            <v>30</v>
          </cell>
          <cell r="H9">
            <v>15.12</v>
          </cell>
          <cell r="I9" t="str">
            <v>NE</v>
          </cell>
          <cell r="J9">
            <v>25.92</v>
          </cell>
          <cell r="K9">
            <v>0</v>
          </cell>
        </row>
        <row r="10">
          <cell r="B10">
            <v>20.7041666666667</v>
          </cell>
          <cell r="C10">
            <v>28</v>
          </cell>
          <cell r="D10">
            <v>15.1</v>
          </cell>
          <cell r="E10">
            <v>60.875</v>
          </cell>
          <cell r="F10">
            <v>80</v>
          </cell>
          <cell r="G10">
            <v>41</v>
          </cell>
          <cell r="H10">
            <v>21.24</v>
          </cell>
          <cell r="I10" t="str">
            <v>NE</v>
          </cell>
          <cell r="J10">
            <v>33.48</v>
          </cell>
          <cell r="K10">
            <v>0</v>
          </cell>
        </row>
        <row r="11">
          <cell r="B11">
            <v>21.1875</v>
          </cell>
          <cell r="C11">
            <v>29.6</v>
          </cell>
          <cell r="D11">
            <v>13.8</v>
          </cell>
          <cell r="E11">
            <v>59.1666666666667</v>
          </cell>
          <cell r="F11">
            <v>84</v>
          </cell>
          <cell r="G11">
            <v>27</v>
          </cell>
          <cell r="H11">
            <v>21.96</v>
          </cell>
          <cell r="I11" t="str">
            <v>NE</v>
          </cell>
          <cell r="J11">
            <v>32.76</v>
          </cell>
          <cell r="K11">
            <v>0</v>
          </cell>
        </row>
        <row r="12">
          <cell r="B12">
            <v>22.3333333333333</v>
          </cell>
          <cell r="C12">
            <v>29</v>
          </cell>
          <cell r="D12">
            <v>18.3</v>
          </cell>
          <cell r="E12">
            <v>57.5</v>
          </cell>
          <cell r="F12">
            <v>77</v>
          </cell>
          <cell r="G12">
            <v>30</v>
          </cell>
          <cell r="H12">
            <v>25.2</v>
          </cell>
          <cell r="I12" t="str">
            <v>NE</v>
          </cell>
          <cell r="J12">
            <v>38.52</v>
          </cell>
          <cell r="K12">
            <v>0</v>
          </cell>
        </row>
        <row r="13">
          <cell r="B13">
            <v>23.5625</v>
          </cell>
          <cell r="C13">
            <v>29.5</v>
          </cell>
          <cell r="D13">
            <v>17.7</v>
          </cell>
          <cell r="E13">
            <v>49.75</v>
          </cell>
          <cell r="F13">
            <v>68</v>
          </cell>
          <cell r="G13">
            <v>31</v>
          </cell>
          <cell r="H13">
            <v>19.8</v>
          </cell>
          <cell r="I13" t="str">
            <v>NE</v>
          </cell>
          <cell r="J13">
            <v>37.44</v>
          </cell>
          <cell r="K13">
            <v>0</v>
          </cell>
        </row>
        <row r="14">
          <cell r="B14">
            <v>19.4791666666667</v>
          </cell>
          <cell r="C14">
            <v>26</v>
          </cell>
          <cell r="D14">
            <v>16.5</v>
          </cell>
          <cell r="E14">
            <v>77.4583333333333</v>
          </cell>
          <cell r="F14">
            <v>92</v>
          </cell>
          <cell r="G14">
            <v>50</v>
          </cell>
          <cell r="H14">
            <v>24.84</v>
          </cell>
          <cell r="I14" t="str">
            <v>NE</v>
          </cell>
          <cell r="J14">
            <v>32.4</v>
          </cell>
          <cell r="K14">
            <v>0</v>
          </cell>
        </row>
        <row r="15">
          <cell r="B15">
            <v>18.1875</v>
          </cell>
          <cell r="C15">
            <v>21.9</v>
          </cell>
          <cell r="D15">
            <v>16.7</v>
          </cell>
          <cell r="E15">
            <v>88.8333333333333</v>
          </cell>
          <cell r="F15">
            <v>96</v>
          </cell>
          <cell r="G15">
            <v>71</v>
          </cell>
          <cell r="H15">
            <v>16.2</v>
          </cell>
          <cell r="I15" t="str">
            <v>NE</v>
          </cell>
          <cell r="J15">
            <v>26.28</v>
          </cell>
          <cell r="K15">
            <v>20.8</v>
          </cell>
        </row>
        <row r="16">
          <cell r="B16">
            <v>17.375</v>
          </cell>
          <cell r="C16">
            <v>22.8</v>
          </cell>
          <cell r="D16">
            <v>14.4</v>
          </cell>
          <cell r="E16">
            <v>75.375</v>
          </cell>
          <cell r="F16">
            <v>89</v>
          </cell>
          <cell r="G16">
            <v>51</v>
          </cell>
          <cell r="H16">
            <v>20.16</v>
          </cell>
          <cell r="I16" t="str">
            <v>SE</v>
          </cell>
          <cell r="J16">
            <v>30.24</v>
          </cell>
          <cell r="K16">
            <v>0</v>
          </cell>
        </row>
        <row r="17">
          <cell r="B17">
            <v>16.2291666666667</v>
          </cell>
          <cell r="C17">
            <v>24.2</v>
          </cell>
          <cell r="D17">
            <v>10.4</v>
          </cell>
          <cell r="E17">
            <v>63.5</v>
          </cell>
          <cell r="F17">
            <v>84</v>
          </cell>
          <cell r="G17">
            <v>28</v>
          </cell>
          <cell r="H17">
            <v>16.56</v>
          </cell>
          <cell r="I17" t="str">
            <v>NE</v>
          </cell>
          <cell r="J17">
            <v>25.2</v>
          </cell>
          <cell r="K17">
            <v>0</v>
          </cell>
        </row>
        <row r="18">
          <cell r="B18">
            <v>19.05</v>
          </cell>
          <cell r="C18">
            <v>26.5</v>
          </cell>
          <cell r="D18">
            <v>13.5</v>
          </cell>
          <cell r="E18">
            <v>60.75</v>
          </cell>
          <cell r="F18">
            <v>76</v>
          </cell>
          <cell r="G18">
            <v>44</v>
          </cell>
          <cell r="H18">
            <v>29.52</v>
          </cell>
          <cell r="I18" t="str">
            <v>NE</v>
          </cell>
          <cell r="J18">
            <v>48.6</v>
          </cell>
          <cell r="K18">
            <v>0</v>
          </cell>
        </row>
        <row r="19">
          <cell r="B19">
            <v>21.9166666666667</v>
          </cell>
          <cell r="C19">
            <v>29.4</v>
          </cell>
          <cell r="D19">
            <v>16.9</v>
          </cell>
          <cell r="E19">
            <v>57.6666666666667</v>
          </cell>
          <cell r="F19">
            <v>68</v>
          </cell>
          <cell r="G19">
            <v>42</v>
          </cell>
          <cell r="H19">
            <v>25.92</v>
          </cell>
          <cell r="I19" t="str">
            <v>NE</v>
          </cell>
          <cell r="J19">
            <v>40.32</v>
          </cell>
          <cell r="K19">
            <v>0</v>
          </cell>
        </row>
        <row r="20">
          <cell r="B20">
            <v>20.1375</v>
          </cell>
          <cell r="C20">
            <v>24.8</v>
          </cell>
          <cell r="D20">
            <v>16.9</v>
          </cell>
          <cell r="E20">
            <v>82.5416666666667</v>
          </cell>
          <cell r="F20">
            <v>96</v>
          </cell>
          <cell r="G20">
            <v>55</v>
          </cell>
          <cell r="H20">
            <v>21.96</v>
          </cell>
          <cell r="I20" t="str">
            <v>SO</v>
          </cell>
          <cell r="J20">
            <v>45</v>
          </cell>
          <cell r="K20">
            <v>31.6</v>
          </cell>
        </row>
        <row r="21">
          <cell r="B21">
            <v>14.1291666666667</v>
          </cell>
          <cell r="C21">
            <v>20.2</v>
          </cell>
          <cell r="D21">
            <v>10.5</v>
          </cell>
          <cell r="E21">
            <v>84.375</v>
          </cell>
          <cell r="F21">
            <v>93</v>
          </cell>
          <cell r="G21">
            <v>65</v>
          </cell>
          <cell r="H21">
            <v>18</v>
          </cell>
          <cell r="I21" t="str">
            <v>SE</v>
          </cell>
          <cell r="J21">
            <v>28.44</v>
          </cell>
          <cell r="K21">
            <v>0</v>
          </cell>
        </row>
        <row r="22">
          <cell r="B22">
            <v>17.775</v>
          </cell>
          <cell r="C22">
            <v>26</v>
          </cell>
          <cell r="D22">
            <v>12.5</v>
          </cell>
          <cell r="E22">
            <v>73.5416666666667</v>
          </cell>
          <cell r="F22">
            <v>92</v>
          </cell>
          <cell r="G22">
            <v>40</v>
          </cell>
          <cell r="H22">
            <v>17.64</v>
          </cell>
          <cell r="I22" t="str">
            <v>NE</v>
          </cell>
          <cell r="J22">
            <v>25.56</v>
          </cell>
          <cell r="K22">
            <v>0.2</v>
          </cell>
        </row>
        <row r="23">
          <cell r="B23">
            <v>20.9333333333333</v>
          </cell>
          <cell r="C23">
            <v>29</v>
          </cell>
          <cell r="D23">
            <v>16.4</v>
          </cell>
          <cell r="E23">
            <v>65.5</v>
          </cell>
          <cell r="F23">
            <v>82</v>
          </cell>
          <cell r="G23">
            <v>41</v>
          </cell>
          <cell r="H23">
            <v>21.6</v>
          </cell>
          <cell r="I23" t="str">
            <v>NE</v>
          </cell>
          <cell r="J23">
            <v>35.64</v>
          </cell>
          <cell r="K23">
            <v>0</v>
          </cell>
        </row>
        <row r="24">
          <cell r="B24">
            <v>22.0583333333333</v>
          </cell>
          <cell r="C24">
            <v>29.3</v>
          </cell>
          <cell r="D24">
            <v>16.7</v>
          </cell>
          <cell r="E24">
            <v>54.4583333333333</v>
          </cell>
          <cell r="F24">
            <v>74</v>
          </cell>
          <cell r="G24">
            <v>27</v>
          </cell>
          <cell r="H24">
            <v>26.64</v>
          </cell>
          <cell r="I24" t="str">
            <v>NE</v>
          </cell>
          <cell r="J24">
            <v>38.16</v>
          </cell>
          <cell r="K24">
            <v>0</v>
          </cell>
        </row>
        <row r="25">
          <cell r="B25">
            <v>22.6041666666667</v>
          </cell>
          <cell r="C25">
            <v>30.9</v>
          </cell>
          <cell r="D25">
            <v>16.6</v>
          </cell>
          <cell r="E25">
            <v>54.5416666666667</v>
          </cell>
          <cell r="F25">
            <v>73</v>
          </cell>
          <cell r="G25">
            <v>28</v>
          </cell>
          <cell r="H25">
            <v>24.84</v>
          </cell>
          <cell r="I25" t="str">
            <v>NE</v>
          </cell>
          <cell r="J25">
            <v>35.64</v>
          </cell>
          <cell r="K25">
            <v>0</v>
          </cell>
        </row>
        <row r="26">
          <cell r="B26">
            <v>23.1625</v>
          </cell>
          <cell r="C26">
            <v>29.3</v>
          </cell>
          <cell r="D26">
            <v>17.6</v>
          </cell>
          <cell r="E26">
            <v>54.1666666666667</v>
          </cell>
          <cell r="F26">
            <v>69</v>
          </cell>
          <cell r="G26">
            <v>38</v>
          </cell>
          <cell r="H26">
            <v>20.88</v>
          </cell>
          <cell r="I26" t="str">
            <v>NE</v>
          </cell>
          <cell r="J26">
            <v>41.04</v>
          </cell>
          <cell r="K26">
            <v>0</v>
          </cell>
        </row>
        <row r="27">
          <cell r="B27">
            <v>23.0916666666667</v>
          </cell>
          <cell r="C27">
            <v>29</v>
          </cell>
          <cell r="D27">
            <v>18.7</v>
          </cell>
          <cell r="E27">
            <v>58.875</v>
          </cell>
          <cell r="F27">
            <v>72</v>
          </cell>
          <cell r="G27">
            <v>42</v>
          </cell>
          <cell r="H27">
            <v>18.36</v>
          </cell>
          <cell r="I27" t="str">
            <v>NO</v>
          </cell>
          <cell r="J27">
            <v>37.8</v>
          </cell>
          <cell r="K27">
            <v>0</v>
          </cell>
        </row>
        <row r="28">
          <cell r="B28">
            <v>17.6916666666667</v>
          </cell>
          <cell r="C28">
            <v>23.7</v>
          </cell>
          <cell r="D28">
            <v>15.5</v>
          </cell>
          <cell r="E28">
            <v>90.5416666666667</v>
          </cell>
          <cell r="F28">
            <v>96</v>
          </cell>
          <cell r="G28">
            <v>62</v>
          </cell>
          <cell r="H28">
            <v>16.56</v>
          </cell>
          <cell r="I28" t="str">
            <v>SE</v>
          </cell>
          <cell r="J28">
            <v>32.04</v>
          </cell>
          <cell r="K28">
            <v>25.4</v>
          </cell>
        </row>
        <row r="29">
          <cell r="B29">
            <v>17.3041666666667</v>
          </cell>
          <cell r="C29">
            <v>21.1</v>
          </cell>
          <cell r="D29">
            <v>14.8</v>
          </cell>
          <cell r="E29">
            <v>90.875</v>
          </cell>
          <cell r="F29">
            <v>97</v>
          </cell>
          <cell r="G29">
            <v>77</v>
          </cell>
          <cell r="H29">
            <v>10.44</v>
          </cell>
          <cell r="I29" t="str">
            <v>SE</v>
          </cell>
          <cell r="J29">
            <v>19.08</v>
          </cell>
          <cell r="K29">
            <v>0.8</v>
          </cell>
        </row>
        <row r="30">
          <cell r="B30">
            <v>20.1625</v>
          </cell>
          <cell r="C30">
            <v>25</v>
          </cell>
          <cell r="D30">
            <v>16.5</v>
          </cell>
          <cell r="E30">
            <v>84.1666666666667</v>
          </cell>
          <cell r="F30">
            <v>95</v>
          </cell>
          <cell r="G30">
            <v>65</v>
          </cell>
          <cell r="H30">
            <v>11.16</v>
          </cell>
          <cell r="I30" t="str">
            <v>NE</v>
          </cell>
          <cell r="J30">
            <v>22.68</v>
          </cell>
          <cell r="K30">
            <v>0</v>
          </cell>
        </row>
        <row r="31">
          <cell r="B31">
            <v>21.225</v>
          </cell>
          <cell r="C31">
            <v>27.2</v>
          </cell>
          <cell r="D31">
            <v>17.6</v>
          </cell>
          <cell r="E31">
            <v>79.4166666666667</v>
          </cell>
          <cell r="F31">
            <v>93</v>
          </cell>
          <cell r="G31">
            <v>53</v>
          </cell>
          <cell r="H31">
            <v>15.48</v>
          </cell>
          <cell r="I31" t="str">
            <v>NE</v>
          </cell>
          <cell r="J31">
            <v>25.92</v>
          </cell>
          <cell r="K31">
            <v>0</v>
          </cell>
        </row>
        <row r="32">
          <cell r="B32">
            <v>22.0083333333333</v>
          </cell>
          <cell r="C32">
            <v>28.8</v>
          </cell>
          <cell r="D32">
            <v>17.2</v>
          </cell>
          <cell r="E32">
            <v>68.625</v>
          </cell>
          <cell r="F32">
            <v>89</v>
          </cell>
          <cell r="G32">
            <v>42</v>
          </cell>
          <cell r="H32">
            <v>20.52</v>
          </cell>
          <cell r="I32" t="str">
            <v>NE</v>
          </cell>
          <cell r="J32">
            <v>33.12</v>
          </cell>
          <cell r="K32">
            <v>0</v>
          </cell>
        </row>
        <row r="33">
          <cell r="B33">
            <v>23.6083333333333</v>
          </cell>
          <cell r="C33">
            <v>29.7</v>
          </cell>
          <cell r="D33">
            <v>19.5</v>
          </cell>
          <cell r="E33">
            <v>63.9166666666667</v>
          </cell>
          <cell r="F33">
            <v>81</v>
          </cell>
          <cell r="G33">
            <v>39</v>
          </cell>
          <cell r="H33">
            <v>21.96</v>
          </cell>
          <cell r="I33" t="str">
            <v>NO</v>
          </cell>
          <cell r="J33">
            <v>45.36</v>
          </cell>
          <cell r="K33">
            <v>0</v>
          </cell>
        </row>
        <row r="34">
          <cell r="B34">
            <v>22.9083333333333</v>
          </cell>
          <cell r="C34">
            <v>28.5</v>
          </cell>
          <cell r="D34">
            <v>18.2</v>
          </cell>
          <cell r="E34">
            <v>68.6666666666667</v>
          </cell>
          <cell r="F34">
            <v>93</v>
          </cell>
          <cell r="G34">
            <v>44</v>
          </cell>
          <cell r="H34">
            <v>18</v>
          </cell>
          <cell r="I34" t="str">
            <v>NO</v>
          </cell>
          <cell r="J34">
            <v>33.48</v>
          </cell>
          <cell r="K34">
            <v>0.4</v>
          </cell>
        </row>
        <row r="35">
          <cell r="I35" t="str">
            <v>NE</v>
          </cell>
        </row>
      </sheetData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6.4684210526316</v>
          </cell>
          <cell r="C5">
            <v>21.8</v>
          </cell>
          <cell r="D5">
            <v>13.8</v>
          </cell>
          <cell r="E5">
            <v>72.7368421052632</v>
          </cell>
          <cell r="F5">
            <v>93</v>
          </cell>
          <cell r="G5">
            <v>50</v>
          </cell>
          <cell r="H5">
            <v>17.28</v>
          </cell>
          <cell r="I5" t="str">
            <v>SO</v>
          </cell>
          <cell r="J5">
            <v>32.04</v>
          </cell>
          <cell r="K5">
            <v>0</v>
          </cell>
        </row>
        <row r="6">
          <cell r="B6">
            <v>14.9411764705882</v>
          </cell>
          <cell r="C6">
            <v>20.1</v>
          </cell>
          <cell r="D6">
            <v>6.3</v>
          </cell>
          <cell r="E6">
            <v>61.1764705882353</v>
          </cell>
          <cell r="F6">
            <v>96</v>
          </cell>
          <cell r="G6">
            <v>39</v>
          </cell>
          <cell r="H6">
            <v>12.24</v>
          </cell>
          <cell r="I6" t="str">
            <v>SO</v>
          </cell>
          <cell r="J6">
            <v>27.36</v>
          </cell>
          <cell r="K6">
            <v>0</v>
          </cell>
        </row>
        <row r="7">
          <cell r="B7">
            <v>13.6954545454545</v>
          </cell>
          <cell r="C7">
            <v>21.6</v>
          </cell>
          <cell r="D7">
            <v>6</v>
          </cell>
          <cell r="E7">
            <v>62.2727272727273</v>
          </cell>
          <cell r="F7">
            <v>94</v>
          </cell>
          <cell r="G7">
            <v>31</v>
          </cell>
          <cell r="H7">
            <v>11.88</v>
          </cell>
          <cell r="I7" t="str">
            <v>SE</v>
          </cell>
          <cell r="J7">
            <v>22.68</v>
          </cell>
          <cell r="K7">
            <v>0</v>
          </cell>
        </row>
        <row r="8">
          <cell r="B8">
            <v>14.1625</v>
          </cell>
          <cell r="C8">
            <v>26.6</v>
          </cell>
          <cell r="D8">
            <v>4</v>
          </cell>
          <cell r="E8">
            <v>62.2083333333333</v>
          </cell>
          <cell r="F8">
            <v>93</v>
          </cell>
          <cell r="G8">
            <v>26</v>
          </cell>
          <cell r="H8">
            <v>9</v>
          </cell>
          <cell r="I8" t="str">
            <v>SO</v>
          </cell>
          <cell r="J8">
            <v>20.88</v>
          </cell>
          <cell r="K8">
            <v>0</v>
          </cell>
        </row>
        <row r="9">
          <cell r="B9">
            <v>19.5041666666667</v>
          </cell>
          <cell r="C9">
            <v>31.7</v>
          </cell>
          <cell r="D9">
            <v>8.9</v>
          </cell>
          <cell r="E9">
            <v>60.1666666666667</v>
          </cell>
          <cell r="F9">
            <v>94</v>
          </cell>
          <cell r="G9">
            <v>22</v>
          </cell>
          <cell r="H9">
            <v>11.16</v>
          </cell>
          <cell r="I9" t="str">
            <v>SO</v>
          </cell>
          <cell r="J9">
            <v>26.28</v>
          </cell>
          <cell r="K9">
            <v>0</v>
          </cell>
        </row>
        <row r="10">
          <cell r="B10">
            <v>20.6625</v>
          </cell>
          <cell r="C10">
            <v>29.5</v>
          </cell>
          <cell r="D10">
            <v>12.3</v>
          </cell>
          <cell r="E10">
            <v>61</v>
          </cell>
          <cell r="F10">
            <v>91</v>
          </cell>
          <cell r="G10">
            <v>30</v>
          </cell>
          <cell r="H10">
            <v>10.08</v>
          </cell>
          <cell r="I10" t="str">
            <v>SO</v>
          </cell>
          <cell r="J10">
            <v>23.04</v>
          </cell>
          <cell r="K10">
            <v>0</v>
          </cell>
        </row>
        <row r="11">
          <cell r="B11">
            <v>20.8791666666667</v>
          </cell>
          <cell r="C11">
            <v>29.8</v>
          </cell>
          <cell r="D11">
            <v>13.7</v>
          </cell>
          <cell r="E11">
            <v>63.5416666666667</v>
          </cell>
          <cell r="F11">
            <v>92</v>
          </cell>
          <cell r="G11">
            <v>28</v>
          </cell>
          <cell r="H11">
            <v>10.44</v>
          </cell>
          <cell r="I11" t="str">
            <v>SO</v>
          </cell>
          <cell r="J11">
            <v>25.56</v>
          </cell>
          <cell r="K11">
            <v>0</v>
          </cell>
        </row>
        <row r="12">
          <cell r="B12">
            <v>21.9636363636364</v>
          </cell>
          <cell r="C12">
            <v>28.6</v>
          </cell>
          <cell r="D12">
            <v>16.4</v>
          </cell>
          <cell r="E12">
            <v>60.4545454545455</v>
          </cell>
          <cell r="F12">
            <v>84</v>
          </cell>
          <cell r="G12">
            <v>37</v>
          </cell>
          <cell r="H12">
            <v>11.88</v>
          </cell>
          <cell r="I12" t="str">
            <v>SE</v>
          </cell>
          <cell r="J12">
            <v>20.88</v>
          </cell>
          <cell r="K12">
            <v>0</v>
          </cell>
        </row>
        <row r="13">
          <cell r="B13">
            <v>24.3235294117647</v>
          </cell>
          <cell r="C13">
            <v>30.2</v>
          </cell>
          <cell r="D13">
            <v>18.2</v>
          </cell>
          <cell r="E13">
            <v>55.3529411764706</v>
          </cell>
          <cell r="F13">
            <v>84</v>
          </cell>
          <cell r="G13">
            <v>31</v>
          </cell>
          <cell r="H13">
            <v>13.32</v>
          </cell>
          <cell r="I13" t="str">
            <v>NE</v>
          </cell>
          <cell r="J13">
            <v>23.4</v>
          </cell>
          <cell r="K13">
            <v>0</v>
          </cell>
        </row>
        <row r="14">
          <cell r="B14">
            <v>23.435</v>
          </cell>
          <cell r="C14">
            <v>31.1</v>
          </cell>
          <cell r="D14">
            <v>18</v>
          </cell>
          <cell r="E14">
            <v>64.9</v>
          </cell>
          <cell r="F14">
            <v>93</v>
          </cell>
          <cell r="G14">
            <v>32</v>
          </cell>
          <cell r="H14">
            <v>15.12</v>
          </cell>
          <cell r="I14" t="str">
            <v>NO</v>
          </cell>
          <cell r="J14">
            <v>36</v>
          </cell>
          <cell r="K14">
            <v>2.4</v>
          </cell>
        </row>
        <row r="15">
          <cell r="B15">
            <v>20.2823529411765</v>
          </cell>
          <cell r="C15">
            <v>23.2</v>
          </cell>
          <cell r="D15">
            <v>17.7</v>
          </cell>
          <cell r="E15">
            <v>86.4705882352941</v>
          </cell>
          <cell r="F15">
            <v>95</v>
          </cell>
          <cell r="G15">
            <v>73</v>
          </cell>
          <cell r="H15">
            <v>8.64</v>
          </cell>
          <cell r="I15" t="str">
            <v>SE</v>
          </cell>
          <cell r="J15">
            <v>16.92</v>
          </cell>
          <cell r="K15">
            <v>0.2</v>
          </cell>
        </row>
        <row r="16">
          <cell r="B16">
            <v>20.5333333333333</v>
          </cell>
          <cell r="C16">
            <v>21</v>
          </cell>
          <cell r="D16">
            <v>19.5</v>
          </cell>
          <cell r="E16">
            <v>76.6666666666667</v>
          </cell>
          <cell r="F16">
            <v>90</v>
          </cell>
          <cell r="G16">
            <v>73</v>
          </cell>
          <cell r="H16">
            <v>5.4</v>
          </cell>
          <cell r="I16" t="str">
            <v>SE</v>
          </cell>
          <cell r="J16">
            <v>15.12</v>
          </cell>
          <cell r="K16">
            <v>0.2</v>
          </cell>
        </row>
        <row r="17">
          <cell r="B17">
            <v>20.9666666666667</v>
          </cell>
          <cell r="C17">
            <v>24.9</v>
          </cell>
          <cell r="D17">
            <v>14.7</v>
          </cell>
          <cell r="E17">
            <v>66</v>
          </cell>
          <cell r="F17">
            <v>97</v>
          </cell>
          <cell r="G17">
            <v>46</v>
          </cell>
          <cell r="H17">
            <v>12.96</v>
          </cell>
          <cell r="I17" t="str">
            <v>NE</v>
          </cell>
          <cell r="J17">
            <v>21.24</v>
          </cell>
          <cell r="K17">
            <v>0</v>
          </cell>
        </row>
        <row r="18">
          <cell r="B18">
            <v>19.1380952380952</v>
          </cell>
          <cell r="C18">
            <v>26.9</v>
          </cell>
          <cell r="D18">
            <v>12</v>
          </cell>
          <cell r="E18">
            <v>67</v>
          </cell>
          <cell r="F18">
            <v>92</v>
          </cell>
          <cell r="G18">
            <v>40</v>
          </cell>
          <cell r="H18">
            <v>8.28</v>
          </cell>
          <cell r="I18" t="str">
            <v>SE</v>
          </cell>
          <cell r="J18">
            <v>21.96</v>
          </cell>
          <cell r="K18">
            <v>0</v>
          </cell>
        </row>
        <row r="19">
          <cell r="B19">
            <v>20.4666666666667</v>
          </cell>
          <cell r="C19">
            <v>30</v>
          </cell>
          <cell r="D19">
            <v>13</v>
          </cell>
          <cell r="E19">
            <v>63.875</v>
          </cell>
          <cell r="F19">
            <v>87</v>
          </cell>
          <cell r="G19">
            <v>32</v>
          </cell>
          <cell r="H19">
            <v>9.36</v>
          </cell>
          <cell r="I19" t="str">
            <v>SE</v>
          </cell>
          <cell r="J19">
            <v>22.32</v>
          </cell>
          <cell r="K19">
            <v>0</v>
          </cell>
        </row>
        <row r="20">
          <cell r="B20">
            <v>20.7545454545455</v>
          </cell>
          <cell r="C20">
            <v>25.3</v>
          </cell>
          <cell r="D20">
            <v>16.7</v>
          </cell>
          <cell r="E20">
            <v>81.0909090909091</v>
          </cell>
          <cell r="F20">
            <v>95</v>
          </cell>
          <cell r="G20">
            <v>61</v>
          </cell>
          <cell r="H20">
            <v>24.12</v>
          </cell>
          <cell r="I20" t="str">
            <v>NO</v>
          </cell>
          <cell r="J20">
            <v>41.4</v>
          </cell>
          <cell r="K20">
            <v>11.4</v>
          </cell>
        </row>
        <row r="21">
          <cell r="B21">
            <v>19.8</v>
          </cell>
          <cell r="C21">
            <v>22.5</v>
          </cell>
          <cell r="D21">
            <v>16.5</v>
          </cell>
          <cell r="E21">
            <v>77.0769230769231</v>
          </cell>
          <cell r="F21">
            <v>94</v>
          </cell>
          <cell r="G21">
            <v>63</v>
          </cell>
          <cell r="H21">
            <v>10.44</v>
          </cell>
          <cell r="I21" t="str">
            <v>NE</v>
          </cell>
          <cell r="J21">
            <v>21.96</v>
          </cell>
          <cell r="K21">
            <v>0</v>
          </cell>
        </row>
        <row r="22">
          <cell r="B22">
            <v>19.7705882352941</v>
          </cell>
          <cell r="C22">
            <v>26</v>
          </cell>
          <cell r="D22">
            <v>13.3</v>
          </cell>
          <cell r="E22">
            <v>73.5882352941177</v>
          </cell>
          <cell r="F22">
            <v>97</v>
          </cell>
          <cell r="G22">
            <v>42</v>
          </cell>
          <cell r="H22">
            <v>11.88</v>
          </cell>
          <cell r="I22" t="str">
            <v>NE</v>
          </cell>
          <cell r="J22">
            <v>21.96</v>
          </cell>
          <cell r="K22">
            <v>0</v>
          </cell>
        </row>
        <row r="23">
          <cell r="B23">
            <v>19.3304347826087</v>
          </cell>
          <cell r="C23">
            <v>27.9</v>
          </cell>
          <cell r="D23">
            <v>12.3</v>
          </cell>
          <cell r="E23">
            <v>71.0434782608696</v>
          </cell>
          <cell r="F23">
            <v>95</v>
          </cell>
          <cell r="G23">
            <v>33</v>
          </cell>
          <cell r="H23">
            <v>10.08</v>
          </cell>
          <cell r="I23" t="str">
            <v>SE</v>
          </cell>
          <cell r="J23">
            <v>17.64</v>
          </cell>
          <cell r="K23">
            <v>0</v>
          </cell>
        </row>
        <row r="24">
          <cell r="B24">
            <v>20.075</v>
          </cell>
          <cell r="C24">
            <v>29.6</v>
          </cell>
          <cell r="D24">
            <v>12.5</v>
          </cell>
          <cell r="E24">
            <v>68.2916666666667</v>
          </cell>
          <cell r="F24">
            <v>94</v>
          </cell>
          <cell r="G24">
            <v>36</v>
          </cell>
          <cell r="H24">
            <v>10.44</v>
          </cell>
          <cell r="I24" t="str">
            <v>SE</v>
          </cell>
          <cell r="J24">
            <v>23.04</v>
          </cell>
          <cell r="K24">
            <v>0</v>
          </cell>
        </row>
        <row r="25">
          <cell r="B25">
            <v>22.3666666666667</v>
          </cell>
          <cell r="C25">
            <v>30.4</v>
          </cell>
          <cell r="D25">
            <v>15.7</v>
          </cell>
          <cell r="E25">
            <v>64.375</v>
          </cell>
          <cell r="F25">
            <v>91</v>
          </cell>
          <cell r="G25">
            <v>32</v>
          </cell>
          <cell r="H25">
            <v>12.96</v>
          </cell>
          <cell r="I25" t="str">
            <v>NE</v>
          </cell>
          <cell r="J25">
            <v>25.56</v>
          </cell>
          <cell r="K25">
            <v>0</v>
          </cell>
        </row>
        <row r="26">
          <cell r="B26">
            <v>21.2458333333333</v>
          </cell>
          <cell r="C26">
            <v>29.4</v>
          </cell>
          <cell r="D26">
            <v>13.9</v>
          </cell>
          <cell r="E26">
            <v>61.25</v>
          </cell>
          <cell r="F26">
            <v>92</v>
          </cell>
          <cell r="G26">
            <v>27</v>
          </cell>
          <cell r="H26">
            <v>14.04</v>
          </cell>
          <cell r="I26" t="str">
            <v>NE</v>
          </cell>
          <cell r="J26">
            <v>31.32</v>
          </cell>
          <cell r="K26">
            <v>0</v>
          </cell>
        </row>
        <row r="27">
          <cell r="B27">
            <v>20.2666666666667</v>
          </cell>
          <cell r="C27">
            <v>30.1</v>
          </cell>
          <cell r="D27">
            <v>11.2</v>
          </cell>
          <cell r="E27">
            <v>60.2083333333333</v>
          </cell>
          <cell r="F27">
            <v>92</v>
          </cell>
          <cell r="G27">
            <v>26</v>
          </cell>
          <cell r="H27">
            <v>9</v>
          </cell>
          <cell r="I27" t="str">
            <v>SO</v>
          </cell>
          <cell r="J27">
            <v>21.96</v>
          </cell>
          <cell r="K27">
            <v>0</v>
          </cell>
        </row>
        <row r="28">
          <cell r="B28">
            <v>19.9833333333333</v>
          </cell>
          <cell r="C28">
            <v>28.8</v>
          </cell>
          <cell r="D28">
            <v>13.3</v>
          </cell>
          <cell r="E28">
            <v>70.7916666666667</v>
          </cell>
          <cell r="F28">
            <v>92</v>
          </cell>
          <cell r="G28">
            <v>44</v>
          </cell>
          <cell r="H28">
            <v>9</v>
          </cell>
          <cell r="I28" t="str">
            <v>SO</v>
          </cell>
          <cell r="J28">
            <v>18.72</v>
          </cell>
          <cell r="K28">
            <v>0</v>
          </cell>
        </row>
        <row r="29">
          <cell r="B29">
            <v>21.4375</v>
          </cell>
          <cell r="C29">
            <v>22.5</v>
          </cell>
          <cell r="D29">
            <v>19.8</v>
          </cell>
          <cell r="E29">
            <v>74.375</v>
          </cell>
          <cell r="F29">
            <v>81</v>
          </cell>
          <cell r="G29">
            <v>67</v>
          </cell>
          <cell r="H29">
            <v>5.76</v>
          </cell>
          <cell r="I29" t="str">
            <v>NO</v>
          </cell>
          <cell r="J29">
            <v>11.88</v>
          </cell>
          <cell r="K29">
            <v>0.2</v>
          </cell>
        </row>
        <row r="30">
          <cell r="B30">
            <v>22.57</v>
          </cell>
          <cell r="C30">
            <v>24.7</v>
          </cell>
          <cell r="D30">
            <v>19.2</v>
          </cell>
          <cell r="E30">
            <v>76.2</v>
          </cell>
          <cell r="F30">
            <v>92</v>
          </cell>
          <cell r="G30">
            <v>67</v>
          </cell>
          <cell r="H30">
            <v>8.28</v>
          </cell>
          <cell r="I30" t="str">
            <v>SE</v>
          </cell>
          <cell r="J30">
            <v>19.8</v>
          </cell>
          <cell r="K30">
            <v>0</v>
          </cell>
        </row>
        <row r="31">
          <cell r="B31">
            <v>25.7083333333333</v>
          </cell>
          <cell r="C31">
            <v>29.8</v>
          </cell>
          <cell r="D31">
            <v>17.9</v>
          </cell>
          <cell r="E31">
            <v>57.6666666666667</v>
          </cell>
          <cell r="F31">
            <v>91</v>
          </cell>
          <cell r="G31">
            <v>42</v>
          </cell>
          <cell r="H31">
            <v>9.72</v>
          </cell>
          <cell r="I31" t="str">
            <v>NE</v>
          </cell>
          <cell r="J31">
            <v>26.64</v>
          </cell>
          <cell r="K31">
            <v>0</v>
          </cell>
        </row>
        <row r="32">
          <cell r="B32">
            <v>22.0857142857143</v>
          </cell>
          <cell r="C32">
            <v>29.3</v>
          </cell>
          <cell r="D32">
            <v>14.4</v>
          </cell>
          <cell r="E32">
            <v>65.7142857142857</v>
          </cell>
          <cell r="F32">
            <v>94</v>
          </cell>
          <cell r="G32">
            <v>40</v>
          </cell>
          <cell r="H32">
            <v>10.8</v>
          </cell>
          <cell r="I32" t="str">
            <v>NE</v>
          </cell>
          <cell r="J32">
            <v>24.84</v>
          </cell>
          <cell r="K32">
            <v>0</v>
          </cell>
        </row>
        <row r="33">
          <cell r="B33">
            <v>23.4826086956522</v>
          </cell>
          <cell r="C33">
            <v>31.7</v>
          </cell>
          <cell r="D33">
            <v>15.7</v>
          </cell>
          <cell r="E33">
            <v>63.0869565217391</v>
          </cell>
          <cell r="F33">
            <v>90</v>
          </cell>
          <cell r="G33">
            <v>30</v>
          </cell>
          <cell r="H33">
            <v>17.28</v>
          </cell>
          <cell r="I33" t="str">
            <v>SO</v>
          </cell>
          <cell r="J33">
            <v>35.28</v>
          </cell>
          <cell r="K33">
            <v>0</v>
          </cell>
        </row>
        <row r="34">
          <cell r="B34">
            <v>23.0130434782609</v>
          </cell>
          <cell r="C34">
            <v>32.7</v>
          </cell>
          <cell r="D34">
            <v>14.9</v>
          </cell>
          <cell r="E34">
            <v>61.6956521739131</v>
          </cell>
          <cell r="F34">
            <v>92</v>
          </cell>
          <cell r="G34">
            <v>25</v>
          </cell>
          <cell r="H34">
            <v>12.24</v>
          </cell>
          <cell r="I34" t="str">
            <v>NO</v>
          </cell>
          <cell r="J34">
            <v>32.04</v>
          </cell>
          <cell r="K34">
            <v>0</v>
          </cell>
        </row>
        <row r="35">
          <cell r="I35" t="str">
            <v>SO</v>
          </cell>
        </row>
      </sheetData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3.2208333333333</v>
          </cell>
          <cell r="C5">
            <v>18.1</v>
          </cell>
          <cell r="D5">
            <v>9.7</v>
          </cell>
          <cell r="E5">
            <v>90.5416666666667</v>
          </cell>
          <cell r="F5">
            <v>98</v>
          </cell>
          <cell r="G5">
            <v>63</v>
          </cell>
          <cell r="H5">
            <v>12.24</v>
          </cell>
          <cell r="I5" t="str">
            <v>SO</v>
          </cell>
          <cell r="J5">
            <v>26.28</v>
          </cell>
          <cell r="K5">
            <v>0</v>
          </cell>
        </row>
        <row r="6">
          <cell r="B6">
            <v>10.8875</v>
          </cell>
          <cell r="C6">
            <v>17.2</v>
          </cell>
          <cell r="D6">
            <v>6.1</v>
          </cell>
          <cell r="E6">
            <v>74.2083333333333</v>
          </cell>
          <cell r="F6">
            <v>93</v>
          </cell>
          <cell r="G6">
            <v>45</v>
          </cell>
          <cell r="H6">
            <v>13.68</v>
          </cell>
          <cell r="I6" t="str">
            <v>SE</v>
          </cell>
          <cell r="J6">
            <v>29.52</v>
          </cell>
          <cell r="K6">
            <v>0</v>
          </cell>
        </row>
        <row r="7">
          <cell r="B7">
            <v>11.1916666666667</v>
          </cell>
          <cell r="C7">
            <v>18.2</v>
          </cell>
          <cell r="D7">
            <v>5.9</v>
          </cell>
          <cell r="E7">
            <v>69.9166666666667</v>
          </cell>
          <cell r="F7">
            <v>93</v>
          </cell>
          <cell r="G7">
            <v>39</v>
          </cell>
          <cell r="H7">
            <v>15.84</v>
          </cell>
          <cell r="I7" t="str">
            <v>SE</v>
          </cell>
          <cell r="J7">
            <v>29.16</v>
          </cell>
          <cell r="K7">
            <v>0</v>
          </cell>
        </row>
        <row r="8">
          <cell r="B8">
            <v>15.6125</v>
          </cell>
          <cell r="C8">
            <v>25.7</v>
          </cell>
          <cell r="D8">
            <v>8.1</v>
          </cell>
          <cell r="E8">
            <v>49.6666666666667</v>
          </cell>
          <cell r="F8">
            <v>73</v>
          </cell>
          <cell r="G8">
            <v>23</v>
          </cell>
          <cell r="H8">
            <v>23.04</v>
          </cell>
          <cell r="I8" t="str">
            <v>NE</v>
          </cell>
          <cell r="J8">
            <v>38.88</v>
          </cell>
          <cell r="K8">
            <v>0</v>
          </cell>
        </row>
        <row r="9">
          <cell r="B9">
            <v>20.1583333333333</v>
          </cell>
          <cell r="C9">
            <v>29</v>
          </cell>
          <cell r="D9">
            <v>12.9</v>
          </cell>
          <cell r="E9">
            <v>47.6666666666667</v>
          </cell>
          <cell r="F9">
            <v>68</v>
          </cell>
          <cell r="G9">
            <v>23</v>
          </cell>
          <cell r="H9">
            <v>16.2</v>
          </cell>
          <cell r="I9" t="str">
            <v>NO</v>
          </cell>
          <cell r="J9">
            <v>32.76</v>
          </cell>
          <cell r="K9">
            <v>0</v>
          </cell>
        </row>
        <row r="10">
          <cell r="B10">
            <v>20.5916666666667</v>
          </cell>
          <cell r="C10">
            <v>27.4</v>
          </cell>
          <cell r="D10">
            <v>14.2</v>
          </cell>
          <cell r="E10">
            <v>53.5416666666667</v>
          </cell>
          <cell r="F10">
            <v>78</v>
          </cell>
          <cell r="G10">
            <v>31</v>
          </cell>
          <cell r="H10">
            <v>9.72</v>
          </cell>
          <cell r="I10" t="str">
            <v>SE</v>
          </cell>
          <cell r="J10">
            <v>21.96</v>
          </cell>
          <cell r="K10">
            <v>0</v>
          </cell>
        </row>
        <row r="11">
          <cell r="B11">
            <v>21.675</v>
          </cell>
          <cell r="C11">
            <v>27.7</v>
          </cell>
          <cell r="D11">
            <v>16.1</v>
          </cell>
          <cell r="E11">
            <v>51.0416666666667</v>
          </cell>
          <cell r="F11">
            <v>76</v>
          </cell>
          <cell r="G11">
            <v>26</v>
          </cell>
          <cell r="H11">
            <v>16.2</v>
          </cell>
          <cell r="I11" t="str">
            <v>SE</v>
          </cell>
          <cell r="J11">
            <v>27.72</v>
          </cell>
          <cell r="K11">
            <v>0</v>
          </cell>
        </row>
        <row r="12">
          <cell r="B12">
            <v>20.7958333333333</v>
          </cell>
          <cell r="C12">
            <v>25.7</v>
          </cell>
          <cell r="D12">
            <v>15.3</v>
          </cell>
          <cell r="E12">
            <v>55.2083333333333</v>
          </cell>
          <cell r="F12">
            <v>76</v>
          </cell>
          <cell r="G12">
            <v>39</v>
          </cell>
          <cell r="H12">
            <v>18</v>
          </cell>
          <cell r="I12" t="str">
            <v>SE</v>
          </cell>
          <cell r="J12">
            <v>33.84</v>
          </cell>
          <cell r="K12">
            <v>0</v>
          </cell>
        </row>
        <row r="13">
          <cell r="B13">
            <v>21.3125</v>
          </cell>
          <cell r="C13">
            <v>27.8</v>
          </cell>
          <cell r="D13">
            <v>15.7</v>
          </cell>
          <cell r="E13">
            <v>61.2916666666667</v>
          </cell>
          <cell r="F13">
            <v>87</v>
          </cell>
          <cell r="G13">
            <v>31</v>
          </cell>
          <cell r="H13">
            <v>14.4</v>
          </cell>
          <cell r="I13" t="str">
            <v>NE</v>
          </cell>
          <cell r="J13">
            <v>29.52</v>
          </cell>
          <cell r="K13">
            <v>0</v>
          </cell>
        </row>
        <row r="14">
          <cell r="B14">
            <v>21.6791666666667</v>
          </cell>
          <cell r="C14">
            <v>28</v>
          </cell>
          <cell r="D14">
            <v>16.6</v>
          </cell>
          <cell r="E14">
            <v>68.25</v>
          </cell>
          <cell r="F14">
            <v>88</v>
          </cell>
          <cell r="G14">
            <v>37</v>
          </cell>
          <cell r="H14">
            <v>26.64</v>
          </cell>
          <cell r="I14" t="str">
            <v>NO</v>
          </cell>
          <cell r="J14">
            <v>42.84</v>
          </cell>
          <cell r="K14">
            <v>0</v>
          </cell>
        </row>
        <row r="15">
          <cell r="B15">
            <v>18.1125</v>
          </cell>
          <cell r="C15">
            <v>22.5</v>
          </cell>
          <cell r="D15">
            <v>16.1</v>
          </cell>
          <cell r="E15">
            <v>89.25</v>
          </cell>
          <cell r="F15">
            <v>96</v>
          </cell>
          <cell r="G15">
            <v>67</v>
          </cell>
          <cell r="H15">
            <v>15.12</v>
          </cell>
          <cell r="I15" t="str">
            <v>SE</v>
          </cell>
          <cell r="J15">
            <v>26.64</v>
          </cell>
          <cell r="K15">
            <v>2.8</v>
          </cell>
        </row>
        <row r="16">
          <cell r="B16">
            <v>16.9136363636364</v>
          </cell>
          <cell r="C16">
            <v>17.8</v>
          </cell>
          <cell r="D16">
            <v>16.1</v>
          </cell>
          <cell r="E16">
            <v>94.8181818181818</v>
          </cell>
          <cell r="F16">
            <v>96</v>
          </cell>
          <cell r="G16">
            <v>89</v>
          </cell>
          <cell r="H16">
            <v>5.4</v>
          </cell>
          <cell r="I16" t="str">
            <v>SE</v>
          </cell>
          <cell r="J16">
            <v>16.92</v>
          </cell>
          <cell r="K16">
            <v>0.6</v>
          </cell>
        </row>
        <row r="17">
          <cell r="B17">
            <v>18.8083333333333</v>
          </cell>
          <cell r="C17">
            <v>22.2</v>
          </cell>
          <cell r="D17">
            <v>13.9</v>
          </cell>
          <cell r="E17">
            <v>69.9166666666667</v>
          </cell>
          <cell r="F17">
            <v>96</v>
          </cell>
          <cell r="G17">
            <v>56</v>
          </cell>
          <cell r="H17">
            <v>12.6</v>
          </cell>
          <cell r="I17" t="str">
            <v>SE</v>
          </cell>
          <cell r="J17">
            <v>29.16</v>
          </cell>
          <cell r="K17">
            <v>0</v>
          </cell>
        </row>
        <row r="18">
          <cell r="B18">
            <v>18.125</v>
          </cell>
          <cell r="C18">
            <v>26.2</v>
          </cell>
          <cell r="D18">
            <v>11.5</v>
          </cell>
          <cell r="E18">
            <v>67.375</v>
          </cell>
          <cell r="F18">
            <v>86</v>
          </cell>
          <cell r="G18">
            <v>36</v>
          </cell>
          <cell r="H18">
            <v>16.92</v>
          </cell>
          <cell r="I18" t="str">
            <v>NE</v>
          </cell>
          <cell r="J18">
            <v>33.48</v>
          </cell>
          <cell r="K18">
            <v>0.2</v>
          </cell>
        </row>
        <row r="19">
          <cell r="B19">
            <v>20.175</v>
          </cell>
          <cell r="C19">
            <v>28.6</v>
          </cell>
          <cell r="D19">
            <v>12.6</v>
          </cell>
          <cell r="E19">
            <v>61.875</v>
          </cell>
          <cell r="F19">
            <v>86</v>
          </cell>
          <cell r="G19">
            <v>30</v>
          </cell>
          <cell r="H19">
            <v>15.12</v>
          </cell>
          <cell r="I19" t="str">
            <v>NE</v>
          </cell>
          <cell r="J19">
            <v>32.04</v>
          </cell>
          <cell r="K19">
            <v>0</v>
          </cell>
        </row>
        <row r="20">
          <cell r="B20">
            <v>19.2666666666667</v>
          </cell>
          <cell r="C20">
            <v>23.1</v>
          </cell>
          <cell r="D20">
            <v>16.5</v>
          </cell>
          <cell r="E20">
            <v>81.7083333333333</v>
          </cell>
          <cell r="F20">
            <v>96</v>
          </cell>
          <cell r="G20">
            <v>53</v>
          </cell>
          <cell r="H20">
            <v>12.6</v>
          </cell>
          <cell r="I20" t="str">
            <v>NO</v>
          </cell>
          <cell r="J20">
            <v>38.88</v>
          </cell>
          <cell r="K20">
            <v>4</v>
          </cell>
        </row>
        <row r="21">
          <cell r="B21">
            <v>16.5333333333333</v>
          </cell>
          <cell r="C21">
            <v>22.3</v>
          </cell>
          <cell r="D21">
            <v>13</v>
          </cell>
          <cell r="E21">
            <v>88.2916666666667</v>
          </cell>
          <cell r="F21">
            <v>98</v>
          </cell>
          <cell r="G21">
            <v>60</v>
          </cell>
          <cell r="H21">
            <v>5.4</v>
          </cell>
          <cell r="I21" t="str">
            <v>SE</v>
          </cell>
          <cell r="J21">
            <v>18.36</v>
          </cell>
          <cell r="K21">
            <v>0.4</v>
          </cell>
        </row>
        <row r="22">
          <cell r="B22">
            <v>17.5083333333333</v>
          </cell>
          <cell r="C22">
            <v>24.3</v>
          </cell>
          <cell r="D22">
            <v>12.9</v>
          </cell>
          <cell r="E22">
            <v>78.5416666666667</v>
          </cell>
          <cell r="F22">
            <v>98</v>
          </cell>
          <cell r="G22">
            <v>43</v>
          </cell>
          <cell r="H22">
            <v>14.76</v>
          </cell>
          <cell r="I22" t="str">
            <v>NE</v>
          </cell>
          <cell r="J22">
            <v>25.2</v>
          </cell>
          <cell r="K22">
            <v>0.4</v>
          </cell>
        </row>
        <row r="23">
          <cell r="B23">
            <v>18.9708333333333</v>
          </cell>
          <cell r="C23">
            <v>27</v>
          </cell>
          <cell r="D23">
            <v>12.5</v>
          </cell>
          <cell r="E23">
            <v>64.5416666666667</v>
          </cell>
          <cell r="F23">
            <v>93</v>
          </cell>
          <cell r="G23">
            <v>27</v>
          </cell>
          <cell r="H23">
            <v>8.64</v>
          </cell>
          <cell r="I23" t="str">
            <v>NE</v>
          </cell>
          <cell r="J23">
            <v>17.64</v>
          </cell>
          <cell r="K23">
            <v>0</v>
          </cell>
        </row>
        <row r="24">
          <cell r="B24">
            <v>20.7666666666667</v>
          </cell>
          <cell r="C24">
            <v>27.8</v>
          </cell>
          <cell r="D24">
            <v>14.9</v>
          </cell>
          <cell r="E24">
            <v>55.7916666666667</v>
          </cell>
          <cell r="F24">
            <v>73</v>
          </cell>
          <cell r="G24">
            <v>33</v>
          </cell>
          <cell r="H24">
            <v>15.84</v>
          </cell>
          <cell r="I24" t="str">
            <v>NE</v>
          </cell>
          <cell r="J24">
            <v>33.48</v>
          </cell>
          <cell r="K24">
            <v>0</v>
          </cell>
        </row>
        <row r="25">
          <cell r="B25">
            <v>22.1666666666667</v>
          </cell>
          <cell r="C25">
            <v>28.1</v>
          </cell>
          <cell r="D25">
            <v>16.1</v>
          </cell>
          <cell r="E25">
            <v>57.1666666666667</v>
          </cell>
          <cell r="F25">
            <v>81</v>
          </cell>
          <cell r="G25">
            <v>31</v>
          </cell>
          <cell r="H25">
            <v>16.56</v>
          </cell>
          <cell r="I25" t="str">
            <v>NE</v>
          </cell>
          <cell r="J25">
            <v>34.2</v>
          </cell>
          <cell r="K25">
            <v>0</v>
          </cell>
        </row>
        <row r="26">
          <cell r="B26">
            <v>21.0083333333333</v>
          </cell>
          <cell r="C26">
            <v>26.6</v>
          </cell>
          <cell r="D26">
            <v>15.2</v>
          </cell>
          <cell r="E26">
            <v>52.4166666666667</v>
          </cell>
          <cell r="F26">
            <v>73</v>
          </cell>
          <cell r="G26">
            <v>30</v>
          </cell>
          <cell r="H26">
            <v>16.2</v>
          </cell>
          <cell r="I26" t="str">
            <v>NE</v>
          </cell>
          <cell r="J26">
            <v>33.12</v>
          </cell>
          <cell r="K26">
            <v>1.4</v>
          </cell>
        </row>
        <row r="27">
          <cell r="B27">
            <v>20.6041666666667</v>
          </cell>
          <cell r="C27">
            <v>27.4</v>
          </cell>
          <cell r="D27">
            <v>14.6</v>
          </cell>
          <cell r="E27">
            <v>50.7083333333333</v>
          </cell>
          <cell r="F27">
            <v>70</v>
          </cell>
          <cell r="G27">
            <v>30</v>
          </cell>
          <cell r="H27">
            <v>11.16</v>
          </cell>
          <cell r="I27" t="str">
            <v>NE</v>
          </cell>
          <cell r="J27">
            <v>27</v>
          </cell>
          <cell r="K27">
            <v>0</v>
          </cell>
        </row>
        <row r="28">
          <cell r="B28">
            <v>21.0166666666667</v>
          </cell>
          <cell r="C28">
            <v>26.6</v>
          </cell>
          <cell r="D28">
            <v>15.8</v>
          </cell>
          <cell r="E28">
            <v>60.7083333333333</v>
          </cell>
          <cell r="F28">
            <v>78</v>
          </cell>
          <cell r="G28">
            <v>48</v>
          </cell>
          <cell r="H28">
            <v>14.76</v>
          </cell>
          <cell r="I28" t="str">
            <v>NO</v>
          </cell>
          <cell r="J28">
            <v>25.2</v>
          </cell>
          <cell r="K28">
            <v>0</v>
          </cell>
        </row>
        <row r="29">
          <cell r="B29">
            <v>18.7125</v>
          </cell>
          <cell r="C29">
            <v>21.2</v>
          </cell>
          <cell r="D29">
            <v>17.1</v>
          </cell>
          <cell r="E29">
            <v>88.1666666666667</v>
          </cell>
          <cell r="F29">
            <v>96</v>
          </cell>
          <cell r="G29">
            <v>73</v>
          </cell>
          <cell r="H29">
            <v>8.64</v>
          </cell>
          <cell r="I29" t="str">
            <v>SE</v>
          </cell>
          <cell r="J29">
            <v>18</v>
          </cell>
          <cell r="K29">
            <v>0</v>
          </cell>
        </row>
        <row r="30">
          <cell r="B30">
            <v>19.1875</v>
          </cell>
          <cell r="C30">
            <v>24.9</v>
          </cell>
          <cell r="D30">
            <v>16.6</v>
          </cell>
          <cell r="E30">
            <v>86.7083333333333</v>
          </cell>
          <cell r="F30">
            <v>96</v>
          </cell>
          <cell r="G30">
            <v>61</v>
          </cell>
          <cell r="H30">
            <v>13.32</v>
          </cell>
          <cell r="I30" t="str">
            <v>SE</v>
          </cell>
          <cell r="J30">
            <v>24.12</v>
          </cell>
          <cell r="K30">
            <v>0.4</v>
          </cell>
        </row>
        <row r="31">
          <cell r="B31">
            <v>20.3347826086957</v>
          </cell>
          <cell r="C31">
            <v>27.7</v>
          </cell>
          <cell r="D31">
            <v>15.5</v>
          </cell>
          <cell r="E31">
            <v>79.6956521739131</v>
          </cell>
          <cell r="F31">
            <v>97</v>
          </cell>
          <cell r="G31">
            <v>43</v>
          </cell>
          <cell r="H31">
            <v>16.2</v>
          </cell>
          <cell r="I31" t="str">
            <v>NE</v>
          </cell>
          <cell r="J31">
            <v>29.88</v>
          </cell>
          <cell r="K31">
            <v>0</v>
          </cell>
        </row>
        <row r="32">
          <cell r="B32">
            <v>19.7791666666667</v>
          </cell>
          <cell r="C32">
            <v>27.2</v>
          </cell>
          <cell r="D32">
            <v>14</v>
          </cell>
          <cell r="E32">
            <v>71.9583333333333</v>
          </cell>
          <cell r="F32">
            <v>91</v>
          </cell>
          <cell r="G32">
            <v>44</v>
          </cell>
          <cell r="H32">
            <v>21.6</v>
          </cell>
          <cell r="I32" t="str">
            <v>NE</v>
          </cell>
          <cell r="J32">
            <v>37.44</v>
          </cell>
          <cell r="K32">
            <v>0</v>
          </cell>
        </row>
        <row r="33">
          <cell r="B33">
            <v>22.3416666666667</v>
          </cell>
          <cell r="C33">
            <v>29.2</v>
          </cell>
          <cell r="D33">
            <v>16.2</v>
          </cell>
          <cell r="E33">
            <v>62.5416666666667</v>
          </cell>
          <cell r="F33">
            <v>89</v>
          </cell>
          <cell r="G33">
            <v>28</v>
          </cell>
          <cell r="H33">
            <v>16.2</v>
          </cell>
          <cell r="I33" t="str">
            <v>NE</v>
          </cell>
          <cell r="J33">
            <v>39.6</v>
          </cell>
          <cell r="K33">
            <v>0</v>
          </cell>
        </row>
        <row r="34">
          <cell r="B34">
            <v>22.5458333333333</v>
          </cell>
          <cell r="C34">
            <v>28.6</v>
          </cell>
          <cell r="D34">
            <v>17.5</v>
          </cell>
          <cell r="E34">
            <v>56.375</v>
          </cell>
          <cell r="F34">
            <v>75</v>
          </cell>
          <cell r="G34">
            <v>30</v>
          </cell>
          <cell r="H34">
            <v>22.32</v>
          </cell>
          <cell r="I34" t="str">
            <v>NO</v>
          </cell>
          <cell r="J34">
            <v>35.64</v>
          </cell>
          <cell r="K34">
            <v>0</v>
          </cell>
        </row>
        <row r="35">
          <cell r="I35" t="str">
            <v>SE</v>
          </cell>
        </row>
      </sheetData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7.9846153846154</v>
          </cell>
          <cell r="C5">
            <v>22.6</v>
          </cell>
          <cell r="D5">
            <v>10.9</v>
          </cell>
          <cell r="E5">
            <v>62.1538461538462</v>
          </cell>
          <cell r="F5">
            <v>89</v>
          </cell>
          <cell r="G5">
            <v>43</v>
          </cell>
          <cell r="H5">
            <v>8.64</v>
          </cell>
          <cell r="I5" t="str">
            <v>NO</v>
          </cell>
          <cell r="J5">
            <v>22.32</v>
          </cell>
          <cell r="K5">
            <v>0</v>
          </cell>
        </row>
        <row r="6">
          <cell r="B6">
            <v>17.65</v>
          </cell>
          <cell r="C6">
            <v>23.3</v>
          </cell>
          <cell r="D6">
            <v>11.9</v>
          </cell>
          <cell r="E6">
            <v>62.5833333333333</v>
          </cell>
          <cell r="F6">
            <v>94</v>
          </cell>
          <cell r="G6">
            <v>38</v>
          </cell>
          <cell r="H6">
            <v>14.04</v>
          </cell>
          <cell r="I6" t="str">
            <v>SE</v>
          </cell>
          <cell r="J6">
            <v>30.96</v>
          </cell>
          <cell r="K6">
            <v>0</v>
          </cell>
        </row>
        <row r="7">
          <cell r="B7">
            <v>17.5833333333333</v>
          </cell>
          <cell r="C7">
            <v>22.9</v>
          </cell>
          <cell r="D7">
            <v>11.1</v>
          </cell>
          <cell r="E7">
            <v>55.4583333333333</v>
          </cell>
          <cell r="F7">
            <v>90</v>
          </cell>
          <cell r="G7">
            <v>39</v>
          </cell>
          <cell r="H7">
            <v>15.48</v>
          </cell>
          <cell r="I7" t="str">
            <v>SE</v>
          </cell>
          <cell r="J7">
            <v>39.96</v>
          </cell>
          <cell r="K7">
            <v>0</v>
          </cell>
        </row>
        <row r="8">
          <cell r="B8">
            <v>19.025</v>
          </cell>
          <cell r="C8">
            <v>27.5</v>
          </cell>
          <cell r="D8">
            <v>13.7</v>
          </cell>
          <cell r="E8">
            <v>46.6666666666667</v>
          </cell>
          <cell r="F8">
            <v>58</v>
          </cell>
          <cell r="G8">
            <v>29</v>
          </cell>
          <cell r="H8">
            <v>14.4</v>
          </cell>
          <cell r="I8" t="str">
            <v>SE</v>
          </cell>
          <cell r="J8">
            <v>27</v>
          </cell>
          <cell r="K8">
            <v>0</v>
          </cell>
        </row>
        <row r="9">
          <cell r="B9">
            <v>24.0458333333333</v>
          </cell>
          <cell r="C9">
            <v>31.5</v>
          </cell>
          <cell r="D9">
            <v>19.4</v>
          </cell>
          <cell r="E9">
            <v>51.6666666666667</v>
          </cell>
          <cell r="F9">
            <v>64</v>
          </cell>
          <cell r="G9">
            <v>36</v>
          </cell>
          <cell r="H9">
            <v>9.72</v>
          </cell>
          <cell r="I9" t="str">
            <v>SE</v>
          </cell>
          <cell r="J9">
            <v>21.24</v>
          </cell>
          <cell r="K9">
            <v>0</v>
          </cell>
        </row>
        <row r="10">
          <cell r="B10">
            <v>23.2333333333333</v>
          </cell>
          <cell r="C10">
            <v>28.5</v>
          </cell>
          <cell r="D10">
            <v>17.7</v>
          </cell>
          <cell r="E10">
            <v>57.25</v>
          </cell>
          <cell r="F10">
            <v>74</v>
          </cell>
          <cell r="G10">
            <v>37</v>
          </cell>
          <cell r="H10">
            <v>19.44</v>
          </cell>
          <cell r="I10" t="str">
            <v>SO</v>
          </cell>
          <cell r="J10">
            <v>43.56</v>
          </cell>
          <cell r="K10">
            <v>0</v>
          </cell>
        </row>
        <row r="11">
          <cell r="B11">
            <v>22.6916666666667</v>
          </cell>
          <cell r="C11">
            <v>29.5</v>
          </cell>
          <cell r="D11">
            <v>16.7</v>
          </cell>
          <cell r="E11">
            <v>62.2083333333333</v>
          </cell>
          <cell r="F11">
            <v>89</v>
          </cell>
          <cell r="G11">
            <v>40</v>
          </cell>
          <cell r="H11">
            <v>13.32</v>
          </cell>
          <cell r="I11" t="str">
            <v>NO</v>
          </cell>
          <cell r="J11">
            <v>29.52</v>
          </cell>
          <cell r="K11">
            <v>0</v>
          </cell>
        </row>
        <row r="12">
          <cell r="B12">
            <v>24.4125</v>
          </cell>
          <cell r="C12">
            <v>32.9</v>
          </cell>
          <cell r="D12">
            <v>17.8</v>
          </cell>
          <cell r="E12">
            <v>59.4583333333333</v>
          </cell>
          <cell r="F12">
            <v>92</v>
          </cell>
          <cell r="G12">
            <v>22</v>
          </cell>
          <cell r="H12">
            <v>16.2</v>
          </cell>
          <cell r="I12" t="str">
            <v>SE</v>
          </cell>
          <cell r="J12">
            <v>31.68</v>
          </cell>
          <cell r="K12">
            <v>0</v>
          </cell>
        </row>
        <row r="13">
          <cell r="B13">
            <v>26.55</v>
          </cell>
          <cell r="C13">
            <v>31.3</v>
          </cell>
          <cell r="D13">
            <v>22.7</v>
          </cell>
          <cell r="E13">
            <v>49.4583333333333</v>
          </cell>
          <cell r="F13">
            <v>68</v>
          </cell>
          <cell r="G13">
            <v>32</v>
          </cell>
          <cell r="H13">
            <v>9.72</v>
          </cell>
          <cell r="I13" t="str">
            <v>SE</v>
          </cell>
          <cell r="J13">
            <v>25.56</v>
          </cell>
          <cell r="K13">
            <v>0</v>
          </cell>
        </row>
        <row r="14">
          <cell r="B14">
            <v>22.0041666666667</v>
          </cell>
          <cell r="C14">
            <v>25.5</v>
          </cell>
          <cell r="D14">
            <v>19.8</v>
          </cell>
          <cell r="E14">
            <v>75.5416666666667</v>
          </cell>
          <cell r="F14">
            <v>86</v>
          </cell>
          <cell r="G14">
            <v>58</v>
          </cell>
          <cell r="H14">
            <v>15.48</v>
          </cell>
          <cell r="I14" t="str">
            <v>SO</v>
          </cell>
          <cell r="J14">
            <v>29.52</v>
          </cell>
          <cell r="K14">
            <v>0</v>
          </cell>
        </row>
        <row r="15">
          <cell r="B15">
            <v>19.8708333333333</v>
          </cell>
          <cell r="C15">
            <v>22.2</v>
          </cell>
          <cell r="D15">
            <v>17.1</v>
          </cell>
          <cell r="E15">
            <v>78.125</v>
          </cell>
          <cell r="F15">
            <v>90</v>
          </cell>
          <cell r="G15">
            <v>55</v>
          </cell>
          <cell r="H15">
            <v>22.32</v>
          </cell>
          <cell r="I15" t="str">
            <v>SO</v>
          </cell>
          <cell r="J15">
            <v>49.32</v>
          </cell>
          <cell r="K15">
            <v>0</v>
          </cell>
        </row>
        <row r="16">
          <cell r="B16">
            <v>18.1555555555556</v>
          </cell>
          <cell r="C16">
            <v>21.2</v>
          </cell>
          <cell r="D16">
            <v>14.7</v>
          </cell>
          <cell r="E16">
            <v>66.4444444444444</v>
          </cell>
          <cell r="F16">
            <v>85</v>
          </cell>
          <cell r="G16">
            <v>56</v>
          </cell>
          <cell r="H16">
            <v>14.76</v>
          </cell>
          <cell r="I16" t="str">
            <v>SO</v>
          </cell>
          <cell r="J16">
            <v>45.72</v>
          </cell>
          <cell r="K16">
            <v>0</v>
          </cell>
        </row>
        <row r="17">
          <cell r="B17">
            <v>22.6666666666667</v>
          </cell>
          <cell r="C17">
            <v>26.2</v>
          </cell>
          <cell r="D17">
            <v>14.8</v>
          </cell>
          <cell r="E17">
            <v>54.5833333333333</v>
          </cell>
          <cell r="F17">
            <v>90</v>
          </cell>
          <cell r="G17">
            <v>39</v>
          </cell>
          <cell r="H17">
            <v>6.84</v>
          </cell>
          <cell r="I17" t="str">
            <v>NE</v>
          </cell>
          <cell r="J17">
            <v>16.56</v>
          </cell>
          <cell r="K17">
            <v>0</v>
          </cell>
        </row>
        <row r="18">
          <cell r="B18">
            <v>22.3</v>
          </cell>
          <cell r="C18">
            <v>29.1</v>
          </cell>
          <cell r="D18">
            <v>17.3</v>
          </cell>
          <cell r="E18">
            <v>70.3333333333333</v>
          </cell>
          <cell r="F18">
            <v>90</v>
          </cell>
          <cell r="G18">
            <v>50</v>
          </cell>
          <cell r="H18">
            <v>13.32</v>
          </cell>
          <cell r="I18" t="str">
            <v>NE</v>
          </cell>
          <cell r="J18">
            <v>30.24</v>
          </cell>
          <cell r="K18">
            <v>0</v>
          </cell>
        </row>
        <row r="19">
          <cell r="B19">
            <v>25.3416666666667</v>
          </cell>
          <cell r="C19">
            <v>32.1</v>
          </cell>
          <cell r="D19">
            <v>21.9</v>
          </cell>
          <cell r="E19">
            <v>69.2916666666667</v>
          </cell>
          <cell r="F19">
            <v>80</v>
          </cell>
          <cell r="G19">
            <v>47</v>
          </cell>
          <cell r="H19">
            <v>12.96</v>
          </cell>
          <cell r="I19" t="str">
            <v>SE</v>
          </cell>
          <cell r="J19">
            <v>30.6</v>
          </cell>
          <cell r="K19">
            <v>0</v>
          </cell>
        </row>
        <row r="20">
          <cell r="B20">
            <v>23.2875</v>
          </cell>
          <cell r="C20">
            <v>26.8</v>
          </cell>
          <cell r="D20">
            <v>20.5</v>
          </cell>
          <cell r="E20">
            <v>66.25</v>
          </cell>
          <cell r="F20">
            <v>76</v>
          </cell>
          <cell r="G20">
            <v>54</v>
          </cell>
          <cell r="H20">
            <v>14.4</v>
          </cell>
          <cell r="I20" t="str">
            <v>SO</v>
          </cell>
          <cell r="J20">
            <v>32.76</v>
          </cell>
          <cell r="K20">
            <v>0</v>
          </cell>
        </row>
        <row r="21">
          <cell r="B21">
            <v>20.2083333333333</v>
          </cell>
          <cell r="C21">
            <v>25.6</v>
          </cell>
          <cell r="D21">
            <v>15.1</v>
          </cell>
          <cell r="E21">
            <v>67.8333333333333</v>
          </cell>
          <cell r="F21">
            <v>94</v>
          </cell>
          <cell r="G21">
            <v>45</v>
          </cell>
          <cell r="H21">
            <v>12.6</v>
          </cell>
          <cell r="I21" t="str">
            <v>NE</v>
          </cell>
          <cell r="J21">
            <v>24.12</v>
          </cell>
          <cell r="K21">
            <v>0</v>
          </cell>
        </row>
        <row r="22">
          <cell r="B22">
            <v>22.1541666666667</v>
          </cell>
          <cell r="C22">
            <v>29.5</v>
          </cell>
          <cell r="D22">
            <v>16.7</v>
          </cell>
          <cell r="E22">
            <v>66.75</v>
          </cell>
          <cell r="F22">
            <v>87</v>
          </cell>
          <cell r="G22">
            <v>45</v>
          </cell>
          <cell r="H22">
            <v>12.6</v>
          </cell>
          <cell r="I22" t="str">
            <v>SE</v>
          </cell>
          <cell r="J22">
            <v>25.56</v>
          </cell>
          <cell r="K22">
            <v>0</v>
          </cell>
        </row>
        <row r="23">
          <cell r="B23">
            <v>25.9458333333333</v>
          </cell>
          <cell r="C23">
            <v>32.1</v>
          </cell>
          <cell r="D23">
            <v>21.9</v>
          </cell>
          <cell r="E23">
            <v>63.7916666666667</v>
          </cell>
          <cell r="F23">
            <v>79</v>
          </cell>
          <cell r="G23">
            <v>43</v>
          </cell>
          <cell r="H23">
            <v>15.12</v>
          </cell>
          <cell r="I23" t="str">
            <v>SE</v>
          </cell>
          <cell r="J23">
            <v>35.28</v>
          </cell>
          <cell r="K23">
            <v>0</v>
          </cell>
        </row>
        <row r="24">
          <cell r="B24">
            <v>26.3958333333333</v>
          </cell>
          <cell r="C24">
            <v>33.1</v>
          </cell>
          <cell r="D24">
            <v>22.1</v>
          </cell>
          <cell r="E24">
            <v>62.5416666666667</v>
          </cell>
          <cell r="F24">
            <v>82</v>
          </cell>
          <cell r="G24">
            <v>33</v>
          </cell>
          <cell r="H24">
            <v>15.48</v>
          </cell>
          <cell r="I24" t="str">
            <v>NE</v>
          </cell>
          <cell r="J24">
            <v>43.56</v>
          </cell>
          <cell r="K24">
            <v>0</v>
          </cell>
        </row>
        <row r="25">
          <cell r="B25">
            <v>26.9041666666667</v>
          </cell>
          <cell r="C25">
            <v>33.4</v>
          </cell>
          <cell r="D25">
            <v>22.5</v>
          </cell>
          <cell r="E25">
            <v>52.4583333333333</v>
          </cell>
          <cell r="F25">
            <v>64</v>
          </cell>
          <cell r="G25">
            <v>34</v>
          </cell>
          <cell r="H25">
            <v>14.04</v>
          </cell>
          <cell r="I25" t="str">
            <v>SE</v>
          </cell>
          <cell r="J25">
            <v>30.96</v>
          </cell>
          <cell r="K25">
            <v>0</v>
          </cell>
        </row>
        <row r="26">
          <cell r="B26">
            <v>27.325</v>
          </cell>
          <cell r="C26">
            <v>33.9</v>
          </cell>
          <cell r="D26">
            <v>22.7</v>
          </cell>
          <cell r="E26">
            <v>64.25</v>
          </cell>
          <cell r="F26">
            <v>85</v>
          </cell>
          <cell r="G26">
            <v>37</v>
          </cell>
          <cell r="H26">
            <v>14.04</v>
          </cell>
          <cell r="I26" t="str">
            <v>NE</v>
          </cell>
          <cell r="J26">
            <v>30.6</v>
          </cell>
          <cell r="K26">
            <v>0</v>
          </cell>
        </row>
        <row r="27">
          <cell r="B27">
            <v>23.7208333333333</v>
          </cell>
          <cell r="C27">
            <v>26.4</v>
          </cell>
          <cell r="D27">
            <v>17.9</v>
          </cell>
          <cell r="E27">
            <v>71.875</v>
          </cell>
          <cell r="F27">
            <v>85</v>
          </cell>
          <cell r="G27">
            <v>60</v>
          </cell>
          <cell r="H27">
            <v>22.32</v>
          </cell>
          <cell r="I27" t="str">
            <v>SO</v>
          </cell>
          <cell r="J27">
            <v>48.24</v>
          </cell>
          <cell r="K27">
            <v>0</v>
          </cell>
        </row>
        <row r="28">
          <cell r="B28">
            <v>14.6666666666667</v>
          </cell>
          <cell r="C28">
            <v>17.9</v>
          </cell>
          <cell r="D28">
            <v>13.3</v>
          </cell>
          <cell r="E28">
            <v>86.875</v>
          </cell>
          <cell r="F28">
            <v>92</v>
          </cell>
          <cell r="G28">
            <v>79</v>
          </cell>
          <cell r="H28">
            <v>19.8</v>
          </cell>
          <cell r="I28" t="str">
            <v>SO</v>
          </cell>
          <cell r="J28">
            <v>47.52</v>
          </cell>
          <cell r="K28">
            <v>5.4</v>
          </cell>
        </row>
        <row r="29">
          <cell r="B29">
            <v>17.04375</v>
          </cell>
          <cell r="C29">
            <v>20.2</v>
          </cell>
          <cell r="D29">
            <v>14.8</v>
          </cell>
          <cell r="E29">
            <v>83.5</v>
          </cell>
          <cell r="F29">
            <v>92</v>
          </cell>
          <cell r="G29">
            <v>74</v>
          </cell>
          <cell r="H29">
            <v>7.92</v>
          </cell>
          <cell r="I29" t="str">
            <v>SO</v>
          </cell>
          <cell r="J29">
            <v>19.8</v>
          </cell>
          <cell r="K29">
            <v>3.2</v>
          </cell>
        </row>
        <row r="30">
          <cell r="B30">
            <v>20.2545454545455</v>
          </cell>
          <cell r="C30">
            <v>21.8</v>
          </cell>
          <cell r="D30">
            <v>17</v>
          </cell>
          <cell r="E30">
            <v>72.0909090909091</v>
          </cell>
          <cell r="F30">
            <v>80</v>
          </cell>
          <cell r="G30">
            <v>66</v>
          </cell>
          <cell r="H30">
            <v>11.16</v>
          </cell>
          <cell r="I30" t="str">
            <v>SO</v>
          </cell>
          <cell r="J30">
            <v>18.36</v>
          </cell>
          <cell r="K30">
            <v>0.2</v>
          </cell>
        </row>
        <row r="31">
          <cell r="B31">
            <v>23</v>
          </cell>
          <cell r="C31">
            <v>27.6</v>
          </cell>
          <cell r="D31">
            <v>16.6</v>
          </cell>
          <cell r="E31">
            <v>68.2857142857143</v>
          </cell>
          <cell r="F31">
            <v>87</v>
          </cell>
          <cell r="G31">
            <v>54</v>
          </cell>
          <cell r="H31">
            <v>10.08</v>
          </cell>
          <cell r="I31" t="str">
            <v>NO</v>
          </cell>
          <cell r="J31">
            <v>23.04</v>
          </cell>
          <cell r="K31">
            <v>0.2</v>
          </cell>
        </row>
        <row r="32">
          <cell r="B32">
            <v>23.5125</v>
          </cell>
          <cell r="C32">
            <v>29.9</v>
          </cell>
          <cell r="D32">
            <v>18.9</v>
          </cell>
          <cell r="E32">
            <v>76.8333333333333</v>
          </cell>
          <cell r="F32">
            <v>92</v>
          </cell>
          <cell r="G32">
            <v>55</v>
          </cell>
          <cell r="H32">
            <v>14.4</v>
          </cell>
          <cell r="I32" t="str">
            <v>NE</v>
          </cell>
          <cell r="J32">
            <v>30.96</v>
          </cell>
          <cell r="K32">
            <v>0</v>
          </cell>
        </row>
        <row r="33">
          <cell r="B33">
            <v>26.1666666666667</v>
          </cell>
          <cell r="C33">
            <v>32.9</v>
          </cell>
          <cell r="D33">
            <v>21.8</v>
          </cell>
          <cell r="E33">
            <v>69.5</v>
          </cell>
          <cell r="F33">
            <v>87</v>
          </cell>
          <cell r="G33">
            <v>40</v>
          </cell>
          <cell r="H33">
            <v>15.84</v>
          </cell>
          <cell r="I33" t="str">
            <v>NO</v>
          </cell>
          <cell r="J33">
            <v>38.88</v>
          </cell>
          <cell r="K33">
            <v>0</v>
          </cell>
        </row>
        <row r="34">
          <cell r="B34">
            <v>25.6</v>
          </cell>
          <cell r="C34">
            <v>30.2</v>
          </cell>
          <cell r="D34">
            <v>20.4</v>
          </cell>
          <cell r="E34">
            <v>66.2083333333333</v>
          </cell>
          <cell r="F34">
            <v>89</v>
          </cell>
          <cell r="G34">
            <v>44</v>
          </cell>
          <cell r="H34">
            <v>10.8</v>
          </cell>
          <cell r="I34" t="str">
            <v>NO</v>
          </cell>
          <cell r="J34">
            <v>27.72</v>
          </cell>
          <cell r="K34">
            <v>0.2</v>
          </cell>
        </row>
        <row r="35">
          <cell r="I35" t="str">
            <v>SE</v>
          </cell>
        </row>
      </sheetData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6.5625</v>
          </cell>
          <cell r="C5">
            <v>22.3</v>
          </cell>
          <cell r="D5">
            <v>13.4</v>
          </cell>
          <cell r="E5">
            <v>80</v>
          </cell>
          <cell r="F5">
            <v>93</v>
          </cell>
          <cell r="G5">
            <v>51</v>
          </cell>
          <cell r="H5">
            <v>9</v>
          </cell>
          <cell r="I5" t="str">
            <v>SO</v>
          </cell>
          <cell r="J5">
            <v>18</v>
          </cell>
          <cell r="K5">
            <v>1.2</v>
          </cell>
        </row>
        <row r="6">
          <cell r="B6">
            <v>15.0458333333333</v>
          </cell>
          <cell r="C6">
            <v>23.3</v>
          </cell>
          <cell r="D6">
            <v>8.8</v>
          </cell>
          <cell r="E6">
            <v>68.75</v>
          </cell>
          <cell r="F6">
            <v>87</v>
          </cell>
          <cell r="G6">
            <v>37</v>
          </cell>
          <cell r="H6">
            <v>10.8</v>
          </cell>
          <cell r="I6" t="str">
            <v>SE</v>
          </cell>
          <cell r="J6">
            <v>25.56</v>
          </cell>
          <cell r="K6">
            <v>0</v>
          </cell>
        </row>
        <row r="7">
          <cell r="B7">
            <v>13.75</v>
          </cell>
          <cell r="C7">
            <v>22.8</v>
          </cell>
          <cell r="D7">
            <v>5.8</v>
          </cell>
          <cell r="E7">
            <v>65.2083333333333</v>
          </cell>
          <cell r="F7">
            <v>89</v>
          </cell>
          <cell r="G7">
            <v>31</v>
          </cell>
          <cell r="H7">
            <v>14.04</v>
          </cell>
          <cell r="I7" t="str">
            <v>SE</v>
          </cell>
          <cell r="J7">
            <v>36.72</v>
          </cell>
          <cell r="K7">
            <v>0</v>
          </cell>
        </row>
        <row r="8">
          <cell r="B8">
            <v>15.0458333333333</v>
          </cell>
          <cell r="C8">
            <v>27.7</v>
          </cell>
          <cell r="D8">
            <v>6.6</v>
          </cell>
          <cell r="E8">
            <v>61.25</v>
          </cell>
          <cell r="F8">
            <v>82</v>
          </cell>
          <cell r="G8">
            <v>27</v>
          </cell>
          <cell r="H8">
            <v>6.84</v>
          </cell>
          <cell r="I8" t="str">
            <v>SE</v>
          </cell>
          <cell r="J8">
            <v>19.8</v>
          </cell>
          <cell r="K8">
            <v>0</v>
          </cell>
        </row>
        <row r="9">
          <cell r="B9">
            <v>17.7416666666667</v>
          </cell>
          <cell r="C9">
            <v>31.9</v>
          </cell>
          <cell r="D9">
            <v>8.3</v>
          </cell>
          <cell r="E9">
            <v>65.3333333333333</v>
          </cell>
          <cell r="F9">
            <v>88</v>
          </cell>
          <cell r="G9">
            <v>35</v>
          </cell>
          <cell r="H9">
            <v>11.52</v>
          </cell>
          <cell r="I9" t="str">
            <v>SO</v>
          </cell>
          <cell r="J9">
            <v>27.72</v>
          </cell>
          <cell r="K9">
            <v>0</v>
          </cell>
        </row>
        <row r="10">
          <cell r="B10">
            <v>21.4833333333333</v>
          </cell>
          <cell r="C10">
            <v>31.3</v>
          </cell>
          <cell r="D10">
            <v>13.9</v>
          </cell>
          <cell r="E10">
            <v>67.5</v>
          </cell>
          <cell r="F10">
            <v>89</v>
          </cell>
          <cell r="G10">
            <v>35</v>
          </cell>
          <cell r="H10">
            <v>7.2</v>
          </cell>
          <cell r="I10" t="str">
            <v>SE</v>
          </cell>
          <cell r="J10">
            <v>18.36</v>
          </cell>
          <cell r="K10">
            <v>0</v>
          </cell>
        </row>
        <row r="11">
          <cell r="B11">
            <v>21.8541666666667</v>
          </cell>
          <cell r="C11">
            <v>32</v>
          </cell>
          <cell r="D11">
            <v>14.4</v>
          </cell>
          <cell r="E11">
            <v>65.625</v>
          </cell>
          <cell r="F11">
            <v>88</v>
          </cell>
          <cell r="G11">
            <v>25</v>
          </cell>
          <cell r="H11">
            <v>7.92</v>
          </cell>
          <cell r="I11" t="str">
            <v>SE</v>
          </cell>
          <cell r="J11">
            <v>17.28</v>
          </cell>
          <cell r="K11">
            <v>0</v>
          </cell>
        </row>
        <row r="12">
          <cell r="B12">
            <v>21.0125</v>
          </cell>
          <cell r="C12">
            <v>32.4</v>
          </cell>
          <cell r="D12">
            <v>13.1</v>
          </cell>
          <cell r="E12">
            <v>62.2083333333333</v>
          </cell>
          <cell r="F12">
            <v>86</v>
          </cell>
          <cell r="G12">
            <v>28</v>
          </cell>
          <cell r="H12">
            <v>11.88</v>
          </cell>
          <cell r="I12" t="str">
            <v>SE</v>
          </cell>
          <cell r="J12">
            <v>30.96</v>
          </cell>
          <cell r="K12">
            <v>0</v>
          </cell>
        </row>
        <row r="13">
          <cell r="B13">
            <v>22.6416666666667</v>
          </cell>
          <cell r="C13">
            <v>33</v>
          </cell>
          <cell r="D13">
            <v>15.5</v>
          </cell>
          <cell r="E13">
            <v>60.875</v>
          </cell>
          <cell r="F13">
            <v>80</v>
          </cell>
          <cell r="G13">
            <v>30</v>
          </cell>
          <cell r="H13">
            <v>18.72</v>
          </cell>
          <cell r="I13" t="str">
            <v>SE</v>
          </cell>
          <cell r="J13">
            <v>39.96</v>
          </cell>
          <cell r="K13">
            <v>0</v>
          </cell>
        </row>
        <row r="14">
          <cell r="B14">
            <v>21.9625</v>
          </cell>
          <cell r="C14">
            <v>30.6</v>
          </cell>
          <cell r="D14">
            <v>15.2</v>
          </cell>
          <cell r="E14">
            <v>70.125</v>
          </cell>
          <cell r="F14">
            <v>88</v>
          </cell>
          <cell r="G14">
            <v>46</v>
          </cell>
          <cell r="H14">
            <v>14.04</v>
          </cell>
          <cell r="I14" t="str">
            <v>NO</v>
          </cell>
          <cell r="J14">
            <v>31.68</v>
          </cell>
          <cell r="K14">
            <v>0</v>
          </cell>
        </row>
        <row r="15">
          <cell r="B15">
            <v>21.5333333333333</v>
          </cell>
          <cell r="C15">
            <v>24.3</v>
          </cell>
          <cell r="D15">
            <v>18.5</v>
          </cell>
          <cell r="E15">
            <v>79.75</v>
          </cell>
          <cell r="F15">
            <v>86</v>
          </cell>
          <cell r="G15">
            <v>68</v>
          </cell>
          <cell r="H15">
            <v>8.64</v>
          </cell>
          <cell r="I15" t="str">
            <v>SE</v>
          </cell>
          <cell r="J15">
            <v>16.92</v>
          </cell>
          <cell r="K15">
            <v>0.4</v>
          </cell>
        </row>
        <row r="16">
          <cell r="B16">
            <v>19.5833333333333</v>
          </cell>
          <cell r="C16">
            <v>21.9</v>
          </cell>
          <cell r="D16">
            <v>17.5</v>
          </cell>
          <cell r="E16">
            <v>86.5833333333333</v>
          </cell>
          <cell r="F16">
            <v>89</v>
          </cell>
          <cell r="G16">
            <v>81</v>
          </cell>
          <cell r="H16">
            <v>10.8</v>
          </cell>
          <cell r="I16" t="str">
            <v>SE</v>
          </cell>
          <cell r="J16">
            <v>23.76</v>
          </cell>
          <cell r="K16">
            <v>1.2</v>
          </cell>
        </row>
        <row r="17">
          <cell r="B17">
            <v>18.8958333333333</v>
          </cell>
          <cell r="C17">
            <v>26.3</v>
          </cell>
          <cell r="D17">
            <v>13.9</v>
          </cell>
          <cell r="E17">
            <v>80.4166666666667</v>
          </cell>
          <cell r="F17">
            <v>94</v>
          </cell>
          <cell r="G17">
            <v>53</v>
          </cell>
          <cell r="H17">
            <v>10.44</v>
          </cell>
          <cell r="I17" t="str">
            <v>SE</v>
          </cell>
          <cell r="J17">
            <v>21.24</v>
          </cell>
          <cell r="K17">
            <v>0.6</v>
          </cell>
        </row>
        <row r="18">
          <cell r="B18">
            <v>20.0916666666667</v>
          </cell>
          <cell r="C18">
            <v>30.1</v>
          </cell>
          <cell r="D18">
            <v>13.4</v>
          </cell>
          <cell r="E18">
            <v>74.5833333333333</v>
          </cell>
          <cell r="F18">
            <v>90</v>
          </cell>
          <cell r="G18">
            <v>47</v>
          </cell>
          <cell r="H18">
            <v>6.48</v>
          </cell>
          <cell r="I18" t="str">
            <v>SE</v>
          </cell>
          <cell r="J18">
            <v>16.56</v>
          </cell>
          <cell r="K18">
            <v>0</v>
          </cell>
        </row>
        <row r="19">
          <cell r="B19">
            <v>22.0875</v>
          </cell>
          <cell r="C19">
            <v>32.2</v>
          </cell>
          <cell r="D19">
            <v>15.3</v>
          </cell>
          <cell r="E19">
            <v>72.75</v>
          </cell>
          <cell r="F19">
            <v>91</v>
          </cell>
          <cell r="G19">
            <v>41</v>
          </cell>
          <cell r="H19">
            <v>17.28</v>
          </cell>
          <cell r="I19" t="str">
            <v>SE</v>
          </cell>
          <cell r="J19">
            <v>32.76</v>
          </cell>
          <cell r="K19">
            <v>0</v>
          </cell>
        </row>
        <row r="20">
          <cell r="B20">
            <v>24.1125</v>
          </cell>
          <cell r="C20">
            <v>28.4</v>
          </cell>
          <cell r="D20">
            <v>20.9</v>
          </cell>
          <cell r="E20">
            <v>74.2083333333333</v>
          </cell>
          <cell r="F20">
            <v>89</v>
          </cell>
          <cell r="G20">
            <v>54</v>
          </cell>
          <cell r="H20">
            <v>13.68</v>
          </cell>
          <cell r="I20" t="str">
            <v>NO</v>
          </cell>
          <cell r="J20">
            <v>27</v>
          </cell>
          <cell r="K20">
            <v>0.8</v>
          </cell>
        </row>
        <row r="21">
          <cell r="B21">
            <v>19.8375</v>
          </cell>
          <cell r="C21">
            <v>27.4</v>
          </cell>
          <cell r="D21">
            <v>14.2</v>
          </cell>
          <cell r="E21">
            <v>74.5833333333333</v>
          </cell>
          <cell r="F21">
            <v>90</v>
          </cell>
          <cell r="G21">
            <v>50</v>
          </cell>
          <cell r="H21">
            <v>9.36</v>
          </cell>
          <cell r="I21" t="str">
            <v>SE</v>
          </cell>
          <cell r="J21">
            <v>21.24</v>
          </cell>
          <cell r="K21">
            <v>0</v>
          </cell>
        </row>
        <row r="22">
          <cell r="B22">
            <v>20</v>
          </cell>
          <cell r="C22">
            <v>29</v>
          </cell>
          <cell r="D22">
            <v>13.6</v>
          </cell>
          <cell r="E22">
            <v>74.7083333333333</v>
          </cell>
          <cell r="F22">
            <v>90</v>
          </cell>
          <cell r="G22">
            <v>49</v>
          </cell>
          <cell r="H22">
            <v>6.84</v>
          </cell>
          <cell r="I22" t="str">
            <v>SE</v>
          </cell>
          <cell r="J22">
            <v>15.48</v>
          </cell>
          <cell r="K22">
            <v>0</v>
          </cell>
        </row>
        <row r="23">
          <cell r="B23">
            <v>21.1166666666667</v>
          </cell>
          <cell r="C23">
            <v>31.4</v>
          </cell>
          <cell r="D23">
            <v>14.2</v>
          </cell>
          <cell r="E23">
            <v>71.4166666666667</v>
          </cell>
          <cell r="F23">
            <v>91</v>
          </cell>
          <cell r="G23">
            <v>35</v>
          </cell>
          <cell r="H23">
            <v>7.56</v>
          </cell>
          <cell r="I23" t="str">
            <v>SE</v>
          </cell>
          <cell r="J23">
            <v>21.96</v>
          </cell>
          <cell r="K23">
            <v>0</v>
          </cell>
        </row>
        <row r="24">
          <cell r="B24">
            <v>21.1625</v>
          </cell>
          <cell r="C24">
            <v>32.4</v>
          </cell>
          <cell r="D24">
            <v>13.1</v>
          </cell>
          <cell r="E24">
            <v>65.0833333333333</v>
          </cell>
          <cell r="F24">
            <v>90</v>
          </cell>
          <cell r="G24">
            <v>25</v>
          </cell>
          <cell r="H24">
            <v>10.8</v>
          </cell>
          <cell r="I24" t="str">
            <v>SE</v>
          </cell>
          <cell r="J24">
            <v>21.24</v>
          </cell>
          <cell r="K24">
            <v>0</v>
          </cell>
        </row>
        <row r="25">
          <cell r="B25">
            <v>21.0708333333333</v>
          </cell>
          <cell r="C25">
            <v>34.3</v>
          </cell>
          <cell r="D25">
            <v>12.3</v>
          </cell>
          <cell r="E25">
            <v>63.5833333333333</v>
          </cell>
          <cell r="F25">
            <v>87</v>
          </cell>
          <cell r="G25">
            <v>28</v>
          </cell>
          <cell r="H25">
            <v>7.2</v>
          </cell>
          <cell r="I25" t="str">
            <v>SE</v>
          </cell>
          <cell r="J25">
            <v>21.96</v>
          </cell>
          <cell r="K25">
            <v>0</v>
          </cell>
        </row>
        <row r="26">
          <cell r="B26">
            <v>22.2458333333333</v>
          </cell>
          <cell r="C26">
            <v>33.1</v>
          </cell>
          <cell r="D26">
            <v>14.2</v>
          </cell>
          <cell r="E26">
            <v>66.4166666666667</v>
          </cell>
          <cell r="F26">
            <v>87</v>
          </cell>
          <cell r="G26">
            <v>33</v>
          </cell>
          <cell r="H26">
            <v>6.84</v>
          </cell>
          <cell r="I26" t="str">
            <v>SE</v>
          </cell>
          <cell r="J26">
            <v>23.4</v>
          </cell>
          <cell r="K26">
            <v>0</v>
          </cell>
        </row>
        <row r="27">
          <cell r="B27">
            <v>22.5125</v>
          </cell>
          <cell r="C27">
            <v>32</v>
          </cell>
          <cell r="D27">
            <v>14.7</v>
          </cell>
          <cell r="E27">
            <v>67.5833333333333</v>
          </cell>
          <cell r="F27">
            <v>90</v>
          </cell>
          <cell r="G27">
            <v>36</v>
          </cell>
          <cell r="H27">
            <v>14.76</v>
          </cell>
          <cell r="I27" t="str">
            <v>SE</v>
          </cell>
          <cell r="J27">
            <v>29.88</v>
          </cell>
          <cell r="K27">
            <v>0</v>
          </cell>
        </row>
        <row r="28">
          <cell r="B28">
            <v>19.8958333333333</v>
          </cell>
          <cell r="C28">
            <v>22.8</v>
          </cell>
          <cell r="D28">
            <v>17.8</v>
          </cell>
          <cell r="E28">
            <v>81.0833333333333</v>
          </cell>
          <cell r="F28">
            <v>89</v>
          </cell>
          <cell r="G28">
            <v>61</v>
          </cell>
          <cell r="H28">
            <v>13.32</v>
          </cell>
          <cell r="I28" t="str">
            <v>NO</v>
          </cell>
          <cell r="J28">
            <v>22.68</v>
          </cell>
          <cell r="K28">
            <v>0</v>
          </cell>
        </row>
        <row r="29">
          <cell r="B29">
            <v>18.6</v>
          </cell>
          <cell r="C29">
            <v>23.5</v>
          </cell>
          <cell r="D29">
            <v>16.2</v>
          </cell>
          <cell r="E29">
            <v>87.8333333333333</v>
          </cell>
          <cell r="F29">
            <v>92</v>
          </cell>
          <cell r="G29">
            <v>76</v>
          </cell>
          <cell r="H29">
            <v>10.08</v>
          </cell>
          <cell r="I29" t="str">
            <v>NO</v>
          </cell>
          <cell r="J29">
            <v>19.08</v>
          </cell>
          <cell r="K29">
            <v>0</v>
          </cell>
        </row>
        <row r="30">
          <cell r="B30">
            <v>21.7208333333333</v>
          </cell>
          <cell r="C30">
            <v>29</v>
          </cell>
          <cell r="D30">
            <v>17.1</v>
          </cell>
          <cell r="E30">
            <v>81.2083333333333</v>
          </cell>
          <cell r="F30">
            <v>93</v>
          </cell>
          <cell r="G30">
            <v>58</v>
          </cell>
          <cell r="H30">
            <v>9.36</v>
          </cell>
          <cell r="I30" t="str">
            <v>NO</v>
          </cell>
          <cell r="J30">
            <v>19.08</v>
          </cell>
          <cell r="K30">
            <v>0</v>
          </cell>
        </row>
        <row r="31">
          <cell r="B31">
            <v>23.4875</v>
          </cell>
          <cell r="C31">
            <v>31.3</v>
          </cell>
          <cell r="D31">
            <v>18</v>
          </cell>
          <cell r="E31">
            <v>75</v>
          </cell>
          <cell r="F31">
            <v>90</v>
          </cell>
          <cell r="G31">
            <v>48</v>
          </cell>
          <cell r="H31">
            <v>8.28</v>
          </cell>
          <cell r="I31" t="str">
            <v>SE</v>
          </cell>
          <cell r="J31">
            <v>21.24</v>
          </cell>
          <cell r="K31">
            <v>0</v>
          </cell>
        </row>
        <row r="32">
          <cell r="B32">
            <v>23.5791666666667</v>
          </cell>
          <cell r="C32">
            <v>32.9</v>
          </cell>
          <cell r="D32">
            <v>16.4</v>
          </cell>
          <cell r="E32">
            <v>68.2083333333333</v>
          </cell>
          <cell r="F32">
            <v>85</v>
          </cell>
          <cell r="G32">
            <v>41</v>
          </cell>
          <cell r="H32">
            <v>10.44</v>
          </cell>
          <cell r="I32" t="str">
            <v>SE</v>
          </cell>
          <cell r="J32">
            <v>24.48</v>
          </cell>
          <cell r="K32">
            <v>0</v>
          </cell>
        </row>
        <row r="33">
          <cell r="B33">
            <v>23.6791666666667</v>
          </cell>
          <cell r="C33">
            <v>32.9</v>
          </cell>
          <cell r="D33">
            <v>16.3</v>
          </cell>
          <cell r="E33">
            <v>68.2083333333333</v>
          </cell>
          <cell r="F33">
            <v>91</v>
          </cell>
          <cell r="G33">
            <v>34</v>
          </cell>
          <cell r="H33">
            <v>15.48</v>
          </cell>
          <cell r="I33" t="str">
            <v>SE</v>
          </cell>
          <cell r="J33">
            <v>34.92</v>
          </cell>
          <cell r="K33">
            <v>0</v>
          </cell>
        </row>
        <row r="34">
          <cell r="B34">
            <v>22.775</v>
          </cell>
          <cell r="C34">
            <v>31.8</v>
          </cell>
          <cell r="D34">
            <v>15.3</v>
          </cell>
          <cell r="E34">
            <v>68.9166666666667</v>
          </cell>
          <cell r="F34">
            <v>89</v>
          </cell>
          <cell r="G34">
            <v>45</v>
          </cell>
          <cell r="H34">
            <v>10.08</v>
          </cell>
          <cell r="I34" t="str">
            <v>NO</v>
          </cell>
          <cell r="J34">
            <v>28.08</v>
          </cell>
          <cell r="K34">
            <v>0</v>
          </cell>
        </row>
        <row r="35">
          <cell r="I35" t="str">
            <v>SE</v>
          </cell>
        </row>
      </sheetData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3.8076923076923</v>
          </cell>
          <cell r="C5">
            <v>16.4</v>
          </cell>
          <cell r="D5">
            <v>7.6</v>
          </cell>
          <cell r="E5">
            <v>65.7692307692308</v>
          </cell>
          <cell r="F5">
            <v>89</v>
          </cell>
          <cell r="G5">
            <v>52</v>
          </cell>
          <cell r="H5">
            <v>16.56</v>
          </cell>
          <cell r="I5" t="str">
            <v>SE</v>
          </cell>
          <cell r="J5">
            <v>29.88</v>
          </cell>
          <cell r="K5">
            <v>0</v>
          </cell>
        </row>
        <row r="6">
          <cell r="B6">
            <v>13.3291666666667</v>
          </cell>
          <cell r="C6">
            <v>18</v>
          </cell>
          <cell r="D6">
            <v>9.3</v>
          </cell>
          <cell r="E6">
            <v>73.0416666666667</v>
          </cell>
          <cell r="F6">
            <v>97</v>
          </cell>
          <cell r="G6">
            <v>48</v>
          </cell>
          <cell r="H6">
            <v>15.12</v>
          </cell>
          <cell r="I6" t="str">
            <v>SO</v>
          </cell>
          <cell r="J6">
            <v>28.44</v>
          </cell>
          <cell r="K6">
            <v>0</v>
          </cell>
        </row>
        <row r="7">
          <cell r="B7">
            <v>10.0708333333333</v>
          </cell>
          <cell r="C7">
            <v>17.3</v>
          </cell>
          <cell r="D7">
            <v>4.3</v>
          </cell>
          <cell r="E7">
            <v>70.9166666666667</v>
          </cell>
          <cell r="F7">
            <v>97</v>
          </cell>
          <cell r="G7">
            <v>32</v>
          </cell>
          <cell r="H7">
            <v>11.52</v>
          </cell>
          <cell r="I7" t="str">
            <v>SE</v>
          </cell>
          <cell r="J7">
            <v>22.68</v>
          </cell>
          <cell r="K7">
            <v>0</v>
          </cell>
        </row>
        <row r="8">
          <cell r="B8">
            <v>13.3083333333333</v>
          </cell>
          <cell r="C8">
            <v>22.8</v>
          </cell>
          <cell r="D8">
            <v>5.7</v>
          </cell>
          <cell r="E8">
            <v>52.7916666666667</v>
          </cell>
          <cell r="F8">
            <v>75</v>
          </cell>
          <cell r="G8">
            <v>31</v>
          </cell>
          <cell r="H8">
            <v>16.56</v>
          </cell>
          <cell r="I8" t="str">
            <v>NE</v>
          </cell>
          <cell r="J8">
            <v>36.72</v>
          </cell>
          <cell r="K8">
            <v>0</v>
          </cell>
        </row>
        <row r="9">
          <cell r="B9">
            <v>17.7833333333333</v>
          </cell>
          <cell r="C9">
            <v>27.2</v>
          </cell>
          <cell r="D9">
            <v>10.9</v>
          </cell>
          <cell r="E9">
            <v>57.2916666666667</v>
          </cell>
          <cell r="F9">
            <v>73</v>
          </cell>
          <cell r="G9">
            <v>36</v>
          </cell>
          <cell r="H9">
            <v>15.84</v>
          </cell>
          <cell r="I9" t="str">
            <v>NE</v>
          </cell>
          <cell r="J9">
            <v>34.2</v>
          </cell>
          <cell r="K9">
            <v>0</v>
          </cell>
        </row>
        <row r="10">
          <cell r="B10">
            <v>18.4666666666667</v>
          </cell>
          <cell r="C10">
            <v>23.8</v>
          </cell>
          <cell r="D10">
            <v>13.6</v>
          </cell>
          <cell r="E10">
            <v>68.6666666666667</v>
          </cell>
          <cell r="F10">
            <v>89</v>
          </cell>
          <cell r="G10">
            <v>45</v>
          </cell>
          <cell r="H10">
            <v>12.24</v>
          </cell>
          <cell r="I10" t="str">
            <v>SE</v>
          </cell>
          <cell r="J10">
            <v>24.48</v>
          </cell>
          <cell r="K10">
            <v>0</v>
          </cell>
        </row>
        <row r="11">
          <cell r="B11">
            <v>19.0708333333333</v>
          </cell>
          <cell r="C11">
            <v>27</v>
          </cell>
          <cell r="D11">
            <v>11.2</v>
          </cell>
          <cell r="E11">
            <v>58.9583333333333</v>
          </cell>
          <cell r="F11">
            <v>83</v>
          </cell>
          <cell r="G11">
            <v>35</v>
          </cell>
          <cell r="H11">
            <v>14.04</v>
          </cell>
          <cell r="I11" t="str">
            <v>SE</v>
          </cell>
          <cell r="J11">
            <v>28.08</v>
          </cell>
          <cell r="K11">
            <v>0</v>
          </cell>
        </row>
        <row r="12">
          <cell r="B12">
            <v>19.975</v>
          </cell>
          <cell r="C12">
            <v>25.3</v>
          </cell>
          <cell r="D12">
            <v>15</v>
          </cell>
          <cell r="E12">
            <v>67.4166666666667</v>
          </cell>
          <cell r="F12">
            <v>88</v>
          </cell>
          <cell r="G12">
            <v>46</v>
          </cell>
          <cell r="H12">
            <v>14.04</v>
          </cell>
          <cell r="I12" t="str">
            <v>NE</v>
          </cell>
          <cell r="J12">
            <v>30.24</v>
          </cell>
          <cell r="K12">
            <v>0</v>
          </cell>
        </row>
        <row r="13">
          <cell r="B13">
            <v>20.3791666666667</v>
          </cell>
          <cell r="C13">
            <v>26.6</v>
          </cell>
          <cell r="D13">
            <v>16.8</v>
          </cell>
          <cell r="E13">
            <v>67.875</v>
          </cell>
          <cell r="F13">
            <v>83</v>
          </cell>
          <cell r="G13">
            <v>43</v>
          </cell>
          <cell r="H13">
            <v>18</v>
          </cell>
          <cell r="I13" t="str">
            <v>NE</v>
          </cell>
          <cell r="J13">
            <v>30.96</v>
          </cell>
          <cell r="K13">
            <v>0</v>
          </cell>
        </row>
        <row r="14">
          <cell r="B14">
            <v>16.55</v>
          </cell>
          <cell r="C14">
            <v>18.8</v>
          </cell>
          <cell r="D14">
            <v>15.8</v>
          </cell>
          <cell r="E14">
            <v>95.5833333333333</v>
          </cell>
          <cell r="F14">
            <v>98</v>
          </cell>
          <cell r="G14">
            <v>82</v>
          </cell>
          <cell r="H14">
            <v>15.12</v>
          </cell>
          <cell r="I14" t="str">
            <v>SE</v>
          </cell>
          <cell r="J14">
            <v>30.96</v>
          </cell>
          <cell r="K14">
            <v>19.4</v>
          </cell>
        </row>
        <row r="15">
          <cell r="B15">
            <v>17.8263157894737</v>
          </cell>
          <cell r="C15">
            <v>21.1</v>
          </cell>
          <cell r="D15">
            <v>16</v>
          </cell>
          <cell r="E15">
            <v>84.7368421052632</v>
          </cell>
          <cell r="F15">
            <v>98</v>
          </cell>
          <cell r="G15">
            <v>56</v>
          </cell>
          <cell r="H15">
            <v>11.52</v>
          </cell>
          <cell r="I15" t="str">
            <v>SE</v>
          </cell>
          <cell r="J15">
            <v>23.04</v>
          </cell>
          <cell r="K15">
            <v>0</v>
          </cell>
        </row>
        <row r="16">
          <cell r="B16">
            <v>15.4458333333333</v>
          </cell>
          <cell r="C16">
            <v>21</v>
          </cell>
          <cell r="D16">
            <v>9.4</v>
          </cell>
          <cell r="E16">
            <v>65.75</v>
          </cell>
          <cell r="F16">
            <v>88</v>
          </cell>
          <cell r="G16">
            <v>33</v>
          </cell>
          <cell r="H16">
            <v>14.04</v>
          </cell>
          <cell r="I16" t="str">
            <v>SO</v>
          </cell>
          <cell r="J16">
            <v>22.32</v>
          </cell>
          <cell r="K16">
            <v>0</v>
          </cell>
        </row>
        <row r="17">
          <cell r="B17">
            <v>13.7208333333333</v>
          </cell>
          <cell r="C17">
            <v>22.9</v>
          </cell>
          <cell r="D17">
            <v>5.9</v>
          </cell>
          <cell r="E17">
            <v>62.25</v>
          </cell>
          <cell r="F17">
            <v>93</v>
          </cell>
          <cell r="G17">
            <v>27</v>
          </cell>
          <cell r="H17">
            <v>11.52</v>
          </cell>
          <cell r="I17" t="str">
            <v>SO</v>
          </cell>
          <cell r="J17">
            <v>22.68</v>
          </cell>
          <cell r="K17">
            <v>0</v>
          </cell>
        </row>
        <row r="18">
          <cell r="B18">
            <v>16.525</v>
          </cell>
          <cell r="C18">
            <v>23.1</v>
          </cell>
          <cell r="D18">
            <v>11.3</v>
          </cell>
          <cell r="E18">
            <v>65.25</v>
          </cell>
          <cell r="F18">
            <v>86</v>
          </cell>
          <cell r="G18">
            <v>48</v>
          </cell>
          <cell r="H18">
            <v>18.36</v>
          </cell>
          <cell r="I18" t="str">
            <v>NE</v>
          </cell>
          <cell r="J18">
            <v>38.52</v>
          </cell>
          <cell r="K18">
            <v>0</v>
          </cell>
        </row>
        <row r="19">
          <cell r="B19">
            <v>18.15</v>
          </cell>
          <cell r="C19">
            <v>24.3</v>
          </cell>
          <cell r="D19">
            <v>13.7</v>
          </cell>
          <cell r="E19">
            <v>65.9583333333333</v>
          </cell>
          <cell r="F19">
            <v>79</v>
          </cell>
          <cell r="G19">
            <v>49</v>
          </cell>
          <cell r="H19">
            <v>20.52</v>
          </cell>
          <cell r="I19" t="str">
            <v>NE</v>
          </cell>
          <cell r="J19">
            <v>35.64</v>
          </cell>
          <cell r="K19">
            <v>0</v>
          </cell>
        </row>
        <row r="20">
          <cell r="B20">
            <v>17.4458333333333</v>
          </cell>
          <cell r="C20">
            <v>21</v>
          </cell>
          <cell r="D20">
            <v>13.2</v>
          </cell>
          <cell r="E20">
            <v>88.25</v>
          </cell>
          <cell r="F20">
            <v>98</v>
          </cell>
          <cell r="G20">
            <v>66</v>
          </cell>
          <cell r="H20">
            <v>16.2</v>
          </cell>
          <cell r="I20" t="str">
            <v>SO</v>
          </cell>
          <cell r="J20">
            <v>48.96</v>
          </cell>
          <cell r="K20">
            <v>6.2</v>
          </cell>
        </row>
        <row r="21">
          <cell r="B21">
            <v>13.4666666666667</v>
          </cell>
          <cell r="C21">
            <v>20.9</v>
          </cell>
          <cell r="D21">
            <v>8.1</v>
          </cell>
          <cell r="E21">
            <v>82.4166666666667</v>
          </cell>
          <cell r="F21">
            <v>99</v>
          </cell>
          <cell r="G21">
            <v>50</v>
          </cell>
          <cell r="H21">
            <v>12.96</v>
          </cell>
          <cell r="I21" t="str">
            <v>SO</v>
          </cell>
          <cell r="J21">
            <v>23.04</v>
          </cell>
          <cell r="K21">
            <v>0.2</v>
          </cell>
        </row>
        <row r="22">
          <cell r="B22">
            <v>16.1291666666667</v>
          </cell>
          <cell r="C22">
            <v>24</v>
          </cell>
          <cell r="D22">
            <v>10.2</v>
          </cell>
          <cell r="E22">
            <v>74.5833333333333</v>
          </cell>
          <cell r="F22">
            <v>98</v>
          </cell>
          <cell r="G22">
            <v>43</v>
          </cell>
          <cell r="H22">
            <v>12.96</v>
          </cell>
          <cell r="I22" t="str">
            <v>NE</v>
          </cell>
          <cell r="J22">
            <v>27.36</v>
          </cell>
          <cell r="K22">
            <v>0.2</v>
          </cell>
        </row>
        <row r="23">
          <cell r="B23">
            <v>18.6791666666667</v>
          </cell>
          <cell r="C23">
            <v>26</v>
          </cell>
          <cell r="D23">
            <v>12.7</v>
          </cell>
          <cell r="E23">
            <v>70.9583333333333</v>
          </cell>
          <cell r="F23">
            <v>91</v>
          </cell>
          <cell r="G23">
            <v>48</v>
          </cell>
          <cell r="H23">
            <v>17.28</v>
          </cell>
          <cell r="I23" t="str">
            <v>NE</v>
          </cell>
          <cell r="J23">
            <v>33.48</v>
          </cell>
          <cell r="K23">
            <v>0</v>
          </cell>
        </row>
        <row r="24">
          <cell r="B24">
            <v>20.1541666666667</v>
          </cell>
          <cell r="C24">
            <v>27.4</v>
          </cell>
          <cell r="D24">
            <v>14</v>
          </cell>
          <cell r="E24">
            <v>64.625</v>
          </cell>
          <cell r="F24">
            <v>85</v>
          </cell>
          <cell r="G24">
            <v>35</v>
          </cell>
          <cell r="H24">
            <v>13.68</v>
          </cell>
          <cell r="I24" t="str">
            <v>NE</v>
          </cell>
          <cell r="J24">
            <v>29.88</v>
          </cell>
          <cell r="K24">
            <v>0</v>
          </cell>
        </row>
        <row r="25">
          <cell r="B25">
            <v>21.35</v>
          </cell>
          <cell r="C25">
            <v>29.6</v>
          </cell>
          <cell r="D25">
            <v>15.3</v>
          </cell>
          <cell r="E25">
            <v>59.2916666666667</v>
          </cell>
          <cell r="F25">
            <v>79</v>
          </cell>
          <cell r="G25">
            <v>34</v>
          </cell>
          <cell r="H25">
            <v>17.28</v>
          </cell>
          <cell r="I25" t="str">
            <v>NE</v>
          </cell>
          <cell r="J25">
            <v>33.12</v>
          </cell>
          <cell r="K25">
            <v>0</v>
          </cell>
        </row>
        <row r="26">
          <cell r="B26">
            <v>22.525</v>
          </cell>
          <cell r="C26">
            <v>30.3</v>
          </cell>
          <cell r="D26">
            <v>16.8</v>
          </cell>
          <cell r="E26">
            <v>59.7916666666667</v>
          </cell>
          <cell r="F26">
            <v>82</v>
          </cell>
          <cell r="G26">
            <v>27</v>
          </cell>
          <cell r="H26">
            <v>15.48</v>
          </cell>
          <cell r="I26" t="str">
            <v>NE</v>
          </cell>
          <cell r="J26">
            <v>29.52</v>
          </cell>
          <cell r="K26">
            <v>0</v>
          </cell>
        </row>
        <row r="27">
          <cell r="B27">
            <v>21.8875</v>
          </cell>
          <cell r="C27">
            <v>28.6</v>
          </cell>
          <cell r="D27">
            <v>16.4</v>
          </cell>
          <cell r="E27">
            <v>66.8333333333333</v>
          </cell>
          <cell r="F27">
            <v>88</v>
          </cell>
          <cell r="G27">
            <v>47</v>
          </cell>
          <cell r="H27">
            <v>17.28</v>
          </cell>
          <cell r="I27" t="str">
            <v>NE</v>
          </cell>
          <cell r="J27">
            <v>39.24</v>
          </cell>
          <cell r="K27">
            <v>0</v>
          </cell>
        </row>
        <row r="28">
          <cell r="B28">
            <v>15.9583333333333</v>
          </cell>
          <cell r="C28">
            <v>22</v>
          </cell>
          <cell r="D28">
            <v>14.3</v>
          </cell>
          <cell r="E28">
            <v>92.7083333333333</v>
          </cell>
          <cell r="F28">
            <v>97</v>
          </cell>
          <cell r="G28">
            <v>81</v>
          </cell>
          <cell r="H28">
            <v>19.08</v>
          </cell>
          <cell r="I28" t="str">
            <v>SO</v>
          </cell>
          <cell r="J28">
            <v>34.2</v>
          </cell>
          <cell r="K28">
            <v>3.4</v>
          </cell>
        </row>
        <row r="29">
          <cell r="B29">
            <v>16.1</v>
          </cell>
          <cell r="C29">
            <v>20.7</v>
          </cell>
          <cell r="D29">
            <v>13.3</v>
          </cell>
          <cell r="E29">
            <v>89.1666666666667</v>
          </cell>
          <cell r="F29">
            <v>98</v>
          </cell>
          <cell r="G29">
            <v>67</v>
          </cell>
          <cell r="H29">
            <v>12.6</v>
          </cell>
          <cell r="I29" t="str">
            <v>SO</v>
          </cell>
          <cell r="J29">
            <v>21.6</v>
          </cell>
          <cell r="K29">
            <v>0.2</v>
          </cell>
        </row>
        <row r="30">
          <cell r="B30">
            <v>15.4105263157895</v>
          </cell>
          <cell r="C30">
            <v>18</v>
          </cell>
          <cell r="D30">
            <v>14.1</v>
          </cell>
          <cell r="E30">
            <v>95.2105263157895</v>
          </cell>
          <cell r="F30">
            <v>98</v>
          </cell>
          <cell r="G30">
            <v>85</v>
          </cell>
          <cell r="H30">
            <v>13.68</v>
          </cell>
          <cell r="I30" t="str">
            <v>SE</v>
          </cell>
          <cell r="J30">
            <v>21.6</v>
          </cell>
          <cell r="K30">
            <v>4.8</v>
          </cell>
        </row>
        <row r="31">
          <cell r="B31">
            <v>19.9</v>
          </cell>
          <cell r="C31">
            <v>20.8</v>
          </cell>
          <cell r="D31">
            <v>18</v>
          </cell>
          <cell r="E31">
            <v>89.8333333333333</v>
          </cell>
          <cell r="F31">
            <v>98</v>
          </cell>
          <cell r="G31">
            <v>84</v>
          </cell>
          <cell r="H31">
            <v>11.52</v>
          </cell>
          <cell r="I31" t="str">
            <v>SE</v>
          </cell>
          <cell r="J31">
            <v>17.64</v>
          </cell>
          <cell r="K31">
            <v>0</v>
          </cell>
        </row>
        <row r="32">
          <cell r="B32">
            <v>22.325</v>
          </cell>
          <cell r="C32">
            <v>26</v>
          </cell>
          <cell r="D32">
            <v>15.4</v>
          </cell>
          <cell r="E32">
            <v>72.1666666666667</v>
          </cell>
          <cell r="F32">
            <v>98</v>
          </cell>
          <cell r="G32">
            <v>58</v>
          </cell>
          <cell r="H32">
            <v>16.2</v>
          </cell>
          <cell r="I32" t="str">
            <v>NE</v>
          </cell>
          <cell r="J32">
            <v>36.72</v>
          </cell>
          <cell r="K32">
            <v>0</v>
          </cell>
        </row>
        <row r="33">
          <cell r="B33">
            <v>21.725</v>
          </cell>
          <cell r="C33">
            <v>29.4</v>
          </cell>
          <cell r="D33">
            <v>16.7</v>
          </cell>
          <cell r="E33">
            <v>77.125</v>
          </cell>
          <cell r="F33">
            <v>96</v>
          </cell>
          <cell r="G33">
            <v>46</v>
          </cell>
          <cell r="H33">
            <v>14.76</v>
          </cell>
          <cell r="I33" t="str">
            <v>NE</v>
          </cell>
          <cell r="J33">
            <v>36.72</v>
          </cell>
          <cell r="K33">
            <v>0</v>
          </cell>
        </row>
        <row r="34">
          <cell r="B34">
            <v>19.725</v>
          </cell>
          <cell r="C34">
            <v>22.7</v>
          </cell>
          <cell r="D34">
            <v>17.3</v>
          </cell>
          <cell r="E34">
            <v>91.4583333333333</v>
          </cell>
          <cell r="F34">
            <v>98</v>
          </cell>
          <cell r="G34">
            <v>73</v>
          </cell>
          <cell r="H34">
            <v>11.52</v>
          </cell>
          <cell r="I34" t="str">
            <v>SO</v>
          </cell>
          <cell r="J34">
            <v>26.28</v>
          </cell>
          <cell r="K34">
            <v>4.2</v>
          </cell>
        </row>
        <row r="35">
          <cell r="I35" t="str">
            <v>NE</v>
          </cell>
        </row>
      </sheetData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5.85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</v>
      </c>
      <c r="AG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1"/>
    </row>
    <row r="5" customFormat="false" ht="17.1" hidden="false" customHeight="true" outlineLevel="0" collapsed="false">
      <c r="A5" s="14" t="s">
        <v>5</v>
      </c>
      <c r="B5" s="15" t="n">
        <f aca="false">[1]Junho!$B$5</f>
        <v>10.8291666666667</v>
      </c>
      <c r="C5" s="15" t="n">
        <f aca="false">[1]Junho!$B$6</f>
        <v>11.5958333333333</v>
      </c>
      <c r="D5" s="15" t="n">
        <f aca="false">[1]Junho!$B$7</f>
        <v>9.7125</v>
      </c>
      <c r="E5" s="15" t="n">
        <f aca="false">[1]Junho!$B$8</f>
        <v>10.7375</v>
      </c>
      <c r="F5" s="15" t="n">
        <f aca="false">[1]Junho!$B$9</f>
        <v>14.9166666666667</v>
      </c>
      <c r="G5" s="15" t="n">
        <f aca="false">[1]Junho!$B$10</f>
        <v>17.05</v>
      </c>
      <c r="H5" s="15" t="n">
        <f aca="false">[1]Junho!$B$11</f>
        <v>17.25</v>
      </c>
      <c r="I5" s="15" t="n">
        <f aca="false">[1]Junho!$B$12</f>
        <v>17.5333333333333</v>
      </c>
      <c r="J5" s="15" t="n">
        <f aca="false">[1]Junho!$B$13</f>
        <v>17.0791666666667</v>
      </c>
      <c r="K5" s="15" t="n">
        <f aca="false">[1]Junho!$B$14</f>
        <v>15.7666666666667</v>
      </c>
      <c r="L5" s="15" t="str">
        <f aca="false">[1]Junho!$B$15</f>
        <v>**</v>
      </c>
      <c r="M5" s="15" t="str">
        <f aca="false">[1]Junho!$B$16</f>
        <v>**</v>
      </c>
      <c r="N5" s="15" t="str">
        <f aca="false">[1]Junho!$B$17</f>
        <v>**</v>
      </c>
      <c r="O5" s="15" t="str">
        <f aca="false">[1]Junho!$B$18</f>
        <v>**</v>
      </c>
      <c r="P5" s="15" t="str">
        <f aca="false">[1]Junho!$B$19</f>
        <v>**</v>
      </c>
      <c r="Q5" s="15" t="str">
        <f aca="false">[1]Junho!$B$20</f>
        <v>**</v>
      </c>
      <c r="R5" s="15" t="str">
        <f aca="false">[1]Junho!$B$21</f>
        <v>**</v>
      </c>
      <c r="S5" s="15" t="str">
        <f aca="false">[1]Junho!$B$22</f>
        <v>**</v>
      </c>
      <c r="T5" s="15" t="str">
        <f aca="false">[1]Junho!$B$23</f>
        <v>**</v>
      </c>
      <c r="U5" s="15" t="str">
        <f aca="false">[1]Junho!$B$24</f>
        <v>**</v>
      </c>
      <c r="V5" s="15" t="str">
        <f aca="false">[1]Junho!$B$25</f>
        <v>**</v>
      </c>
      <c r="W5" s="15" t="str">
        <f aca="false">[1]Junho!$B$26</f>
        <v>**</v>
      </c>
      <c r="X5" s="15" t="str">
        <f aca="false">[1]Junho!$B$27</f>
        <v>**</v>
      </c>
      <c r="Y5" s="15" t="str">
        <f aca="false">[1]Junho!$B$28</f>
        <v>**</v>
      </c>
      <c r="Z5" s="15" t="str">
        <f aca="false">[1]Junho!$B$29</f>
        <v>**</v>
      </c>
      <c r="AA5" s="15" t="str">
        <f aca="false">[1]Junho!$B$30</f>
        <v>**</v>
      </c>
      <c r="AB5" s="15" t="str">
        <f aca="false">[1]Junho!$B$31</f>
        <v>**</v>
      </c>
      <c r="AC5" s="15" t="n">
        <f aca="false">[1]Junho!$B$32</f>
        <v>20.6666666666667</v>
      </c>
      <c r="AD5" s="15" t="n">
        <f aca="false">[1]Junho!$B$33</f>
        <v>20.9666666666667</v>
      </c>
      <c r="AE5" s="15" t="n">
        <f aca="false">[1]Junho!$B$34</f>
        <v>18.675</v>
      </c>
      <c r="AF5" s="16" t="n">
        <f aca="false">AVERAGE(B5:AE5)</f>
        <v>15.5983974358974</v>
      </c>
    </row>
    <row r="6" customFormat="false" ht="17.1" hidden="false" customHeight="true" outlineLevel="0" collapsed="false">
      <c r="A6" s="14" t="s">
        <v>6</v>
      </c>
      <c r="B6" s="15" t="n">
        <f aca="false">[2]Junho!$B$5</f>
        <v>14.3416666666667</v>
      </c>
      <c r="C6" s="15" t="n">
        <f aca="false">[2]Junho!$B$6</f>
        <v>14.9375</v>
      </c>
      <c r="D6" s="15" t="n">
        <f aca="false">[2]Junho!$B$7</f>
        <v>13.7041666666667</v>
      </c>
      <c r="E6" s="15" t="n">
        <f aca="false">[2]Junho!$B$8</f>
        <v>15.8125</v>
      </c>
      <c r="F6" s="15" t="n">
        <f aca="false">[2]Junho!$B$9</f>
        <v>18.4791666666667</v>
      </c>
      <c r="G6" s="15" t="n">
        <f aca="false">[2]Junho!$B$10</f>
        <v>22.6791666666667</v>
      </c>
      <c r="H6" s="15" t="n">
        <f aca="false">[2]Junho!$B$11</f>
        <v>22.2916666666667</v>
      </c>
      <c r="I6" s="15" t="n">
        <f aca="false">[2]Junho!$B$12</f>
        <v>22.0541666666667</v>
      </c>
      <c r="J6" s="15" t="n">
        <f aca="false">[2]Junho!$B$13</f>
        <v>23.725</v>
      </c>
      <c r="K6" s="15" t="n">
        <f aca="false">[2]Junho!$B$14</f>
        <v>20.3625</v>
      </c>
      <c r="L6" s="15" t="n">
        <f aca="false">[2]Junho!$B$15</f>
        <v>20.2291666666667</v>
      </c>
      <c r="M6" s="15" t="n">
        <f aca="false">[2]Junho!$B$16</f>
        <v>18.875</v>
      </c>
      <c r="N6" s="15" t="n">
        <f aca="false">[2]Junho!$B$17</f>
        <v>16.4083333333333</v>
      </c>
      <c r="O6" s="15" t="n">
        <f aca="false">[2]Junho!$B$18</f>
        <v>19.0833333333333</v>
      </c>
      <c r="P6" s="15" t="n">
        <f aca="false">[2]Junho!$B$19</f>
        <v>22.6375</v>
      </c>
      <c r="Q6" s="15" t="n">
        <f aca="false">[2]Junho!$B$20</f>
        <v>20.0625</v>
      </c>
      <c r="R6" s="15" t="n">
        <f aca="false">[2]Junho!$B$21</f>
        <v>16.2958333333333</v>
      </c>
      <c r="S6" s="15" t="n">
        <f aca="false">[2]Junho!$B$22</f>
        <v>18.3458333333333</v>
      </c>
      <c r="T6" s="15" t="n">
        <f aca="false">[2]Junho!$B$23</f>
        <v>21.8083333333333</v>
      </c>
      <c r="U6" s="15" t="n">
        <f aca="false">[2]Junho!$B$24</f>
        <v>23.2625</v>
      </c>
      <c r="V6" s="15" t="n">
        <f aca="false">[2]Junho!$B$25</f>
        <v>22.7083333333333</v>
      </c>
      <c r="W6" s="15" t="n">
        <f aca="false">[2]Junho!$B$26</f>
        <v>23.3708333333333</v>
      </c>
      <c r="X6" s="15" t="n">
        <f aca="false">[2]Junho!$B$27</f>
        <v>23.7958333333333</v>
      </c>
      <c r="Y6" s="15" t="n">
        <f aca="false">[2]Junho!$B$28</f>
        <v>17.4416666666667</v>
      </c>
      <c r="Z6" s="15" t="n">
        <f aca="false">[2]Junho!$B$29</f>
        <v>18.2</v>
      </c>
      <c r="AA6" s="15" t="n">
        <f aca="false">[2]Junho!$B$30</f>
        <v>20.225</v>
      </c>
      <c r="AB6" s="15" t="n">
        <f aca="false">[2]Junho!$B$31</f>
        <v>22.3083333333333</v>
      </c>
      <c r="AC6" s="15" t="n">
        <f aca="false">[2]Junho!$B$32</f>
        <v>23.2416666666667</v>
      </c>
      <c r="AD6" s="15" t="n">
        <f aca="false">[2]Junho!$B$33</f>
        <v>24.6333333333333</v>
      </c>
      <c r="AE6" s="15" t="n">
        <f aca="false">[2]Junho!$B$34</f>
        <v>24.2208333333333</v>
      </c>
      <c r="AF6" s="16" t="n">
        <f aca="false">AVERAGE(B6:AE6)</f>
        <v>20.1847222222222</v>
      </c>
    </row>
    <row r="7" customFormat="false" ht="17.1" hidden="false" customHeight="true" outlineLevel="0" collapsed="false">
      <c r="A7" s="14" t="s">
        <v>7</v>
      </c>
      <c r="B7" s="15" t="n">
        <f aca="false">[3]Junho!$B$5</f>
        <v>12.45</v>
      </c>
      <c r="C7" s="15" t="n">
        <f aca="false">[3]Junho!$B$6</f>
        <v>12.55</v>
      </c>
      <c r="D7" s="15" t="n">
        <f aca="false">[3]Junho!$B$7</f>
        <v>11.9583333333333</v>
      </c>
      <c r="E7" s="15" t="n">
        <f aca="false">[3]Junho!$B$8</f>
        <v>15.3291666666667</v>
      </c>
      <c r="F7" s="15" t="n">
        <f aca="false">[3]Junho!$B$9</f>
        <v>19.9625</v>
      </c>
      <c r="G7" s="15" t="n">
        <f aca="false">[3]Junho!$B$10</f>
        <v>20.7041666666667</v>
      </c>
      <c r="H7" s="15" t="n">
        <f aca="false">[3]Junho!$B$11</f>
        <v>21.1875</v>
      </c>
      <c r="I7" s="15" t="n">
        <f aca="false">[3]Junho!$B$12</f>
        <v>22.3333333333333</v>
      </c>
      <c r="J7" s="15" t="n">
        <f aca="false">[3]Junho!$B$13</f>
        <v>23.5625</v>
      </c>
      <c r="K7" s="15" t="n">
        <f aca="false">[3]Junho!$B$14</f>
        <v>19.4791666666667</v>
      </c>
      <c r="L7" s="15" t="n">
        <f aca="false">[3]Junho!$B$15</f>
        <v>18.1875</v>
      </c>
      <c r="M7" s="15" t="n">
        <f aca="false">[3]Junho!$B$16</f>
        <v>17.375</v>
      </c>
      <c r="N7" s="15" t="n">
        <f aca="false">[3]Junho!$B$17</f>
        <v>16.2291666666667</v>
      </c>
      <c r="O7" s="15" t="n">
        <f aca="false">[3]Junho!$B$18</f>
        <v>19.05</v>
      </c>
      <c r="P7" s="15" t="n">
        <f aca="false">[3]Junho!$B$19</f>
        <v>21.9166666666667</v>
      </c>
      <c r="Q7" s="15" t="n">
        <f aca="false">[3]Junho!$B$20</f>
        <v>20.1375</v>
      </c>
      <c r="R7" s="15" t="n">
        <f aca="false">[3]Junho!$B$21</f>
        <v>14.1291666666667</v>
      </c>
      <c r="S7" s="15" t="n">
        <f aca="false">[3]Junho!$B$22</f>
        <v>17.775</v>
      </c>
      <c r="T7" s="15" t="n">
        <f aca="false">[3]Junho!$B$23</f>
        <v>20.9333333333333</v>
      </c>
      <c r="U7" s="15" t="n">
        <f aca="false">[3]Junho!$B$24</f>
        <v>22.0583333333333</v>
      </c>
      <c r="V7" s="15" t="n">
        <f aca="false">[3]Junho!$B$25</f>
        <v>22.6041666666667</v>
      </c>
      <c r="W7" s="15" t="n">
        <f aca="false">[3]Junho!$B$26</f>
        <v>23.1625</v>
      </c>
      <c r="X7" s="15" t="n">
        <f aca="false">[3]Junho!$B$27</f>
        <v>23.0916666666667</v>
      </c>
      <c r="Y7" s="15" t="n">
        <f aca="false">[3]Junho!$B$28</f>
        <v>17.6916666666667</v>
      </c>
      <c r="Z7" s="15" t="n">
        <f aca="false">[3]Junho!$B$29</f>
        <v>17.3041666666667</v>
      </c>
      <c r="AA7" s="15" t="n">
        <f aca="false">[3]Junho!$B$30</f>
        <v>20.1625</v>
      </c>
      <c r="AB7" s="15" t="n">
        <f aca="false">[3]Junho!$B$31</f>
        <v>21.225</v>
      </c>
      <c r="AC7" s="15" t="n">
        <f aca="false">[3]Junho!$B$32</f>
        <v>22.0083333333333</v>
      </c>
      <c r="AD7" s="15" t="n">
        <f aca="false">[3]Junho!$B$33</f>
        <v>23.6083333333333</v>
      </c>
      <c r="AE7" s="15" t="n">
        <f aca="false">[3]Junho!$B$34</f>
        <v>22.9083333333333</v>
      </c>
      <c r="AF7" s="16" t="n">
        <f aca="false">AVERAGE(B7:AE7)</f>
        <v>19.3691666666667</v>
      </c>
    </row>
    <row r="8" customFormat="false" ht="17.1" hidden="false" customHeight="true" outlineLevel="0" collapsed="false">
      <c r="A8" s="14" t="s">
        <v>8</v>
      </c>
      <c r="B8" s="15" t="n">
        <f aca="false">[4]Junho!$B$5</f>
        <v>16.4684210526316</v>
      </c>
      <c r="C8" s="15" t="n">
        <f aca="false">[4]Junho!$B$6</f>
        <v>14.9411764705882</v>
      </c>
      <c r="D8" s="15" t="n">
        <f aca="false">[4]Junho!$B$7</f>
        <v>13.6954545454545</v>
      </c>
      <c r="E8" s="15" t="n">
        <f aca="false">[4]Junho!$B$8</f>
        <v>14.1625</v>
      </c>
      <c r="F8" s="15" t="n">
        <f aca="false">[4]Junho!$B$9</f>
        <v>19.5041666666667</v>
      </c>
      <c r="G8" s="15" t="n">
        <f aca="false">[4]Junho!$B$10</f>
        <v>20.6625</v>
      </c>
      <c r="H8" s="15" t="n">
        <f aca="false">[4]Junho!$B$11</f>
        <v>20.8791666666667</v>
      </c>
      <c r="I8" s="15" t="n">
        <f aca="false">[4]Junho!$B$12</f>
        <v>21.9636363636364</v>
      </c>
      <c r="J8" s="15" t="n">
        <f aca="false">[4]Junho!$B$13</f>
        <v>24.3235294117647</v>
      </c>
      <c r="K8" s="15" t="n">
        <f aca="false">[4]Junho!$B$14</f>
        <v>23.435</v>
      </c>
      <c r="L8" s="15" t="n">
        <f aca="false">[4]Junho!$B$15</f>
        <v>20.2823529411765</v>
      </c>
      <c r="M8" s="15" t="n">
        <f aca="false">[4]Junho!$B$16</f>
        <v>20.5333333333333</v>
      </c>
      <c r="N8" s="15" t="n">
        <f aca="false">[4]Junho!$B$17</f>
        <v>20.9666666666667</v>
      </c>
      <c r="O8" s="15" t="n">
        <f aca="false">[4]Junho!$B$18</f>
        <v>19.1380952380952</v>
      </c>
      <c r="P8" s="15" t="n">
        <f aca="false">[4]Junho!$B$19</f>
        <v>20.4666666666667</v>
      </c>
      <c r="Q8" s="15" t="n">
        <f aca="false">[4]Junho!$B$20</f>
        <v>20.7545454545455</v>
      </c>
      <c r="R8" s="15" t="n">
        <f aca="false">[4]Junho!$B$21</f>
        <v>19.8</v>
      </c>
      <c r="S8" s="15" t="n">
        <f aca="false">[4]Junho!$B$22</f>
        <v>19.7705882352941</v>
      </c>
      <c r="T8" s="15" t="n">
        <f aca="false">[4]Junho!$B$23</f>
        <v>19.3304347826087</v>
      </c>
      <c r="U8" s="15" t="n">
        <f aca="false">[4]Junho!$B$24</f>
        <v>20.075</v>
      </c>
      <c r="V8" s="15" t="n">
        <f aca="false">[4]Junho!$B$25</f>
        <v>22.3666666666667</v>
      </c>
      <c r="W8" s="15" t="n">
        <f aca="false">[4]Junho!$B$26</f>
        <v>21.2458333333333</v>
      </c>
      <c r="X8" s="15" t="n">
        <f aca="false">[4]Junho!$B$27</f>
        <v>20.2666666666667</v>
      </c>
      <c r="Y8" s="15" t="n">
        <f aca="false">[4]Junho!$B$28</f>
        <v>19.9833333333333</v>
      </c>
      <c r="Z8" s="15" t="n">
        <f aca="false">[4]Junho!$B$29</f>
        <v>21.4375</v>
      </c>
      <c r="AA8" s="15" t="n">
        <f aca="false">[4]Junho!$B$30</f>
        <v>22.57</v>
      </c>
      <c r="AB8" s="15" t="n">
        <f aca="false">[4]Junho!$B$31</f>
        <v>25.7083333333333</v>
      </c>
      <c r="AC8" s="15" t="n">
        <f aca="false">[4]Junho!$B$32</f>
        <v>22.0857142857143</v>
      </c>
      <c r="AD8" s="15" t="n">
        <f aca="false">[4]Junho!$B$33</f>
        <v>23.4826086956522</v>
      </c>
      <c r="AE8" s="15" t="n">
        <f aca="false">[4]Junho!$B$34</f>
        <v>23.0130434782609</v>
      </c>
      <c r="AF8" s="16" t="n">
        <f aca="false">AVERAGE(B8:AE8)</f>
        <v>20.4437644762919</v>
      </c>
    </row>
    <row r="9" customFormat="false" ht="17.1" hidden="false" customHeight="true" outlineLevel="0" collapsed="false">
      <c r="A9" s="14" t="s">
        <v>9</v>
      </c>
      <c r="B9" s="15" t="n">
        <f aca="false">[5]Junho!$B$5</f>
        <v>13.2208333333333</v>
      </c>
      <c r="C9" s="15" t="n">
        <f aca="false">[5]Junho!$B$6</f>
        <v>10.8875</v>
      </c>
      <c r="D9" s="15" t="n">
        <f aca="false">[5]Junho!$B$7</f>
        <v>11.1916666666667</v>
      </c>
      <c r="E9" s="15" t="n">
        <f aca="false">[5]Junho!$B$8</f>
        <v>15.6125</v>
      </c>
      <c r="F9" s="15" t="n">
        <f aca="false">[5]Junho!$B$9</f>
        <v>20.1583333333333</v>
      </c>
      <c r="G9" s="15" t="n">
        <f aca="false">[5]Junho!$B$10</f>
        <v>20.5916666666667</v>
      </c>
      <c r="H9" s="15" t="n">
        <f aca="false">[5]Junho!$B$11</f>
        <v>21.675</v>
      </c>
      <c r="I9" s="15" t="n">
        <f aca="false">[5]Junho!$B$12</f>
        <v>20.7958333333333</v>
      </c>
      <c r="J9" s="15" t="n">
        <f aca="false">[5]Junho!$B$13</f>
        <v>21.3125</v>
      </c>
      <c r="K9" s="15" t="n">
        <f aca="false">[5]Junho!$B$14</f>
        <v>21.6791666666667</v>
      </c>
      <c r="L9" s="15" t="n">
        <f aca="false">[5]Junho!$B$15</f>
        <v>18.1125</v>
      </c>
      <c r="M9" s="15" t="n">
        <f aca="false">[5]Junho!$B$16</f>
        <v>16.9136363636364</v>
      </c>
      <c r="N9" s="15" t="n">
        <f aca="false">[5]Junho!$B$17</f>
        <v>18.8083333333333</v>
      </c>
      <c r="O9" s="15" t="n">
        <f aca="false">[5]Junho!$B$18</f>
        <v>18.125</v>
      </c>
      <c r="P9" s="15" t="n">
        <f aca="false">[5]Junho!$B$19</f>
        <v>20.175</v>
      </c>
      <c r="Q9" s="15" t="n">
        <f aca="false">[5]Junho!$B$20</f>
        <v>19.2666666666667</v>
      </c>
      <c r="R9" s="15" t="n">
        <f aca="false">[5]Junho!$B$21</f>
        <v>16.5333333333333</v>
      </c>
      <c r="S9" s="15" t="n">
        <f aca="false">[5]Junho!$B$22</f>
        <v>17.5083333333333</v>
      </c>
      <c r="T9" s="15" t="n">
        <f aca="false">[5]Junho!$B$23</f>
        <v>18.9708333333333</v>
      </c>
      <c r="U9" s="15" t="n">
        <f aca="false">[5]Junho!$B$24</f>
        <v>20.7666666666667</v>
      </c>
      <c r="V9" s="15" t="n">
        <f aca="false">[5]Junho!$B$25</f>
        <v>22.1666666666667</v>
      </c>
      <c r="W9" s="15" t="n">
        <f aca="false">[5]Junho!$B$26</f>
        <v>21.0083333333333</v>
      </c>
      <c r="X9" s="15" t="n">
        <f aca="false">[5]Junho!$B$27</f>
        <v>20.6041666666667</v>
      </c>
      <c r="Y9" s="15" t="n">
        <f aca="false">[5]Junho!$B$28</f>
        <v>21.0166666666667</v>
      </c>
      <c r="Z9" s="15" t="n">
        <f aca="false">[5]Junho!$B$29</f>
        <v>18.7125</v>
      </c>
      <c r="AA9" s="15" t="n">
        <f aca="false">[5]Junho!$B$30</f>
        <v>19.1875</v>
      </c>
      <c r="AB9" s="15" t="n">
        <f aca="false">[5]Junho!$B$31</f>
        <v>20.3347826086957</v>
      </c>
      <c r="AC9" s="15" t="n">
        <f aca="false">[5]Junho!$B$32</f>
        <v>19.7791666666667</v>
      </c>
      <c r="AD9" s="15" t="n">
        <f aca="false">[5]Junho!$B$33</f>
        <v>22.3416666666667</v>
      </c>
      <c r="AE9" s="15" t="n">
        <f aca="false">[5]Junho!$B$34</f>
        <v>22.5458333333333</v>
      </c>
      <c r="AF9" s="16" t="n">
        <f aca="false">AVERAGE(B9:AE9)</f>
        <v>19.0000861879666</v>
      </c>
    </row>
    <row r="10" customFormat="false" ht="17.1" hidden="false" customHeight="true" outlineLevel="0" collapsed="false">
      <c r="A10" s="14" t="s">
        <v>10</v>
      </c>
      <c r="B10" s="15" t="n">
        <f aca="false">[6]Junho!$B$5</f>
        <v>17.9846153846154</v>
      </c>
      <c r="C10" s="15" t="n">
        <f aca="false">[6]Junho!$B$6</f>
        <v>17.65</v>
      </c>
      <c r="D10" s="15" t="n">
        <f aca="false">[6]Junho!$B$7</f>
        <v>17.5833333333333</v>
      </c>
      <c r="E10" s="15" t="n">
        <f aca="false">[6]Junho!$B$8</f>
        <v>19.025</v>
      </c>
      <c r="F10" s="15" t="n">
        <f aca="false">[6]Junho!$B$9</f>
        <v>24.0458333333333</v>
      </c>
      <c r="G10" s="15" t="n">
        <f aca="false">[6]Junho!$B$10</f>
        <v>23.2333333333333</v>
      </c>
      <c r="H10" s="15" t="n">
        <f aca="false">[6]Junho!$B$11</f>
        <v>22.6916666666667</v>
      </c>
      <c r="I10" s="15" t="n">
        <f aca="false">[6]Junho!$B$12</f>
        <v>24.4125</v>
      </c>
      <c r="J10" s="15" t="n">
        <f aca="false">[6]Junho!$B$13</f>
        <v>26.55</v>
      </c>
      <c r="K10" s="15" t="n">
        <f aca="false">[6]Junho!$B$14</f>
        <v>22.0041666666667</v>
      </c>
      <c r="L10" s="15" t="n">
        <f aca="false">[6]Junho!$B$15</f>
        <v>19.8708333333333</v>
      </c>
      <c r="M10" s="15" t="n">
        <f aca="false">[6]Junho!$B$16</f>
        <v>18.1555555555556</v>
      </c>
      <c r="N10" s="15" t="n">
        <f aca="false">[6]Junho!$B$17</f>
        <v>22.6666666666667</v>
      </c>
      <c r="O10" s="15" t="n">
        <f aca="false">[6]Junho!$B$18</f>
        <v>22.3</v>
      </c>
      <c r="P10" s="15" t="n">
        <f aca="false">[6]Junho!$B$19</f>
        <v>25.3416666666667</v>
      </c>
      <c r="Q10" s="15" t="n">
        <f aca="false">[6]Junho!$B$20</f>
        <v>23.2875</v>
      </c>
      <c r="R10" s="15" t="n">
        <f aca="false">[6]Junho!$B$21</f>
        <v>20.2083333333333</v>
      </c>
      <c r="S10" s="15" t="n">
        <f aca="false">[6]Junho!$B$22</f>
        <v>22.1541666666667</v>
      </c>
      <c r="T10" s="15" t="n">
        <f aca="false">[6]Junho!$B$23</f>
        <v>25.9458333333333</v>
      </c>
      <c r="U10" s="15" t="n">
        <f aca="false">[6]Junho!$B$24</f>
        <v>26.3958333333333</v>
      </c>
      <c r="V10" s="15" t="n">
        <f aca="false">[6]Junho!$B$25</f>
        <v>26.9041666666667</v>
      </c>
      <c r="W10" s="15" t="n">
        <f aca="false">[6]Junho!$B$26</f>
        <v>27.325</v>
      </c>
      <c r="X10" s="15" t="n">
        <f aca="false">[6]Junho!$B$27</f>
        <v>23.7208333333333</v>
      </c>
      <c r="Y10" s="15" t="n">
        <f aca="false">[6]Junho!$B$28</f>
        <v>14.6666666666667</v>
      </c>
      <c r="Z10" s="15" t="n">
        <f aca="false">[6]Junho!$B$29</f>
        <v>17.04375</v>
      </c>
      <c r="AA10" s="15" t="n">
        <f aca="false">[6]Junho!$B$30</f>
        <v>20.2545454545455</v>
      </c>
      <c r="AB10" s="15" t="n">
        <f aca="false">[6]Junho!$B$31</f>
        <v>23</v>
      </c>
      <c r="AC10" s="15" t="n">
        <f aca="false">[6]Junho!$B$32</f>
        <v>23.5125</v>
      </c>
      <c r="AD10" s="15" t="n">
        <f aca="false">[6]Junho!$B$33</f>
        <v>26.1666666666667</v>
      </c>
      <c r="AE10" s="15" t="n">
        <f aca="false">[6]Junho!$B$34</f>
        <v>25.6</v>
      </c>
      <c r="AF10" s="16" t="n">
        <f aca="false">AVERAGE(B10:AE10)</f>
        <v>22.3233655464905</v>
      </c>
    </row>
    <row r="11" customFormat="false" ht="17.1" hidden="false" customHeight="true" outlineLevel="0" collapsed="false">
      <c r="A11" s="14" t="s">
        <v>11</v>
      </c>
      <c r="B11" s="15" t="n">
        <f aca="false">[7]Junho!$B$5</f>
        <v>16.5625</v>
      </c>
      <c r="C11" s="15" t="n">
        <f aca="false">[7]Junho!$B$6</f>
        <v>15.0458333333333</v>
      </c>
      <c r="D11" s="15" t="n">
        <f aca="false">[7]Junho!$B$7</f>
        <v>13.75</v>
      </c>
      <c r="E11" s="15" t="n">
        <f aca="false">[7]Junho!$B$8</f>
        <v>15.0458333333333</v>
      </c>
      <c r="F11" s="15" t="n">
        <f aca="false">[7]Junho!$B$9</f>
        <v>17.7416666666667</v>
      </c>
      <c r="G11" s="15" t="n">
        <f aca="false">[7]Junho!$B$10</f>
        <v>21.4833333333333</v>
      </c>
      <c r="H11" s="15" t="n">
        <f aca="false">[7]Junho!$B$11</f>
        <v>21.8541666666667</v>
      </c>
      <c r="I11" s="15" t="n">
        <f aca="false">[7]Junho!$B$12</f>
        <v>21.0125</v>
      </c>
      <c r="J11" s="15" t="n">
        <f aca="false">[7]Junho!$B$13</f>
        <v>22.6416666666667</v>
      </c>
      <c r="K11" s="15" t="n">
        <f aca="false">[7]Junho!$B$14</f>
        <v>21.9625</v>
      </c>
      <c r="L11" s="15" t="n">
        <f aca="false">[7]Junho!$B$15</f>
        <v>21.5333333333333</v>
      </c>
      <c r="M11" s="15" t="n">
        <f aca="false">[7]Junho!$B$16</f>
        <v>19.5833333333333</v>
      </c>
      <c r="N11" s="15" t="n">
        <f aca="false">[7]Junho!$B$17</f>
        <v>18.8958333333333</v>
      </c>
      <c r="O11" s="15" t="n">
        <f aca="false">[7]Junho!$B$18</f>
        <v>20.0916666666667</v>
      </c>
      <c r="P11" s="15" t="n">
        <f aca="false">[7]Junho!$B$19</f>
        <v>22.0875</v>
      </c>
      <c r="Q11" s="15" t="n">
        <f aca="false">[7]Junho!$B$20</f>
        <v>24.1125</v>
      </c>
      <c r="R11" s="15" t="n">
        <f aca="false">[7]Junho!$B$21</f>
        <v>19.8375</v>
      </c>
      <c r="S11" s="15" t="n">
        <f aca="false">[7]Junho!$B$22</f>
        <v>20</v>
      </c>
      <c r="T11" s="15" t="n">
        <f aca="false">[7]Junho!$B$23</f>
        <v>21.1166666666667</v>
      </c>
      <c r="U11" s="15" t="n">
        <f aca="false">[7]Junho!$B$24</f>
        <v>21.1625</v>
      </c>
      <c r="V11" s="15" t="n">
        <f aca="false">[7]Junho!$B$25</f>
        <v>21.0708333333333</v>
      </c>
      <c r="W11" s="15" t="n">
        <f aca="false">[7]Junho!$B$26</f>
        <v>22.2458333333333</v>
      </c>
      <c r="X11" s="15" t="n">
        <f aca="false">[7]Junho!$B$27</f>
        <v>22.5125</v>
      </c>
      <c r="Y11" s="15" t="n">
        <f aca="false">[7]Junho!$B$28</f>
        <v>19.8958333333333</v>
      </c>
      <c r="Z11" s="15" t="n">
        <f aca="false">[7]Junho!$B$29</f>
        <v>18.6</v>
      </c>
      <c r="AA11" s="15" t="n">
        <f aca="false">[7]Junho!$B$30</f>
        <v>21.7208333333333</v>
      </c>
      <c r="AB11" s="15" t="n">
        <f aca="false">[7]Junho!$B$31</f>
        <v>23.4875</v>
      </c>
      <c r="AC11" s="15" t="n">
        <f aca="false">[7]Junho!$B$32</f>
        <v>23.5791666666667</v>
      </c>
      <c r="AD11" s="15" t="n">
        <f aca="false">[7]Junho!$B$33</f>
        <v>23.6791666666667</v>
      </c>
      <c r="AE11" s="15" t="n">
        <f aca="false">[7]Junho!$B$34</f>
        <v>22.775</v>
      </c>
      <c r="AF11" s="16" t="n">
        <f aca="false">AVERAGE(B11:AE11)</f>
        <v>20.5029166666667</v>
      </c>
    </row>
    <row r="12" customFormat="false" ht="17.1" hidden="false" customHeight="true" outlineLevel="0" collapsed="false">
      <c r="A12" s="14" t="s">
        <v>12</v>
      </c>
      <c r="B12" s="15" t="n">
        <f aca="false">[8]Junho!$B$5</f>
        <v>13.8076923076923</v>
      </c>
      <c r="C12" s="15" t="n">
        <f aca="false">[8]Junho!$B$6</f>
        <v>13.3291666666667</v>
      </c>
      <c r="D12" s="15" t="n">
        <f aca="false">[8]Junho!$B$7</f>
        <v>10.0708333333333</v>
      </c>
      <c r="E12" s="15" t="n">
        <f aca="false">[8]Junho!$B$8</f>
        <v>13.3083333333333</v>
      </c>
      <c r="F12" s="15" t="n">
        <f aca="false">[8]Junho!$B$9</f>
        <v>17.7833333333333</v>
      </c>
      <c r="G12" s="15" t="n">
        <f aca="false">[8]Junho!$B$10</f>
        <v>18.4666666666667</v>
      </c>
      <c r="H12" s="15" t="n">
        <f aca="false">[8]Junho!$B$11</f>
        <v>19.0708333333333</v>
      </c>
      <c r="I12" s="15" t="n">
        <f aca="false">[8]Junho!$B$12</f>
        <v>19.975</v>
      </c>
      <c r="J12" s="15" t="n">
        <f aca="false">[8]Junho!$B$13</f>
        <v>20.3791666666667</v>
      </c>
      <c r="K12" s="15" t="n">
        <f aca="false">[8]Junho!$B$14</f>
        <v>16.55</v>
      </c>
      <c r="L12" s="15" t="n">
        <f aca="false">[8]Junho!$B$15</f>
        <v>17.8263157894737</v>
      </c>
      <c r="M12" s="15" t="n">
        <f aca="false">[8]Junho!$B$16</f>
        <v>15.4458333333333</v>
      </c>
      <c r="N12" s="15" t="n">
        <f aca="false">[8]Junho!$B$17</f>
        <v>13.7208333333333</v>
      </c>
      <c r="O12" s="15" t="n">
        <f aca="false">[8]Junho!$B$18</f>
        <v>16.525</v>
      </c>
      <c r="P12" s="15" t="n">
        <f aca="false">[8]Junho!$B$19</f>
        <v>18.15</v>
      </c>
      <c r="Q12" s="15" t="n">
        <f aca="false">[8]Junho!$B$20</f>
        <v>17.4458333333333</v>
      </c>
      <c r="R12" s="15" t="n">
        <f aca="false">[8]Junho!$B$21</f>
        <v>13.4666666666667</v>
      </c>
      <c r="S12" s="15" t="n">
        <f aca="false">[8]Junho!$B$22</f>
        <v>16.1291666666667</v>
      </c>
      <c r="T12" s="15" t="n">
        <f aca="false">[8]Junho!$B$23</f>
        <v>18.6791666666667</v>
      </c>
      <c r="U12" s="15" t="n">
        <f aca="false">[8]Junho!$B$24</f>
        <v>20.1541666666667</v>
      </c>
      <c r="V12" s="15" t="n">
        <f aca="false">[8]Junho!$B$25</f>
        <v>21.35</v>
      </c>
      <c r="W12" s="15" t="n">
        <f aca="false">[8]Junho!$B$26</f>
        <v>22.525</v>
      </c>
      <c r="X12" s="15" t="n">
        <f aca="false">[8]Junho!$B$27</f>
        <v>21.8875</v>
      </c>
      <c r="Y12" s="15" t="n">
        <f aca="false">[8]Junho!$B$28</f>
        <v>15.9583333333333</v>
      </c>
      <c r="Z12" s="15" t="n">
        <f aca="false">[8]Junho!$B$29</f>
        <v>16.1</v>
      </c>
      <c r="AA12" s="15" t="n">
        <f aca="false">[8]Junho!$B$30</f>
        <v>15.4105263157895</v>
      </c>
      <c r="AB12" s="15" t="n">
        <f aca="false">[8]Junho!$B$31</f>
        <v>19.9</v>
      </c>
      <c r="AC12" s="15" t="n">
        <f aca="false">[8]Junho!$B$32</f>
        <v>22.325</v>
      </c>
      <c r="AD12" s="15" t="n">
        <f aca="false">[8]Junho!$B$33</f>
        <v>21.725</v>
      </c>
      <c r="AE12" s="15" t="n">
        <f aca="false">[8]Junho!$B$34</f>
        <v>19.725</v>
      </c>
      <c r="AF12" s="16" t="n">
        <f aca="false">AVERAGE(B12:AE12)</f>
        <v>17.5730122582096</v>
      </c>
    </row>
    <row r="13" customFormat="false" ht="17.1" hidden="false" customHeight="true" outlineLevel="0" collapsed="false">
      <c r="A13" s="14" t="s">
        <v>13</v>
      </c>
      <c r="B13" s="15" t="str">
        <f aca="false">[9]Junho!$B$5</f>
        <v>**</v>
      </c>
      <c r="C13" s="15" t="str">
        <f aca="false">[9]Junho!$B$6</f>
        <v>**</v>
      </c>
      <c r="D13" s="15" t="str">
        <f aca="false">[9]Junho!$B$7</f>
        <v>**</v>
      </c>
      <c r="E13" s="15" t="str">
        <f aca="false">[9]Junho!$B$8</f>
        <v>**</v>
      </c>
      <c r="F13" s="15" t="str">
        <f aca="false">[9]Junho!$B$9</f>
        <v>**</v>
      </c>
      <c r="G13" s="15" t="str">
        <f aca="false">[9]Junho!$B$10</f>
        <v>**</v>
      </c>
      <c r="H13" s="15" t="str">
        <f aca="false">[9]Junho!$B$11</f>
        <v>**</v>
      </c>
      <c r="I13" s="15" t="str">
        <f aca="false">[9]Junho!$B$12</f>
        <v>**</v>
      </c>
      <c r="J13" s="15" t="str">
        <f aca="false">[9]Junho!$B$13</f>
        <v>**</v>
      </c>
      <c r="K13" s="15" t="str">
        <f aca="false">[9]Junho!$B$14</f>
        <v>**</v>
      </c>
      <c r="L13" s="15" t="str">
        <f aca="false">[9]Junho!$B$15</f>
        <v>**</v>
      </c>
      <c r="M13" s="15" t="str">
        <f aca="false">[9]Junho!$B$16</f>
        <v>**</v>
      </c>
      <c r="N13" s="15" t="str">
        <f aca="false">[9]Junho!$B$17</f>
        <v>**</v>
      </c>
      <c r="O13" s="15" t="str">
        <f aca="false">[9]Junho!$B$18</f>
        <v>**</v>
      </c>
      <c r="P13" s="15" t="str">
        <f aca="false">[9]Junho!$B$19</f>
        <v>**</v>
      </c>
      <c r="Q13" s="15" t="str">
        <f aca="false">[9]Junho!$B$20</f>
        <v>**</v>
      </c>
      <c r="R13" s="15" t="str">
        <f aca="false">[9]Junho!$B$21</f>
        <v>**</v>
      </c>
      <c r="S13" s="15" t="str">
        <f aca="false">[9]Junho!$B$22</f>
        <v>**</v>
      </c>
      <c r="T13" s="15" t="str">
        <f aca="false">[9]Junho!$B$23</f>
        <v>**</v>
      </c>
      <c r="U13" s="15" t="str">
        <f aca="false">[9]Junho!$B$24</f>
        <v>**</v>
      </c>
      <c r="V13" s="15" t="str">
        <f aca="false">[9]Junho!$B$25</f>
        <v>**</v>
      </c>
      <c r="W13" s="15" t="str">
        <f aca="false">[9]Junho!$B$26</f>
        <v>**</v>
      </c>
      <c r="X13" s="15" t="str">
        <f aca="false">[9]Junho!$B$27</f>
        <v>**</v>
      </c>
      <c r="Y13" s="15" t="str">
        <f aca="false">[9]Junho!$B$28</f>
        <v>**</v>
      </c>
      <c r="Z13" s="15" t="str">
        <f aca="false">[9]Junho!$B$29</f>
        <v>**</v>
      </c>
      <c r="AA13" s="15" t="str">
        <f aca="false">[9]Junho!$B$30</f>
        <v>**</v>
      </c>
      <c r="AB13" s="15" t="str">
        <f aca="false">[9]Junho!$B$31</f>
        <v>**</v>
      </c>
      <c r="AC13" s="15" t="str">
        <f aca="false">[9]Junho!$B$32</f>
        <v>**</v>
      </c>
      <c r="AD13" s="15" t="str">
        <f aca="false">[9]Junho!$B$33</f>
        <v>**</v>
      </c>
      <c r="AE13" s="15" t="str">
        <f aca="false">[9]Junho!$B$34</f>
        <v>**</v>
      </c>
      <c r="AF13" s="16" t="s">
        <v>14</v>
      </c>
    </row>
    <row r="14" s="19" customFormat="true" ht="17.1" hidden="false" customHeight="true" outlineLevel="0" collapsed="false">
      <c r="A14" s="17" t="s">
        <v>15</v>
      </c>
      <c r="B14" s="15" t="s">
        <v>14</v>
      </c>
      <c r="C14" s="15" t="s">
        <v>14</v>
      </c>
      <c r="D14" s="15" t="s">
        <v>14</v>
      </c>
      <c r="E14" s="15" t="s">
        <v>14</v>
      </c>
      <c r="F14" s="15" t="s">
        <v>14</v>
      </c>
      <c r="G14" s="15" t="s">
        <v>14</v>
      </c>
      <c r="H14" s="15" t="s">
        <v>14</v>
      </c>
      <c r="I14" s="15" t="s">
        <v>14</v>
      </c>
      <c r="J14" s="15" t="s">
        <v>14</v>
      </c>
      <c r="K14" s="15" t="s">
        <v>14</v>
      </c>
      <c r="L14" s="15" t="s">
        <v>14</v>
      </c>
      <c r="M14" s="15" t="s">
        <v>14</v>
      </c>
      <c r="N14" s="15" t="s">
        <v>14</v>
      </c>
      <c r="O14" s="15" t="s">
        <v>14</v>
      </c>
      <c r="P14" s="15" t="s">
        <v>14</v>
      </c>
      <c r="Q14" s="15" t="s">
        <v>14</v>
      </c>
      <c r="R14" s="15" t="s">
        <v>14</v>
      </c>
      <c r="S14" s="15" t="s">
        <v>14</v>
      </c>
      <c r="T14" s="15" t="s">
        <v>14</v>
      </c>
      <c r="U14" s="15" t="s">
        <v>14</v>
      </c>
      <c r="V14" s="15" t="s">
        <v>14</v>
      </c>
      <c r="W14" s="15" t="s">
        <v>14</v>
      </c>
      <c r="X14" s="15" t="s">
        <v>14</v>
      </c>
      <c r="Y14" s="15" t="s">
        <v>14</v>
      </c>
      <c r="Z14" s="15" t="s">
        <v>14</v>
      </c>
      <c r="AA14" s="15" t="s">
        <v>14</v>
      </c>
      <c r="AB14" s="15" t="s">
        <v>14</v>
      </c>
      <c r="AC14" s="15" t="s">
        <v>14</v>
      </c>
      <c r="AD14" s="15" t="s">
        <v>16</v>
      </c>
      <c r="AE14" s="15" t="s">
        <v>16</v>
      </c>
      <c r="AF14" s="16" t="s">
        <v>14</v>
      </c>
      <c r="AG14" s="18"/>
    </row>
    <row r="15" customFormat="false" ht="17.1" hidden="false" customHeight="true" outlineLevel="0" collapsed="false">
      <c r="A15" s="14" t="s">
        <v>17</v>
      </c>
      <c r="B15" s="15" t="n">
        <f aca="false">[10]Junho!$B$5</f>
        <v>11.5625</v>
      </c>
      <c r="C15" s="15" t="n">
        <f aca="false">[10]Junho!$B$6</f>
        <v>12.2416666666667</v>
      </c>
      <c r="D15" s="15" t="n">
        <f aca="false">[10]Junho!$B$7</f>
        <v>10.3625</v>
      </c>
      <c r="E15" s="15" t="n">
        <f aca="false">[10]Junho!$B$8</f>
        <v>13.2</v>
      </c>
      <c r="F15" s="15" t="n">
        <f aca="false">[10]Junho!$B$9</f>
        <v>16.7916666666667</v>
      </c>
      <c r="G15" s="15" t="n">
        <f aca="false">[10]Junho!$B$10</f>
        <v>18.2083333333333</v>
      </c>
      <c r="H15" s="15" t="n">
        <f aca="false">[10]Junho!$B$11</f>
        <v>18.1125</v>
      </c>
      <c r="I15" s="15" t="n">
        <f aca="false">[10]Junho!$B$12</f>
        <v>19.8833333333333</v>
      </c>
      <c r="J15" s="15" t="n">
        <f aca="false">[10]Junho!$B$13</f>
        <v>18.2041666666667</v>
      </c>
      <c r="K15" s="15" t="n">
        <f aca="false">[10]Junho!$B$14</f>
        <v>16.7125</v>
      </c>
      <c r="L15" s="15" t="n">
        <f aca="false">[10]Junho!$B$15</f>
        <v>17.7375</v>
      </c>
      <c r="M15" s="15" t="n">
        <f aca="false">[10]Junho!$B$16</f>
        <v>15.0458333333333</v>
      </c>
      <c r="N15" s="15" t="n">
        <f aca="false">[10]Junho!$B$17</f>
        <v>13.1916666666667</v>
      </c>
      <c r="O15" s="15" t="n">
        <f aca="false">[10]Junho!$B$18</f>
        <v>14.8458333333333</v>
      </c>
      <c r="P15" s="15" t="n">
        <f aca="false">[10]Junho!$B$19</f>
        <v>17.9958333333333</v>
      </c>
      <c r="Q15" s="15" t="n">
        <f aca="false">[10]Junho!$B$20</f>
        <v>16.8041666666667</v>
      </c>
      <c r="R15" s="15" t="n">
        <f aca="false">[10]Junho!$B$21</f>
        <v>15.0833333333333</v>
      </c>
      <c r="S15" s="15" t="n">
        <f aca="false">[10]Junho!$B$22</f>
        <v>15.4458333333333</v>
      </c>
      <c r="T15" s="15" t="n">
        <f aca="false">[10]Junho!$B$23</f>
        <v>18.6125</v>
      </c>
      <c r="U15" s="15" t="n">
        <f aca="false">[10]Junho!$B$24</f>
        <v>20.1875</v>
      </c>
      <c r="V15" s="15" t="n">
        <f aca="false">[10]Junho!$B$25</f>
        <v>20.5916666666667</v>
      </c>
      <c r="W15" s="15" t="n">
        <f aca="false">[10]Junho!$B$26</f>
        <v>22.1</v>
      </c>
      <c r="X15" s="15" t="n">
        <f aca="false">[10]Junho!$B$27</f>
        <v>20.8541666666667</v>
      </c>
      <c r="Y15" s="15" t="n">
        <f aca="false">[10]Junho!$B$28</f>
        <v>16.2791666666667</v>
      </c>
      <c r="Z15" s="15" t="n">
        <f aca="false">[10]Junho!$B$29</f>
        <v>15.7541666666667</v>
      </c>
      <c r="AA15" s="15" t="n">
        <f aca="false">[10]Junho!$B$30</f>
        <v>15.4916666666667</v>
      </c>
      <c r="AB15" s="15" t="n">
        <f aca="false">[10]Junho!$B$31</f>
        <v>17.8166666666667</v>
      </c>
      <c r="AC15" s="15" t="n">
        <f aca="false">[10]Junho!$B$32</f>
        <v>19.0041666666667</v>
      </c>
      <c r="AD15" s="15" t="n">
        <f aca="false">[10]Junho!$B$33</f>
        <v>22.0458333333333</v>
      </c>
      <c r="AE15" s="15" t="n">
        <f aca="false">[10]Junho!$B$34</f>
        <v>18.7708333333333</v>
      </c>
      <c r="AF15" s="16" t="n">
        <f aca="false">AVERAGE(B15:AE15)</f>
        <v>16.9645833333333</v>
      </c>
    </row>
    <row r="16" customFormat="false" ht="17.1" hidden="false" customHeight="true" outlineLevel="0" collapsed="false">
      <c r="A16" s="14" t="s">
        <v>18</v>
      </c>
      <c r="B16" s="15" t="n">
        <f aca="false">[11]Junho!$B$5</f>
        <v>14.5615384615385</v>
      </c>
      <c r="C16" s="15" t="n">
        <f aca="false">[11]Junho!$B$6</f>
        <v>13.2125</v>
      </c>
      <c r="D16" s="15" t="n">
        <f aca="false">[11]Junho!$B$7</f>
        <v>10.925</v>
      </c>
      <c r="E16" s="15" t="n">
        <f aca="false">[11]Junho!$B$8</f>
        <v>10.4375</v>
      </c>
      <c r="F16" s="15" t="n">
        <f aca="false">[11]Junho!$B$9</f>
        <v>14.9041666666667</v>
      </c>
      <c r="G16" s="15" t="n">
        <f aca="false">[11]Junho!$B$10</f>
        <v>18.8541666666667</v>
      </c>
      <c r="H16" s="15" t="n">
        <f aca="false">[11]Junho!$B$11</f>
        <v>18.2666666666667</v>
      </c>
      <c r="I16" s="15" t="n">
        <f aca="false">[11]Junho!$B$12</f>
        <v>18.7083333333333</v>
      </c>
      <c r="J16" s="15" t="n">
        <f aca="false">[11]Junho!$B$13</f>
        <v>19.95</v>
      </c>
      <c r="K16" s="15" t="n">
        <f aca="false">[11]Junho!$B$14</f>
        <v>17.2708333333333</v>
      </c>
      <c r="L16" s="15" t="n">
        <f aca="false">[11]Junho!$B$15</f>
        <v>18.6318181818182</v>
      </c>
      <c r="M16" s="15" t="n">
        <f aca="false">[11]Junho!$B$16</f>
        <v>16.3913043478261</v>
      </c>
      <c r="N16" s="15" t="n">
        <f aca="false">[11]Junho!$B$17</f>
        <v>12.6875</v>
      </c>
      <c r="O16" s="15" t="n">
        <f aca="false">[11]Junho!$B$18</f>
        <v>13.5291666666667</v>
      </c>
      <c r="P16" s="15" t="n">
        <f aca="false">[11]Junho!$B$19</f>
        <v>18.2708333333333</v>
      </c>
      <c r="Q16" s="15" t="n">
        <f aca="false">[11]Junho!$B$20</f>
        <v>19.1916666666667</v>
      </c>
      <c r="R16" s="15" t="n">
        <f aca="false">[11]Junho!$B$21</f>
        <v>12.5125</v>
      </c>
      <c r="S16" s="15" t="n">
        <f aca="false">[11]Junho!$B$22</f>
        <v>13.2416666666667</v>
      </c>
      <c r="T16" s="15" t="n">
        <f aca="false">[11]Junho!$B$23</f>
        <v>16.8333333333333</v>
      </c>
      <c r="U16" s="15" t="n">
        <f aca="false">[11]Junho!$B$24</f>
        <v>18.4208333333333</v>
      </c>
      <c r="V16" s="15" t="n">
        <f aca="false">[11]Junho!$B$25</f>
        <v>19.125</v>
      </c>
      <c r="W16" s="15" t="n">
        <f aca="false">[11]Junho!$B$26</f>
        <v>19.9208333333333</v>
      </c>
      <c r="X16" s="15" t="n">
        <f aca="false">[11]Junho!$B$27</f>
        <v>21.1833333333333</v>
      </c>
      <c r="Y16" s="15" t="n">
        <f aca="false">[11]Junho!$B$28</f>
        <v>16.7958333333333</v>
      </c>
      <c r="Z16" s="15" t="n">
        <f aca="false">[11]Junho!$B$29</f>
        <v>16.7333333333333</v>
      </c>
      <c r="AA16" s="15" t="n">
        <f aca="false">[11]Junho!$B$30</f>
        <v>16.7875</v>
      </c>
      <c r="AB16" s="15" t="n">
        <f aca="false">[11]Junho!$B$31</f>
        <v>21.3272727272727</v>
      </c>
      <c r="AC16" s="15" t="n">
        <f aca="false">[11]Junho!$B$32</f>
        <v>23.1666666666667</v>
      </c>
      <c r="AD16" s="15" t="n">
        <f aca="false">[11]Junho!$B$33</f>
        <v>21.1958333333333</v>
      </c>
      <c r="AE16" s="15" t="n">
        <f aca="false">[11]Junho!$B$34</f>
        <v>21.8333333333333</v>
      </c>
      <c r="AF16" s="16" t="n">
        <f aca="false">AVERAGE(B16:AE16)</f>
        <v>17.1623422350596</v>
      </c>
    </row>
    <row r="17" customFormat="false" ht="17.1" hidden="false" customHeight="true" outlineLevel="0" collapsed="false">
      <c r="A17" s="14" t="s">
        <v>19</v>
      </c>
      <c r="B17" s="15" t="n">
        <f aca="false">[12]Junho!$B$5</f>
        <v>16.7</v>
      </c>
      <c r="C17" s="15" t="n">
        <f aca="false">[12]Junho!$B$6</f>
        <v>14.8791666666667</v>
      </c>
      <c r="D17" s="15" t="n">
        <f aca="false">[12]Junho!$B$7</f>
        <v>13.6666666666667</v>
      </c>
      <c r="E17" s="15" t="n">
        <f aca="false">[12]Junho!$B$8</f>
        <v>14.7625</v>
      </c>
      <c r="F17" s="15" t="n">
        <f aca="false">[12]Junho!$B$9</f>
        <v>18.4916666666667</v>
      </c>
      <c r="G17" s="15" t="n">
        <f aca="false">[12]Junho!$B$10</f>
        <v>22.3083333333333</v>
      </c>
      <c r="H17" s="15" t="n">
        <f aca="false">[12]Junho!$B$11</f>
        <v>21.3916666666667</v>
      </c>
      <c r="I17" s="15" t="n">
        <f aca="false">[12]Junho!$B$12</f>
        <v>21.4916666666667</v>
      </c>
      <c r="J17" s="15" t="n">
        <f aca="false">[12]Junho!$B$13</f>
        <v>23.4</v>
      </c>
      <c r="K17" s="15" t="n">
        <f aca="false">[12]Junho!$B$14</f>
        <v>19.4916666666667</v>
      </c>
      <c r="L17" s="15" t="n">
        <f aca="false">[12]Junho!$B$15</f>
        <v>20.89375</v>
      </c>
      <c r="M17" s="15" t="n">
        <f aca="false">[12]Junho!$B$16</f>
        <v>18.375</v>
      </c>
      <c r="N17" s="15" t="n">
        <f aca="false">[12]Junho!$B$17</f>
        <v>16.6625</v>
      </c>
      <c r="O17" s="15" t="n">
        <f aca="false">[12]Junho!$B$18</f>
        <v>18.925</v>
      </c>
      <c r="P17" s="15" t="n">
        <f aca="false">[12]Junho!$B$19</f>
        <v>21.35</v>
      </c>
      <c r="Q17" s="15" t="n">
        <f aca="false">[12]Junho!$B$20</f>
        <v>20.2666666666667</v>
      </c>
      <c r="R17" s="15" t="n">
        <f aca="false">[12]Junho!$B$21</f>
        <v>16.4083333333333</v>
      </c>
      <c r="S17" s="15" t="n">
        <f aca="false">[12]Junho!$B$22</f>
        <v>18.1416666666667</v>
      </c>
      <c r="T17" s="15" t="n">
        <f aca="false">[12]Junho!$B$23</f>
        <v>21.8291666666667</v>
      </c>
      <c r="U17" s="15" t="n">
        <f aca="false">[12]Junho!$B$24</f>
        <v>22.6833333333333</v>
      </c>
      <c r="V17" s="15" t="n">
        <f aca="false">[12]Junho!$B$25</f>
        <v>22.4916666666667</v>
      </c>
      <c r="W17" s="15" t="n">
        <f aca="false">[12]Junho!$B$26</f>
        <v>23.4041666666667</v>
      </c>
      <c r="X17" s="15" t="n">
        <f aca="false">[12]Junho!$B$27</f>
        <v>23.1166666666667</v>
      </c>
      <c r="Y17" s="15" t="n">
        <f aca="false">[12]Junho!$B$28</f>
        <v>17.1625</v>
      </c>
      <c r="Z17" s="15" t="n">
        <f aca="false">[12]Junho!$B$29</f>
        <v>19.0066666666667</v>
      </c>
      <c r="AA17" s="15" t="n">
        <f aca="false">[12]Junho!$B$30</f>
        <v>20.3625</v>
      </c>
      <c r="AB17" s="15" t="n">
        <f aca="false">[12]Junho!$B$31</f>
        <v>22.7647058823529</v>
      </c>
      <c r="AC17" s="15" t="n">
        <f aca="false">[12]Junho!$B$32</f>
        <v>22.8208333333333</v>
      </c>
      <c r="AD17" s="15" t="n">
        <f aca="false">[12]Junho!$B$33</f>
        <v>23.8208333333333</v>
      </c>
      <c r="AE17" s="15" t="n">
        <f aca="false">[12]Junho!$B$34</f>
        <v>23.4583333333333</v>
      </c>
      <c r="AF17" s="16" t="n">
        <f aca="false">AVERAGE(B17:AE17)</f>
        <v>20.0175874183007</v>
      </c>
    </row>
    <row r="18" customFormat="false" ht="17.1" hidden="false" customHeight="true" outlineLevel="0" collapsed="false">
      <c r="A18" s="14" t="s">
        <v>20</v>
      </c>
      <c r="B18" s="15" t="n">
        <f aca="false">[13]Junho!$B$5</f>
        <v>14.9041666666667</v>
      </c>
      <c r="C18" s="15" t="n">
        <f aca="false">[13]Junho!$B$6</f>
        <v>14.4291666666667</v>
      </c>
      <c r="D18" s="15" t="n">
        <f aca="false">[13]Junho!$B$7</f>
        <v>14.4333333333333</v>
      </c>
      <c r="E18" s="15" t="n">
        <f aca="false">[13]Junho!$B$8</f>
        <v>14.525</v>
      </c>
      <c r="F18" s="15" t="n">
        <f aca="false">[13]Junho!$B$9</f>
        <v>19.7541666666667</v>
      </c>
      <c r="G18" s="15" t="n">
        <f aca="false">[13]Junho!$B$10</f>
        <v>22.1333333333333</v>
      </c>
      <c r="H18" s="15" t="n">
        <f aca="false">[13]Junho!$B$11</f>
        <v>21.2208333333333</v>
      </c>
      <c r="I18" s="15" t="n">
        <f aca="false">[13]Junho!$B$12</f>
        <v>21.6916666666667</v>
      </c>
      <c r="J18" s="15" t="n">
        <f aca="false">[13]Junho!$B$13</f>
        <v>24.35</v>
      </c>
      <c r="K18" s="15" t="n">
        <f aca="false">[13]Junho!$B$14</f>
        <v>21.3958333333333</v>
      </c>
      <c r="L18" s="15" t="n">
        <f aca="false">[13]Junho!$B$15</f>
        <v>20.0041666666667</v>
      </c>
      <c r="M18" s="15" t="n">
        <f aca="false">[13]Junho!$B$16</f>
        <v>16.9416666666667</v>
      </c>
      <c r="N18" s="15" t="n">
        <f aca="false">[13]Junho!$B$17</f>
        <v>18.5913043478261</v>
      </c>
      <c r="O18" s="15" t="n">
        <f aca="false">[13]Junho!$B$18</f>
        <v>19.7166666666667</v>
      </c>
      <c r="P18" s="15" t="n">
        <f aca="false">[13]Junho!$B$19</f>
        <v>23.3666666666667</v>
      </c>
      <c r="Q18" s="15" t="n">
        <f aca="false">[13]Junho!$B$20</f>
        <v>23.4</v>
      </c>
      <c r="R18" s="15" t="n">
        <f aca="false">[13]Junho!$B$21</f>
        <v>18.675</v>
      </c>
      <c r="S18" s="15" t="n">
        <f aca="false">[13]Junho!$B$22</f>
        <v>19.6583333333333</v>
      </c>
      <c r="T18" s="15" t="n">
        <f aca="false">[13]Junho!$B$23</f>
        <v>23.0208333333333</v>
      </c>
      <c r="U18" s="15" t="n">
        <f aca="false">[13]Junho!$B$24</f>
        <v>23.5458333333333</v>
      </c>
      <c r="V18" s="15" t="n">
        <f aca="false">[13]Junho!$B$25</f>
        <v>22.8083333333333</v>
      </c>
      <c r="W18" s="15" t="n">
        <f aca="false">[13]Junho!$B$26</f>
        <v>24.0166666666667</v>
      </c>
      <c r="X18" s="15" t="n">
        <f aca="false">[13]Junho!$B$27</f>
        <v>24.1583333333333</v>
      </c>
      <c r="Y18" s="15" t="n">
        <f aca="false">[13]Junho!$B$28</f>
        <v>15.8083333333333</v>
      </c>
      <c r="Z18" s="15" t="n">
        <f aca="false">[13]Junho!$B$29</f>
        <v>17.6666666666667</v>
      </c>
      <c r="AA18" s="15" t="n">
        <f aca="false">[13]Junho!$B$30</f>
        <v>19.7125</v>
      </c>
      <c r="AB18" s="15" t="n">
        <f aca="false">[13]Junho!$B$31</f>
        <v>21.705</v>
      </c>
      <c r="AC18" s="15" t="n">
        <f aca="false">[13]Junho!$B$32</f>
        <v>22.0875</v>
      </c>
      <c r="AD18" s="15" t="n">
        <f aca="false">[13]Junho!$B$33</f>
        <v>24.1833333333333</v>
      </c>
      <c r="AE18" s="15" t="n">
        <f aca="false">[13]Junho!$B$34</f>
        <v>25.3541666666667</v>
      </c>
      <c r="AF18" s="16" t="n">
        <f aca="false">AVERAGE(B18:AE18)</f>
        <v>20.4419601449275</v>
      </c>
    </row>
    <row r="19" customFormat="false" ht="17.1" hidden="false" customHeight="true" outlineLevel="0" collapsed="false">
      <c r="A19" s="14" t="s">
        <v>21</v>
      </c>
      <c r="B19" s="15" t="n">
        <f aca="false">[14]Junho!$B$5</f>
        <v>15.5041666666667</v>
      </c>
      <c r="C19" s="15" t="n">
        <f aca="false">[14]Junho!$B$6</f>
        <v>12.5208333333333</v>
      </c>
      <c r="D19" s="15" t="n">
        <f aca="false">[14]Junho!$B$7</f>
        <v>12.55</v>
      </c>
      <c r="E19" s="15" t="n">
        <f aca="false">[14]Junho!$B$8</f>
        <v>13.825</v>
      </c>
      <c r="F19" s="15" t="n">
        <f aca="false">[14]Junho!$B$9</f>
        <v>19.1166666666667</v>
      </c>
      <c r="G19" s="15" t="n">
        <f aca="false">[14]Junho!$B$10</f>
        <v>21.1</v>
      </c>
      <c r="H19" s="15" t="n">
        <f aca="false">[14]Junho!$B$11</f>
        <v>22.1083333333333</v>
      </c>
      <c r="I19" s="15" t="n">
        <f aca="false">[14]Junho!$B$12</f>
        <v>21.4583333333333</v>
      </c>
      <c r="J19" s="15" t="n">
        <f aca="false">[14]Junho!$B$13</f>
        <v>23.5125</v>
      </c>
      <c r="K19" s="15" t="n">
        <f aca="false">[14]Junho!$B$14</f>
        <v>23.575</v>
      </c>
      <c r="L19" s="15" t="n">
        <f aca="false">[14]Junho!$B$15</f>
        <v>20.2958333333333</v>
      </c>
      <c r="M19" s="15" t="n">
        <f aca="false">[14]Junho!$B$16</f>
        <v>19.4375</v>
      </c>
      <c r="N19" s="15" t="n">
        <f aca="false">[14]Junho!$B$17</f>
        <v>18.5458333333333</v>
      </c>
      <c r="O19" s="15" t="n">
        <f aca="false">[14]Junho!$B$18</f>
        <v>17.6833333333333</v>
      </c>
      <c r="P19" s="15" t="n">
        <f aca="false">[14]Junho!$B$19</f>
        <v>19.5083333333333</v>
      </c>
      <c r="Q19" s="15" t="n">
        <f aca="false">[14]Junho!$B$20</f>
        <v>20.7208333333333</v>
      </c>
      <c r="R19" s="15" t="n">
        <f aca="false">[14]Junho!$B$21</f>
        <v>17.8625</v>
      </c>
      <c r="S19" s="15" t="n">
        <f aca="false">[14]Junho!$B$22</f>
        <v>16.9666666666667</v>
      </c>
      <c r="T19" s="15" t="n">
        <f aca="false">[14]Junho!$B$23</f>
        <v>18.4875</v>
      </c>
      <c r="U19" s="15" t="n">
        <f aca="false">[14]Junho!$B$24</f>
        <v>19.2708333333333</v>
      </c>
      <c r="V19" s="15" t="n">
        <f aca="false">[14]Junho!$B$25</f>
        <v>21.6041666666667</v>
      </c>
      <c r="W19" s="15" t="n">
        <f aca="false">[14]Junho!$B$26</f>
        <v>20.7375</v>
      </c>
      <c r="X19" s="15" t="n">
        <f aca="false">[14]Junho!$B$27</f>
        <v>20.1208333333333</v>
      </c>
      <c r="Y19" s="15" t="n">
        <f aca="false">[14]Junho!$B$28</f>
        <v>19.3833333333333</v>
      </c>
      <c r="Z19" s="15" t="n">
        <f aca="false">[14]Junho!$B$29</f>
        <v>20.1125</v>
      </c>
      <c r="AA19" s="15" t="n">
        <f aca="false">[14]Junho!$B$30</f>
        <v>19.3416666666667</v>
      </c>
      <c r="AB19" s="15" t="n">
        <f aca="false">[14]Junho!$B$31</f>
        <v>20.9083333333333</v>
      </c>
      <c r="AC19" s="15" t="n">
        <f aca="false">[14]Junho!$B$32</f>
        <v>20.7208333333333</v>
      </c>
      <c r="AD19" s="15" t="n">
        <f aca="false">[14]Junho!$B$33</f>
        <v>22.6333333333333</v>
      </c>
      <c r="AE19" s="15" t="n">
        <f aca="false">[14]Junho!$B$34</f>
        <v>23.3708333333333</v>
      </c>
      <c r="AF19" s="16" t="n">
        <f aca="false">AVERAGE(B19:AE19)</f>
        <v>19.4327777777778</v>
      </c>
    </row>
    <row r="20" customFormat="false" ht="17.1" hidden="false" customHeight="true" outlineLevel="0" collapsed="false">
      <c r="A20" s="14" t="s">
        <v>22</v>
      </c>
      <c r="B20" s="15" t="n">
        <f aca="false">[15]Junho!$B$5</f>
        <v>10.5083333333333</v>
      </c>
      <c r="C20" s="15" t="n">
        <f aca="false">[15]Junho!$B$6</f>
        <v>12.425</v>
      </c>
      <c r="D20" s="15" t="n">
        <f aca="false">[15]Junho!$B$7</f>
        <v>9.59166666666667</v>
      </c>
      <c r="E20" s="15" t="n">
        <f aca="false">[15]Junho!$B$8</f>
        <v>10.9625</v>
      </c>
      <c r="F20" s="15" t="n">
        <f aca="false">[15]Junho!$B$9</f>
        <v>16.55</v>
      </c>
      <c r="G20" s="15" t="n">
        <f aca="false">[15]Junho!$B$10</f>
        <v>17.5333333333333</v>
      </c>
      <c r="H20" s="15" t="n">
        <f aca="false">[15]Junho!$B$11</f>
        <v>17.7041666666667</v>
      </c>
      <c r="I20" s="15" t="n">
        <f aca="false">[15]Junho!$B$12</f>
        <v>18.0375</v>
      </c>
      <c r="J20" s="15" t="n">
        <f aca="false">[15]Junho!$B$13</f>
        <v>17.9458333333333</v>
      </c>
      <c r="K20" s="15" t="n">
        <f aca="false">[15]Junho!$B$14</f>
        <v>15.7375</v>
      </c>
      <c r="L20" s="15" t="n">
        <f aca="false">[15]Junho!$B$15</f>
        <v>15.8333333333333</v>
      </c>
      <c r="M20" s="15" t="n">
        <f aca="false">[15]Junho!$B$16</f>
        <v>13.575</v>
      </c>
      <c r="N20" s="15" t="n">
        <f aca="false">[15]Junho!$B$17</f>
        <v>13.4791666666667</v>
      </c>
      <c r="O20" s="15" t="n">
        <f aca="false">[15]Junho!$B$18</f>
        <v>13.6791666666667</v>
      </c>
      <c r="P20" s="15" t="n">
        <f aca="false">[15]Junho!$B$19</f>
        <v>16</v>
      </c>
      <c r="Q20" s="15" t="n">
        <f aca="false">[15]Junho!$B$20</f>
        <v>16.1458333333333</v>
      </c>
      <c r="R20" s="15" t="n">
        <f aca="false">[15]Junho!$B$21</f>
        <v>13.6875</v>
      </c>
      <c r="S20" s="15" t="n">
        <f aca="false">[15]Junho!$B$22</f>
        <v>14.2125</v>
      </c>
      <c r="T20" s="15" t="n">
        <f aca="false">[15]Junho!$B$23</f>
        <v>16.3791666666667</v>
      </c>
      <c r="U20" s="15" t="n">
        <f aca="false">[15]Junho!$B$24</f>
        <v>18.0291666666667</v>
      </c>
      <c r="V20" s="15" t="n">
        <f aca="false">[15]Junho!$B$25</f>
        <v>18.8208333333333</v>
      </c>
      <c r="W20" s="15" t="n">
        <f aca="false">[15]Junho!$B$26</f>
        <v>20.5041666666667</v>
      </c>
      <c r="X20" s="15" t="n">
        <f aca="false">[15]Junho!$B$27</f>
        <v>20.3958333333333</v>
      </c>
      <c r="Y20" s="15" t="n">
        <f aca="false">[15]Junho!$B$28</f>
        <v>13.3291666666667</v>
      </c>
      <c r="Z20" s="15" t="n">
        <f aca="false">[15]Junho!$B$29</f>
        <v>13.5625</v>
      </c>
      <c r="AA20" s="15" t="n">
        <f aca="false">[15]Junho!$B$30</f>
        <v>14.5708333333333</v>
      </c>
      <c r="AB20" s="15" t="n">
        <f aca="false">[15]Junho!$B$31</f>
        <v>16.6625</v>
      </c>
      <c r="AC20" s="15" t="n">
        <f aca="false">[15]Junho!$B$32</f>
        <v>18.7727272727273</v>
      </c>
      <c r="AD20" s="15" t="n">
        <f aca="false">[15]Junho!$B$33</f>
        <v>20.0916666666667</v>
      </c>
      <c r="AE20" s="15" t="n">
        <f aca="false">[15]Junho!$B$34</f>
        <v>18.4166666666667</v>
      </c>
      <c r="AF20" s="16" t="n">
        <f aca="false">AVERAGE(B20:AE20)</f>
        <v>15.771452020202</v>
      </c>
    </row>
    <row r="21" customFormat="false" ht="17.1" hidden="false" customHeight="true" outlineLevel="0" collapsed="false">
      <c r="A21" s="14" t="s">
        <v>23</v>
      </c>
      <c r="B21" s="15" t="n">
        <f aca="false">[16]Junho!$B$5</f>
        <v>13.6041666666667</v>
      </c>
      <c r="C21" s="15" t="n">
        <f aca="false">[16]Junho!$B$6</f>
        <v>14.1083333333333</v>
      </c>
      <c r="D21" s="15" t="n">
        <f aca="false">[16]Junho!$B$7</f>
        <v>13.1291666666667</v>
      </c>
      <c r="E21" s="15" t="n">
        <f aca="false">[16]Junho!$B$8</f>
        <v>14.3833333333333</v>
      </c>
      <c r="F21" s="15" t="n">
        <f aca="false">[16]Junho!$B$9</f>
        <v>21.8708333333333</v>
      </c>
      <c r="G21" s="15" t="n">
        <f aca="false">[16]Junho!$B$10</f>
        <v>20.6625</v>
      </c>
      <c r="H21" s="15" t="n">
        <f aca="false">[16]Junho!$B$11</f>
        <v>19.4833333333333</v>
      </c>
      <c r="I21" s="15" t="n">
        <f aca="false">[16]Junho!$B$12</f>
        <v>20.1875</v>
      </c>
      <c r="J21" s="15" t="n">
        <f aca="false">[16]Junho!$B$13</f>
        <v>20.7208333333333</v>
      </c>
      <c r="K21" s="15" t="n">
        <f aca="false">[16]Junho!$B$14</f>
        <v>18.9375</v>
      </c>
      <c r="L21" s="15" t="n">
        <f aca="false">[16]Junho!$B$15</f>
        <v>16.7458333333333</v>
      </c>
      <c r="M21" s="15" t="n">
        <f aca="false">[16]Junho!$B$16</f>
        <v>15.3041666666667</v>
      </c>
      <c r="N21" s="15" t="n">
        <f aca="false">[16]Junho!$B$17</f>
        <v>14.7125</v>
      </c>
      <c r="O21" s="15" t="n">
        <f aca="false">[16]Junho!$B$18</f>
        <v>17.9958333333333</v>
      </c>
      <c r="P21" s="15" t="n">
        <f aca="false">[16]Junho!$B$19</f>
        <v>22.8625</v>
      </c>
      <c r="Q21" s="15" t="n">
        <f aca="false">[16]Junho!$B$20</f>
        <v>20.5291666666667</v>
      </c>
      <c r="R21" s="15" t="n">
        <f aca="false">[16]Junho!$B$21</f>
        <v>15.8833333333333</v>
      </c>
      <c r="S21" s="15" t="n">
        <f aca="false">[16]Junho!$B$22</f>
        <v>18.4291666666667</v>
      </c>
      <c r="T21" s="15" t="n">
        <f aca="false">[16]Junho!$B$23</f>
        <v>23.35</v>
      </c>
      <c r="U21" s="15" t="n">
        <f aca="false">[16]Junho!$B$24</f>
        <v>26.1125</v>
      </c>
      <c r="V21" s="15" t="n">
        <f aca="false">[16]Junho!$B$25</f>
        <v>26.5333333333333</v>
      </c>
      <c r="W21" s="15" t="n">
        <f aca="false">[16]Junho!$B$26</f>
        <v>26.2375</v>
      </c>
      <c r="X21" s="15" t="n">
        <f aca="false">[16]Junho!$B$27</f>
        <v>17.1041666666667</v>
      </c>
      <c r="Y21" s="15" t="n">
        <f aca="false">[16]Junho!$B$28</f>
        <v>14.4541666666667</v>
      </c>
      <c r="Z21" s="15" t="n">
        <f aca="false">[16]Junho!$B$29</f>
        <v>15.6666666666667</v>
      </c>
      <c r="AA21" s="15" t="n">
        <f aca="false">[16]Junho!$B$30</f>
        <v>16.6166666666667</v>
      </c>
      <c r="AB21" s="15" t="n">
        <f aca="false">[16]Junho!$B$31</f>
        <v>18.2375</v>
      </c>
      <c r="AC21" s="15" t="n">
        <f aca="false">[16]Junho!$B$32</f>
        <v>21.6208333333333</v>
      </c>
      <c r="AD21" s="15" t="n">
        <f aca="false">[16]Junho!$B$33</f>
        <v>25.9083333333333</v>
      </c>
      <c r="AE21" s="15" t="n">
        <f aca="false">[16]Junho!$B$34</f>
        <v>22.6375</v>
      </c>
      <c r="AF21" s="16" t="n">
        <f aca="false">AVERAGE(B21:AE21)</f>
        <v>19.1343055555556</v>
      </c>
    </row>
    <row r="22" customFormat="false" ht="17.1" hidden="false" customHeight="true" outlineLevel="0" collapsed="false">
      <c r="A22" s="14" t="s">
        <v>24</v>
      </c>
      <c r="B22" s="15" t="n">
        <f aca="false">[17]Junho!$B$5</f>
        <v>12.8458333333333</v>
      </c>
      <c r="C22" s="15" t="n">
        <f aca="false">[17]Junho!$B$6</f>
        <v>13.0541666666667</v>
      </c>
      <c r="D22" s="15" t="n">
        <f aca="false">[17]Junho!$B$7</f>
        <v>10.4833333333333</v>
      </c>
      <c r="E22" s="15" t="n">
        <f aca="false">[17]Junho!$B$8</f>
        <v>11.6416666666667</v>
      </c>
      <c r="F22" s="15" t="n">
        <f aca="false">[17]Junho!$B$9</f>
        <v>15.7166666666667</v>
      </c>
      <c r="G22" s="15" t="n">
        <f aca="false">[17]Junho!$B$10</f>
        <v>18.6541666666667</v>
      </c>
      <c r="H22" s="15" t="n">
        <f aca="false">[17]Junho!$B$11</f>
        <v>18.6875</v>
      </c>
      <c r="I22" s="15" t="n">
        <f aca="false">[17]Junho!$B$12</f>
        <v>20.8208333333333</v>
      </c>
      <c r="J22" s="15" t="n">
        <f aca="false">[17]Junho!$B$13</f>
        <v>20.3041666666667</v>
      </c>
      <c r="K22" s="15" t="n">
        <f aca="false">[17]Junho!$B$14</f>
        <v>17.5625</v>
      </c>
      <c r="L22" s="15" t="n">
        <f aca="false">[17]Junho!$B$15</f>
        <v>18.8583333333333</v>
      </c>
      <c r="M22" s="15" t="n">
        <f aca="false">[17]Junho!$B$16</f>
        <v>16.6416666666667</v>
      </c>
      <c r="N22" s="15" t="n">
        <f aca="false">[17]Junho!$B$17</f>
        <v>12.3958333333333</v>
      </c>
      <c r="O22" s="15" t="n">
        <f aca="false">[17]Junho!$B$18</f>
        <v>14.225</v>
      </c>
      <c r="P22" s="15" t="n">
        <f aca="false">[17]Junho!$B$19</f>
        <v>18.6583333333333</v>
      </c>
      <c r="Q22" s="15" t="n">
        <f aca="false">[17]Junho!$B$20</f>
        <v>19.6166666666667</v>
      </c>
      <c r="R22" s="15" t="n">
        <f aca="false">[17]Junho!$B$21</f>
        <v>13.1875</v>
      </c>
      <c r="S22" s="15" t="n">
        <f aca="false">[17]Junho!$B$22</f>
        <v>14.0833333333333</v>
      </c>
      <c r="T22" s="15" t="n">
        <f aca="false">[17]Junho!$B$23</f>
        <v>18.1875</v>
      </c>
      <c r="U22" s="15" t="n">
        <f aca="false">[17]Junho!$B$24</f>
        <v>20.3375</v>
      </c>
      <c r="V22" s="15" t="n">
        <f aca="false">[17]Junho!$B$25</f>
        <v>20.7</v>
      </c>
      <c r="W22" s="15" t="n">
        <f aca="false">[17]Junho!$B$26</f>
        <v>22.5333333333333</v>
      </c>
      <c r="X22" s="15" t="n">
        <f aca="false">[17]Junho!$B$27</f>
        <v>22.7333333333333</v>
      </c>
      <c r="Y22" s="15" t="n">
        <f aca="false">[17]Junho!$B$28</f>
        <v>17.3375</v>
      </c>
      <c r="Z22" s="15" t="n">
        <f aca="false">[17]Junho!$B$29</f>
        <v>17.2083333333333</v>
      </c>
      <c r="AA22" s="15" t="n">
        <f aca="false">[17]Junho!$B$30</f>
        <v>16.8125</v>
      </c>
      <c r="AB22" s="15" t="n">
        <f aca="false">[17]Junho!$B$31</f>
        <v>19.375</v>
      </c>
      <c r="AC22" s="15" t="n">
        <f aca="false">[17]Junho!$B$32</f>
        <v>19.6666666666667</v>
      </c>
      <c r="AD22" s="15" t="n">
        <f aca="false">[17]Junho!$B$33</f>
        <v>22.5916666666667</v>
      </c>
      <c r="AE22" s="15" t="n">
        <f aca="false">[17]Junho!$B$34</f>
        <v>21.1958333333333</v>
      </c>
      <c r="AF22" s="16" t="n">
        <f aca="false">AVERAGE(B22:AE22)</f>
        <v>17.5372222222222</v>
      </c>
    </row>
    <row r="23" customFormat="false" ht="17.1" hidden="false" customHeight="true" outlineLevel="0" collapsed="false">
      <c r="A23" s="14" t="s">
        <v>25</v>
      </c>
      <c r="B23" s="15" t="n">
        <f aca="false">[18]Junho!$B$5</f>
        <v>14.3833333333333</v>
      </c>
      <c r="C23" s="15" t="n">
        <f aca="false">[18]Junho!$B$6</f>
        <v>12.0086956521739</v>
      </c>
      <c r="D23" s="15" t="n">
        <f aca="false">[18]Junho!$B$7</f>
        <v>11.9565217391304</v>
      </c>
      <c r="E23" s="15" t="n">
        <f aca="false">[18]Junho!$B$8</f>
        <v>14.6863636363636</v>
      </c>
      <c r="F23" s="15" t="n">
        <f aca="false">[18]Junho!$B$9</f>
        <v>18.995652173913</v>
      </c>
      <c r="G23" s="15" t="n">
        <f aca="false">[18]Junho!$B$10</f>
        <v>20.0391304347826</v>
      </c>
      <c r="H23" s="15" t="n">
        <f aca="false">[18]Junho!$B$11</f>
        <v>21.1652173913044</v>
      </c>
      <c r="I23" s="15" t="n">
        <f aca="false">[18]Junho!$B$12</f>
        <v>21.3318181818182</v>
      </c>
      <c r="J23" s="15" t="n">
        <f aca="false">[18]Junho!$B$13</f>
        <v>22.0238095238095</v>
      </c>
      <c r="K23" s="15" t="n">
        <f aca="false">[18]Junho!$B$14</f>
        <v>20.8619047619048</v>
      </c>
      <c r="L23" s="15" t="n">
        <f aca="false">[18]Junho!$B$15</f>
        <v>19.1142857142857</v>
      </c>
      <c r="M23" s="15" t="n">
        <f aca="false">[18]Junho!$B$16</f>
        <v>16.28</v>
      </c>
      <c r="N23" s="15" t="n">
        <f aca="false">[18]Junho!$B$17</f>
        <v>18.7076923076923</v>
      </c>
      <c r="O23" s="15" t="n">
        <f aca="false">[18]Junho!$B$18</f>
        <v>17.675</v>
      </c>
      <c r="P23" s="15" t="n">
        <f aca="false">[18]Junho!$B$19</f>
        <v>20.3291666666667</v>
      </c>
      <c r="Q23" s="15" t="n">
        <f aca="false">[18]Junho!$B$20</f>
        <v>20.7454545454545</v>
      </c>
      <c r="R23" s="15" t="n">
        <f aca="false">[18]Junho!$B$21</f>
        <v>17.02</v>
      </c>
      <c r="S23" s="15" t="n">
        <f aca="false">[18]Junho!$B$22</f>
        <v>17.6608695652174</v>
      </c>
      <c r="T23" s="15" t="n">
        <f aca="false">[18]Junho!$B$23</f>
        <v>19.9521739130435</v>
      </c>
      <c r="U23" s="15" t="n">
        <f aca="false">[18]Junho!$B$24</f>
        <v>20.4695652173913</v>
      </c>
      <c r="V23" s="15" t="n">
        <f aca="false">[18]Junho!$B$25</f>
        <v>20.9090909090909</v>
      </c>
      <c r="W23" s="15" t="n">
        <f aca="false">[18]Junho!$B$26</f>
        <v>22.2</v>
      </c>
      <c r="X23" s="15" t="n">
        <f aca="false">[18]Junho!$B$27</f>
        <v>22.7333333333333</v>
      </c>
      <c r="Y23" s="15" t="n">
        <f aca="false">[18]Junho!$B$28</f>
        <v>19.795</v>
      </c>
      <c r="Z23" s="15" t="n">
        <f aca="false">[18]Junho!$B$29</f>
        <v>20.3</v>
      </c>
      <c r="AA23" s="15" t="n">
        <f aca="false">[18]Junho!$B$30</f>
        <v>20.9833333333333</v>
      </c>
      <c r="AB23" s="15" t="n">
        <f aca="false">[18]Junho!$B$31</f>
        <v>21.735</v>
      </c>
      <c r="AC23" s="15" t="n">
        <f aca="false">[18]Junho!$B$32</f>
        <v>20.6541666666667</v>
      </c>
      <c r="AD23" s="15" t="n">
        <f aca="false">[18]Junho!$B$33</f>
        <v>22.575</v>
      </c>
      <c r="AE23" s="15" t="n">
        <f aca="false">[18]Junho!$B$34</f>
        <v>21.2875</v>
      </c>
      <c r="AF23" s="16" t="n">
        <f aca="false">AVERAGE(B23:AE23)</f>
        <v>19.2859693000236</v>
      </c>
    </row>
    <row r="24" customFormat="false" ht="17.1" hidden="false" customHeight="true" outlineLevel="0" collapsed="false">
      <c r="A24" s="14" t="s">
        <v>26</v>
      </c>
      <c r="B24" s="15" t="n">
        <f aca="false">[19]Junho!$B$5</f>
        <v>12.4</v>
      </c>
      <c r="C24" s="15" t="n">
        <f aca="false">[19]Junho!$B$6</f>
        <v>11.6291666666667</v>
      </c>
      <c r="D24" s="15" t="n">
        <f aca="false">[19]Junho!$B$7</f>
        <v>9.5375</v>
      </c>
      <c r="E24" s="15" t="n">
        <f aca="false">[19]Junho!$B$8</f>
        <v>12.0208333333333</v>
      </c>
      <c r="F24" s="15" t="n">
        <f aca="false">[19]Junho!$B$9</f>
        <v>14.3208333333333</v>
      </c>
      <c r="G24" s="15" t="n">
        <f aca="false">[19]Junho!$B$10</f>
        <v>15.9208333333333</v>
      </c>
      <c r="H24" s="15" t="n">
        <f aca="false">[19]Junho!$B$11</f>
        <v>16.2875</v>
      </c>
      <c r="I24" s="15" t="n">
        <f aca="false">[19]Junho!$B$12</f>
        <v>18.3208333333333</v>
      </c>
      <c r="J24" s="15" t="n">
        <f aca="false">[19]Junho!$B$13</f>
        <v>16.2625</v>
      </c>
      <c r="K24" s="15" t="n">
        <f aca="false">[19]Junho!$B$14</f>
        <v>15.7416666666667</v>
      </c>
      <c r="L24" s="15" t="n">
        <f aca="false">[19]Junho!$B$15</f>
        <v>16.175</v>
      </c>
      <c r="M24" s="15" t="n">
        <f aca="false">[19]Junho!$B$16</f>
        <v>12.5333333333333</v>
      </c>
      <c r="N24" s="15" t="n">
        <f aca="false">[19]Junho!$B$17</f>
        <v>12.6166666666667</v>
      </c>
      <c r="O24" s="15" t="n">
        <f aca="false">[19]Junho!$B$18</f>
        <v>14.6666666666667</v>
      </c>
      <c r="P24" s="15" t="n">
        <f aca="false">[19]Junho!$B$19</f>
        <v>15.75</v>
      </c>
      <c r="Q24" s="15" t="n">
        <f aca="false">[19]Junho!$B$20</f>
        <v>15.4833333333333</v>
      </c>
      <c r="R24" s="15" t="n">
        <f aca="false">[19]Junho!$B$21</f>
        <v>13.4458333333333</v>
      </c>
      <c r="S24" s="15" t="n">
        <f aca="false">[19]Junho!$B$22</f>
        <v>14.8833333333333</v>
      </c>
      <c r="T24" s="15" t="n">
        <f aca="false">[19]Junho!$B$23</f>
        <v>17.2791666666667</v>
      </c>
      <c r="U24" s="15" t="n">
        <f aca="false">[19]Junho!$B$24</f>
        <v>18.7208333333333</v>
      </c>
      <c r="V24" s="15" t="n">
        <f aca="false">[19]Junho!$B$25</f>
        <v>19.3166666666667</v>
      </c>
      <c r="W24" s="15" t="n">
        <f aca="false">[19]Junho!$B$26</f>
        <v>19.9541666666667</v>
      </c>
      <c r="X24" s="15" t="n">
        <f aca="false">[19]Junho!$B$27</f>
        <v>18.4041666666667</v>
      </c>
      <c r="Y24" s="15" t="n">
        <f aca="false">[19]Junho!$B$28</f>
        <v>14.6541666666667</v>
      </c>
      <c r="Z24" s="15" t="n">
        <f aca="false">[19]Junho!$B$29</f>
        <v>12.3875</v>
      </c>
      <c r="AA24" s="15" t="n">
        <f aca="false">[19]Junho!$B$30</f>
        <v>14.7478260869565</v>
      </c>
      <c r="AB24" s="15" t="n">
        <f aca="false">[19]Junho!$B$31</f>
        <v>17.6666666666667</v>
      </c>
      <c r="AC24" s="15" t="n">
        <f aca="false">[19]Junho!$B$32</f>
        <v>19.1631578947368</v>
      </c>
      <c r="AD24" s="15" t="n">
        <f aca="false">[19]Junho!$B$33</f>
        <v>20.0958333333333</v>
      </c>
      <c r="AE24" s="15" t="n">
        <f aca="false">[19]Junho!$B$34</f>
        <v>17.2166666666667</v>
      </c>
      <c r="AF24" s="16" t="n">
        <f aca="false">AVERAGE(B24:AE24)</f>
        <v>15.586755021612</v>
      </c>
    </row>
    <row r="25" customFormat="false" ht="17.1" hidden="false" customHeight="true" outlineLevel="0" collapsed="false">
      <c r="A25" s="14" t="s">
        <v>27</v>
      </c>
      <c r="B25" s="15" t="n">
        <f aca="false">[20]Junho!$B$5</f>
        <v>12.5458333333333</v>
      </c>
      <c r="C25" s="15" t="n">
        <f aca="false">[20]Junho!$B$6</f>
        <v>12.3166666666667</v>
      </c>
      <c r="D25" s="15" t="n">
        <f aca="false">[20]Junho!$B$7</f>
        <v>11.6291666666667</v>
      </c>
      <c r="E25" s="15" t="n">
        <f aca="false">[20]Junho!$B$8</f>
        <v>10.9</v>
      </c>
      <c r="F25" s="15" t="n">
        <f aca="false">[20]Junho!$B$9</f>
        <v>19.6875</v>
      </c>
      <c r="G25" s="15" t="n">
        <f aca="false">[20]Junho!$B$10</f>
        <v>19.3875</v>
      </c>
      <c r="H25" s="15" t="n">
        <f aca="false">[20]Junho!$B$11</f>
        <v>19.275</v>
      </c>
      <c r="I25" s="15" t="n">
        <f aca="false">[20]Junho!$B$12</f>
        <v>21.6875</v>
      </c>
      <c r="J25" s="15" t="n">
        <f aca="false">[20]Junho!$B$13</f>
        <v>22.9375</v>
      </c>
      <c r="K25" s="15" t="n">
        <f aca="false">[20]Junho!$B$14</f>
        <v>17.7833333333333</v>
      </c>
      <c r="L25" s="15" t="n">
        <f aca="false">[20]Junho!$B$15</f>
        <v>18.3958333333333</v>
      </c>
      <c r="M25" s="15" t="n">
        <f aca="false">[20]Junho!$B$16</f>
        <v>16.7083333333333</v>
      </c>
      <c r="N25" s="15" t="n">
        <f aca="false">[20]Junho!$B$17</f>
        <v>14.0458333333333</v>
      </c>
      <c r="O25" s="15" t="n">
        <f aca="false">[20]Junho!$B$18</f>
        <v>17.9666666666667</v>
      </c>
      <c r="P25" s="15" t="n">
        <f aca="false">[20]Junho!$B$19</f>
        <v>21.125</v>
      </c>
      <c r="Q25" s="15" t="n">
        <f aca="false">[20]Junho!$B$20</f>
        <v>19.4166666666667</v>
      </c>
      <c r="R25" s="15" t="n">
        <f aca="false">[20]Junho!$B$21</f>
        <v>13.3916666666667</v>
      </c>
      <c r="S25" s="15" t="n">
        <f aca="false">[20]Junho!$B$22</f>
        <v>16.5958333333333</v>
      </c>
      <c r="T25" s="15" t="n">
        <f aca="false">[20]Junho!$B$23</f>
        <v>20.5541666666667</v>
      </c>
      <c r="U25" s="15" t="n">
        <f aca="false">[20]Junho!$B$24</f>
        <v>21.6083333333333</v>
      </c>
      <c r="V25" s="15" t="n">
        <f aca="false">[20]Junho!$B$25</f>
        <v>22.0708333333333</v>
      </c>
      <c r="W25" s="15" t="n">
        <f aca="false">[20]Junho!$B$26</f>
        <v>23.5208333333333</v>
      </c>
      <c r="X25" s="15" t="n">
        <f aca="false">[20]Junho!$B$27</f>
        <v>23.4</v>
      </c>
      <c r="Y25" s="15" t="n">
        <f aca="false">[20]Junho!$B$28</f>
        <v>17.2333333333333</v>
      </c>
      <c r="Z25" s="15" t="n">
        <f aca="false">[20]Junho!$B$29</f>
        <v>16.9333333333333</v>
      </c>
      <c r="AA25" s="15" t="n">
        <f aca="false">[20]Junho!$B$30</f>
        <v>17.7791666666667</v>
      </c>
      <c r="AB25" s="15" t="n">
        <f aca="false">[20]Junho!$B$31</f>
        <v>20.2625</v>
      </c>
      <c r="AC25" s="15" t="n">
        <f aca="false">[20]Junho!$B$32</f>
        <v>21.55</v>
      </c>
      <c r="AD25" s="15" t="n">
        <f aca="false">[20]Junho!$B$33</f>
        <v>23.5541666666667</v>
      </c>
      <c r="AE25" s="15" t="n">
        <f aca="false">[20]Junho!$B$34</f>
        <v>22.6458333333333</v>
      </c>
      <c r="AF25" s="16" t="n">
        <f aca="false">AVERAGE(B25:AE25)</f>
        <v>18.5636111111111</v>
      </c>
    </row>
    <row r="26" customFormat="false" ht="17.1" hidden="false" customHeight="true" outlineLevel="0" collapsed="false">
      <c r="A26" s="14" t="s">
        <v>28</v>
      </c>
      <c r="B26" s="15" t="n">
        <f aca="false">[21]Junho!$B$5</f>
        <v>14.075</v>
      </c>
      <c r="C26" s="15" t="n">
        <f aca="false">[21]Junho!$B$6</f>
        <v>15.0208333333333</v>
      </c>
      <c r="D26" s="15" t="n">
        <f aca="false">[21]Junho!$B$7</f>
        <v>13.175</v>
      </c>
      <c r="E26" s="15" t="n">
        <f aca="false">[21]Junho!$B$8</f>
        <v>14.4291666666667</v>
      </c>
      <c r="F26" s="15" t="n">
        <f aca="false">[21]Junho!$B$9</f>
        <v>19.2583333333333</v>
      </c>
      <c r="G26" s="15" t="n">
        <f aca="false">[21]Junho!$B$10</f>
        <v>21.8541666666667</v>
      </c>
      <c r="H26" s="15" t="n">
        <f aca="false">[21]Junho!$B$11</f>
        <v>22.3458333333333</v>
      </c>
      <c r="I26" s="15" t="n">
        <f aca="false">[21]Junho!$B$12</f>
        <v>20.6541666666667</v>
      </c>
      <c r="J26" s="15" t="n">
        <f aca="false">[21]Junho!$B$13</f>
        <v>22.675</v>
      </c>
      <c r="K26" s="15" t="n">
        <f aca="false">[21]Junho!$B$14</f>
        <v>21.8833333333333</v>
      </c>
      <c r="L26" s="15" t="n">
        <f aca="false">[21]Junho!$B$15</f>
        <v>19.7375</v>
      </c>
      <c r="M26" s="15" t="n">
        <f aca="false">[21]Junho!$B$16</f>
        <v>19.1208333333333</v>
      </c>
      <c r="N26" s="15" t="n">
        <f aca="false">[21]Junho!$B$17</f>
        <v>16.475</v>
      </c>
      <c r="O26" s="15" t="n">
        <f aca="false">[21]Junho!$B$18</f>
        <v>16.5458333333333</v>
      </c>
      <c r="P26" s="15" t="n">
        <f aca="false">[21]Junho!$B$19</f>
        <v>18.8875</v>
      </c>
      <c r="Q26" s="15" t="n">
        <f aca="false">[21]Junho!$B$20</f>
        <v>21.55</v>
      </c>
      <c r="R26" s="15" t="n">
        <f aca="false">[21]Junho!$B$21</f>
        <v>17.4541666666667</v>
      </c>
      <c r="S26" s="15" t="n">
        <f aca="false">[21]Junho!$B$22</f>
        <v>17.2166666666667</v>
      </c>
      <c r="T26" s="15" t="n">
        <f aca="false">[21]Junho!$B$23</f>
        <v>18.4041666666667</v>
      </c>
      <c r="U26" s="15" t="n">
        <f aca="false">[21]Junho!$B$24</f>
        <v>19.1666666666667</v>
      </c>
      <c r="V26" s="15" t="n">
        <f aca="false">[21]Junho!$B$25</f>
        <v>20.9083333333333</v>
      </c>
      <c r="W26" s="15" t="n">
        <f aca="false">[21]Junho!$B$26</f>
        <v>22.375</v>
      </c>
      <c r="X26" s="15" t="n">
        <f aca="false">[21]Junho!$B$27</f>
        <v>21.6458333333333</v>
      </c>
      <c r="Y26" s="15" t="n">
        <f aca="false">[21]Junho!$B$28</f>
        <v>20.0666666666667</v>
      </c>
      <c r="Z26" s="15" t="n">
        <f aca="false">[21]Junho!$B$29</f>
        <v>19.7625</v>
      </c>
      <c r="AA26" s="15" t="n">
        <f aca="false">[21]Junho!$B$30</f>
        <v>18.6875</v>
      </c>
      <c r="AB26" s="15" t="n">
        <f aca="false">[21]Junho!$B$31</f>
        <v>18.7125</v>
      </c>
      <c r="AC26" s="15" t="n">
        <f aca="false">[21]Junho!$B$32</f>
        <v>20.0791666666667</v>
      </c>
      <c r="AD26" s="15" t="n">
        <f aca="false">[21]Junho!$B$33</f>
        <v>22.3166666666667</v>
      </c>
      <c r="AE26" s="15" t="n">
        <f aca="false">[21]Junho!$B$34</f>
        <v>22.8708333333333</v>
      </c>
      <c r="AF26" s="16" t="n">
        <f aca="false">AVERAGE(B26:AE26)</f>
        <v>19.2451388888889</v>
      </c>
    </row>
    <row r="27" s="12" customFormat="true" ht="17.1" hidden="false" customHeight="true" outlineLevel="0" collapsed="false">
      <c r="A27" s="20" t="s">
        <v>29</v>
      </c>
      <c r="B27" s="21" t="n">
        <f aca="false">AVERAGE(B5:B26)</f>
        <v>13.9629883603239</v>
      </c>
      <c r="C27" s="21" t="n">
        <f aca="false">AVERAGE(C5:C26)</f>
        <v>13.4391602728048</v>
      </c>
      <c r="D27" s="21" t="n">
        <f aca="false">AVERAGE(D5:D26)</f>
        <v>12.1553071475626</v>
      </c>
      <c r="E27" s="21" t="n">
        <f aca="false">AVERAGE(E5:E26)</f>
        <v>13.7403598484848</v>
      </c>
      <c r="F27" s="21" t="n">
        <f aca="false">AVERAGE(F5:F26)</f>
        <v>18.402490942029</v>
      </c>
      <c r="G27" s="21" t="n">
        <f aca="false">AVERAGE(G5:G26)</f>
        <v>20.0763315217391</v>
      </c>
      <c r="H27" s="21" t="n">
        <f aca="false">AVERAGE(H5:H26)</f>
        <v>20.1474275362319</v>
      </c>
      <c r="I27" s="21" t="n">
        <f aca="false">AVERAGE(I5:I26)</f>
        <v>20.7176893939394</v>
      </c>
      <c r="J27" s="21" t="n">
        <f aca="false">AVERAGE(J5:J26)</f>
        <v>21.5929919467787</v>
      </c>
      <c r="K27" s="21" t="n">
        <f aca="false">AVERAGE(K5:K26)</f>
        <v>19.4096369047619</v>
      </c>
      <c r="L27" s="21" t="n">
        <f aca="false">AVERAGE(L5:L26)</f>
        <v>18.86658891018</v>
      </c>
      <c r="M27" s="21" t="n">
        <f aca="false">AVERAGE(M5:M26)</f>
        <v>17.0124384000185</v>
      </c>
      <c r="N27" s="21" t="n">
        <f aca="false">AVERAGE(N5:N26)</f>
        <v>16.3056489467817</v>
      </c>
      <c r="O27" s="21" t="n">
        <f aca="false">AVERAGE(O5:O26)</f>
        <v>17.4614348370927</v>
      </c>
      <c r="P27" s="21" t="n">
        <f aca="false">AVERAGE(P5:P26)</f>
        <v>20.256798245614</v>
      </c>
      <c r="Q27" s="21" t="n">
        <f aca="false">AVERAGE(Q5:Q26)</f>
        <v>19.9440789473684</v>
      </c>
      <c r="R27" s="21" t="n">
        <f aca="false">AVERAGE(R5:R26)</f>
        <v>16.0464473684211</v>
      </c>
      <c r="S27" s="21" t="n">
        <f aca="false">AVERAGE(S5:S26)</f>
        <v>17.2746819895006</v>
      </c>
      <c r="T27" s="21" t="n">
        <f aca="false">AVERAGE(T5:T26)</f>
        <v>19.9828565980168</v>
      </c>
      <c r="U27" s="21" t="n">
        <f aca="false">AVERAGE(U5:U26)</f>
        <v>21.180415713196</v>
      </c>
      <c r="V27" s="21" t="n">
        <f aca="false">AVERAGE(V5:V26)</f>
        <v>21.8447767145136</v>
      </c>
      <c r="W27" s="21" t="n">
        <f aca="false">AVERAGE(W5:W26)</f>
        <v>22.5467105263158</v>
      </c>
      <c r="X27" s="21" t="n">
        <f aca="false">AVERAGE(X5:X26)</f>
        <v>21.6699561403509</v>
      </c>
      <c r="Y27" s="21" t="n">
        <f aca="false">AVERAGE(Y5:Y26)</f>
        <v>17.3133333333333</v>
      </c>
      <c r="Z27" s="21" t="n">
        <f aca="false">AVERAGE(Z5:Z26)</f>
        <v>17.4995833333333</v>
      </c>
      <c r="AA27" s="21" t="n">
        <f aca="false">AVERAGE(AA5:AA26)</f>
        <v>18.4960297117873</v>
      </c>
      <c r="AB27" s="21" t="n">
        <f aca="false">AVERAGE(AB5:AB26)</f>
        <v>20.6914523448239</v>
      </c>
      <c r="AC27" s="21" t="n">
        <f aca="false">AVERAGE(AC5:AC26)</f>
        <v>21.3252466393256</v>
      </c>
      <c r="AD27" s="21" t="n">
        <f aca="false">AVERAGE(AD5:AD26)</f>
        <v>22.8807971014493</v>
      </c>
      <c r="AE27" s="21" t="n">
        <f aca="false">AVERAGE(AE5:AE26)</f>
        <v>21.9260688405797</v>
      </c>
      <c r="AF27" s="22" t="n">
        <f aca="false">AVERAGE(AF5:AF26)</f>
        <v>18.7069568244713</v>
      </c>
      <c r="AG27" s="11"/>
    </row>
    <row r="28" customFormat="false" ht="12.75" hidden="false" customHeight="false" outlineLevel="0" collapsed="false">
      <c r="A28" s="23" t="s">
        <v>30</v>
      </c>
    </row>
    <row r="29" customFormat="false" ht="12.75" hidden="false" customHeight="false" outlineLevel="0" collapsed="false">
      <c r="A29" s="24" t="s">
        <v>31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1" activeCellId="0" sqref="A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1" min="3" style="1" width="6.41"/>
    <col collapsed="false" customWidth="true" hidden="false" outlineLevel="0" max="32" min="32" style="2" width="7.42"/>
    <col collapsed="false" customWidth="true" hidden="false" outlineLevel="0" max="33" min="33" style="3" width="8.28"/>
    <col collapsed="false" customWidth="true" hidden="false" outlineLevel="0" max="34" min="34" style="52" width="12.42"/>
  </cols>
  <sheetData>
    <row r="1" customFormat="false" ht="20.1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53" t="s">
        <v>54</v>
      </c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55</v>
      </c>
      <c r="AG3" s="54" t="s">
        <v>33</v>
      </c>
      <c r="AH3" s="53" t="n">
        <v>39994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55" t="s">
        <v>4</v>
      </c>
      <c r="AH4" s="56"/>
    </row>
    <row r="5" customFormat="false" ht="17.1" hidden="false" customHeight="true" outlineLevel="0" collapsed="false">
      <c r="A5" s="28" t="s">
        <v>5</v>
      </c>
      <c r="B5" s="15" t="n">
        <f aca="false">[1]Junho!$K$5</f>
        <v>0</v>
      </c>
      <c r="C5" s="15" t="n">
        <f aca="false">[1]Junho!$K$6</f>
        <v>0</v>
      </c>
      <c r="D5" s="15" t="n">
        <f aca="false">[1]Junho!$K$7</f>
        <v>0</v>
      </c>
      <c r="E5" s="15" t="n">
        <f aca="false">[1]Junho!$K$8</f>
        <v>0</v>
      </c>
      <c r="F5" s="15" t="n">
        <f aca="false">[1]Junho!$K$9</f>
        <v>0</v>
      </c>
      <c r="G5" s="15" t="n">
        <f aca="false">[1]Junho!$K$10</f>
        <v>0</v>
      </c>
      <c r="H5" s="15" t="n">
        <f aca="false">[1]Junho!$K$11</f>
        <v>0</v>
      </c>
      <c r="I5" s="15" t="n">
        <f aca="false">[1]Junho!$K$12</f>
        <v>0</v>
      </c>
      <c r="J5" s="15" t="n">
        <f aca="false">[1]Junho!$K$13</f>
        <v>0</v>
      </c>
      <c r="K5" s="15" t="n">
        <f aca="false">[1]Junho!$K$14</f>
        <v>18.6</v>
      </c>
      <c r="L5" s="15" t="str">
        <f aca="false">[1]Junho!$K$15</f>
        <v>**</v>
      </c>
      <c r="M5" s="15" t="str">
        <f aca="false">[1]Junho!$K$16</f>
        <v>**</v>
      </c>
      <c r="N5" s="15" t="str">
        <f aca="false">[1]Junho!$K$17</f>
        <v>**</v>
      </c>
      <c r="O5" s="15" t="str">
        <f aca="false">[1]Junho!$K$18</f>
        <v>**</v>
      </c>
      <c r="P5" s="15" t="str">
        <f aca="false">[1]Junho!$K$19</f>
        <v>**</v>
      </c>
      <c r="Q5" s="15" t="str">
        <f aca="false">[1]Junho!$K$20</f>
        <v>**</v>
      </c>
      <c r="R5" s="15" t="str">
        <f aca="false">[1]Junho!$K$21</f>
        <v>**</v>
      </c>
      <c r="S5" s="15" t="str">
        <f aca="false">[1]Junho!$K$22</f>
        <v>**</v>
      </c>
      <c r="T5" s="15" t="str">
        <f aca="false">[1]Junho!$K$23</f>
        <v>**</v>
      </c>
      <c r="U5" s="15" t="str">
        <f aca="false">[1]Junho!$K$24</f>
        <v>**</v>
      </c>
      <c r="V5" s="15" t="str">
        <f aca="false">[1]Junho!$K$25</f>
        <v>**</v>
      </c>
      <c r="W5" s="15" t="str">
        <f aca="false">[1]Junho!$K$26</f>
        <v>**</v>
      </c>
      <c r="X5" s="15" t="str">
        <f aca="false">[1]Junho!$K$27</f>
        <v>**</v>
      </c>
      <c r="Y5" s="15" t="str">
        <f aca="false">[1]Junho!$K$28</f>
        <v>**</v>
      </c>
      <c r="Z5" s="15" t="str">
        <f aca="false">[1]Junho!$K$29</f>
        <v>**</v>
      </c>
      <c r="AA5" s="15" t="str">
        <f aca="false">[1]Junho!$K$30</f>
        <v>**</v>
      </c>
      <c r="AB5" s="15" t="str">
        <f aca="false">[1]Junho!$K$31</f>
        <v>**</v>
      </c>
      <c r="AC5" s="15" t="n">
        <f aca="false">[1]Junho!$K$32</f>
        <v>0</v>
      </c>
      <c r="AD5" s="15" t="n">
        <f aca="false">[1]Junho!$K$33</f>
        <v>4.2</v>
      </c>
      <c r="AE5" s="15" t="n">
        <f aca="false">[1]Junho!$K$34</f>
        <v>7</v>
      </c>
      <c r="AF5" s="16" t="n">
        <f aca="false">SUM(B5:AE5)</f>
        <v>29.8</v>
      </c>
      <c r="AG5" s="16" t="n">
        <f aca="false">MAX(B5:AE5)</f>
        <v>18.6</v>
      </c>
      <c r="AH5" s="52" t="s">
        <v>56</v>
      </c>
    </row>
    <row r="6" customFormat="false" ht="17.1" hidden="false" customHeight="true" outlineLevel="0" collapsed="false">
      <c r="A6" s="14" t="s">
        <v>6</v>
      </c>
      <c r="B6" s="15" t="n">
        <f aca="false">[2]Junho!$K$5</f>
        <v>0</v>
      </c>
      <c r="C6" s="15" t="n">
        <f aca="false">[2]Junho!$K$6</f>
        <v>0</v>
      </c>
      <c r="D6" s="15" t="n">
        <f aca="false">[2]Junho!$K$7</f>
        <v>0</v>
      </c>
      <c r="E6" s="15" t="n">
        <f aca="false">[2]Junho!$K$8</f>
        <v>0</v>
      </c>
      <c r="F6" s="15" t="n">
        <f aca="false">[2]Junho!$K$9</f>
        <v>0</v>
      </c>
      <c r="G6" s="15" t="n">
        <f aca="false">[2]Junho!$K$10</f>
        <v>0</v>
      </c>
      <c r="H6" s="15" t="n">
        <f aca="false">[2]Junho!$K$11</f>
        <v>0</v>
      </c>
      <c r="I6" s="15" t="n">
        <f aca="false">[2]Junho!$K$12</f>
        <v>0</v>
      </c>
      <c r="J6" s="15" t="n">
        <f aca="false">[2]Junho!$K$13</f>
        <v>0</v>
      </c>
      <c r="K6" s="15" t="n">
        <f aca="false">[2]Junho!$K$14</f>
        <v>9.2</v>
      </c>
      <c r="L6" s="15" t="n">
        <f aca="false">[2]Junho!$K$15</f>
        <v>0.8</v>
      </c>
      <c r="M6" s="15" t="n">
        <f aca="false">[2]Junho!$K$16</f>
        <v>1.4</v>
      </c>
      <c r="N6" s="15" t="n">
        <f aca="false">[2]Junho!$K$17</f>
        <v>0</v>
      </c>
      <c r="O6" s="15" t="n">
        <f aca="false">[2]Junho!$K$18</f>
        <v>0</v>
      </c>
      <c r="P6" s="15" t="n">
        <f aca="false">[2]Junho!$K$19</f>
        <v>4.8</v>
      </c>
      <c r="Q6" s="15" t="n">
        <f aca="false">[2]Junho!$K$20</f>
        <v>31.8</v>
      </c>
      <c r="R6" s="15" t="n">
        <f aca="false">[2]Junho!$K$21</f>
        <v>0</v>
      </c>
      <c r="S6" s="15" t="n">
        <f aca="false">[2]Junho!$K$22</f>
        <v>0</v>
      </c>
      <c r="T6" s="15" t="n">
        <f aca="false">[2]Junho!$K$23</f>
        <v>0.2</v>
      </c>
      <c r="U6" s="15" t="n">
        <f aca="false">[2]Junho!$K$24</f>
        <v>0</v>
      </c>
      <c r="V6" s="15" t="n">
        <f aca="false">[2]Junho!$K$25</f>
        <v>0</v>
      </c>
      <c r="W6" s="15" t="n">
        <f aca="false">[2]Junho!$K$26</f>
        <v>0</v>
      </c>
      <c r="X6" s="15" t="n">
        <f aca="false">[2]Junho!$K$27</f>
        <v>0</v>
      </c>
      <c r="Y6" s="15" t="n">
        <f aca="false">[2]Junho!$K$28</f>
        <v>26.6</v>
      </c>
      <c r="Z6" s="15" t="n">
        <f aca="false">[2]Junho!$K$29</f>
        <v>0.8</v>
      </c>
      <c r="AA6" s="15" t="n">
        <f aca="false">[2]Junho!$K$30</f>
        <v>0.2</v>
      </c>
      <c r="AB6" s="15" t="n">
        <f aca="false">[2]Junho!$K$31</f>
        <v>0</v>
      </c>
      <c r="AC6" s="15" t="n">
        <f aca="false">[2]Junho!$K$32</f>
        <v>0</v>
      </c>
      <c r="AD6" s="15" t="n">
        <f aca="false">[2]Junho!$K$33</f>
        <v>0</v>
      </c>
      <c r="AE6" s="15" t="n">
        <f aca="false">[2]Junho!$K$34</f>
        <v>1.2</v>
      </c>
      <c r="AF6" s="16" t="n">
        <f aca="false">SUM(B6:AE6)</f>
        <v>77</v>
      </c>
      <c r="AG6" s="16" t="n">
        <f aca="false">MAX(B6:AE6)</f>
        <v>31.8</v>
      </c>
      <c r="AH6" s="52" t="s">
        <v>56</v>
      </c>
    </row>
    <row r="7" customFormat="false" ht="17.1" hidden="false" customHeight="true" outlineLevel="0" collapsed="false">
      <c r="A7" s="14" t="s">
        <v>7</v>
      </c>
      <c r="B7" s="15" t="n">
        <f aca="false">[3]Junho!$K$5</f>
        <v>1</v>
      </c>
      <c r="C7" s="15" t="n">
        <f aca="false">[3]Junho!$K$6</f>
        <v>0</v>
      </c>
      <c r="D7" s="15" t="n">
        <f aca="false">[3]Junho!$K$7</f>
        <v>0</v>
      </c>
      <c r="E7" s="15" t="n">
        <f aca="false">[3]Junho!$K$8</f>
        <v>0</v>
      </c>
      <c r="F7" s="15" t="n">
        <f aca="false">[3]Junho!$K$9</f>
        <v>0</v>
      </c>
      <c r="G7" s="15" t="n">
        <f aca="false">[3]Junho!$K$10</f>
        <v>0</v>
      </c>
      <c r="H7" s="15" t="n">
        <f aca="false">[3]Junho!$K$11</f>
        <v>0</v>
      </c>
      <c r="I7" s="15" t="n">
        <f aca="false">[3]Junho!$K$12</f>
        <v>0</v>
      </c>
      <c r="J7" s="15" t="n">
        <f aca="false">[3]Junho!$K$13</f>
        <v>0</v>
      </c>
      <c r="K7" s="15" t="n">
        <f aca="false">[3]Junho!$K$14</f>
        <v>0</v>
      </c>
      <c r="L7" s="15" t="n">
        <f aca="false">[3]Junho!$K$15</f>
        <v>20.8</v>
      </c>
      <c r="M7" s="15" t="n">
        <f aca="false">[3]Junho!$K$16</f>
        <v>0</v>
      </c>
      <c r="N7" s="15" t="n">
        <f aca="false">[3]Junho!$K$17</f>
        <v>0</v>
      </c>
      <c r="O7" s="15" t="n">
        <f aca="false">[3]Junho!$K$18</f>
        <v>0</v>
      </c>
      <c r="P7" s="15" t="n">
        <f aca="false">[3]Junho!$K$19</f>
        <v>0</v>
      </c>
      <c r="Q7" s="15" t="n">
        <f aca="false">[3]Junho!$K$20</f>
        <v>31.6</v>
      </c>
      <c r="R7" s="15" t="n">
        <f aca="false">[3]Junho!$K$21</f>
        <v>0</v>
      </c>
      <c r="S7" s="15" t="n">
        <f aca="false">[3]Junho!$K$22</f>
        <v>0.2</v>
      </c>
      <c r="T7" s="15" t="n">
        <f aca="false">[3]Junho!$K$23</f>
        <v>0</v>
      </c>
      <c r="U7" s="15" t="n">
        <f aca="false">[3]Junho!$K$24</f>
        <v>0</v>
      </c>
      <c r="V7" s="15" t="n">
        <f aca="false">[3]Junho!$K$25</f>
        <v>0</v>
      </c>
      <c r="W7" s="15" t="n">
        <f aca="false">[3]Junho!$K$26</f>
        <v>0</v>
      </c>
      <c r="X7" s="15" t="n">
        <f aca="false">[3]Junho!$K$27</f>
        <v>0</v>
      </c>
      <c r="Y7" s="15" t="n">
        <f aca="false">[3]Junho!$K$28</f>
        <v>25.4</v>
      </c>
      <c r="Z7" s="15" t="n">
        <f aca="false">[3]Junho!$K$29</f>
        <v>0.8</v>
      </c>
      <c r="AA7" s="15" t="n">
        <f aca="false">[3]Junho!$K$30</f>
        <v>0</v>
      </c>
      <c r="AB7" s="15" t="n">
        <f aca="false">[3]Junho!$K$31</f>
        <v>0</v>
      </c>
      <c r="AC7" s="15" t="n">
        <f aca="false">[3]Junho!$K$32</f>
        <v>0</v>
      </c>
      <c r="AD7" s="15" t="n">
        <f aca="false">[3]Junho!$K$33</f>
        <v>0</v>
      </c>
      <c r="AE7" s="15" t="n">
        <f aca="false">[3]Junho!$K$34</f>
        <v>0.4</v>
      </c>
      <c r="AF7" s="16" t="n">
        <f aca="false">SUM(B7:AE7)</f>
        <v>80.2</v>
      </c>
      <c r="AG7" s="16" t="n">
        <f aca="false">MAX(B7:AE7)</f>
        <v>31.6</v>
      </c>
      <c r="AH7" s="52" t="s">
        <v>56</v>
      </c>
    </row>
    <row r="8" customFormat="false" ht="17.1" hidden="false" customHeight="true" outlineLevel="0" collapsed="false">
      <c r="A8" s="14" t="s">
        <v>8</v>
      </c>
      <c r="B8" s="15" t="n">
        <f aca="false">[4]Junho!$K$5</f>
        <v>0</v>
      </c>
      <c r="C8" s="15" t="n">
        <f aca="false">[4]Junho!$K$6</f>
        <v>0</v>
      </c>
      <c r="D8" s="15" t="n">
        <f aca="false">[4]Junho!$K$7</f>
        <v>0</v>
      </c>
      <c r="E8" s="15" t="n">
        <f aca="false">[4]Junho!$K$8</f>
        <v>0</v>
      </c>
      <c r="F8" s="15" t="n">
        <f aca="false">[4]Junho!$K$9</f>
        <v>0</v>
      </c>
      <c r="G8" s="15" t="n">
        <f aca="false">[4]Junho!$K$10</f>
        <v>0</v>
      </c>
      <c r="H8" s="15" t="n">
        <f aca="false">[4]Junho!$K$11</f>
        <v>0</v>
      </c>
      <c r="I8" s="15" t="n">
        <f aca="false">[4]Junho!$K$12</f>
        <v>0</v>
      </c>
      <c r="J8" s="15" t="n">
        <f aca="false">[4]Junho!$K$13</f>
        <v>0</v>
      </c>
      <c r="K8" s="15" t="n">
        <f aca="false">[4]Junho!$K$14</f>
        <v>2.4</v>
      </c>
      <c r="L8" s="15" t="n">
        <f aca="false">[4]Junho!$K$15</f>
        <v>0.2</v>
      </c>
      <c r="M8" s="15" t="n">
        <f aca="false">[4]Junho!$K$16</f>
        <v>0.2</v>
      </c>
      <c r="N8" s="15" t="n">
        <f aca="false">[4]Junho!$K$17</f>
        <v>0</v>
      </c>
      <c r="O8" s="15" t="n">
        <f aca="false">[4]Junho!$K$18</f>
        <v>0</v>
      </c>
      <c r="P8" s="15" t="n">
        <f aca="false">[4]Junho!$K$19</f>
        <v>0</v>
      </c>
      <c r="Q8" s="15" t="n">
        <f aca="false">[4]Junho!$K$20</f>
        <v>11.4</v>
      </c>
      <c r="R8" s="15" t="n">
        <f aca="false">[4]Junho!$K$21</f>
        <v>0</v>
      </c>
      <c r="S8" s="15" t="n">
        <f aca="false">[4]Junho!$K$22</f>
        <v>0</v>
      </c>
      <c r="T8" s="15" t="n">
        <f aca="false">[4]Junho!$K$23</f>
        <v>0</v>
      </c>
      <c r="U8" s="15" t="n">
        <f aca="false">[4]Junho!$K$24</f>
        <v>0</v>
      </c>
      <c r="V8" s="15" t="n">
        <f aca="false">[4]Junho!$K$25</f>
        <v>0</v>
      </c>
      <c r="W8" s="15" t="n">
        <f aca="false">[4]Junho!$K$26</f>
        <v>0</v>
      </c>
      <c r="X8" s="15" t="n">
        <f aca="false">[4]Junho!$K$27</f>
        <v>0</v>
      </c>
      <c r="Y8" s="15" t="n">
        <f aca="false">[4]Junho!$K$28</f>
        <v>0</v>
      </c>
      <c r="Z8" s="15" t="n">
        <f aca="false">[4]Junho!$K$29</f>
        <v>0.2</v>
      </c>
      <c r="AA8" s="15" t="n">
        <f aca="false">[4]Junho!$K$30</f>
        <v>0</v>
      </c>
      <c r="AB8" s="15" t="n">
        <f aca="false">[4]Junho!$K$31</f>
        <v>0</v>
      </c>
      <c r="AC8" s="15" t="n">
        <f aca="false">[4]Junho!$K$32</f>
        <v>0</v>
      </c>
      <c r="AD8" s="15" t="n">
        <f aca="false">[4]Junho!$K$33</f>
        <v>0</v>
      </c>
      <c r="AE8" s="15" t="n">
        <f aca="false">[4]Junho!$K$34</f>
        <v>0</v>
      </c>
      <c r="AF8" s="16" t="n">
        <f aca="false">SUM(B8:AE8)</f>
        <v>14.4</v>
      </c>
      <c r="AG8" s="16" t="n">
        <f aca="false">MAX(B8:AE8)</f>
        <v>11.4</v>
      </c>
      <c r="AH8" s="52" t="n">
        <v>5</v>
      </c>
    </row>
    <row r="9" customFormat="false" ht="17.1" hidden="false" customHeight="true" outlineLevel="0" collapsed="false">
      <c r="A9" s="14" t="s">
        <v>9</v>
      </c>
      <c r="B9" s="15" t="n">
        <f aca="false">[5]Junho!$K$5</f>
        <v>0</v>
      </c>
      <c r="C9" s="15" t="n">
        <f aca="false">[5]Junho!$K$6</f>
        <v>0</v>
      </c>
      <c r="D9" s="15" t="n">
        <f aca="false">[5]Junho!$K$7</f>
        <v>0</v>
      </c>
      <c r="E9" s="15" t="n">
        <f aca="false">[5]Junho!$K$8</f>
        <v>0</v>
      </c>
      <c r="F9" s="15" t="n">
        <f aca="false">[5]Junho!$K$9</f>
        <v>0</v>
      </c>
      <c r="G9" s="15" t="n">
        <f aca="false">[5]Junho!$K$10</f>
        <v>0</v>
      </c>
      <c r="H9" s="15" t="n">
        <f aca="false">[5]Junho!$K$11</f>
        <v>0</v>
      </c>
      <c r="I9" s="15" t="n">
        <f aca="false">[5]Junho!$K$12</f>
        <v>0</v>
      </c>
      <c r="J9" s="15" t="n">
        <f aca="false">[5]Junho!$K$13</f>
        <v>0</v>
      </c>
      <c r="K9" s="15" t="n">
        <f aca="false">[5]Junho!$K$14</f>
        <v>0</v>
      </c>
      <c r="L9" s="15" t="n">
        <f aca="false">[5]Junho!$K$15</f>
        <v>2.8</v>
      </c>
      <c r="M9" s="15" t="n">
        <f aca="false">[5]Junho!$K$16</f>
        <v>0.6</v>
      </c>
      <c r="N9" s="15" t="n">
        <f aca="false">[5]Junho!$K$17</f>
        <v>0</v>
      </c>
      <c r="O9" s="15" t="n">
        <f aca="false">[5]Junho!$K$18</f>
        <v>0.2</v>
      </c>
      <c r="P9" s="15" t="n">
        <f aca="false">[5]Junho!$K$19</f>
        <v>0</v>
      </c>
      <c r="Q9" s="15" t="n">
        <f aca="false">[5]Junho!$K$20</f>
        <v>4</v>
      </c>
      <c r="R9" s="15" t="n">
        <f aca="false">[5]Junho!$K$21</f>
        <v>0.4</v>
      </c>
      <c r="S9" s="15" t="n">
        <f aca="false">[5]Junho!$K$22</f>
        <v>0.4</v>
      </c>
      <c r="T9" s="15" t="n">
        <f aca="false">[5]Junho!$K$23</f>
        <v>0</v>
      </c>
      <c r="U9" s="15" t="n">
        <f aca="false">[5]Junho!$K$24</f>
        <v>0</v>
      </c>
      <c r="V9" s="15" t="n">
        <f aca="false">[5]Junho!$K$25</f>
        <v>0</v>
      </c>
      <c r="W9" s="15" t="n">
        <f aca="false">[5]Junho!$K$26</f>
        <v>1.4</v>
      </c>
      <c r="X9" s="15" t="n">
        <f aca="false">[5]Junho!$K$27</f>
        <v>0</v>
      </c>
      <c r="Y9" s="15" t="n">
        <f aca="false">[5]Junho!$K$28</f>
        <v>0</v>
      </c>
      <c r="Z9" s="15" t="n">
        <f aca="false">[5]Junho!$K$29</f>
        <v>0</v>
      </c>
      <c r="AA9" s="15" t="n">
        <f aca="false">[5]Junho!$K$30</f>
        <v>0.4</v>
      </c>
      <c r="AB9" s="15" t="n">
        <f aca="false">[5]Junho!$K$31</f>
        <v>0</v>
      </c>
      <c r="AC9" s="15" t="n">
        <f aca="false">[5]Junho!$K$32</f>
        <v>0</v>
      </c>
      <c r="AD9" s="15" t="n">
        <f aca="false">[5]Junho!$K$33</f>
        <v>0</v>
      </c>
      <c r="AE9" s="15" t="n">
        <f aca="false">[5]Junho!$K$34</f>
        <v>0</v>
      </c>
      <c r="AF9" s="16" t="n">
        <f aca="false">SUM(B9:AE9)</f>
        <v>10.2</v>
      </c>
      <c r="AG9" s="16" t="n">
        <f aca="false">MAX(B9:AE9)</f>
        <v>4</v>
      </c>
      <c r="AH9" s="52" t="n">
        <v>4</v>
      </c>
    </row>
    <row r="10" customFormat="false" ht="17.1" hidden="false" customHeight="true" outlineLevel="0" collapsed="false">
      <c r="A10" s="14" t="s">
        <v>10</v>
      </c>
      <c r="B10" s="15" t="n">
        <f aca="false">[6]Junho!$K$5</f>
        <v>0</v>
      </c>
      <c r="C10" s="15" t="n">
        <f aca="false">[6]Junho!$K$6</f>
        <v>0</v>
      </c>
      <c r="D10" s="15" t="n">
        <f aca="false">[6]Junho!$K$7</f>
        <v>0</v>
      </c>
      <c r="E10" s="15" t="n">
        <f aca="false">[6]Junho!$K$8</f>
        <v>0</v>
      </c>
      <c r="F10" s="15" t="n">
        <f aca="false">[6]Junho!$K$9</f>
        <v>0</v>
      </c>
      <c r="G10" s="15" t="n">
        <f aca="false">[6]Junho!$K$10</f>
        <v>0</v>
      </c>
      <c r="H10" s="15" t="n">
        <f aca="false">[6]Junho!$K$11</f>
        <v>0</v>
      </c>
      <c r="I10" s="15" t="n">
        <f aca="false">[6]Junho!$K$12</f>
        <v>0</v>
      </c>
      <c r="J10" s="15" t="n">
        <f aca="false">[6]Junho!$K$13</f>
        <v>0</v>
      </c>
      <c r="K10" s="15" t="n">
        <f aca="false">[6]Junho!$K$14</f>
        <v>0</v>
      </c>
      <c r="L10" s="15" t="n">
        <f aca="false">[6]Junho!$K$15</f>
        <v>0</v>
      </c>
      <c r="M10" s="15" t="n">
        <f aca="false">[6]Junho!$K$16</f>
        <v>0</v>
      </c>
      <c r="N10" s="15" t="n">
        <f aca="false">[6]Junho!$K$17</f>
        <v>0</v>
      </c>
      <c r="O10" s="15" t="n">
        <f aca="false">[6]Junho!$K$18</f>
        <v>0</v>
      </c>
      <c r="P10" s="15" t="n">
        <f aca="false">[6]Junho!$K$19</f>
        <v>0</v>
      </c>
      <c r="Q10" s="15" t="n">
        <f aca="false">[6]Junho!$K$20</f>
        <v>0</v>
      </c>
      <c r="R10" s="15" t="n">
        <f aca="false">[6]Junho!$K$21</f>
        <v>0</v>
      </c>
      <c r="S10" s="15" t="n">
        <f aca="false">[6]Junho!$K$22</f>
        <v>0</v>
      </c>
      <c r="T10" s="15" t="n">
        <f aca="false">[6]Junho!$K$23</f>
        <v>0</v>
      </c>
      <c r="U10" s="15" t="n">
        <f aca="false">[6]Junho!$K$24</f>
        <v>0</v>
      </c>
      <c r="V10" s="15" t="n">
        <f aca="false">[6]Junho!$K$25</f>
        <v>0</v>
      </c>
      <c r="W10" s="15" t="n">
        <f aca="false">[6]Junho!$K$26</f>
        <v>0</v>
      </c>
      <c r="X10" s="15" t="n">
        <f aca="false">[6]Junho!$K$27</f>
        <v>0</v>
      </c>
      <c r="Y10" s="15" t="n">
        <f aca="false">[6]Junho!$K$28</f>
        <v>5.4</v>
      </c>
      <c r="Z10" s="15" t="n">
        <f aca="false">[6]Junho!$K$29</f>
        <v>3.2</v>
      </c>
      <c r="AA10" s="15" t="n">
        <f aca="false">[6]Junho!$K$30</f>
        <v>0.2</v>
      </c>
      <c r="AB10" s="15" t="n">
        <f aca="false">[6]Junho!$K$31</f>
        <v>0.2</v>
      </c>
      <c r="AC10" s="15" t="n">
        <f aca="false">[6]Junho!$K$32</f>
        <v>0</v>
      </c>
      <c r="AD10" s="15" t="n">
        <f aca="false">[6]Junho!$K$33</f>
        <v>0</v>
      </c>
      <c r="AE10" s="15" t="n">
        <f aca="false">[6]Junho!$K$34</f>
        <v>0.2</v>
      </c>
      <c r="AF10" s="16" t="n">
        <f aca="false">SUM(B10:AE10)</f>
        <v>9.2</v>
      </c>
      <c r="AG10" s="16" t="n">
        <f aca="false">MAX(B10:AE10)</f>
        <v>5.4</v>
      </c>
      <c r="AH10" s="52" t="s">
        <v>56</v>
      </c>
    </row>
    <row r="11" customFormat="false" ht="17.1" hidden="false" customHeight="true" outlineLevel="0" collapsed="false">
      <c r="A11" s="14" t="s">
        <v>11</v>
      </c>
      <c r="B11" s="15" t="n">
        <f aca="false">[7]Junho!$K$5</f>
        <v>1.2</v>
      </c>
      <c r="C11" s="15" t="n">
        <f aca="false">[7]Junho!$K$6</f>
        <v>0</v>
      </c>
      <c r="D11" s="15" t="n">
        <f aca="false">[7]Junho!$K$7</f>
        <v>0</v>
      </c>
      <c r="E11" s="15" t="n">
        <f aca="false">[7]Junho!$K$8</f>
        <v>0</v>
      </c>
      <c r="F11" s="15" t="n">
        <f aca="false">[7]Junho!$K$9</f>
        <v>0</v>
      </c>
      <c r="G11" s="15" t="n">
        <f aca="false">[7]Junho!$K$10</f>
        <v>0</v>
      </c>
      <c r="H11" s="15" t="n">
        <f aca="false">[7]Junho!$K$11</f>
        <v>0</v>
      </c>
      <c r="I11" s="15" t="n">
        <f aca="false">[7]Junho!$K$12</f>
        <v>0</v>
      </c>
      <c r="J11" s="15" t="n">
        <f aca="false">[7]Junho!$K$13</f>
        <v>0</v>
      </c>
      <c r="K11" s="15" t="n">
        <f aca="false">[7]Junho!$K$14</f>
        <v>0</v>
      </c>
      <c r="L11" s="15" t="n">
        <f aca="false">[7]Junho!$K$15</f>
        <v>0.4</v>
      </c>
      <c r="M11" s="15" t="n">
        <f aca="false">[7]Junho!$K$16</f>
        <v>1.2</v>
      </c>
      <c r="N11" s="15" t="n">
        <f aca="false">[7]Junho!$K$17</f>
        <v>0.6</v>
      </c>
      <c r="O11" s="15" t="n">
        <f aca="false">[7]Junho!$K$18</f>
        <v>0</v>
      </c>
      <c r="P11" s="15" t="n">
        <f aca="false">[7]Junho!$K$19</f>
        <v>0</v>
      </c>
      <c r="Q11" s="15" t="n">
        <f aca="false">[7]Junho!$K$20</f>
        <v>0.8</v>
      </c>
      <c r="R11" s="15" t="n">
        <f aca="false">[7]Junho!$K$21</f>
        <v>0</v>
      </c>
      <c r="S11" s="15" t="n">
        <f aca="false">[7]Junho!$K$22</f>
        <v>0</v>
      </c>
      <c r="T11" s="15" t="n">
        <f aca="false">[7]Junho!$K$23</f>
        <v>0</v>
      </c>
      <c r="U11" s="15" t="n">
        <f aca="false">[7]Junho!$K$24</f>
        <v>0</v>
      </c>
      <c r="V11" s="15" t="n">
        <f aca="false">[7]Junho!$K$25</f>
        <v>0</v>
      </c>
      <c r="W11" s="15" t="n">
        <f aca="false">[7]Junho!$K$26</f>
        <v>0</v>
      </c>
      <c r="X11" s="15" t="n">
        <f aca="false">[7]Junho!$K$27</f>
        <v>0</v>
      </c>
      <c r="Y11" s="15" t="n">
        <f aca="false">[7]Junho!$K$28</f>
        <v>0</v>
      </c>
      <c r="Z11" s="15" t="n">
        <f aca="false">[7]Junho!$K$29</f>
        <v>0</v>
      </c>
      <c r="AA11" s="15" t="n">
        <f aca="false">[7]Junho!$K$30</f>
        <v>0</v>
      </c>
      <c r="AB11" s="15" t="n">
        <f aca="false">[7]Junho!$K$31</f>
        <v>0</v>
      </c>
      <c r="AC11" s="15" t="n">
        <f aca="false">[7]Junho!$K$32</f>
        <v>0</v>
      </c>
      <c r="AD11" s="15" t="n">
        <f aca="false">[7]Junho!$K$33</f>
        <v>0</v>
      </c>
      <c r="AE11" s="15" t="n">
        <f aca="false">[7]Junho!$K$34</f>
        <v>0</v>
      </c>
      <c r="AF11" s="16" t="n">
        <f aca="false">SUM(B11:AE11)</f>
        <v>4.2</v>
      </c>
      <c r="AG11" s="16" t="n">
        <f aca="false">MAX(B11:AE11)</f>
        <v>1.2</v>
      </c>
      <c r="AH11" s="52" t="n">
        <v>14</v>
      </c>
    </row>
    <row r="12" customFormat="false" ht="17.1" hidden="false" customHeight="true" outlineLevel="0" collapsed="false">
      <c r="A12" s="14" t="s">
        <v>12</v>
      </c>
      <c r="B12" s="15" t="n">
        <f aca="false">[8]Junho!$K$5</f>
        <v>0</v>
      </c>
      <c r="C12" s="15" t="n">
        <f aca="false">[8]Junho!$K$6</f>
        <v>0</v>
      </c>
      <c r="D12" s="15" t="n">
        <f aca="false">[8]Junho!$K$7</f>
        <v>0</v>
      </c>
      <c r="E12" s="15" t="n">
        <f aca="false">[8]Junho!$K$8</f>
        <v>0</v>
      </c>
      <c r="F12" s="15" t="n">
        <f aca="false">[8]Junho!$K$9</f>
        <v>0</v>
      </c>
      <c r="G12" s="15" t="n">
        <f aca="false">[8]Junho!$K$10</f>
        <v>0</v>
      </c>
      <c r="H12" s="15" t="n">
        <f aca="false">[8]Junho!$K$11</f>
        <v>0</v>
      </c>
      <c r="I12" s="15" t="n">
        <f aca="false">[8]Junho!$K$12</f>
        <v>0</v>
      </c>
      <c r="J12" s="15" t="n">
        <f aca="false">[8]Junho!$K$13</f>
        <v>0</v>
      </c>
      <c r="K12" s="15" t="n">
        <f aca="false">[8]Junho!$K$14</f>
        <v>19.4</v>
      </c>
      <c r="L12" s="15" t="n">
        <f aca="false">[8]Junho!$K$15</f>
        <v>0</v>
      </c>
      <c r="M12" s="15" t="n">
        <f aca="false">[8]Junho!$K$16</f>
        <v>0</v>
      </c>
      <c r="N12" s="15" t="n">
        <f aca="false">[8]Junho!$K$17</f>
        <v>0</v>
      </c>
      <c r="O12" s="15" t="n">
        <f aca="false">[8]Junho!$K$18</f>
        <v>0</v>
      </c>
      <c r="P12" s="15" t="n">
        <f aca="false">[8]Junho!$K$19</f>
        <v>0</v>
      </c>
      <c r="Q12" s="15" t="n">
        <f aca="false">[8]Junho!$K$20</f>
        <v>6.2</v>
      </c>
      <c r="R12" s="15" t="n">
        <f aca="false">[8]Junho!$K$21</f>
        <v>0.2</v>
      </c>
      <c r="S12" s="15" t="n">
        <f aca="false">[8]Junho!$K$22</f>
        <v>0.2</v>
      </c>
      <c r="T12" s="15" t="n">
        <f aca="false">[8]Junho!$K$23</f>
        <v>0</v>
      </c>
      <c r="U12" s="15" t="n">
        <f aca="false">[8]Junho!$K$24</f>
        <v>0</v>
      </c>
      <c r="V12" s="15" t="n">
        <f aca="false">[8]Junho!$K$25</f>
        <v>0</v>
      </c>
      <c r="W12" s="15" t="n">
        <f aca="false">[8]Junho!$K$26</f>
        <v>0</v>
      </c>
      <c r="X12" s="15" t="n">
        <f aca="false">[8]Junho!$K$27</f>
        <v>0</v>
      </c>
      <c r="Y12" s="15" t="n">
        <f aca="false">[8]Junho!$K$28</f>
        <v>3.4</v>
      </c>
      <c r="Z12" s="15" t="n">
        <f aca="false">[8]Junho!$K$29</f>
        <v>0.2</v>
      </c>
      <c r="AA12" s="15" t="n">
        <f aca="false">[8]Junho!$K$30</f>
        <v>4.8</v>
      </c>
      <c r="AB12" s="15" t="n">
        <f aca="false">[8]Junho!$K$31</f>
        <v>0</v>
      </c>
      <c r="AC12" s="15" t="n">
        <f aca="false">[8]Junho!$K$32</f>
        <v>0</v>
      </c>
      <c r="AD12" s="15" t="n">
        <f aca="false">[8]Junho!$K$33</f>
        <v>0</v>
      </c>
      <c r="AE12" s="15" t="n">
        <f aca="false">[8]Junho!$K$34</f>
        <v>4.2</v>
      </c>
      <c r="AF12" s="16" t="n">
        <f aca="false">SUM(B12:AE12)</f>
        <v>38.6</v>
      </c>
      <c r="AG12" s="16" t="n">
        <f aca="false">MAX(B12:AE12)</f>
        <v>19.4</v>
      </c>
      <c r="AH12" s="52" t="s">
        <v>56</v>
      </c>
    </row>
    <row r="13" customFormat="false" ht="17.1" hidden="false" customHeight="true" outlineLevel="0" collapsed="false">
      <c r="A13" s="14" t="s">
        <v>13</v>
      </c>
      <c r="B13" s="15" t="str">
        <f aca="false">[9]Junho!$K$5</f>
        <v>**</v>
      </c>
      <c r="C13" s="15" t="str">
        <f aca="false">[9]Junho!$K$6</f>
        <v>**</v>
      </c>
      <c r="D13" s="15" t="str">
        <f aca="false">[9]Junho!$K$7</f>
        <v>**</v>
      </c>
      <c r="E13" s="15" t="str">
        <f aca="false">[9]Junho!$K$8</f>
        <v>**</v>
      </c>
      <c r="F13" s="15" t="str">
        <f aca="false">[9]Junho!$K$9</f>
        <v>**</v>
      </c>
      <c r="G13" s="15" t="str">
        <f aca="false">[9]Junho!$K$10</f>
        <v>**</v>
      </c>
      <c r="H13" s="15" t="str">
        <f aca="false">[9]Junho!$K$11</f>
        <v>**</v>
      </c>
      <c r="I13" s="15" t="str">
        <f aca="false">[9]Junho!$K$12</f>
        <v>**</v>
      </c>
      <c r="J13" s="15" t="str">
        <f aca="false">[9]Junho!$K$13</f>
        <v>**</v>
      </c>
      <c r="K13" s="15" t="str">
        <f aca="false">[9]Junho!$K$14</f>
        <v>**</v>
      </c>
      <c r="L13" s="15" t="str">
        <f aca="false">[9]Junho!$K$15</f>
        <v>**</v>
      </c>
      <c r="M13" s="15" t="str">
        <f aca="false">[9]Junho!$K$16</f>
        <v>**</v>
      </c>
      <c r="N13" s="15" t="str">
        <f aca="false">[9]Junho!$K$17</f>
        <v>**</v>
      </c>
      <c r="O13" s="15" t="str">
        <f aca="false">[9]Junho!$K$18</f>
        <v>**</v>
      </c>
      <c r="P13" s="15" t="str">
        <f aca="false">[9]Junho!$K$19</f>
        <v>**</v>
      </c>
      <c r="Q13" s="15" t="str">
        <f aca="false">[9]Junho!$K$20</f>
        <v>**</v>
      </c>
      <c r="R13" s="15" t="str">
        <f aca="false">[9]Junho!$K$21</f>
        <v>**</v>
      </c>
      <c r="S13" s="15" t="str">
        <f aca="false">[9]Junho!$K$22</f>
        <v>**</v>
      </c>
      <c r="T13" s="15" t="str">
        <f aca="false">[9]Junho!$K$23</f>
        <v>**</v>
      </c>
      <c r="U13" s="15" t="str">
        <f aca="false">[9]Junho!$K$24</f>
        <v>**</v>
      </c>
      <c r="V13" s="15" t="str">
        <f aca="false">[9]Junho!$K$25</f>
        <v>**</v>
      </c>
      <c r="W13" s="15" t="str">
        <f aca="false">[9]Junho!$K$26</f>
        <v>**</v>
      </c>
      <c r="X13" s="15" t="str">
        <f aca="false">[9]Junho!$K$27</f>
        <v>**</v>
      </c>
      <c r="Y13" s="15" t="str">
        <f aca="false">[9]Junho!$K$28</f>
        <v>**</v>
      </c>
      <c r="Z13" s="15" t="str">
        <f aca="false">[9]Junho!$K$29</f>
        <v>**</v>
      </c>
      <c r="AA13" s="15" t="str">
        <f aca="false">[9]Junho!$K$30</f>
        <v>**</v>
      </c>
      <c r="AB13" s="15" t="str">
        <f aca="false">[9]Junho!$K$31</f>
        <v>**</v>
      </c>
      <c r="AC13" s="15" t="str">
        <f aca="false">[9]Junho!$K$32</f>
        <v>**</v>
      </c>
      <c r="AD13" s="15" t="str">
        <f aca="false">[9]Junho!$K$33</f>
        <v>**</v>
      </c>
      <c r="AE13" s="15" t="str">
        <f aca="false">[9]Junho!$K$34</f>
        <v>**</v>
      </c>
      <c r="AF13" s="16" t="s">
        <v>14</v>
      </c>
      <c r="AG13" s="16" t="s">
        <v>14</v>
      </c>
      <c r="AH13" s="57" t="s">
        <v>14</v>
      </c>
    </row>
    <row r="14" customFormat="false" ht="17.1" hidden="false" customHeight="true" outlineLevel="0" collapsed="false">
      <c r="A14" s="14" t="s">
        <v>15</v>
      </c>
      <c r="B14" s="15" t="s">
        <v>14</v>
      </c>
      <c r="C14" s="15" t="s">
        <v>14</v>
      </c>
      <c r="D14" s="15" t="s">
        <v>14</v>
      </c>
      <c r="E14" s="15" t="s">
        <v>14</v>
      </c>
      <c r="F14" s="15" t="s">
        <v>14</v>
      </c>
      <c r="G14" s="15" t="s">
        <v>14</v>
      </c>
      <c r="H14" s="15" t="s">
        <v>14</v>
      </c>
      <c r="I14" s="15" t="s">
        <v>14</v>
      </c>
      <c r="J14" s="15" t="s">
        <v>14</v>
      </c>
      <c r="K14" s="15" t="s">
        <v>14</v>
      </c>
      <c r="L14" s="15" t="s">
        <v>14</v>
      </c>
      <c r="M14" s="15" t="s">
        <v>14</v>
      </c>
      <c r="N14" s="15" t="s">
        <v>14</v>
      </c>
      <c r="O14" s="15" t="s">
        <v>14</v>
      </c>
      <c r="P14" s="15" t="s">
        <v>14</v>
      </c>
      <c r="Q14" s="15" t="s">
        <v>14</v>
      </c>
      <c r="R14" s="15" t="s">
        <v>14</v>
      </c>
      <c r="S14" s="15" t="s">
        <v>14</v>
      </c>
      <c r="T14" s="15" t="s">
        <v>14</v>
      </c>
      <c r="U14" s="15" t="s">
        <v>14</v>
      </c>
      <c r="V14" s="15" t="s">
        <v>14</v>
      </c>
      <c r="W14" s="15" t="s">
        <v>14</v>
      </c>
      <c r="X14" s="15" t="s">
        <v>14</v>
      </c>
      <c r="Y14" s="15" t="s">
        <v>14</v>
      </c>
      <c r="Z14" s="15" t="s">
        <v>14</v>
      </c>
      <c r="AA14" s="15" t="s">
        <v>14</v>
      </c>
      <c r="AB14" s="15" t="s">
        <v>14</v>
      </c>
      <c r="AC14" s="15" t="s">
        <v>14</v>
      </c>
      <c r="AD14" s="15" t="s">
        <v>16</v>
      </c>
      <c r="AE14" s="15" t="s">
        <v>16</v>
      </c>
      <c r="AF14" s="16" t="s">
        <v>14</v>
      </c>
      <c r="AG14" s="16" t="s">
        <v>14</v>
      </c>
      <c r="AH14" s="52" t="s">
        <v>14</v>
      </c>
    </row>
    <row r="15" customFormat="false" ht="17.1" hidden="false" customHeight="true" outlineLevel="0" collapsed="false">
      <c r="A15" s="14" t="s">
        <v>17</v>
      </c>
      <c r="B15" s="15" t="n">
        <f aca="false">[10]Junho!$K$5</f>
        <v>0</v>
      </c>
      <c r="C15" s="15" t="n">
        <f aca="false">[10]Junho!$K$6</f>
        <v>0.2</v>
      </c>
      <c r="D15" s="15" t="n">
        <f aca="false">[10]Junho!$K$7</f>
        <v>0</v>
      </c>
      <c r="E15" s="15" t="n">
        <f aca="false">[10]Junho!$K$8</f>
        <v>0</v>
      </c>
      <c r="F15" s="15" t="n">
        <f aca="false">[10]Junho!$K$9</f>
        <v>0</v>
      </c>
      <c r="G15" s="15" t="n">
        <f aca="false">[10]Junho!$K$10</f>
        <v>0</v>
      </c>
      <c r="H15" s="15" t="n">
        <f aca="false">[10]Junho!$K$11</f>
        <v>0</v>
      </c>
      <c r="I15" s="15" t="n">
        <f aca="false">[10]Junho!$K$12</f>
        <v>0</v>
      </c>
      <c r="J15" s="15" t="n">
        <f aca="false">[10]Junho!$K$13</f>
        <v>0</v>
      </c>
      <c r="K15" s="15" t="n">
        <f aca="false">[10]Junho!$K$14</f>
        <v>40.2</v>
      </c>
      <c r="L15" s="15" t="n">
        <f aca="false">[10]Junho!$K$15</f>
        <v>0</v>
      </c>
      <c r="M15" s="15" t="n">
        <f aca="false">[10]Junho!$K$16</f>
        <v>0</v>
      </c>
      <c r="N15" s="15" t="n">
        <f aca="false">[10]Junho!$K$17</f>
        <v>0</v>
      </c>
      <c r="O15" s="15" t="n">
        <f aca="false">[10]Junho!$K$18</f>
        <v>0</v>
      </c>
      <c r="P15" s="15" t="n">
        <f aca="false">[10]Junho!$K$19</f>
        <v>0.6</v>
      </c>
      <c r="Q15" s="15" t="n">
        <f aca="false">[10]Junho!$K$20</f>
        <v>17.8</v>
      </c>
      <c r="R15" s="15" t="n">
        <f aca="false">[10]Junho!$K$21</f>
        <v>0</v>
      </c>
      <c r="S15" s="15" t="n">
        <f aca="false">[10]Junho!$K$22</f>
        <v>0</v>
      </c>
      <c r="T15" s="15" t="n">
        <f aca="false">[10]Junho!$K$23</f>
        <v>0</v>
      </c>
      <c r="U15" s="15" t="n">
        <f aca="false">[10]Junho!$K$24</f>
        <v>0</v>
      </c>
      <c r="V15" s="15" t="n">
        <f aca="false">[10]Junho!$K$25</f>
        <v>0</v>
      </c>
      <c r="W15" s="15" t="n">
        <f aca="false">[10]Junho!$K$26</f>
        <v>0</v>
      </c>
      <c r="X15" s="15" t="n">
        <f aca="false">[10]Junho!$K$27</f>
        <v>28.6</v>
      </c>
      <c r="Y15" s="15" t="n">
        <f aca="false">[10]Junho!$K$28</f>
        <v>25.8</v>
      </c>
      <c r="Z15" s="15" t="n">
        <f aca="false">[10]Junho!$K$29</f>
        <v>0</v>
      </c>
      <c r="AA15" s="15" t="n">
        <f aca="false">[10]Junho!$K$30</f>
        <v>10.6</v>
      </c>
      <c r="AB15" s="15" t="n">
        <f aca="false">[10]Junho!$K$31</f>
        <v>10.4</v>
      </c>
      <c r="AC15" s="15" t="n">
        <f aca="false">[10]Junho!$K$32</f>
        <v>0.2</v>
      </c>
      <c r="AD15" s="15" t="n">
        <f aca="false">[10]Junho!$K$33</f>
        <v>0</v>
      </c>
      <c r="AE15" s="15" t="n">
        <f aca="false">[10]Junho!$K$34</f>
        <v>23.8</v>
      </c>
      <c r="AF15" s="16" t="n">
        <f aca="false">SUM(B15:AE15)</f>
        <v>158.2</v>
      </c>
      <c r="AG15" s="16" t="n">
        <f aca="false">MAX(B15:AE15)</f>
        <v>40.2</v>
      </c>
      <c r="AH15" s="52" t="s">
        <v>56</v>
      </c>
    </row>
    <row r="16" customFormat="false" ht="17.1" hidden="false" customHeight="true" outlineLevel="0" collapsed="false">
      <c r="A16" s="14" t="s">
        <v>18</v>
      </c>
      <c r="B16" s="15" t="n">
        <f aca="false">[11]Junho!$K$5</f>
        <v>0</v>
      </c>
      <c r="C16" s="15" t="n">
        <f aca="false">[11]Junho!$K$6</f>
        <v>0</v>
      </c>
      <c r="D16" s="15" t="n">
        <f aca="false">[11]Junho!$K$7</f>
        <v>0</v>
      </c>
      <c r="E16" s="15" t="n">
        <f aca="false">[11]Junho!$K$8</f>
        <v>0</v>
      </c>
      <c r="F16" s="15" t="n">
        <f aca="false">[11]Junho!$K$9</f>
        <v>0</v>
      </c>
      <c r="G16" s="15" t="n">
        <f aca="false">[11]Junho!$K$10</f>
        <v>0</v>
      </c>
      <c r="H16" s="15" t="n">
        <f aca="false">[11]Junho!$K$11</f>
        <v>0</v>
      </c>
      <c r="I16" s="15" t="n">
        <f aca="false">[11]Junho!$K$12</f>
        <v>0</v>
      </c>
      <c r="J16" s="15" t="n">
        <f aca="false">[11]Junho!$K$13</f>
        <v>0</v>
      </c>
      <c r="K16" s="15" t="n">
        <f aca="false">[11]Junho!$K$14</f>
        <v>15.8</v>
      </c>
      <c r="L16" s="15" t="n">
        <f aca="false">[11]Junho!$K$15</f>
        <v>0.4</v>
      </c>
      <c r="M16" s="15" t="n">
        <f aca="false">[11]Junho!$K$16</f>
        <v>3</v>
      </c>
      <c r="N16" s="15" t="n">
        <f aca="false">[11]Junho!$K$17</f>
        <v>0</v>
      </c>
      <c r="O16" s="15" t="n">
        <f aca="false">[11]Junho!$K$18</f>
        <v>0</v>
      </c>
      <c r="P16" s="15" t="n">
        <f aca="false">[11]Junho!$K$19</f>
        <v>0</v>
      </c>
      <c r="Q16" s="15" t="n">
        <f aca="false">[11]Junho!$K$20</f>
        <v>0.2</v>
      </c>
      <c r="R16" s="15" t="n">
        <f aca="false">[11]Junho!$K$21</f>
        <v>0</v>
      </c>
      <c r="S16" s="15" t="n">
        <f aca="false">[11]Junho!$K$22</f>
        <v>0</v>
      </c>
      <c r="T16" s="15" t="n">
        <f aca="false">[11]Junho!$K$23</f>
        <v>0</v>
      </c>
      <c r="U16" s="15" t="n">
        <f aca="false">[11]Junho!$K$24</f>
        <v>0</v>
      </c>
      <c r="V16" s="15" t="n">
        <f aca="false">[11]Junho!$K$25</f>
        <v>0</v>
      </c>
      <c r="W16" s="15" t="n">
        <f aca="false">[11]Junho!$K$26</f>
        <v>0</v>
      </c>
      <c r="X16" s="15" t="n">
        <f aca="false">[11]Junho!$K$27</f>
        <v>0</v>
      </c>
      <c r="Y16" s="15" t="n">
        <f aca="false">[11]Junho!$K$28</f>
        <v>23.8</v>
      </c>
      <c r="Z16" s="15" t="n">
        <f aca="false">[11]Junho!$K$29</f>
        <v>1.4</v>
      </c>
      <c r="AA16" s="15" t="n">
        <f aca="false">[11]Junho!$K$30</f>
        <v>0</v>
      </c>
      <c r="AB16" s="15" t="n">
        <f aca="false">[11]Junho!$K$31</f>
        <v>3.8</v>
      </c>
      <c r="AC16" s="15" t="n">
        <f aca="false">[11]Junho!$K$32</f>
        <v>0</v>
      </c>
      <c r="AD16" s="15" t="n">
        <f aca="false">[11]Junho!$K$33</f>
        <v>0</v>
      </c>
      <c r="AE16" s="15" t="n">
        <f aca="false">[11]Junho!$K$34</f>
        <v>3</v>
      </c>
      <c r="AF16" s="16" t="n">
        <f aca="false">SUM(B16:AE16)</f>
        <v>51.4</v>
      </c>
      <c r="AG16" s="16" t="n">
        <f aca="false">MAX(B16:AE16)</f>
        <v>23.8</v>
      </c>
      <c r="AH16" s="52" t="s">
        <v>56</v>
      </c>
    </row>
    <row r="17" customFormat="false" ht="17.1" hidden="false" customHeight="true" outlineLevel="0" collapsed="false">
      <c r="A17" s="14" t="s">
        <v>19</v>
      </c>
      <c r="B17" s="15" t="n">
        <f aca="false">[12]Junho!$K$5</f>
        <v>0</v>
      </c>
      <c r="C17" s="15" t="n">
        <f aca="false">[12]Junho!$K$6</f>
        <v>0</v>
      </c>
      <c r="D17" s="15" t="n">
        <f aca="false">[12]Junho!$K$7</f>
        <v>0.2</v>
      </c>
      <c r="E17" s="15" t="n">
        <f aca="false">[12]Junho!$K$8</f>
        <v>0</v>
      </c>
      <c r="F17" s="15" t="n">
        <f aca="false">[12]Junho!$K$9</f>
        <v>0</v>
      </c>
      <c r="G17" s="15" t="n">
        <f aca="false">[12]Junho!$K$10</f>
        <v>0</v>
      </c>
      <c r="H17" s="15" t="n">
        <f aca="false">[12]Junho!$K$11</f>
        <v>0</v>
      </c>
      <c r="I17" s="15" t="n">
        <f aca="false">[12]Junho!$K$12</f>
        <v>0</v>
      </c>
      <c r="J17" s="15" t="n">
        <f aca="false">[12]Junho!$K$13</f>
        <v>0</v>
      </c>
      <c r="K17" s="15" t="n">
        <f aca="false">[12]Junho!$K$14</f>
        <v>15.6</v>
      </c>
      <c r="L17" s="15" t="n">
        <f aca="false">[12]Junho!$K$15</f>
        <v>0</v>
      </c>
      <c r="M17" s="15" t="n">
        <f aca="false">[12]Junho!$K$16</f>
        <v>1.2</v>
      </c>
      <c r="N17" s="15" t="n">
        <f aca="false">[12]Junho!$K$17</f>
        <v>0</v>
      </c>
      <c r="O17" s="15" t="n">
        <f aca="false">[12]Junho!$K$18</f>
        <v>0</v>
      </c>
      <c r="P17" s="15" t="n">
        <f aca="false">[12]Junho!$K$19</f>
        <v>41.4</v>
      </c>
      <c r="Q17" s="15" t="n">
        <f aca="false">[12]Junho!$K$20</f>
        <v>0.2</v>
      </c>
      <c r="R17" s="15" t="n">
        <f aca="false">[12]Junho!$K$21</f>
        <v>0</v>
      </c>
      <c r="S17" s="15" t="n">
        <f aca="false">[12]Junho!$K$22</f>
        <v>0</v>
      </c>
      <c r="T17" s="15" t="n">
        <f aca="false">[12]Junho!$K$23</f>
        <v>0</v>
      </c>
      <c r="U17" s="15" t="n">
        <f aca="false">[12]Junho!$K$24</f>
        <v>0</v>
      </c>
      <c r="V17" s="15" t="n">
        <f aca="false">[12]Junho!$K$25</f>
        <v>0</v>
      </c>
      <c r="W17" s="15" t="n">
        <f aca="false">[12]Junho!$K$26</f>
        <v>0</v>
      </c>
      <c r="X17" s="15" t="n">
        <f aca="false">[12]Junho!$K$27</f>
        <v>0</v>
      </c>
      <c r="Y17" s="15" t="n">
        <f aca="false">[12]Junho!$K$28</f>
        <v>9.8</v>
      </c>
      <c r="Z17" s="15" t="n">
        <f aca="false">[12]Junho!$K$29</f>
        <v>0.4</v>
      </c>
      <c r="AA17" s="15" t="n">
        <f aca="false">[12]Junho!$K$30</f>
        <v>2.2</v>
      </c>
      <c r="AB17" s="15" t="n">
        <f aca="false">[12]Junho!$K$31</f>
        <v>0</v>
      </c>
      <c r="AC17" s="15" t="n">
        <f aca="false">[12]Junho!$K$32</f>
        <v>0.2</v>
      </c>
      <c r="AD17" s="15" t="n">
        <f aca="false">[12]Junho!$K$33</f>
        <v>0</v>
      </c>
      <c r="AE17" s="15" t="n">
        <f aca="false">[12]Junho!$K$34</f>
        <v>4.2</v>
      </c>
      <c r="AF17" s="16" t="n">
        <f aca="false">SUM(B17:AE17)</f>
        <v>75.4</v>
      </c>
      <c r="AG17" s="16" t="n">
        <f aca="false">MAX(B17:AE17)</f>
        <v>41.4</v>
      </c>
      <c r="AH17" s="52" t="s">
        <v>56</v>
      </c>
    </row>
    <row r="18" customFormat="false" ht="17.1" hidden="false" customHeight="true" outlineLevel="0" collapsed="false">
      <c r="A18" s="14" t="s">
        <v>20</v>
      </c>
      <c r="B18" s="15" t="n">
        <f aca="false">[13]Junho!$K$5</f>
        <v>0</v>
      </c>
      <c r="C18" s="15" t="n">
        <f aca="false">[13]Junho!$K$6</f>
        <v>0.2</v>
      </c>
      <c r="D18" s="15" t="n">
        <f aca="false">[13]Junho!$K$7</f>
        <v>0</v>
      </c>
      <c r="E18" s="15" t="n">
        <f aca="false">[13]Junho!$K$8</f>
        <v>0.2</v>
      </c>
      <c r="F18" s="15" t="n">
        <f aca="false">[13]Junho!$K$9</f>
        <v>0</v>
      </c>
      <c r="G18" s="15" t="n">
        <f aca="false">[13]Junho!$K$10</f>
        <v>0</v>
      </c>
      <c r="H18" s="15" t="n">
        <f aca="false">[13]Junho!$K$11</f>
        <v>0</v>
      </c>
      <c r="I18" s="15" t="n">
        <f aca="false">[13]Junho!$K$12</f>
        <v>0</v>
      </c>
      <c r="J18" s="15" t="n">
        <f aca="false">[13]Junho!$K$13</f>
        <v>0</v>
      </c>
      <c r="K18" s="15" t="n">
        <f aca="false">[13]Junho!$K$14</f>
        <v>0</v>
      </c>
      <c r="L18" s="15" t="n">
        <f aca="false">[13]Junho!$K$15</f>
        <v>1.2</v>
      </c>
      <c r="M18" s="15" t="n">
        <f aca="false">[13]Junho!$K$16</f>
        <v>10.4</v>
      </c>
      <c r="N18" s="15" t="n">
        <f aca="false">[13]Junho!$K$17</f>
        <v>0</v>
      </c>
      <c r="O18" s="15" t="n">
        <f aca="false">[13]Junho!$K$18</f>
        <v>0.2</v>
      </c>
      <c r="P18" s="15" t="n">
        <f aca="false">[13]Junho!$K$19</f>
        <v>0</v>
      </c>
      <c r="Q18" s="15" t="n">
        <f aca="false">[13]Junho!$K$20</f>
        <v>0</v>
      </c>
      <c r="R18" s="15" t="n">
        <f aca="false">[13]Junho!$K$21</f>
        <v>0</v>
      </c>
      <c r="S18" s="15" t="n">
        <f aca="false">[13]Junho!$K$22</f>
        <v>0</v>
      </c>
      <c r="T18" s="15" t="n">
        <f aca="false">[13]Junho!$K$23</f>
        <v>0</v>
      </c>
      <c r="U18" s="15" t="n">
        <f aca="false">[13]Junho!$K$24</f>
        <v>0</v>
      </c>
      <c r="V18" s="15" t="n">
        <f aca="false">[13]Junho!$K$25</f>
        <v>0</v>
      </c>
      <c r="W18" s="15" t="n">
        <f aca="false">[13]Junho!$K$26</f>
        <v>0</v>
      </c>
      <c r="X18" s="15" t="n">
        <f aca="false">[13]Junho!$K$27</f>
        <v>0</v>
      </c>
      <c r="Y18" s="15" t="n">
        <f aca="false">[13]Junho!$K$28</f>
        <v>0.2</v>
      </c>
      <c r="Z18" s="15" t="n">
        <f aca="false">[13]Junho!$K$29</f>
        <v>0.2</v>
      </c>
      <c r="AA18" s="15" t="n">
        <f aca="false">[13]Junho!$K$30</f>
        <v>0</v>
      </c>
      <c r="AB18" s="15" t="n">
        <f aca="false">[13]Junho!$K$31</f>
        <v>0</v>
      </c>
      <c r="AC18" s="15" t="n">
        <f aca="false">[13]Junho!$K$32</f>
        <v>0</v>
      </c>
      <c r="AD18" s="15" t="n">
        <f aca="false">[13]Junho!$K$33</f>
        <v>0.2</v>
      </c>
      <c r="AE18" s="15" t="n">
        <f aca="false">[13]Junho!$K$34</f>
        <v>0</v>
      </c>
      <c r="AF18" s="16" t="n">
        <f aca="false">SUM(B18:AE18)</f>
        <v>12.8</v>
      </c>
      <c r="AG18" s="16" t="n">
        <f aca="false">MAX(B18:AE18)</f>
        <v>10.4</v>
      </c>
      <c r="AH18" s="52" t="n">
        <v>1</v>
      </c>
    </row>
    <row r="19" customFormat="false" ht="17.1" hidden="false" customHeight="true" outlineLevel="0" collapsed="false">
      <c r="A19" s="14" t="s">
        <v>21</v>
      </c>
      <c r="B19" s="15" t="n">
        <f aca="false">[14]Junho!$K$5</f>
        <v>0.2</v>
      </c>
      <c r="C19" s="15" t="n">
        <f aca="false">[14]Junho!$K$6</f>
        <v>0</v>
      </c>
      <c r="D19" s="15" t="n">
        <f aca="false">[14]Junho!$K$7</f>
        <v>0</v>
      </c>
      <c r="E19" s="15" t="n">
        <f aca="false">[14]Junho!$K$8</f>
        <v>0</v>
      </c>
      <c r="F19" s="15" t="n">
        <f aca="false">[14]Junho!$K$9</f>
        <v>0</v>
      </c>
      <c r="G19" s="15" t="n">
        <f aca="false">[14]Junho!$K$10</f>
        <v>0</v>
      </c>
      <c r="H19" s="15" t="n">
        <f aca="false">[14]Junho!$K$11</f>
        <v>0</v>
      </c>
      <c r="I19" s="15" t="n">
        <f aca="false">[14]Junho!$K$12</f>
        <v>0</v>
      </c>
      <c r="J19" s="15" t="n">
        <f aca="false">[14]Junho!$K$13</f>
        <v>0</v>
      </c>
      <c r="K19" s="15" t="n">
        <f aca="false">[14]Junho!$K$14</f>
        <v>4</v>
      </c>
      <c r="L19" s="15" t="n">
        <f aca="false">[14]Junho!$K$15</f>
        <v>3.2</v>
      </c>
      <c r="M19" s="15" t="n">
        <f aca="false">[14]Junho!$K$16</f>
        <v>2.2</v>
      </c>
      <c r="N19" s="15" t="n">
        <f aca="false">[14]Junho!$K$17</f>
        <v>0.2</v>
      </c>
      <c r="O19" s="15" t="n">
        <f aca="false">[14]Junho!$K$18</f>
        <v>0</v>
      </c>
      <c r="P19" s="15" t="n">
        <f aca="false">[14]Junho!$K$19</f>
        <v>0</v>
      </c>
      <c r="Q19" s="15" t="n">
        <f aca="false">[14]Junho!$K$20</f>
        <v>18.8</v>
      </c>
      <c r="R19" s="15" t="n">
        <f aca="false">[14]Junho!$K$21</f>
        <v>0.2</v>
      </c>
      <c r="S19" s="15" t="n">
        <f aca="false">[14]Junho!$K$22</f>
        <v>0.2</v>
      </c>
      <c r="T19" s="15" t="n">
        <f aca="false">[14]Junho!$K$23</f>
        <v>0.2</v>
      </c>
      <c r="U19" s="15" t="n">
        <f aca="false">[14]Junho!$K$24</f>
        <v>0</v>
      </c>
      <c r="V19" s="15" t="n">
        <f aca="false">[14]Junho!$K$25</f>
        <v>0</v>
      </c>
      <c r="W19" s="15" t="n">
        <f aca="false">[14]Junho!$K$26</f>
        <v>0</v>
      </c>
      <c r="X19" s="15" t="n">
        <f aca="false">[14]Junho!$K$27</f>
        <v>0</v>
      </c>
      <c r="Y19" s="15" t="n">
        <f aca="false">[14]Junho!$K$28</f>
        <v>0</v>
      </c>
      <c r="Z19" s="15" t="n">
        <f aca="false">[14]Junho!$K$29</f>
        <v>0.2</v>
      </c>
      <c r="AA19" s="15" t="n">
        <f aca="false">[14]Junho!$K$30</f>
        <v>0</v>
      </c>
      <c r="AB19" s="15" t="n">
        <f aca="false">[14]Junho!$K$31</f>
        <v>0.2</v>
      </c>
      <c r="AC19" s="15" t="n">
        <f aca="false">[14]Junho!$K$32</f>
        <v>7.4</v>
      </c>
      <c r="AD19" s="15" t="n">
        <f aca="false">[14]Junho!$K$33</f>
        <v>0</v>
      </c>
      <c r="AE19" s="15" t="n">
        <f aca="false">[14]Junho!$K$34</f>
        <v>0</v>
      </c>
      <c r="AF19" s="16" t="n">
        <f aca="false">SUM(B19:AE19)</f>
        <v>37</v>
      </c>
      <c r="AG19" s="16" t="n">
        <f aca="false">MAX(B19:AE19)</f>
        <v>18.8</v>
      </c>
      <c r="AH19" s="52" t="n">
        <v>2</v>
      </c>
    </row>
    <row r="20" customFormat="false" ht="17.1" hidden="false" customHeight="true" outlineLevel="0" collapsed="false">
      <c r="A20" s="14" t="s">
        <v>22</v>
      </c>
      <c r="B20" s="15" t="n">
        <f aca="false">[15]Junho!$K$5</f>
        <v>0</v>
      </c>
      <c r="C20" s="15" t="n">
        <f aca="false">[15]Junho!$K$6</f>
        <v>0</v>
      </c>
      <c r="D20" s="15" t="n">
        <f aca="false">[15]Junho!$K$7</f>
        <v>0</v>
      </c>
      <c r="E20" s="15" t="n">
        <f aca="false">[15]Junho!$K$8</f>
        <v>0</v>
      </c>
      <c r="F20" s="15" t="n">
        <f aca="false">[15]Junho!$K$9</f>
        <v>0</v>
      </c>
      <c r="G20" s="15" t="n">
        <f aca="false">[15]Junho!$K$10</f>
        <v>0</v>
      </c>
      <c r="H20" s="15" t="n">
        <f aca="false">[15]Junho!$K$11</f>
        <v>0</v>
      </c>
      <c r="I20" s="15" t="n">
        <f aca="false">[15]Junho!$K$12</f>
        <v>0</v>
      </c>
      <c r="J20" s="15" t="n">
        <f aca="false">[15]Junho!$K$13</f>
        <v>0</v>
      </c>
      <c r="K20" s="15" t="n">
        <f aca="false">[15]Junho!$K$14</f>
        <v>42.6</v>
      </c>
      <c r="L20" s="15" t="n">
        <f aca="false">[15]Junho!$K$15</f>
        <v>1.2</v>
      </c>
      <c r="M20" s="15" t="n">
        <f aca="false">[15]Junho!$K$16</f>
        <v>0</v>
      </c>
      <c r="N20" s="15" t="n">
        <f aca="false">[15]Junho!$K$17</f>
        <v>0</v>
      </c>
      <c r="O20" s="15" t="n">
        <f aca="false">[15]Junho!$K$18</f>
        <v>0</v>
      </c>
      <c r="P20" s="15" t="n">
        <f aca="false">[15]Junho!$K$19</f>
        <v>2.4</v>
      </c>
      <c r="Q20" s="15" t="n">
        <f aca="false">[15]Junho!$K$20</f>
        <v>11.4</v>
      </c>
      <c r="R20" s="15" t="n">
        <f aca="false">[15]Junho!$K$21</f>
        <v>0</v>
      </c>
      <c r="S20" s="15" t="n">
        <f aca="false">[15]Junho!$K$22</f>
        <v>0.2</v>
      </c>
      <c r="T20" s="15" t="n">
        <f aca="false">[15]Junho!$K$23</f>
        <v>0.2</v>
      </c>
      <c r="U20" s="15" t="n">
        <f aca="false">[15]Junho!$K$24</f>
        <v>0.2</v>
      </c>
      <c r="V20" s="15" t="n">
        <f aca="false">[15]Junho!$K$25</f>
        <v>0</v>
      </c>
      <c r="W20" s="15" t="n">
        <f aca="false">[15]Junho!$K$26</f>
        <v>0</v>
      </c>
      <c r="X20" s="15" t="n">
        <f aca="false">[15]Junho!$K$27</f>
        <v>7.8</v>
      </c>
      <c r="Y20" s="15" t="n">
        <f aca="false">[15]Junho!$K$28</f>
        <v>2.4</v>
      </c>
      <c r="Z20" s="15" t="n">
        <f aca="false">[15]Junho!$K$29</f>
        <v>0.6</v>
      </c>
      <c r="AA20" s="15" t="n">
        <f aca="false">[15]Junho!$K$30</f>
        <v>8.4</v>
      </c>
      <c r="AB20" s="15" t="n">
        <f aca="false">[15]Junho!$K$31</f>
        <v>25.6</v>
      </c>
      <c r="AC20" s="15" t="n">
        <f aca="false">[15]Junho!$K$32</f>
        <v>0</v>
      </c>
      <c r="AD20" s="15" t="n">
        <f aca="false">[15]Junho!$K$33</f>
        <v>8.8</v>
      </c>
      <c r="AE20" s="15" t="n">
        <f aca="false">[15]Junho!$K$34</f>
        <v>24.4</v>
      </c>
      <c r="AF20" s="16" t="n">
        <f aca="false">SUM(B20:AE20)</f>
        <v>136.2</v>
      </c>
      <c r="AG20" s="16" t="n">
        <f aca="false">MAX(B20:AE20)</f>
        <v>42.6</v>
      </c>
      <c r="AH20" s="52" t="s">
        <v>56</v>
      </c>
    </row>
    <row r="21" customFormat="false" ht="17.1" hidden="false" customHeight="true" outlineLevel="0" collapsed="false">
      <c r="A21" s="14" t="s">
        <v>23</v>
      </c>
      <c r="B21" s="15" t="n">
        <f aca="false">[16]Junho!$K$5</f>
        <v>0</v>
      </c>
      <c r="C21" s="15" t="n">
        <f aca="false">[16]Junho!$K$6</f>
        <v>0</v>
      </c>
      <c r="D21" s="15" t="n">
        <f aca="false">[16]Junho!$K$7</f>
        <v>0</v>
      </c>
      <c r="E21" s="15" t="n">
        <f aca="false">[16]Junho!$K$8</f>
        <v>0</v>
      </c>
      <c r="F21" s="15" t="n">
        <f aca="false">[16]Junho!$K$9</f>
        <v>0</v>
      </c>
      <c r="G21" s="15" t="n">
        <f aca="false">[16]Junho!$K$10</f>
        <v>0</v>
      </c>
      <c r="H21" s="15" t="n">
        <f aca="false">[16]Junho!$K$11</f>
        <v>0</v>
      </c>
      <c r="I21" s="15" t="n">
        <f aca="false">[16]Junho!$K$12</f>
        <v>0</v>
      </c>
      <c r="J21" s="15" t="n">
        <f aca="false">[16]Junho!$K$13</f>
        <v>3.2</v>
      </c>
      <c r="K21" s="15" t="n">
        <f aca="false">[16]Junho!$K$14</f>
        <v>13</v>
      </c>
      <c r="L21" s="15" t="n">
        <f aca="false">[16]Junho!$K$15</f>
        <v>0</v>
      </c>
      <c r="M21" s="15" t="n">
        <f aca="false">[16]Junho!$K$16</f>
        <v>0</v>
      </c>
      <c r="N21" s="15" t="n">
        <f aca="false">[16]Junho!$K$17</f>
        <v>0</v>
      </c>
      <c r="O21" s="15" t="n">
        <f aca="false">[16]Junho!$K$18</f>
        <v>0</v>
      </c>
      <c r="P21" s="15" t="n">
        <f aca="false">[16]Junho!$K$19</f>
        <v>0</v>
      </c>
      <c r="Q21" s="15" t="n">
        <f aca="false">[16]Junho!$K$20</f>
        <v>0</v>
      </c>
      <c r="R21" s="15" t="n">
        <f aca="false">[16]Junho!$K$21</f>
        <v>0</v>
      </c>
      <c r="S21" s="15" t="n">
        <f aca="false">[16]Junho!$K$22</f>
        <v>0</v>
      </c>
      <c r="T21" s="15" t="n">
        <f aca="false">[16]Junho!$K$23</f>
        <v>0</v>
      </c>
      <c r="U21" s="15" t="n">
        <f aca="false">[16]Junho!$K$24</f>
        <v>0</v>
      </c>
      <c r="V21" s="15" t="n">
        <f aca="false">[16]Junho!$K$25</f>
        <v>0</v>
      </c>
      <c r="W21" s="15" t="n">
        <f aca="false">[16]Junho!$K$26</f>
        <v>0</v>
      </c>
      <c r="X21" s="15" t="n">
        <f aca="false">[16]Junho!$K$27</f>
        <v>4.6</v>
      </c>
      <c r="Y21" s="15" t="n">
        <f aca="false">[16]Junho!$K$28</f>
        <v>0.8</v>
      </c>
      <c r="Z21" s="15" t="n">
        <f aca="false">[16]Junho!$K$29</f>
        <v>0</v>
      </c>
      <c r="AA21" s="15" t="n">
        <f aca="false">[16]Junho!$K$30</f>
        <v>0</v>
      </c>
      <c r="AB21" s="15" t="n">
        <f aca="false">[16]Junho!$K$31</f>
        <v>0.4</v>
      </c>
      <c r="AC21" s="15" t="n">
        <f aca="false">[16]Junho!$K$32</f>
        <v>0</v>
      </c>
      <c r="AD21" s="15" t="n">
        <f aca="false">[16]Junho!$K$33</f>
        <v>0</v>
      </c>
      <c r="AE21" s="15" t="n">
        <f aca="false">[16]Junho!$K$34</f>
        <v>0</v>
      </c>
      <c r="AF21" s="16" t="n">
        <f aca="false">SUM(B21:AE21)</f>
        <v>22</v>
      </c>
      <c r="AG21" s="16" t="n">
        <f aca="false">MAX(B21:AE21)</f>
        <v>13</v>
      </c>
      <c r="AH21" s="52" t="n">
        <v>3</v>
      </c>
    </row>
    <row r="22" customFormat="false" ht="17.1" hidden="false" customHeight="true" outlineLevel="0" collapsed="false">
      <c r="A22" s="14" t="s">
        <v>24</v>
      </c>
      <c r="B22" s="15" t="n">
        <f aca="false">[17]Junho!$K$5</f>
        <v>0</v>
      </c>
      <c r="C22" s="15" t="n">
        <f aca="false">[17]Junho!$K$6</f>
        <v>0</v>
      </c>
      <c r="D22" s="15" t="n">
        <f aca="false">[17]Junho!$K$7</f>
        <v>0</v>
      </c>
      <c r="E22" s="15" t="n">
        <f aca="false">[17]Junho!$K$8</f>
        <v>0</v>
      </c>
      <c r="F22" s="15" t="n">
        <f aca="false">[17]Junho!$K$9</f>
        <v>0</v>
      </c>
      <c r="G22" s="15" t="n">
        <f aca="false">[17]Junho!$K$10</f>
        <v>0</v>
      </c>
      <c r="H22" s="15" t="n">
        <f aca="false">[17]Junho!$K$11</f>
        <v>0</v>
      </c>
      <c r="I22" s="15" t="n">
        <f aca="false">[17]Junho!$K$12</f>
        <v>0</v>
      </c>
      <c r="J22" s="15" t="n">
        <f aca="false">[17]Junho!$K$13</f>
        <v>0</v>
      </c>
      <c r="K22" s="15" t="n">
        <f aca="false">[17]Junho!$K$14</f>
        <v>11.4</v>
      </c>
      <c r="L22" s="15" t="n">
        <f aca="false">[17]Junho!$K$15</f>
        <v>0.2</v>
      </c>
      <c r="M22" s="15" t="n">
        <f aca="false">[17]Junho!$K$16</f>
        <v>4.2</v>
      </c>
      <c r="N22" s="15" t="n">
        <f aca="false">[17]Junho!$K$17</f>
        <v>0.2</v>
      </c>
      <c r="O22" s="15" t="n">
        <f aca="false">[17]Junho!$K$18</f>
        <v>0</v>
      </c>
      <c r="P22" s="15" t="n">
        <f aca="false">[17]Junho!$K$19</f>
        <v>0</v>
      </c>
      <c r="Q22" s="15" t="n">
        <f aca="false">[17]Junho!$K$20</f>
        <v>1.2</v>
      </c>
      <c r="R22" s="15" t="n">
        <f aca="false">[17]Junho!$K$21</f>
        <v>0.2</v>
      </c>
      <c r="S22" s="15" t="n">
        <f aca="false">[17]Junho!$K$22</f>
        <v>0.2</v>
      </c>
      <c r="T22" s="15" t="n">
        <f aca="false">[17]Junho!$K$23</f>
        <v>0</v>
      </c>
      <c r="U22" s="15" t="n">
        <f aca="false">[17]Junho!$K$24</f>
        <v>0</v>
      </c>
      <c r="V22" s="15" t="n">
        <f aca="false">[17]Junho!$K$25</f>
        <v>0</v>
      </c>
      <c r="W22" s="15" t="n">
        <f aca="false">[17]Junho!$K$26</f>
        <v>0</v>
      </c>
      <c r="X22" s="15" t="n">
        <f aca="false">[17]Junho!$K$27</f>
        <v>0</v>
      </c>
      <c r="Y22" s="15" t="n">
        <f aca="false">[17]Junho!$K$28</f>
        <v>22.4</v>
      </c>
      <c r="Z22" s="15" t="n">
        <f aca="false">[17]Junho!$K$29</f>
        <v>0.6</v>
      </c>
      <c r="AA22" s="15" t="n">
        <f aca="false">[17]Junho!$K$30</f>
        <v>10.8</v>
      </c>
      <c r="AB22" s="15" t="n">
        <f aca="false">[17]Junho!$K$31</f>
        <v>7.6</v>
      </c>
      <c r="AC22" s="15" t="n">
        <f aca="false">[17]Junho!$K$32</f>
        <v>0.2</v>
      </c>
      <c r="AD22" s="15" t="n">
        <f aca="false">[17]Junho!$K$33</f>
        <v>0</v>
      </c>
      <c r="AE22" s="15" t="n">
        <f aca="false">[17]Junho!$K$34</f>
        <v>3.4</v>
      </c>
      <c r="AF22" s="16" t="n">
        <f aca="false">SUM(B22:AE22)</f>
        <v>62.6</v>
      </c>
      <c r="AG22" s="16" t="n">
        <f aca="false">MAX(B22:AE22)</f>
        <v>22.4</v>
      </c>
      <c r="AH22" s="52" t="s">
        <v>56</v>
      </c>
    </row>
    <row r="23" customFormat="false" ht="17.1" hidden="false" customHeight="true" outlineLevel="0" collapsed="false">
      <c r="A23" s="14" t="s">
        <v>25</v>
      </c>
      <c r="B23" s="15" t="n">
        <f aca="false">[18]Junho!$K$5</f>
        <v>0</v>
      </c>
      <c r="C23" s="15" t="n">
        <f aca="false">[18]Junho!$K$6</f>
        <v>0</v>
      </c>
      <c r="D23" s="15" t="n">
        <f aca="false">[18]Junho!$K$7</f>
        <v>0</v>
      </c>
      <c r="E23" s="15" t="n">
        <f aca="false">[18]Junho!$K$8</f>
        <v>0</v>
      </c>
      <c r="F23" s="15" t="n">
        <f aca="false">[18]Junho!$K$9</f>
        <v>0</v>
      </c>
      <c r="G23" s="15" t="n">
        <f aca="false">[18]Junho!$K$10</f>
        <v>0</v>
      </c>
      <c r="H23" s="15" t="n">
        <f aca="false">[18]Junho!$K$11</f>
        <v>0</v>
      </c>
      <c r="I23" s="15" t="n">
        <f aca="false">[18]Junho!$K$12</f>
        <v>0</v>
      </c>
      <c r="J23" s="15" t="n">
        <f aca="false">[18]Junho!$K$13</f>
        <v>0</v>
      </c>
      <c r="K23" s="15" t="n">
        <f aca="false">[18]Junho!$K$14</f>
        <v>0</v>
      </c>
      <c r="L23" s="15" t="n">
        <f aca="false">[18]Junho!$K$15</f>
        <v>0</v>
      </c>
      <c r="M23" s="15" t="n">
        <f aca="false">[18]Junho!$K$16</f>
        <v>3.6</v>
      </c>
      <c r="N23" s="15" t="n">
        <f aca="false">[18]Junho!$K$17</f>
        <v>0</v>
      </c>
      <c r="O23" s="15" t="n">
        <f aca="false">[18]Junho!$K$18</f>
        <v>0</v>
      </c>
      <c r="P23" s="15" t="n">
        <f aca="false">[18]Junho!$K$19</f>
        <v>0</v>
      </c>
      <c r="Q23" s="15" t="n">
        <f aca="false">[18]Junho!$K$20</f>
        <v>13.4</v>
      </c>
      <c r="R23" s="15" t="n">
        <f aca="false">[18]Junho!$K$21</f>
        <v>0</v>
      </c>
      <c r="S23" s="15" t="n">
        <f aca="false">[18]Junho!$K$22</f>
        <v>0</v>
      </c>
      <c r="T23" s="15" t="n">
        <f aca="false">[18]Junho!$K$23</f>
        <v>0</v>
      </c>
      <c r="U23" s="15" t="n">
        <f aca="false">[18]Junho!$K$24</f>
        <v>0</v>
      </c>
      <c r="V23" s="15" t="n">
        <f aca="false">[18]Junho!$K$25</f>
        <v>0</v>
      </c>
      <c r="W23" s="15" t="n">
        <f aca="false">[18]Junho!$K$26</f>
        <v>0</v>
      </c>
      <c r="X23" s="15" t="n">
        <f aca="false">[18]Junho!$K$27</f>
        <v>0</v>
      </c>
      <c r="Y23" s="15" t="n">
        <f aca="false">[18]Junho!$K$28</f>
        <v>0</v>
      </c>
      <c r="Z23" s="15" t="n">
        <f aca="false">[18]Junho!$K$29</f>
        <v>0</v>
      </c>
      <c r="AA23" s="15" t="n">
        <f aca="false">[18]Junho!$K$30</f>
        <v>2.8</v>
      </c>
      <c r="AB23" s="15" t="n">
        <f aca="false">[18]Junho!$K$31</f>
        <v>0</v>
      </c>
      <c r="AC23" s="15" t="n">
        <f aca="false">[18]Junho!$K$32</f>
        <v>0</v>
      </c>
      <c r="AD23" s="15" t="n">
        <f aca="false">[18]Junho!$K$33</f>
        <v>0</v>
      </c>
      <c r="AE23" s="15" t="n">
        <f aca="false">[18]Junho!$K$34</f>
        <v>0</v>
      </c>
      <c r="AF23" s="16" t="n">
        <f aca="false">SUM(B23:AE23)</f>
        <v>19.8</v>
      </c>
      <c r="AG23" s="16" t="n">
        <v>2</v>
      </c>
      <c r="AH23" s="52" t="n">
        <v>4</v>
      </c>
    </row>
    <row r="24" customFormat="false" ht="17.1" hidden="false" customHeight="true" outlineLevel="0" collapsed="false">
      <c r="A24" s="14" t="s">
        <v>26</v>
      </c>
      <c r="B24" s="15" t="n">
        <f aca="false">[19]Junho!$K$5</f>
        <v>0</v>
      </c>
      <c r="C24" s="15" t="n">
        <f aca="false">[19]Junho!$K$6</f>
        <v>0.2</v>
      </c>
      <c r="D24" s="15" t="n">
        <f aca="false">[19]Junho!$K$7</f>
        <v>0.2</v>
      </c>
      <c r="E24" s="15" t="n">
        <f aca="false">[19]Junho!$K$8</f>
        <v>0</v>
      </c>
      <c r="F24" s="15" t="n">
        <f aca="false">[19]Junho!$K$9</f>
        <v>0</v>
      </c>
      <c r="G24" s="15" t="n">
        <f aca="false">[19]Junho!$K$10</f>
        <v>0</v>
      </c>
      <c r="H24" s="15" t="n">
        <f aca="false">[19]Junho!$K$11</f>
        <v>0</v>
      </c>
      <c r="I24" s="15" t="n">
        <f aca="false">[19]Junho!$K$12</f>
        <v>0</v>
      </c>
      <c r="J24" s="15" t="n">
        <f aca="false">[19]Junho!$K$13</f>
        <v>9</v>
      </c>
      <c r="K24" s="15" t="n">
        <f aca="false">[19]Junho!$K$14</f>
        <v>5</v>
      </c>
      <c r="L24" s="15" t="n">
        <f aca="false">[19]Junho!$K$15</f>
        <v>0.2</v>
      </c>
      <c r="M24" s="15" t="n">
        <f aca="false">[19]Junho!$K$16</f>
        <v>0</v>
      </c>
      <c r="N24" s="15" t="n">
        <f aca="false">[19]Junho!$K$17</f>
        <v>0</v>
      </c>
      <c r="O24" s="15" t="n">
        <f aca="false">[19]Junho!$K$18</f>
        <v>0</v>
      </c>
      <c r="P24" s="15" t="n">
        <f aca="false">[19]Junho!$K$19</f>
        <v>2</v>
      </c>
      <c r="Q24" s="15" t="n">
        <f aca="false">[19]Junho!$K$20</f>
        <v>5.4</v>
      </c>
      <c r="R24" s="15" t="n">
        <f aca="false">[19]Junho!$K$21</f>
        <v>0.2</v>
      </c>
      <c r="S24" s="15" t="n">
        <f aca="false">[19]Junho!$K$22</f>
        <v>0</v>
      </c>
      <c r="T24" s="15" t="n">
        <f aca="false">[19]Junho!$K$23</f>
        <v>0</v>
      </c>
      <c r="U24" s="15" t="n">
        <f aca="false">[19]Junho!$K$24</f>
        <v>0</v>
      </c>
      <c r="V24" s="15" t="n">
        <f aca="false">[19]Junho!$K$25</f>
        <v>0</v>
      </c>
      <c r="W24" s="15" t="n">
        <f aca="false">[19]Junho!$K$26</f>
        <v>0</v>
      </c>
      <c r="X24" s="15" t="n">
        <f aca="false">[19]Junho!$K$27</f>
        <v>30.8</v>
      </c>
      <c r="Y24" s="15" t="n">
        <f aca="false">[19]Junho!$K$28</f>
        <v>1.6</v>
      </c>
      <c r="Z24" s="15" t="n">
        <f aca="false">[19]Junho!$K$29</f>
        <v>0.2</v>
      </c>
      <c r="AA24" s="15" t="n">
        <f aca="false">[19]Junho!$K$30</f>
        <v>0</v>
      </c>
      <c r="AB24" s="15" t="n">
        <f aca="false">[19]Junho!$K$31</f>
        <v>2</v>
      </c>
      <c r="AC24" s="15" t="n">
        <f aca="false">[19]Junho!$K$32</f>
        <v>0</v>
      </c>
      <c r="AD24" s="15" t="n">
        <f aca="false">[19]Junho!$K$33</f>
        <v>3.6</v>
      </c>
      <c r="AE24" s="15" t="n">
        <f aca="false">[19]Junho!$K$34</f>
        <v>0.2</v>
      </c>
      <c r="AF24" s="16" t="n">
        <f aca="false">SUM(B24:AE24)</f>
        <v>60.6</v>
      </c>
      <c r="AG24" s="16" t="n">
        <v>2</v>
      </c>
      <c r="AH24" s="52" t="s">
        <v>56</v>
      </c>
    </row>
    <row r="25" customFormat="false" ht="17.1" hidden="false" customHeight="true" outlineLevel="0" collapsed="false">
      <c r="A25" s="14" t="s">
        <v>27</v>
      </c>
      <c r="B25" s="15" t="n">
        <f aca="false">[20]Junho!$K$5</f>
        <v>0</v>
      </c>
      <c r="C25" s="15" t="n">
        <f aca="false">[20]Junho!$K$6</f>
        <v>0</v>
      </c>
      <c r="D25" s="15" t="n">
        <f aca="false">[20]Junho!$K$7</f>
        <v>0.2</v>
      </c>
      <c r="E25" s="15" t="n">
        <f aca="false">[20]Junho!$K$8</f>
        <v>0</v>
      </c>
      <c r="F25" s="15" t="n">
        <f aca="false">[20]Junho!$K$9</f>
        <v>0</v>
      </c>
      <c r="G25" s="15" t="n">
        <f aca="false">[20]Junho!$K$10</f>
        <v>0</v>
      </c>
      <c r="H25" s="15" t="n">
        <f aca="false">[20]Junho!$K$11</f>
        <v>0</v>
      </c>
      <c r="I25" s="15" t="n">
        <f aca="false">[20]Junho!$K$12</f>
        <v>0</v>
      </c>
      <c r="J25" s="15" t="n">
        <f aca="false">[20]Junho!$K$13</f>
        <v>0</v>
      </c>
      <c r="K25" s="15" t="n">
        <f aca="false">[20]Junho!$K$14</f>
        <v>26.2</v>
      </c>
      <c r="L25" s="15" t="n">
        <f aca="false">[20]Junho!$K$15</f>
        <v>4.6</v>
      </c>
      <c r="M25" s="15" t="n">
        <f aca="false">[20]Junho!$K$16</f>
        <v>1.8</v>
      </c>
      <c r="N25" s="15" t="n">
        <f aca="false">[20]Junho!$K$17</f>
        <v>0</v>
      </c>
      <c r="O25" s="15" t="n">
        <f aca="false">[20]Junho!$K$18</f>
        <v>0</v>
      </c>
      <c r="P25" s="15" t="n">
        <f aca="false">[20]Junho!$K$19</f>
        <v>0</v>
      </c>
      <c r="Q25" s="15" t="n">
        <f aca="false">[20]Junho!$K$20</f>
        <v>11.6</v>
      </c>
      <c r="R25" s="15" t="n">
        <f aca="false">[20]Junho!$K$21</f>
        <v>0.2</v>
      </c>
      <c r="S25" s="15" t="n">
        <f aca="false">[20]Junho!$K$22</f>
        <v>0.2</v>
      </c>
      <c r="T25" s="15" t="n">
        <f aca="false">[20]Junho!$K$23</f>
        <v>0</v>
      </c>
      <c r="U25" s="15" t="n">
        <f aca="false">[20]Junho!$K$24</f>
        <v>0</v>
      </c>
      <c r="V25" s="15" t="n">
        <f aca="false">[20]Junho!$K$25</f>
        <v>0</v>
      </c>
      <c r="W25" s="15" t="n">
        <f aca="false">[20]Junho!$K$26</f>
        <v>0</v>
      </c>
      <c r="X25" s="15" t="n">
        <f aca="false">[20]Junho!$K$27</f>
        <v>0</v>
      </c>
      <c r="Y25" s="15" t="n">
        <f aca="false">[20]Junho!$K$28</f>
        <v>16.2</v>
      </c>
      <c r="Z25" s="15" t="n">
        <f aca="false">[20]Junho!$K$29</f>
        <v>1.4</v>
      </c>
      <c r="AA25" s="15" t="n">
        <f aca="false">[20]Junho!$K$30</f>
        <v>4</v>
      </c>
      <c r="AB25" s="15" t="n">
        <f aca="false">[20]Junho!$K$31</f>
        <v>0.4</v>
      </c>
      <c r="AC25" s="15" t="n">
        <f aca="false">[20]Junho!$K$32</f>
        <v>0</v>
      </c>
      <c r="AD25" s="15" t="n">
        <f aca="false">[20]Junho!$K$33</f>
        <v>0</v>
      </c>
      <c r="AE25" s="15" t="n">
        <f aca="false">[20]Junho!$K$34</f>
        <v>4.2</v>
      </c>
      <c r="AF25" s="16" t="n">
        <f aca="false">SUM(B25:AE25)</f>
        <v>71</v>
      </c>
      <c r="AG25" s="16" t="n">
        <f aca="false">MAX(B25:AE25)</f>
        <v>26.2</v>
      </c>
      <c r="AH25" s="52" t="s">
        <v>56</v>
      </c>
    </row>
    <row r="26" customFormat="false" ht="17.1" hidden="false" customHeight="true" outlineLevel="0" collapsed="false">
      <c r="A26" s="14" t="s">
        <v>28</v>
      </c>
      <c r="B26" s="15" t="n">
        <f aca="false">[21]Junho!$K$5</f>
        <v>0.8</v>
      </c>
      <c r="C26" s="15" t="n">
        <f aca="false">[21]Junho!$K$6</f>
        <v>0</v>
      </c>
      <c r="D26" s="15" t="n">
        <f aca="false">[21]Junho!$K$7</f>
        <v>0</v>
      </c>
      <c r="E26" s="15" t="n">
        <f aca="false">[21]Junho!$K$8</f>
        <v>0</v>
      </c>
      <c r="F26" s="15" t="n">
        <f aca="false">[21]Junho!$K$9</f>
        <v>0</v>
      </c>
      <c r="G26" s="15" t="n">
        <f aca="false">[21]Junho!$K$10</f>
        <v>0</v>
      </c>
      <c r="H26" s="15" t="n">
        <f aca="false">[21]Junho!$K$11</f>
        <v>0</v>
      </c>
      <c r="I26" s="15" t="n">
        <f aca="false">[21]Junho!$K$12</f>
        <v>0</v>
      </c>
      <c r="J26" s="15" t="n">
        <f aca="false">[21]Junho!$K$13</f>
        <v>0</v>
      </c>
      <c r="K26" s="15" t="n">
        <f aca="false">[21]Junho!$K$14</f>
        <v>10.2</v>
      </c>
      <c r="L26" s="15" t="n">
        <f aca="false">[21]Junho!$K$15</f>
        <v>20.6</v>
      </c>
      <c r="M26" s="15" t="n">
        <f aca="false">[21]Junho!$K$16</f>
        <v>2</v>
      </c>
      <c r="N26" s="15" t="n">
        <f aca="false">[21]Junho!$K$17</f>
        <v>0</v>
      </c>
      <c r="O26" s="15" t="n">
        <f aca="false">[21]Junho!$K$18</f>
        <v>0.2</v>
      </c>
      <c r="P26" s="15" t="n">
        <f aca="false">[21]Junho!$K$19</f>
        <v>0</v>
      </c>
      <c r="Q26" s="15" t="n">
        <f aca="false">[21]Junho!$K$20</f>
        <v>7.8</v>
      </c>
      <c r="R26" s="15" t="n">
        <f aca="false">[21]Junho!$K$21</f>
        <v>0</v>
      </c>
      <c r="S26" s="15" t="n">
        <f aca="false">[21]Junho!$K$22</f>
        <v>0</v>
      </c>
      <c r="T26" s="15" t="n">
        <f aca="false">[21]Junho!$K$23</f>
        <v>0</v>
      </c>
      <c r="U26" s="15" t="n">
        <f aca="false">[21]Junho!$K$24</f>
        <v>0.2</v>
      </c>
      <c r="V26" s="15" t="n">
        <f aca="false">[21]Junho!$K$25</f>
        <v>0</v>
      </c>
      <c r="W26" s="15" t="n">
        <f aca="false">[21]Junho!$K$26</f>
        <v>0</v>
      </c>
      <c r="X26" s="15" t="n">
        <f aca="false">[21]Junho!$K$27</f>
        <v>0</v>
      </c>
      <c r="Y26" s="15" t="n">
        <f aca="false">[21]Junho!$K$28</f>
        <v>2.2</v>
      </c>
      <c r="Z26" s="15" t="n">
        <f aca="false">[21]Junho!$K$29</f>
        <v>0.2</v>
      </c>
      <c r="AA26" s="15" t="n">
        <f aca="false">[21]Junho!$K$30</f>
        <v>0.4</v>
      </c>
      <c r="AB26" s="15" t="n">
        <f aca="false">[21]Junho!$K$31</f>
        <v>9.4</v>
      </c>
      <c r="AC26" s="15" t="n">
        <f aca="false">[21]Junho!$K$32</f>
        <v>0.2</v>
      </c>
      <c r="AD26" s="15" t="n">
        <f aca="false">[21]Junho!$K$33</f>
        <v>24.8</v>
      </c>
      <c r="AE26" s="15" t="n">
        <f aca="false">[21]Junho!$K$34</f>
        <v>1.6</v>
      </c>
      <c r="AF26" s="16" t="n">
        <f aca="false">SUM(B26:AE26)</f>
        <v>80.6</v>
      </c>
      <c r="AG26" s="16" t="n">
        <f aca="false">MAX(B26:AE26)</f>
        <v>24.8</v>
      </c>
      <c r="AH26" s="52" t="s">
        <v>56</v>
      </c>
    </row>
    <row r="27" s="12" customFormat="true" ht="17.1" hidden="false" customHeight="true" outlineLevel="0" collapsed="false">
      <c r="A27" s="20" t="s">
        <v>34</v>
      </c>
      <c r="B27" s="21" t="n">
        <f aca="false">MAX(B5:B26)</f>
        <v>1.2</v>
      </c>
      <c r="C27" s="21" t="n">
        <f aca="false">MAX(C5:C26)</f>
        <v>0.2</v>
      </c>
      <c r="D27" s="21" t="n">
        <f aca="false">MAX(D5:D26)</f>
        <v>0.2</v>
      </c>
      <c r="E27" s="21" t="n">
        <f aca="false">MAX(E5:E26)</f>
        <v>0.2</v>
      </c>
      <c r="F27" s="21" t="n">
        <f aca="false">MAX(F5:F26)</f>
        <v>0</v>
      </c>
      <c r="G27" s="21" t="n">
        <f aca="false">MAX(G5:G26)</f>
        <v>0</v>
      </c>
      <c r="H27" s="21" t="n">
        <f aca="false">MAX(H5:H26)</f>
        <v>0</v>
      </c>
      <c r="I27" s="21" t="n">
        <f aca="false">MAX(I5:I26)</f>
        <v>0</v>
      </c>
      <c r="J27" s="21" t="n">
        <f aca="false">MAX(J5:J26)</f>
        <v>9</v>
      </c>
      <c r="K27" s="21" t="n">
        <f aca="false">MAX(K5:K26)</f>
        <v>42.6</v>
      </c>
      <c r="L27" s="21" t="n">
        <f aca="false">MAX(L5:L26)</f>
        <v>20.8</v>
      </c>
      <c r="M27" s="21" t="n">
        <f aca="false">MAX(M5:M26)</f>
        <v>10.4</v>
      </c>
      <c r="N27" s="21" t="n">
        <f aca="false">MAX(N5:N26)</f>
        <v>0.6</v>
      </c>
      <c r="O27" s="21" t="n">
        <f aca="false">MAX(O5:O26)</f>
        <v>0.2</v>
      </c>
      <c r="P27" s="21" t="n">
        <f aca="false">MAX(P5:P26)</f>
        <v>41.4</v>
      </c>
      <c r="Q27" s="21" t="n">
        <f aca="false">MAX(Q5:Q26)</f>
        <v>31.8</v>
      </c>
      <c r="R27" s="21" t="n">
        <f aca="false">MAX(R5:R26)</f>
        <v>0.4</v>
      </c>
      <c r="S27" s="21" t="n">
        <f aca="false">MAX(S5:S26)</f>
        <v>0.4</v>
      </c>
      <c r="T27" s="21" t="n">
        <f aca="false">MAX(T5:T26)</f>
        <v>0.2</v>
      </c>
      <c r="U27" s="21" t="n">
        <f aca="false">MAX(U5:U26)</f>
        <v>0.2</v>
      </c>
      <c r="V27" s="21" t="n">
        <f aca="false">MAX(V5:V26)</f>
        <v>0</v>
      </c>
      <c r="W27" s="21" t="n">
        <f aca="false">MAX(W5:W26)</f>
        <v>1.4</v>
      </c>
      <c r="X27" s="21" t="n">
        <f aca="false">MAX(X5:X26)</f>
        <v>30.8</v>
      </c>
      <c r="Y27" s="21" t="n">
        <f aca="false">MAX(Y5:Y26)</f>
        <v>26.6</v>
      </c>
      <c r="Z27" s="21" t="n">
        <f aca="false">MAX(Z5:Z26)</f>
        <v>3.2</v>
      </c>
      <c r="AA27" s="21" t="n">
        <f aca="false">MAX(AA5:AA26)</f>
        <v>10.8</v>
      </c>
      <c r="AB27" s="21" t="n">
        <f aca="false">MAX(AB5:AB26)</f>
        <v>25.6</v>
      </c>
      <c r="AC27" s="21" t="n">
        <f aca="false">MAX(AC5:AC26)</f>
        <v>7.4</v>
      </c>
      <c r="AD27" s="21" t="n">
        <f aca="false">MAX(AD5:AD26)</f>
        <v>24.8</v>
      </c>
      <c r="AE27" s="21" t="n">
        <f aca="false">MAX(AE5:AE26)</f>
        <v>24.4</v>
      </c>
      <c r="AF27" s="51" t="n">
        <f aca="false">MAX(AF5:AF26)</f>
        <v>158.2</v>
      </c>
      <c r="AG27" s="58" t="n">
        <f aca="false">MAX(AG5:AG26)</f>
        <v>42.6</v>
      </c>
      <c r="AH27" s="56"/>
    </row>
    <row r="28" s="61" customFormat="true" ht="12.75" hidden="false" customHeight="false" outlineLevel="0" collapsed="false">
      <c r="A28" s="59" t="s">
        <v>57</v>
      </c>
      <c r="B28" s="30" t="n">
        <f aca="false">SUM(B5:B26)</f>
        <v>3.2</v>
      </c>
      <c r="C28" s="30" t="n">
        <f aca="false">SUM(C5:C26)</f>
        <v>0.6</v>
      </c>
      <c r="D28" s="30" t="n">
        <f aca="false">SUM(D5:D26)</f>
        <v>0.6</v>
      </c>
      <c r="E28" s="30" t="n">
        <f aca="false">SUM(E5:E26)</f>
        <v>0.2</v>
      </c>
      <c r="F28" s="30" t="n">
        <f aca="false">SUM(F5:F26)</f>
        <v>0</v>
      </c>
      <c r="G28" s="30" t="n">
        <f aca="false">SUM(G5:G26)</f>
        <v>0</v>
      </c>
      <c r="H28" s="30" t="n">
        <f aca="false">SUM(H5:H26)</f>
        <v>0</v>
      </c>
      <c r="I28" s="30" t="n">
        <f aca="false">SUM(I5:I26)</f>
        <v>0</v>
      </c>
      <c r="J28" s="30" t="n">
        <f aca="false">SUM(J5:J26)</f>
        <v>12.2</v>
      </c>
      <c r="K28" s="30" t="n">
        <f aca="false">SUM(K5:K26)</f>
        <v>233.6</v>
      </c>
      <c r="L28" s="30" t="n">
        <f aca="false">SUM(L5:L26)</f>
        <v>56.6</v>
      </c>
      <c r="M28" s="30" t="n">
        <f aca="false">SUM(M5:M26)</f>
        <v>31.8</v>
      </c>
      <c r="N28" s="30" t="n">
        <f aca="false">SUM(N5:N26)</f>
        <v>1</v>
      </c>
      <c r="O28" s="30" t="n">
        <f aca="false">SUM(O5:O26)</f>
        <v>0.6</v>
      </c>
      <c r="P28" s="30" t="n">
        <f aca="false">SUM(P5:P26)</f>
        <v>51.2</v>
      </c>
      <c r="Q28" s="30" t="n">
        <f aca="false">SUM(Q5:Q26)</f>
        <v>173.6</v>
      </c>
      <c r="R28" s="30" t="n">
        <f aca="false">SUM(R5:R26)</f>
        <v>1.4</v>
      </c>
      <c r="S28" s="30" t="n">
        <f aca="false">SUM(S5:S26)</f>
        <v>1.6</v>
      </c>
      <c r="T28" s="30" t="n">
        <f aca="false">SUM(T5:T26)</f>
        <v>0.6</v>
      </c>
      <c r="U28" s="30" t="n">
        <f aca="false">SUM(U5:U26)</f>
        <v>0.4</v>
      </c>
      <c r="V28" s="30" t="n">
        <f aca="false">SUM(V5:V26)</f>
        <v>0</v>
      </c>
      <c r="W28" s="30" t="n">
        <f aca="false">SUM(W5:W26)</f>
        <v>1.4</v>
      </c>
      <c r="X28" s="30" t="n">
        <f aca="false">SUM(X5:X26)</f>
        <v>71.8</v>
      </c>
      <c r="Y28" s="30" t="n">
        <f aca="false">SUM(Y5:Y26)</f>
        <v>166</v>
      </c>
      <c r="Z28" s="30" t="n">
        <f aca="false">SUM(Z5:Z26)</f>
        <v>10.4</v>
      </c>
      <c r="AA28" s="30" t="n">
        <f aca="false">SUM(AA5:AA26)</f>
        <v>44.8</v>
      </c>
      <c r="AB28" s="30" t="n">
        <f aca="false">SUM(AB5:AB26)</f>
        <v>60</v>
      </c>
      <c r="AC28" s="30" t="n">
        <f aca="false">SUM(AC5:AC26)</f>
        <v>8.2</v>
      </c>
      <c r="AD28" s="30" t="n">
        <f aca="false">SUM(AD5:AD26)</f>
        <v>41.6</v>
      </c>
      <c r="AE28" s="30" t="n">
        <f aca="false">SUM(AE5:AE26)</f>
        <v>77.8</v>
      </c>
      <c r="AF28" s="22" t="n">
        <f aca="false">SUM(AF5:AF26)</f>
        <v>1051.2</v>
      </c>
      <c r="AG28" s="60"/>
      <c r="AH28" s="52"/>
    </row>
    <row r="29" customFormat="false" ht="12.75" hidden="false" customHeight="false" outlineLevel="0" collapsed="false">
      <c r="A29" s="23" t="s">
        <v>30</v>
      </c>
    </row>
    <row r="30" customFormat="false" ht="12.75" hidden="false" customHeight="false" outlineLevel="0" collapsed="false">
      <c r="A30" s="24" t="s">
        <v>31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7.42"/>
    <col collapsed="false" customWidth="true" hidden="false" outlineLevel="0" max="33" min="33" style="25" width="6.56"/>
  </cols>
  <sheetData>
    <row r="1" customFormat="false" ht="20.1" hidden="false" customHeight="tru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8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3</v>
      </c>
      <c r="AG3" s="27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</row>
    <row r="5" customFormat="false" ht="17.1" hidden="false" customHeight="true" outlineLevel="0" collapsed="false">
      <c r="A5" s="28" t="s">
        <v>5</v>
      </c>
      <c r="B5" s="15" t="n">
        <f aca="false">[1]Junho!$C$5</f>
        <v>16.4</v>
      </c>
      <c r="C5" s="15" t="n">
        <f aca="false">[1]Junho!$C$6</f>
        <v>18.4</v>
      </c>
      <c r="D5" s="15" t="n">
        <f aca="false">[1]Junho!$C$7</f>
        <v>16.9</v>
      </c>
      <c r="E5" s="15" t="n">
        <f aca="false">[1]Junho!$C$8</f>
        <v>22.8</v>
      </c>
      <c r="F5" s="15" t="n">
        <f aca="false">[1]Junho!$C$9</f>
        <v>24.5</v>
      </c>
      <c r="G5" s="15" t="n">
        <f aca="false">[1]Junho!$C$10</f>
        <v>23.6</v>
      </c>
      <c r="H5" s="15" t="n">
        <f aca="false">[1]Junho!$C$11</f>
        <v>26</v>
      </c>
      <c r="I5" s="15" t="n">
        <f aca="false">[1]Junho!$C$12</f>
        <v>24.7</v>
      </c>
      <c r="J5" s="15" t="n">
        <f aca="false">[1]Junho!$C$13</f>
        <v>22.3</v>
      </c>
      <c r="K5" s="15" t="n">
        <f aca="false">[1]Junho!$C$14</f>
        <v>16.8</v>
      </c>
      <c r="L5" s="15" t="str">
        <f aca="false">[1]Junho!$C$15</f>
        <v>**</v>
      </c>
      <c r="M5" s="15" t="str">
        <f aca="false">[1]Junho!$C$16</f>
        <v>**</v>
      </c>
      <c r="N5" s="15" t="str">
        <f aca="false">[1]Junho!$C$17</f>
        <v>**</v>
      </c>
      <c r="O5" s="15" t="str">
        <f aca="false">[1]Junho!$C$18</f>
        <v>**</v>
      </c>
      <c r="P5" s="15" t="str">
        <f aca="false">[1]Junho!$C$19</f>
        <v>**</v>
      </c>
      <c r="Q5" s="15" t="str">
        <f aca="false">[1]Junho!$C$20</f>
        <v>**</v>
      </c>
      <c r="R5" s="15" t="str">
        <f aca="false">[1]Junho!$C$21</f>
        <v>**</v>
      </c>
      <c r="S5" s="15" t="str">
        <f aca="false">[1]Junho!$C$22</f>
        <v>**</v>
      </c>
      <c r="T5" s="15" t="str">
        <f aca="false">[1]Junho!$C$23</f>
        <v>**</v>
      </c>
      <c r="U5" s="15" t="str">
        <f aca="false">[1]Junho!$C$24</f>
        <v>**</v>
      </c>
      <c r="V5" s="15" t="str">
        <f aca="false">[1]Junho!$C$25</f>
        <v>**</v>
      </c>
      <c r="W5" s="15" t="str">
        <f aca="false">[1]Junho!$C$26</f>
        <v>**</v>
      </c>
      <c r="X5" s="15" t="str">
        <f aca="false">[1]Junho!$C$27</f>
        <v>**</v>
      </c>
      <c r="Y5" s="15" t="str">
        <f aca="false">[1]Junho!$C$28</f>
        <v>**</v>
      </c>
      <c r="Z5" s="15" t="str">
        <f aca="false">[1]Junho!$C$29</f>
        <v>**</v>
      </c>
      <c r="AA5" s="15" t="str">
        <f aca="false">[1]Junho!$C$30</f>
        <v>**</v>
      </c>
      <c r="AB5" s="15" t="str">
        <f aca="false">[1]Junho!$C$31</f>
        <v>**</v>
      </c>
      <c r="AC5" s="15" t="n">
        <f aca="false">[1]Junho!$C$32</f>
        <v>24.5</v>
      </c>
      <c r="AD5" s="15" t="n">
        <f aca="false">[1]Junho!$C$33</f>
        <v>28.9</v>
      </c>
      <c r="AE5" s="15" t="n">
        <f aca="false">[1]Junho!$C$34</f>
        <v>22.3</v>
      </c>
      <c r="AF5" s="16" t="n">
        <f aca="false">MAX(B5:AE5)</f>
        <v>28.9</v>
      </c>
      <c r="AG5" s="29" t="n">
        <f aca="false">AVERAGE(B5:AE34)</f>
        <v>25.826101141925</v>
      </c>
    </row>
    <row r="6" customFormat="false" ht="17.1" hidden="false" customHeight="true" outlineLevel="0" collapsed="false">
      <c r="A6" s="14" t="s">
        <v>6</v>
      </c>
      <c r="B6" s="15" t="n">
        <f aca="false">[2]Junho!$C$5</f>
        <v>21</v>
      </c>
      <c r="C6" s="15" t="n">
        <f aca="false">[2]Junho!$C$6</f>
        <v>22.4</v>
      </c>
      <c r="D6" s="15" t="n">
        <f aca="false">[2]Junho!$C$7</f>
        <v>20.8</v>
      </c>
      <c r="E6" s="15" t="n">
        <f aca="false">[2]Junho!$C$8</f>
        <v>27.5</v>
      </c>
      <c r="F6" s="15" t="n">
        <f aca="false">[2]Junho!$C$9</f>
        <v>30.2</v>
      </c>
      <c r="G6" s="15" t="n">
        <f aca="false">[2]Junho!$C$10</f>
        <v>29.9</v>
      </c>
      <c r="H6" s="15" t="n">
        <f aca="false">[2]Junho!$C$11</f>
        <v>31.6</v>
      </c>
      <c r="I6" s="15" t="n">
        <f aca="false">[2]Junho!$C$12</f>
        <v>32.4</v>
      </c>
      <c r="J6" s="15" t="n">
        <f aca="false">[2]Junho!$C$13</f>
        <v>32.4</v>
      </c>
      <c r="K6" s="15" t="n">
        <f aca="false">[2]Junho!$C$14</f>
        <v>24.9</v>
      </c>
      <c r="L6" s="15" t="n">
        <f aca="false">[2]Junho!$C$15</f>
        <v>23.9</v>
      </c>
      <c r="M6" s="15" t="n">
        <f aca="false">[2]Junho!$C$16</f>
        <v>24.5</v>
      </c>
      <c r="N6" s="15" t="n">
        <f aca="false">[2]Junho!$C$17</f>
        <v>26</v>
      </c>
      <c r="O6" s="15" t="n">
        <f aca="false">[2]Junho!$C$18</f>
        <v>28.3</v>
      </c>
      <c r="P6" s="15" t="n">
        <f aca="false">[2]Junho!$C$19</f>
        <v>31.9</v>
      </c>
      <c r="Q6" s="15" t="n">
        <f aca="false">[2]Junho!$C$20</f>
        <v>24.7</v>
      </c>
      <c r="R6" s="15" t="n">
        <f aca="false">[2]Junho!$C$21</f>
        <v>22.9</v>
      </c>
      <c r="S6" s="15" t="n">
        <f aca="false">[2]Junho!$C$22</f>
        <v>27.8</v>
      </c>
      <c r="T6" s="15" t="n">
        <f aca="false">[2]Junho!$C$23</f>
        <v>30.5</v>
      </c>
      <c r="U6" s="15" t="n">
        <f aca="false">[2]Junho!$C$24</f>
        <v>31.5</v>
      </c>
      <c r="V6" s="15" t="n">
        <f aca="false">[2]Junho!$C$25</f>
        <v>33</v>
      </c>
      <c r="W6" s="15" t="n">
        <f aca="false">[2]Junho!$C$26</f>
        <v>33.1</v>
      </c>
      <c r="X6" s="15" t="n">
        <f aca="false">[2]Junho!$C$27</f>
        <v>31.2</v>
      </c>
      <c r="Y6" s="15" t="n">
        <f aca="false">[2]Junho!$C$28</f>
        <v>25.3</v>
      </c>
      <c r="Z6" s="15" t="n">
        <f aca="false">[2]Junho!$C$29</f>
        <v>21.7</v>
      </c>
      <c r="AA6" s="15" t="n">
        <f aca="false">[2]Junho!$C$30</f>
        <v>25.5</v>
      </c>
      <c r="AB6" s="15" t="n">
        <f aca="false">[2]Junho!$C$31</f>
        <v>28.8</v>
      </c>
      <c r="AC6" s="15" t="n">
        <f aca="false">[2]Junho!$C$32</f>
        <v>31.4</v>
      </c>
      <c r="AD6" s="15" t="n">
        <f aca="false">[2]Junho!$C$33</f>
        <v>32.2</v>
      </c>
      <c r="AE6" s="15" t="n">
        <f aca="false">[2]Junho!$C$34</f>
        <v>30.3</v>
      </c>
      <c r="AF6" s="16" t="n">
        <f aca="false">MAX(B6:AE6)</f>
        <v>33.1</v>
      </c>
      <c r="AG6" s="29" t="n">
        <f aca="false">AVERAGE(B6:AE6)</f>
        <v>27.92</v>
      </c>
    </row>
    <row r="7" customFormat="false" ht="17.1" hidden="false" customHeight="true" outlineLevel="0" collapsed="false">
      <c r="A7" s="14" t="s">
        <v>7</v>
      </c>
      <c r="B7" s="15" t="n">
        <f aca="false">[3]Junho!$C$5</f>
        <v>17.9</v>
      </c>
      <c r="C7" s="15" t="n">
        <f aca="false">[3]Junho!$C$6</f>
        <v>19</v>
      </c>
      <c r="D7" s="15" t="n">
        <f aca="false">[3]Junho!$C$7</f>
        <v>19.3</v>
      </c>
      <c r="E7" s="15" t="n">
        <f aca="false">[3]Junho!$C$8</f>
        <v>25.7</v>
      </c>
      <c r="F7" s="15" t="n">
        <f aca="false">[3]Junho!$C$9</f>
        <v>28.4</v>
      </c>
      <c r="G7" s="15" t="n">
        <f aca="false">[3]Junho!$C$10</f>
        <v>28</v>
      </c>
      <c r="H7" s="15" t="n">
        <f aca="false">[3]Junho!$C$11</f>
        <v>29.6</v>
      </c>
      <c r="I7" s="15" t="n">
        <f aca="false">[3]Junho!$C$12</f>
        <v>29</v>
      </c>
      <c r="J7" s="15" t="n">
        <f aca="false">[3]Junho!$C$13</f>
        <v>29.5</v>
      </c>
      <c r="K7" s="15" t="n">
        <f aca="false">[3]Junho!$C$14</f>
        <v>26</v>
      </c>
      <c r="L7" s="15" t="n">
        <f aca="false">[3]Junho!$C$15</f>
        <v>21.9</v>
      </c>
      <c r="M7" s="15" t="n">
        <f aca="false">[3]Junho!$C$16</f>
        <v>22.8</v>
      </c>
      <c r="N7" s="15" t="n">
        <f aca="false">[3]Junho!$C$17</f>
        <v>24.2</v>
      </c>
      <c r="O7" s="15" t="n">
        <f aca="false">[3]Junho!$C$18</f>
        <v>26.5</v>
      </c>
      <c r="P7" s="15" t="n">
        <f aca="false">[3]Junho!$C$19</f>
        <v>29.4</v>
      </c>
      <c r="Q7" s="15" t="n">
        <f aca="false">[3]Junho!$C$20</f>
        <v>24.8</v>
      </c>
      <c r="R7" s="15" t="n">
        <f aca="false">[3]Junho!$C$21</f>
        <v>20.2</v>
      </c>
      <c r="S7" s="15" t="n">
        <f aca="false">[3]Junho!$C$22</f>
        <v>26</v>
      </c>
      <c r="T7" s="15" t="n">
        <f aca="false">[3]Junho!$C$23</f>
        <v>29</v>
      </c>
      <c r="U7" s="15" t="n">
        <f aca="false">[3]Junho!$C$24</f>
        <v>29.3</v>
      </c>
      <c r="V7" s="15" t="n">
        <f aca="false">[3]Junho!$C$25</f>
        <v>30.9</v>
      </c>
      <c r="W7" s="15" t="n">
        <f aca="false">[3]Junho!$C$26</f>
        <v>29.3</v>
      </c>
      <c r="X7" s="15" t="n">
        <f aca="false">[3]Junho!$C$27</f>
        <v>29</v>
      </c>
      <c r="Y7" s="15" t="n">
        <f aca="false">[3]Junho!$C$28</f>
        <v>23.7</v>
      </c>
      <c r="Z7" s="15" t="n">
        <f aca="false">[3]Junho!$C$29</f>
        <v>21.1</v>
      </c>
      <c r="AA7" s="15" t="n">
        <f aca="false">[3]Junho!$C$30</f>
        <v>25</v>
      </c>
      <c r="AB7" s="15" t="n">
        <f aca="false">[3]Junho!$C$31</f>
        <v>27.2</v>
      </c>
      <c r="AC7" s="15" t="n">
        <f aca="false">[3]Junho!$C$32</f>
        <v>28.8</v>
      </c>
      <c r="AD7" s="15" t="n">
        <f aca="false">[3]Junho!$C$33</f>
        <v>29.7</v>
      </c>
      <c r="AE7" s="15" t="n">
        <f aca="false">[3]Junho!$C$34</f>
        <v>28.5</v>
      </c>
      <c r="AF7" s="16" t="n">
        <f aca="false">MAX(B7:AE7)</f>
        <v>30.9</v>
      </c>
      <c r="AG7" s="29" t="n">
        <f aca="false">AVERAGE(B7:AE7)</f>
        <v>25.99</v>
      </c>
    </row>
    <row r="8" customFormat="false" ht="17.1" hidden="false" customHeight="true" outlineLevel="0" collapsed="false">
      <c r="A8" s="14" t="s">
        <v>8</v>
      </c>
      <c r="B8" s="15" t="n">
        <f aca="false">[4]Junho!$C$5</f>
        <v>21.8</v>
      </c>
      <c r="C8" s="15" t="n">
        <f aca="false">[4]Junho!$C$6</f>
        <v>20.1</v>
      </c>
      <c r="D8" s="15" t="n">
        <f aca="false">[4]Junho!$C$7</f>
        <v>21.6</v>
      </c>
      <c r="E8" s="15" t="n">
        <f aca="false">[4]Junho!$C$8</f>
        <v>26.6</v>
      </c>
      <c r="F8" s="15" t="n">
        <f aca="false">[4]Junho!$C$9</f>
        <v>31.7</v>
      </c>
      <c r="G8" s="15" t="n">
        <f aca="false">[4]Junho!$C$10</f>
        <v>29.5</v>
      </c>
      <c r="H8" s="15" t="n">
        <f aca="false">[4]Junho!$C$11</f>
        <v>29.8</v>
      </c>
      <c r="I8" s="15" t="n">
        <f aca="false">[4]Junho!$C$12</f>
        <v>28.6</v>
      </c>
      <c r="J8" s="15" t="n">
        <f aca="false">[4]Junho!$C$13</f>
        <v>30.2</v>
      </c>
      <c r="K8" s="15" t="n">
        <f aca="false">[4]Junho!$C$14</f>
        <v>31.1</v>
      </c>
      <c r="L8" s="15" t="n">
        <f aca="false">[4]Junho!$C$15</f>
        <v>23.2</v>
      </c>
      <c r="M8" s="15" t="n">
        <f aca="false">[4]Junho!$C$16</f>
        <v>21</v>
      </c>
      <c r="N8" s="15" t="n">
        <f aca="false">[4]Junho!$C$17</f>
        <v>24.9</v>
      </c>
      <c r="O8" s="15" t="n">
        <f aca="false">[4]Junho!$C$18</f>
        <v>26.9</v>
      </c>
      <c r="P8" s="15" t="n">
        <f aca="false">[4]Junho!$C$19</f>
        <v>30</v>
      </c>
      <c r="Q8" s="15" t="n">
        <f aca="false">[4]Junho!$C$20</f>
        <v>25.3</v>
      </c>
      <c r="R8" s="15" t="n">
        <f aca="false">[4]Junho!$C$21</f>
        <v>22.5</v>
      </c>
      <c r="S8" s="15" t="n">
        <f aca="false">[4]Junho!$C$22</f>
        <v>26</v>
      </c>
      <c r="T8" s="15" t="n">
        <f aca="false">[4]Junho!$C$23</f>
        <v>27.9</v>
      </c>
      <c r="U8" s="15" t="n">
        <f aca="false">[4]Junho!$C$24</f>
        <v>29.6</v>
      </c>
      <c r="V8" s="15" t="n">
        <f aca="false">[4]Junho!$C$25</f>
        <v>30.4</v>
      </c>
      <c r="W8" s="15" t="n">
        <f aca="false">[4]Junho!$C$26</f>
        <v>29.4</v>
      </c>
      <c r="X8" s="15" t="n">
        <f aca="false">[4]Junho!$C$27</f>
        <v>30.1</v>
      </c>
      <c r="Y8" s="15" t="n">
        <f aca="false">[4]Junho!$C$28</f>
        <v>28.8</v>
      </c>
      <c r="Z8" s="15" t="n">
        <f aca="false">[4]Junho!$C$29</f>
        <v>22.5</v>
      </c>
      <c r="AA8" s="15" t="n">
        <f aca="false">[4]Junho!$C$30</f>
        <v>24.7</v>
      </c>
      <c r="AB8" s="15" t="n">
        <f aca="false">[4]Junho!$C$31</f>
        <v>29.8</v>
      </c>
      <c r="AC8" s="15" t="n">
        <f aca="false">[4]Junho!$C$32</f>
        <v>29.3</v>
      </c>
      <c r="AD8" s="15" t="n">
        <f aca="false">[4]Junho!$C$33</f>
        <v>31.7</v>
      </c>
      <c r="AE8" s="15" t="n">
        <f aca="false">[4]Junho!$C$34</f>
        <v>32.7</v>
      </c>
      <c r="AF8" s="16" t="n">
        <f aca="false">MAX(B8:AE8)</f>
        <v>32.7</v>
      </c>
      <c r="AG8" s="29" t="n">
        <f aca="false">AVERAGE(B8:AE8)</f>
        <v>27.2566666666667</v>
      </c>
    </row>
    <row r="9" customFormat="false" ht="17.1" hidden="false" customHeight="true" outlineLevel="0" collapsed="false">
      <c r="A9" s="14" t="s">
        <v>9</v>
      </c>
      <c r="B9" s="15" t="n">
        <f aca="false">[5]Junho!$C$5</f>
        <v>18.1</v>
      </c>
      <c r="C9" s="15" t="n">
        <f aca="false">[5]Junho!$C$6</f>
        <v>17.2</v>
      </c>
      <c r="D9" s="15" t="n">
        <f aca="false">[5]Junho!$C$7</f>
        <v>18.2</v>
      </c>
      <c r="E9" s="15" t="n">
        <f aca="false">[5]Junho!$C$8</f>
        <v>25.7</v>
      </c>
      <c r="F9" s="15" t="n">
        <f aca="false">[5]Junho!$C$9</f>
        <v>29</v>
      </c>
      <c r="G9" s="15" t="n">
        <f aca="false">[5]Junho!$C$10</f>
        <v>27.4</v>
      </c>
      <c r="H9" s="15" t="n">
        <f aca="false">[5]Junho!$C$11</f>
        <v>27.7</v>
      </c>
      <c r="I9" s="15" t="n">
        <f aca="false">[5]Junho!$C$12</f>
        <v>25.7</v>
      </c>
      <c r="J9" s="15" t="n">
        <f aca="false">[5]Junho!$C$13</f>
        <v>27.8</v>
      </c>
      <c r="K9" s="15" t="n">
        <f aca="false">[5]Junho!$C$14</f>
        <v>28</v>
      </c>
      <c r="L9" s="15" t="n">
        <f aca="false">[5]Junho!$C$15</f>
        <v>22.5</v>
      </c>
      <c r="M9" s="15" t="n">
        <f aca="false">[5]Junho!$C$16</f>
        <v>17.8</v>
      </c>
      <c r="N9" s="15" t="n">
        <f aca="false">[5]Junho!$C$17</f>
        <v>22.2</v>
      </c>
      <c r="O9" s="15" t="n">
        <f aca="false">[5]Junho!$C$18</f>
        <v>26.2</v>
      </c>
      <c r="P9" s="15" t="n">
        <f aca="false">[5]Junho!$C$19</f>
        <v>28.6</v>
      </c>
      <c r="Q9" s="15" t="n">
        <f aca="false">[5]Junho!$C$20</f>
        <v>23.1</v>
      </c>
      <c r="R9" s="15" t="n">
        <f aca="false">[5]Junho!$C$21</f>
        <v>22.3</v>
      </c>
      <c r="S9" s="15" t="n">
        <f aca="false">[5]Junho!$C$22</f>
        <v>24.3</v>
      </c>
      <c r="T9" s="15" t="n">
        <f aca="false">[5]Junho!$C$23</f>
        <v>27</v>
      </c>
      <c r="U9" s="15" t="n">
        <f aca="false">[5]Junho!$C$24</f>
        <v>27.8</v>
      </c>
      <c r="V9" s="15" t="n">
        <f aca="false">[5]Junho!$C$25</f>
        <v>28.1</v>
      </c>
      <c r="W9" s="15" t="n">
        <f aca="false">[5]Junho!$C$26</f>
        <v>26.6</v>
      </c>
      <c r="X9" s="15" t="n">
        <f aca="false">[5]Junho!$C$27</f>
        <v>27.4</v>
      </c>
      <c r="Y9" s="15" t="n">
        <f aca="false">[5]Junho!$C$28</f>
        <v>26.6</v>
      </c>
      <c r="Z9" s="15" t="n">
        <f aca="false">[5]Junho!$C$29</f>
        <v>21.2</v>
      </c>
      <c r="AA9" s="15" t="n">
        <f aca="false">[5]Junho!$C$30</f>
        <v>24.9</v>
      </c>
      <c r="AB9" s="15" t="n">
        <f aca="false">[5]Junho!$C$31</f>
        <v>27.7</v>
      </c>
      <c r="AC9" s="15" t="n">
        <f aca="false">[5]Junho!$C$32</f>
        <v>27.2</v>
      </c>
      <c r="AD9" s="15" t="n">
        <f aca="false">[5]Junho!$C$33</f>
        <v>29.2</v>
      </c>
      <c r="AE9" s="15" t="n">
        <f aca="false">[5]Junho!$C$34</f>
        <v>28.6</v>
      </c>
      <c r="AF9" s="16" t="n">
        <f aca="false">MAX(B9:AE9)</f>
        <v>29.2</v>
      </c>
      <c r="AG9" s="29" t="n">
        <f aca="false">AVERAGE(B9:AE9)</f>
        <v>25.1366666666667</v>
      </c>
    </row>
    <row r="10" customFormat="false" ht="17.1" hidden="false" customHeight="true" outlineLevel="0" collapsed="false">
      <c r="A10" s="14" t="s">
        <v>10</v>
      </c>
      <c r="B10" s="15" t="n">
        <f aca="false">[6]Junho!$C$5</f>
        <v>22.6</v>
      </c>
      <c r="C10" s="15" t="n">
        <f aca="false">[6]Junho!$C$6</f>
        <v>23.3</v>
      </c>
      <c r="D10" s="15" t="n">
        <f aca="false">[6]Junho!$C$7</f>
        <v>22.9</v>
      </c>
      <c r="E10" s="15" t="n">
        <f aca="false">[6]Junho!$C$8</f>
        <v>27.5</v>
      </c>
      <c r="F10" s="15" t="n">
        <f aca="false">[6]Junho!$C$9</f>
        <v>31.5</v>
      </c>
      <c r="G10" s="15" t="n">
        <f aca="false">[6]Junho!$C$10</f>
        <v>28.5</v>
      </c>
      <c r="H10" s="15" t="n">
        <f aca="false">[6]Junho!$C$11</f>
        <v>29.5</v>
      </c>
      <c r="I10" s="15" t="n">
        <f aca="false">[6]Junho!$C$12</f>
        <v>32.9</v>
      </c>
      <c r="J10" s="15" t="n">
        <f aca="false">[6]Junho!$C$13</f>
        <v>31.3</v>
      </c>
      <c r="K10" s="15" t="n">
        <f aca="false">[6]Junho!$C$14</f>
        <v>25.5</v>
      </c>
      <c r="L10" s="15" t="n">
        <f aca="false">[6]Junho!$C$15</f>
        <v>22.2</v>
      </c>
      <c r="M10" s="15" t="n">
        <f aca="false">[6]Junho!$C$16</f>
        <v>21.2</v>
      </c>
      <c r="N10" s="15" t="n">
        <f aca="false">[6]Junho!$C$17</f>
        <v>26.2</v>
      </c>
      <c r="O10" s="15" t="n">
        <f aca="false">[6]Junho!$C$18</f>
        <v>29.1</v>
      </c>
      <c r="P10" s="15" t="n">
        <f aca="false">[6]Junho!$C$19</f>
        <v>32.1</v>
      </c>
      <c r="Q10" s="15" t="n">
        <f aca="false">[6]Junho!$C$20</f>
        <v>26.8</v>
      </c>
      <c r="R10" s="15" t="n">
        <f aca="false">[6]Junho!$C$21</f>
        <v>25.6</v>
      </c>
      <c r="S10" s="15" t="n">
        <f aca="false">[6]Junho!$C$22</f>
        <v>29.5</v>
      </c>
      <c r="T10" s="15" t="n">
        <f aca="false">[6]Junho!$C$23</f>
        <v>32.1</v>
      </c>
      <c r="U10" s="15" t="n">
        <f aca="false">[6]Junho!$C$24</f>
        <v>33.1</v>
      </c>
      <c r="V10" s="15" t="n">
        <f aca="false">[6]Junho!$C$25</f>
        <v>33.4</v>
      </c>
      <c r="W10" s="15" t="n">
        <f aca="false">[6]Junho!$C$26</f>
        <v>33.9</v>
      </c>
      <c r="X10" s="15" t="n">
        <f aca="false">[6]Junho!$C$27</f>
        <v>26.4</v>
      </c>
      <c r="Y10" s="15" t="n">
        <f aca="false">[6]Junho!$C$28</f>
        <v>17.9</v>
      </c>
      <c r="Z10" s="15" t="n">
        <f aca="false">[6]Junho!$C$29</f>
        <v>20.2</v>
      </c>
      <c r="AA10" s="15" t="n">
        <f aca="false">[6]Junho!$C$30</f>
        <v>21.8</v>
      </c>
      <c r="AB10" s="15" t="n">
        <f aca="false">[6]Junho!$C$31</f>
        <v>27.6</v>
      </c>
      <c r="AC10" s="15" t="n">
        <f aca="false">[6]Junho!$C$32</f>
        <v>29.9</v>
      </c>
      <c r="AD10" s="15" t="n">
        <f aca="false">[6]Junho!$C$33</f>
        <v>32.9</v>
      </c>
      <c r="AE10" s="15" t="n">
        <f aca="false">[6]Junho!$C$34</f>
        <v>30.2</v>
      </c>
      <c r="AF10" s="16" t="n">
        <f aca="false">MAX(B10:AE10)</f>
        <v>33.9</v>
      </c>
      <c r="AG10" s="29" t="n">
        <f aca="false">AVERAGE(B10:AE10)</f>
        <v>27.5866666666667</v>
      </c>
    </row>
    <row r="11" customFormat="false" ht="17.1" hidden="false" customHeight="true" outlineLevel="0" collapsed="false">
      <c r="A11" s="14" t="s">
        <v>11</v>
      </c>
      <c r="B11" s="15" t="n">
        <f aca="false">[7]Junho!$C$5</f>
        <v>22.3</v>
      </c>
      <c r="C11" s="15" t="n">
        <f aca="false">[7]Junho!$C$6</f>
        <v>23.3</v>
      </c>
      <c r="D11" s="15" t="n">
        <f aca="false">[7]Junho!$C$7</f>
        <v>22.8</v>
      </c>
      <c r="E11" s="15" t="n">
        <f aca="false">[7]Junho!$C$8</f>
        <v>27.7</v>
      </c>
      <c r="F11" s="15" t="n">
        <f aca="false">[7]Junho!$C$9</f>
        <v>31.9</v>
      </c>
      <c r="G11" s="15" t="n">
        <f aca="false">[7]Junho!$C$10</f>
        <v>31.3</v>
      </c>
      <c r="H11" s="15" t="n">
        <f aca="false">[7]Junho!$C$11</f>
        <v>32</v>
      </c>
      <c r="I11" s="15" t="n">
        <f aca="false">[7]Junho!$C$12</f>
        <v>32.4</v>
      </c>
      <c r="J11" s="15" t="n">
        <f aca="false">[7]Junho!$C$13</f>
        <v>33</v>
      </c>
      <c r="K11" s="15" t="n">
        <f aca="false">[7]Junho!$C$14</f>
        <v>30.6</v>
      </c>
      <c r="L11" s="15" t="n">
        <f aca="false">[7]Junho!$C$15</f>
        <v>24.3</v>
      </c>
      <c r="M11" s="15" t="n">
        <f aca="false">[7]Junho!$C$16</f>
        <v>21.9</v>
      </c>
      <c r="N11" s="15" t="n">
        <f aca="false">[7]Junho!$C$17</f>
        <v>26.3</v>
      </c>
      <c r="O11" s="15" t="n">
        <f aca="false">[7]Junho!$C$18</f>
        <v>30.1</v>
      </c>
      <c r="P11" s="15" t="n">
        <f aca="false">[7]Junho!$C$19</f>
        <v>32.2</v>
      </c>
      <c r="Q11" s="15" t="n">
        <f aca="false">[7]Junho!$C$20</f>
        <v>28.4</v>
      </c>
      <c r="R11" s="15" t="n">
        <f aca="false">[7]Junho!$C$21</f>
        <v>27.4</v>
      </c>
      <c r="S11" s="15" t="n">
        <f aca="false">[7]Junho!$C$22</f>
        <v>29</v>
      </c>
      <c r="T11" s="15" t="n">
        <f aca="false">[7]Junho!$C$23</f>
        <v>31.4</v>
      </c>
      <c r="U11" s="15" t="n">
        <f aca="false">[7]Junho!$C$24</f>
        <v>32.4</v>
      </c>
      <c r="V11" s="15" t="n">
        <f aca="false">[7]Junho!$C$25</f>
        <v>34.3</v>
      </c>
      <c r="W11" s="15" t="n">
        <f aca="false">[7]Junho!$C$26</f>
        <v>33.1</v>
      </c>
      <c r="X11" s="15" t="n">
        <f aca="false">[7]Junho!$C$27</f>
        <v>32</v>
      </c>
      <c r="Y11" s="15" t="n">
        <f aca="false">[7]Junho!$C$28</f>
        <v>22.8</v>
      </c>
      <c r="Z11" s="15" t="n">
        <f aca="false">[7]Junho!$C$29</f>
        <v>23.5</v>
      </c>
      <c r="AA11" s="15" t="n">
        <f aca="false">[7]Junho!$C$30</f>
        <v>29</v>
      </c>
      <c r="AB11" s="15" t="n">
        <f aca="false">[7]Junho!$C$31</f>
        <v>31.3</v>
      </c>
      <c r="AC11" s="15" t="n">
        <f aca="false">[7]Junho!$C$32</f>
        <v>32.9</v>
      </c>
      <c r="AD11" s="15" t="n">
        <f aca="false">[7]Junho!$C$33</f>
        <v>32.9</v>
      </c>
      <c r="AE11" s="15" t="n">
        <f aca="false">[7]Junho!$C$34</f>
        <v>31.8</v>
      </c>
      <c r="AF11" s="16" t="n">
        <f aca="false">MAX(B11:AE11)</f>
        <v>34.3</v>
      </c>
      <c r="AG11" s="29" t="n">
        <f aca="false">AVERAGE(B11:AE11)</f>
        <v>29.1433333333333</v>
      </c>
    </row>
    <row r="12" customFormat="false" ht="17.1" hidden="false" customHeight="true" outlineLevel="0" collapsed="false">
      <c r="A12" s="14" t="s">
        <v>12</v>
      </c>
      <c r="B12" s="15" t="n">
        <f aca="false">[8]Junho!$C$5</f>
        <v>16.4</v>
      </c>
      <c r="C12" s="15" t="n">
        <f aca="false">[8]Junho!$C$6</f>
        <v>18</v>
      </c>
      <c r="D12" s="15" t="n">
        <f aca="false">[8]Junho!$C$7</f>
        <v>17.3</v>
      </c>
      <c r="E12" s="15" t="n">
        <f aca="false">[8]Junho!$C$8</f>
        <v>22.8</v>
      </c>
      <c r="F12" s="15" t="n">
        <f aca="false">[8]Junho!$C$9</f>
        <v>27.2</v>
      </c>
      <c r="G12" s="15" t="n">
        <f aca="false">[8]Junho!$C$10</f>
        <v>23.8</v>
      </c>
      <c r="H12" s="15" t="n">
        <f aca="false">[8]Junho!$C$11</f>
        <v>27</v>
      </c>
      <c r="I12" s="15" t="n">
        <f aca="false">[8]Junho!$C$12</f>
        <v>25.3</v>
      </c>
      <c r="J12" s="15" t="n">
        <f aca="false">[8]Junho!$C$13</f>
        <v>26.6</v>
      </c>
      <c r="K12" s="15" t="n">
        <f aca="false">[8]Junho!$C$14</f>
        <v>18.8</v>
      </c>
      <c r="L12" s="15" t="n">
        <f aca="false">[8]Junho!$C$15</f>
        <v>21.1</v>
      </c>
      <c r="M12" s="15" t="n">
        <f aca="false">[8]Junho!$C$16</f>
        <v>21</v>
      </c>
      <c r="N12" s="15" t="n">
        <f aca="false">[8]Junho!$C$17</f>
        <v>22.9</v>
      </c>
      <c r="O12" s="15" t="n">
        <f aca="false">[8]Junho!$C$18</f>
        <v>23.1</v>
      </c>
      <c r="P12" s="15" t="n">
        <f aca="false">[8]Junho!$C$19</f>
        <v>24.3</v>
      </c>
      <c r="Q12" s="15" t="n">
        <f aca="false">[8]Junho!$C$20</f>
        <v>21</v>
      </c>
      <c r="R12" s="15" t="n">
        <f aca="false">[8]Junho!$C$21</f>
        <v>20.9</v>
      </c>
      <c r="S12" s="15" t="n">
        <f aca="false">[8]Junho!$C$22</f>
        <v>24</v>
      </c>
      <c r="T12" s="15" t="n">
        <f aca="false">[8]Junho!$C$23</f>
        <v>26</v>
      </c>
      <c r="U12" s="15" t="n">
        <f aca="false">[8]Junho!$C$24</f>
        <v>27.4</v>
      </c>
      <c r="V12" s="15" t="n">
        <f aca="false">[8]Junho!$C$25</f>
        <v>29.6</v>
      </c>
      <c r="W12" s="15" t="n">
        <f aca="false">[8]Junho!$C$26</f>
        <v>30.3</v>
      </c>
      <c r="X12" s="15" t="n">
        <f aca="false">[8]Junho!$C$27</f>
        <v>28.6</v>
      </c>
      <c r="Y12" s="15" t="n">
        <f aca="false">[8]Junho!$C$28</f>
        <v>22</v>
      </c>
      <c r="Z12" s="15" t="n">
        <f aca="false">[8]Junho!$C$29</f>
        <v>20.7</v>
      </c>
      <c r="AA12" s="15" t="n">
        <f aca="false">[8]Junho!$C$30</f>
        <v>18</v>
      </c>
      <c r="AB12" s="15" t="n">
        <f aca="false">[8]Junho!$C$31</f>
        <v>20.8</v>
      </c>
      <c r="AC12" s="15" t="n">
        <f aca="false">[8]Junho!$C$32</f>
        <v>26</v>
      </c>
      <c r="AD12" s="15" t="n">
        <f aca="false">[8]Junho!$C$33</f>
        <v>29.4</v>
      </c>
      <c r="AE12" s="15" t="n">
        <f aca="false">[8]Junho!$C$34</f>
        <v>22.7</v>
      </c>
      <c r="AF12" s="16" t="n">
        <f aca="false">MAX(B12:AE12)</f>
        <v>30.3</v>
      </c>
      <c r="AG12" s="29" t="n">
        <f aca="false">AVERAGE(B12:AE12)</f>
        <v>23.4333333333333</v>
      </c>
    </row>
    <row r="13" customFormat="false" ht="17.1" hidden="false" customHeight="true" outlineLevel="0" collapsed="false">
      <c r="A13" s="14" t="s">
        <v>13</v>
      </c>
      <c r="B13" s="15" t="str">
        <f aca="false">[9]Junho!$C$5</f>
        <v>**</v>
      </c>
      <c r="C13" s="15" t="str">
        <f aca="false">[9]Junho!$C$6</f>
        <v>**</v>
      </c>
      <c r="D13" s="15" t="str">
        <f aca="false">[9]Junho!$C$7</f>
        <v>**</v>
      </c>
      <c r="E13" s="15" t="str">
        <f aca="false">[9]Junho!$C$8</f>
        <v>**</v>
      </c>
      <c r="F13" s="15" t="str">
        <f aca="false">[9]Junho!$C$9</f>
        <v>**</v>
      </c>
      <c r="G13" s="15" t="str">
        <f aca="false">[9]Junho!$C$10</f>
        <v>**</v>
      </c>
      <c r="H13" s="15" t="str">
        <f aca="false">[9]Junho!$C$11</f>
        <v>**</v>
      </c>
      <c r="I13" s="15" t="str">
        <f aca="false">[9]Junho!$C$12</f>
        <v>**</v>
      </c>
      <c r="J13" s="15" t="str">
        <f aca="false">[9]Junho!$C$13</f>
        <v>**</v>
      </c>
      <c r="K13" s="15" t="str">
        <f aca="false">[9]Junho!$C$14</f>
        <v>**</v>
      </c>
      <c r="L13" s="15" t="str">
        <f aca="false">[9]Junho!$C$15</f>
        <v>**</v>
      </c>
      <c r="M13" s="15" t="str">
        <f aca="false">[9]Junho!$C$16</f>
        <v>**</v>
      </c>
      <c r="N13" s="15" t="str">
        <f aca="false">[9]Junho!$C$17</f>
        <v>**</v>
      </c>
      <c r="O13" s="15" t="str">
        <f aca="false">[9]Junho!$C$18</f>
        <v>**</v>
      </c>
      <c r="P13" s="15" t="str">
        <f aca="false">[9]Junho!$C$19</f>
        <v>**</v>
      </c>
      <c r="Q13" s="15" t="str">
        <f aca="false">[9]Junho!$C$20</f>
        <v>**</v>
      </c>
      <c r="R13" s="15" t="str">
        <f aca="false">[9]Junho!$C$21</f>
        <v>**</v>
      </c>
      <c r="S13" s="15" t="str">
        <f aca="false">[9]Junho!$C$22</f>
        <v>**</v>
      </c>
      <c r="T13" s="15" t="str">
        <f aca="false">[9]Junho!$C$23</f>
        <v>**</v>
      </c>
      <c r="U13" s="15" t="str">
        <f aca="false">[9]Junho!$C$24</f>
        <v>**</v>
      </c>
      <c r="V13" s="15" t="str">
        <f aca="false">[9]Junho!$C$25</f>
        <v>**</v>
      </c>
      <c r="W13" s="15" t="str">
        <f aca="false">[9]Junho!$C$26</f>
        <v>**</v>
      </c>
      <c r="X13" s="15" t="str">
        <f aca="false">[9]Junho!$C$27</f>
        <v>**</v>
      </c>
      <c r="Y13" s="15" t="str">
        <f aca="false">[9]Junho!$C$28</f>
        <v>**</v>
      </c>
      <c r="Z13" s="15" t="str">
        <f aca="false">[9]Junho!$C$29</f>
        <v>**</v>
      </c>
      <c r="AA13" s="15" t="str">
        <f aca="false">[9]Junho!$C$30</f>
        <v>**</v>
      </c>
      <c r="AB13" s="15" t="str">
        <f aca="false">[9]Junho!$C$31</f>
        <v>**</v>
      </c>
      <c r="AC13" s="15" t="str">
        <f aca="false">[9]Junho!$C$32</f>
        <v>**</v>
      </c>
      <c r="AD13" s="15" t="str">
        <f aca="false">[9]Junho!$C$33</f>
        <v>**</v>
      </c>
      <c r="AE13" s="15" t="str">
        <f aca="false">[9]Junho!$C$34</f>
        <v>**</v>
      </c>
      <c r="AF13" s="16" t="s">
        <v>14</v>
      </c>
      <c r="AG13" s="29" t="s">
        <v>14</v>
      </c>
    </row>
    <row r="14" customFormat="false" ht="17.1" hidden="false" customHeight="true" outlineLevel="0" collapsed="false">
      <c r="A14" s="14" t="s">
        <v>15</v>
      </c>
      <c r="B14" s="15" t="s">
        <v>14</v>
      </c>
      <c r="C14" s="15" t="s">
        <v>14</v>
      </c>
      <c r="D14" s="15" t="s">
        <v>14</v>
      </c>
      <c r="E14" s="15" t="s">
        <v>14</v>
      </c>
      <c r="F14" s="15" t="s">
        <v>14</v>
      </c>
      <c r="G14" s="15" t="s">
        <v>14</v>
      </c>
      <c r="H14" s="15" t="s">
        <v>14</v>
      </c>
      <c r="I14" s="15" t="s">
        <v>14</v>
      </c>
      <c r="J14" s="15" t="s">
        <v>14</v>
      </c>
      <c r="K14" s="15" t="s">
        <v>14</v>
      </c>
      <c r="L14" s="15" t="s">
        <v>14</v>
      </c>
      <c r="M14" s="15" t="s">
        <v>14</v>
      </c>
      <c r="N14" s="15" t="s">
        <v>14</v>
      </c>
      <c r="O14" s="15" t="s">
        <v>14</v>
      </c>
      <c r="P14" s="15" t="s">
        <v>14</v>
      </c>
      <c r="Q14" s="15" t="s">
        <v>14</v>
      </c>
      <c r="R14" s="15" t="s">
        <v>14</v>
      </c>
      <c r="S14" s="15" t="s">
        <v>14</v>
      </c>
      <c r="T14" s="15" t="s">
        <v>14</v>
      </c>
      <c r="U14" s="15" t="s">
        <v>14</v>
      </c>
      <c r="V14" s="15" t="s">
        <v>14</v>
      </c>
      <c r="W14" s="15" t="s">
        <v>14</v>
      </c>
      <c r="X14" s="15" t="s">
        <v>14</v>
      </c>
      <c r="Y14" s="15" t="s">
        <v>14</v>
      </c>
      <c r="Z14" s="15" t="s">
        <v>14</v>
      </c>
      <c r="AA14" s="15" t="s">
        <v>14</v>
      </c>
      <c r="AB14" s="15" t="s">
        <v>14</v>
      </c>
      <c r="AC14" s="15" t="s">
        <v>14</v>
      </c>
      <c r="AD14" s="15" t="s">
        <v>16</v>
      </c>
      <c r="AE14" s="15" t="s">
        <v>16</v>
      </c>
      <c r="AF14" s="16" t="s">
        <v>14</v>
      </c>
      <c r="AG14" s="29" t="s">
        <v>14</v>
      </c>
    </row>
    <row r="15" customFormat="false" ht="17.1" hidden="false" customHeight="true" outlineLevel="0" collapsed="false">
      <c r="A15" s="14" t="s">
        <v>17</v>
      </c>
      <c r="B15" s="15" t="n">
        <f aca="false">[10]Junho!$C$5</f>
        <v>16.6</v>
      </c>
      <c r="C15" s="15" t="n">
        <f aca="false">[10]Junho!$C$6</f>
        <v>18.5</v>
      </c>
      <c r="D15" s="15" t="n">
        <f aca="false">[10]Junho!$C$7</f>
        <v>18.5</v>
      </c>
      <c r="E15" s="15" t="n">
        <f aca="false">[10]Junho!$C$8</f>
        <v>23.2</v>
      </c>
      <c r="F15" s="15" t="n">
        <f aca="false">[10]Junho!$C$9</f>
        <v>26.7</v>
      </c>
      <c r="G15" s="15" t="n">
        <f aca="false">[10]Junho!$C$10</f>
        <v>25</v>
      </c>
      <c r="H15" s="15" t="n">
        <f aca="false">[10]Junho!$C$11</f>
        <v>27.4</v>
      </c>
      <c r="I15" s="15" t="n">
        <f aca="false">[10]Junho!$C$12</f>
        <v>25.7</v>
      </c>
      <c r="J15" s="15" t="n">
        <f aca="false">[10]Junho!$C$13</f>
        <v>23.1</v>
      </c>
      <c r="K15" s="15" t="n">
        <f aca="false">[10]Junho!$C$14</f>
        <v>18.5</v>
      </c>
      <c r="L15" s="15" t="n">
        <f aca="false">[10]Junho!$C$15</f>
        <v>21.9</v>
      </c>
      <c r="M15" s="15" t="n">
        <f aca="false">[10]Junho!$C$16</f>
        <v>22.4</v>
      </c>
      <c r="N15" s="15" t="n">
        <f aca="false">[10]Junho!$C$17</f>
        <v>23.7</v>
      </c>
      <c r="O15" s="15" t="n">
        <f aca="false">[10]Junho!$C$18</f>
        <v>23.4</v>
      </c>
      <c r="P15" s="15" t="n">
        <f aca="false">[10]Junho!$C$19</f>
        <v>25.2</v>
      </c>
      <c r="Q15" s="15" t="n">
        <f aca="false">[10]Junho!$C$20</f>
        <v>20.5</v>
      </c>
      <c r="R15" s="15" t="n">
        <f aca="false">[10]Junho!$C$21</f>
        <v>21</v>
      </c>
      <c r="S15" s="15" t="n">
        <f aca="false">[10]Junho!$C$22</f>
        <v>23.6</v>
      </c>
      <c r="T15" s="15" t="n">
        <f aca="false">[10]Junho!$C$23</f>
        <v>26.6</v>
      </c>
      <c r="U15" s="15" t="n">
        <f aca="false">[10]Junho!$C$24</f>
        <v>28.1</v>
      </c>
      <c r="V15" s="15" t="n">
        <f aca="false">[10]Junho!$C$25</f>
        <v>28.8</v>
      </c>
      <c r="W15" s="15" t="n">
        <f aca="false">[10]Junho!$C$26</f>
        <v>29.8</v>
      </c>
      <c r="X15" s="15" t="n">
        <f aca="false">[10]Junho!$C$27</f>
        <v>25.9</v>
      </c>
      <c r="Y15" s="15" t="n">
        <f aca="false">[10]Junho!$C$28</f>
        <v>18.8</v>
      </c>
      <c r="Z15" s="15" t="n">
        <f aca="false">[10]Junho!$C$29</f>
        <v>22</v>
      </c>
      <c r="AA15" s="15" t="n">
        <f aca="false">[10]Junho!$C$30</f>
        <v>17.5</v>
      </c>
      <c r="AB15" s="15" t="n">
        <f aca="false">[10]Junho!$C$31</f>
        <v>19</v>
      </c>
      <c r="AC15" s="15" t="n">
        <f aca="false">[10]Junho!$C$32</f>
        <v>25.5</v>
      </c>
      <c r="AD15" s="15" t="n">
        <f aca="false">[10]Junho!$C$33</f>
        <v>28.9</v>
      </c>
      <c r="AE15" s="15" t="n">
        <f aca="false">[10]Junho!$C$34</f>
        <v>23.7</v>
      </c>
      <c r="AF15" s="16" t="n">
        <f aca="false">MAX(B15:AE15)</f>
        <v>29.8</v>
      </c>
      <c r="AG15" s="29" t="n">
        <f aca="false">AVERAGE(B15:AE15)</f>
        <v>23.3166666666667</v>
      </c>
    </row>
    <row r="16" customFormat="false" ht="17.1" hidden="false" customHeight="true" outlineLevel="0" collapsed="false">
      <c r="A16" s="14" t="s">
        <v>18</v>
      </c>
      <c r="B16" s="15" t="n">
        <f aca="false">[11]Junho!$C$5</f>
        <v>19</v>
      </c>
      <c r="C16" s="15" t="n">
        <f aca="false">[11]Junho!$C$6</f>
        <v>20.1</v>
      </c>
      <c r="D16" s="15" t="n">
        <f aca="false">[11]Junho!$C$7</f>
        <v>18.6</v>
      </c>
      <c r="E16" s="15" t="n">
        <f aca="false">[11]Junho!$C$8</f>
        <v>25</v>
      </c>
      <c r="F16" s="15" t="n">
        <f aca="false">[11]Junho!$C$9</f>
        <v>27.1</v>
      </c>
      <c r="G16" s="15" t="n">
        <f aca="false">[11]Junho!$C$10</f>
        <v>25.5</v>
      </c>
      <c r="H16" s="15" t="n">
        <f aca="false">[11]Junho!$C$11</f>
        <v>28</v>
      </c>
      <c r="I16" s="15" t="n">
        <f aca="false">[11]Junho!$C$12</f>
        <v>27.9</v>
      </c>
      <c r="J16" s="15" t="n">
        <f aca="false">[11]Junho!$C$13</f>
        <v>29</v>
      </c>
      <c r="K16" s="15" t="n">
        <f aca="false">[11]Junho!$C$14</f>
        <v>23</v>
      </c>
      <c r="L16" s="15" t="n">
        <f aca="false">[11]Junho!$C$15</f>
        <v>23.2</v>
      </c>
      <c r="M16" s="15" t="n">
        <f aca="false">[11]Junho!$C$16</f>
        <v>22.4</v>
      </c>
      <c r="N16" s="15" t="n">
        <f aca="false">[11]Junho!$C$17</f>
        <v>22.8</v>
      </c>
      <c r="O16" s="15" t="n">
        <f aca="false">[11]Junho!$C$18</f>
        <v>25.3</v>
      </c>
      <c r="P16" s="15" t="n">
        <f aca="false">[11]Junho!$C$19</f>
        <v>28</v>
      </c>
      <c r="Q16" s="15" t="n">
        <f aca="false">[11]Junho!$C$20</f>
        <v>23.3</v>
      </c>
      <c r="R16" s="15" t="n">
        <f aca="false">[11]Junho!$C$21</f>
        <v>21.2</v>
      </c>
      <c r="S16" s="15" t="n">
        <f aca="false">[11]Junho!$C$22</f>
        <v>26</v>
      </c>
      <c r="T16" s="15" t="n">
        <f aca="false">[11]Junho!$C$23</f>
        <v>28</v>
      </c>
      <c r="U16" s="15" t="n">
        <f aca="false">[11]Junho!$C$24</f>
        <v>28.9</v>
      </c>
      <c r="V16" s="15" t="n">
        <f aca="false">[11]Junho!$C$25</f>
        <v>30.9</v>
      </c>
      <c r="W16" s="15" t="n">
        <f aca="false">[11]Junho!$C$26</f>
        <v>31.3</v>
      </c>
      <c r="X16" s="15" t="n">
        <f aca="false">[11]Junho!$C$27</f>
        <v>29.9</v>
      </c>
      <c r="Y16" s="15" t="n">
        <f aca="false">[11]Junho!$C$28</f>
        <v>23.2</v>
      </c>
      <c r="Z16" s="15" t="n">
        <f aca="false">[11]Junho!$C$29</f>
        <v>20.3</v>
      </c>
      <c r="AA16" s="15" t="n">
        <f aca="false">[11]Junho!$C$30</f>
        <v>17.7</v>
      </c>
      <c r="AB16" s="15" t="n">
        <f aca="false">[11]Junho!$C$31</f>
        <v>23.8</v>
      </c>
      <c r="AC16" s="15" t="n">
        <f aca="false">[11]Junho!$C$32</f>
        <v>28.9</v>
      </c>
      <c r="AD16" s="15" t="n">
        <f aca="false">[11]Junho!$C$33</f>
        <v>30.2</v>
      </c>
      <c r="AE16" s="15" t="n">
        <f aca="false">[11]Junho!$C$34</f>
        <v>28.5</v>
      </c>
      <c r="AF16" s="16" t="n">
        <f aca="false">MAX(B16:AE16)</f>
        <v>31.3</v>
      </c>
      <c r="AG16" s="29" t="n">
        <f aca="false">AVERAGE(B16:AE16)</f>
        <v>25.2333333333333</v>
      </c>
    </row>
    <row r="17" customFormat="false" ht="17.1" hidden="false" customHeight="true" outlineLevel="0" collapsed="false">
      <c r="A17" s="14" t="s">
        <v>19</v>
      </c>
      <c r="B17" s="15" t="n">
        <f aca="false">[12]Junho!$C$5</f>
        <v>21.2</v>
      </c>
      <c r="C17" s="15" t="n">
        <f aca="false">[12]Junho!$C$6</f>
        <v>22.9</v>
      </c>
      <c r="D17" s="15" t="n">
        <f aca="false">[12]Junho!$C$7</f>
        <v>20.6</v>
      </c>
      <c r="E17" s="15" t="n">
        <f aca="false">[12]Junho!$C$8</f>
        <v>26.3</v>
      </c>
      <c r="F17" s="15" t="n">
        <f aca="false">[12]Junho!$C$9</f>
        <v>27.9</v>
      </c>
      <c r="G17" s="15" t="n">
        <f aca="false">[12]Junho!$C$10</f>
        <v>29</v>
      </c>
      <c r="H17" s="15" t="n">
        <f aca="false">[12]Junho!$C$11</f>
        <v>29.7</v>
      </c>
      <c r="I17" s="15" t="n">
        <f aca="false">[12]Junho!$C$12</f>
        <v>31.4</v>
      </c>
      <c r="J17" s="15" t="n">
        <f aca="false">[12]Junho!$C$13</f>
        <v>30.6</v>
      </c>
      <c r="K17" s="15" t="n">
        <f aca="false">[12]Junho!$C$14</f>
        <v>25.4</v>
      </c>
      <c r="L17" s="15" t="n">
        <f aca="false">[12]Junho!$C$15</f>
        <v>24.3</v>
      </c>
      <c r="M17" s="15" t="n">
        <f aca="false">[12]Junho!$C$16</f>
        <v>24.3</v>
      </c>
      <c r="N17" s="15" t="n">
        <f aca="false">[12]Junho!$C$17</f>
        <v>25.1</v>
      </c>
      <c r="O17" s="15" t="n">
        <f aca="false">[12]Junho!$C$18</f>
        <v>27.5</v>
      </c>
      <c r="P17" s="15" t="n">
        <f aca="false">[12]Junho!$C$19</f>
        <v>29.4</v>
      </c>
      <c r="Q17" s="15" t="n">
        <f aca="false">[12]Junho!$C$20</f>
        <v>24.5</v>
      </c>
      <c r="R17" s="15" t="n">
        <f aca="false">[12]Junho!$C$21</f>
        <v>23.4</v>
      </c>
      <c r="S17" s="15" t="n">
        <f aca="false">[12]Junho!$C$22</f>
        <v>27.2</v>
      </c>
      <c r="T17" s="15" t="n">
        <f aca="false">[12]Junho!$C$23</f>
        <v>30.3</v>
      </c>
      <c r="U17" s="15" t="n">
        <f aca="false">[12]Junho!$C$24</f>
        <v>31.5</v>
      </c>
      <c r="V17" s="15" t="n">
        <f aca="false">[12]Junho!$C$25</f>
        <v>32.6</v>
      </c>
      <c r="W17" s="15" t="n">
        <f aca="false">[12]Junho!$C$26</f>
        <v>32</v>
      </c>
      <c r="X17" s="15" t="n">
        <f aca="false">[12]Junho!$C$27</f>
        <v>28.8</v>
      </c>
      <c r="Y17" s="15" t="n">
        <f aca="false">[12]Junho!$C$28</f>
        <v>20</v>
      </c>
      <c r="Z17" s="15" t="n">
        <f aca="false">[12]Junho!$C$29</f>
        <v>21.4</v>
      </c>
      <c r="AA17" s="15" t="n">
        <f aca="false">[12]Junho!$C$30</f>
        <v>23.3</v>
      </c>
      <c r="AB17" s="15" t="n">
        <f aca="false">[12]Junho!$C$31</f>
        <v>27.8</v>
      </c>
      <c r="AC17" s="15" t="n">
        <f aca="false">[12]Junho!$C$32</f>
        <v>30.4</v>
      </c>
      <c r="AD17" s="15" t="n">
        <f aca="false">[12]Junho!$C$33</f>
        <v>31.4</v>
      </c>
      <c r="AE17" s="15" t="n">
        <f aca="false">[12]Junho!$C$34</f>
        <v>29.6</v>
      </c>
      <c r="AF17" s="16" t="n">
        <f aca="false">MAX(B17:AE17)</f>
        <v>32.6</v>
      </c>
      <c r="AG17" s="29" t="n">
        <f aca="false">AVERAGE(B17:AE17)</f>
        <v>26.9933333333333</v>
      </c>
    </row>
    <row r="18" customFormat="false" ht="17.1" hidden="false" customHeight="true" outlineLevel="0" collapsed="false">
      <c r="A18" s="14" t="s">
        <v>20</v>
      </c>
      <c r="B18" s="15" t="n">
        <f aca="false">[13]Junho!$C$5</f>
        <v>21.4</v>
      </c>
      <c r="C18" s="15" t="n">
        <f aca="false">[13]Junho!$C$6</f>
        <v>22.9</v>
      </c>
      <c r="D18" s="15" t="n">
        <f aca="false">[13]Junho!$C$7</f>
        <v>22.3</v>
      </c>
      <c r="E18" s="15" t="n">
        <f aca="false">[13]Junho!$C$8</f>
        <v>27.9</v>
      </c>
      <c r="F18" s="15" t="n">
        <f aca="false">[13]Junho!$C$9</f>
        <v>31.2</v>
      </c>
      <c r="G18" s="15" t="n">
        <f aca="false">[13]Junho!$C$10</f>
        <v>28.8</v>
      </c>
      <c r="H18" s="15" t="n">
        <f aca="false">[13]Junho!$C$11</f>
        <v>30.6</v>
      </c>
      <c r="I18" s="15" t="n">
        <f aca="false">[13]Junho!$C$12</f>
        <v>33.2</v>
      </c>
      <c r="J18" s="15" t="n">
        <f aca="false">[13]Junho!$C$13</f>
        <v>32.9</v>
      </c>
      <c r="K18" s="15" t="n">
        <f aca="false">[13]Junho!$C$14</f>
        <v>26.3</v>
      </c>
      <c r="L18" s="15" t="n">
        <f aca="false">[13]Junho!$C$15</f>
        <v>22.2</v>
      </c>
      <c r="M18" s="15" t="n">
        <f aca="false">[13]Junho!$C$16</f>
        <v>19.4</v>
      </c>
      <c r="N18" s="15" t="n">
        <f aca="false">[13]Junho!$C$17</f>
        <v>26.3</v>
      </c>
      <c r="O18" s="15" t="n">
        <f aca="false">[13]Junho!$C$18</f>
        <v>29.2</v>
      </c>
      <c r="P18" s="15" t="n">
        <f aca="false">[13]Junho!$C$19</f>
        <v>31.1</v>
      </c>
      <c r="Q18" s="15" t="n">
        <f aca="false">[13]Junho!$C$20</f>
        <v>26.9</v>
      </c>
      <c r="R18" s="15" t="n">
        <f aca="false">[13]Junho!$C$21</f>
        <v>25.8</v>
      </c>
      <c r="S18" s="15" t="n">
        <f aca="false">[13]Junho!$C$22</f>
        <v>29.7</v>
      </c>
      <c r="T18" s="15" t="n">
        <f aca="false">[13]Junho!$C$23</f>
        <v>32</v>
      </c>
      <c r="U18" s="15" t="n">
        <f aca="false">[13]Junho!$C$24</f>
        <v>33.1</v>
      </c>
      <c r="V18" s="15" t="n">
        <f aca="false">[13]Junho!$C$25</f>
        <v>33.7</v>
      </c>
      <c r="W18" s="15" t="n">
        <f aca="false">[13]Junho!$C$26</f>
        <v>32.9</v>
      </c>
      <c r="X18" s="15" t="n">
        <f aca="false">[13]Junho!$C$27</f>
        <v>31.1</v>
      </c>
      <c r="Y18" s="15" t="n">
        <f aca="false">[13]Junho!$C$28</f>
        <v>20.7</v>
      </c>
      <c r="Z18" s="15" t="n">
        <f aca="false">[13]Junho!$C$29</f>
        <v>22.5</v>
      </c>
      <c r="AA18" s="15" t="n">
        <f aca="false">[13]Junho!$C$30</f>
        <v>24.4</v>
      </c>
      <c r="AB18" s="15" t="n">
        <f aca="false">[13]Junho!$C$31</f>
        <v>28.8</v>
      </c>
      <c r="AC18" s="15" t="n">
        <f aca="false">[13]Junho!$C$32</f>
        <v>31.3</v>
      </c>
      <c r="AD18" s="15" t="n">
        <f aca="false">[13]Junho!$C$33</f>
        <v>32.1</v>
      </c>
      <c r="AE18" s="15" t="n">
        <f aca="false">[13]Junho!$C$34</f>
        <v>32.2</v>
      </c>
      <c r="AF18" s="16" t="n">
        <f aca="false">MAX(B18:AE18)</f>
        <v>33.7</v>
      </c>
      <c r="AG18" s="29" t="n">
        <f aca="false">AVERAGE(B18:AE18)</f>
        <v>28.0966666666667</v>
      </c>
    </row>
    <row r="19" customFormat="false" ht="17.1" hidden="false" customHeight="true" outlineLevel="0" collapsed="false">
      <c r="A19" s="14" t="s">
        <v>21</v>
      </c>
      <c r="B19" s="15" t="n">
        <f aca="false">[14]Junho!$C$5</f>
        <v>21.5</v>
      </c>
      <c r="C19" s="15" t="n">
        <f aca="false">[14]Junho!$C$6</f>
        <v>19.9</v>
      </c>
      <c r="D19" s="15" t="n">
        <f aca="false">[14]Junho!$C$7</f>
        <v>21.1</v>
      </c>
      <c r="E19" s="15" t="n">
        <f aca="false">[14]Junho!$C$8</f>
        <v>26.1</v>
      </c>
      <c r="F19" s="15" t="n">
        <f aca="false">[14]Junho!$C$9</f>
        <v>32.3</v>
      </c>
      <c r="G19" s="15" t="n">
        <f aca="false">[14]Junho!$C$10</f>
        <v>30.7</v>
      </c>
      <c r="H19" s="15" t="n">
        <f aca="false">[14]Junho!$C$11</f>
        <v>30.4</v>
      </c>
      <c r="I19" s="15" t="n">
        <f aca="false">[14]Junho!$C$12</f>
        <v>28</v>
      </c>
      <c r="J19" s="15" t="n">
        <f aca="false">[14]Junho!$C$13</f>
        <v>30.4</v>
      </c>
      <c r="K19" s="15" t="n">
        <f aca="false">[14]Junho!$C$14</f>
        <v>30.4</v>
      </c>
      <c r="L19" s="15" t="n">
        <f aca="false">[14]Junho!$C$15</f>
        <v>22.9</v>
      </c>
      <c r="M19" s="15" t="n">
        <f aca="false">[14]Junho!$C$16</f>
        <v>22</v>
      </c>
      <c r="N19" s="15" t="n">
        <f aca="false">[14]Junho!$C$17</f>
        <v>25</v>
      </c>
      <c r="O19" s="15" t="n">
        <f aca="false">[14]Junho!$C$18</f>
        <v>25.8</v>
      </c>
      <c r="P19" s="15" t="n">
        <f aca="false">[14]Junho!$C$19</f>
        <v>29.4</v>
      </c>
      <c r="Q19" s="15" t="n">
        <f aca="false">[14]Junho!$C$20</f>
        <v>26.6</v>
      </c>
      <c r="R19" s="15" t="n">
        <f aca="false">[14]Junho!$C$21</f>
        <v>21.8</v>
      </c>
      <c r="S19" s="15" t="n">
        <f aca="false">[14]Junho!$C$22</f>
        <v>25.6</v>
      </c>
      <c r="T19" s="15" t="n">
        <f aca="false">[14]Junho!$C$23</f>
        <v>28.1</v>
      </c>
      <c r="U19" s="15" t="n">
        <f aca="false">[14]Junho!$C$24</f>
        <v>29.3</v>
      </c>
      <c r="V19" s="15" t="n">
        <f aca="false">[14]Junho!$C$25</f>
        <v>29.5</v>
      </c>
      <c r="W19" s="15" t="n">
        <f aca="false">[14]Junho!$C$26</f>
        <v>28.8</v>
      </c>
      <c r="X19" s="15" t="n">
        <f aca="false">[14]Junho!$C$27</f>
        <v>29.2</v>
      </c>
      <c r="Y19" s="15" t="n">
        <f aca="false">[14]Junho!$C$28</f>
        <v>25</v>
      </c>
      <c r="Z19" s="15" t="n">
        <f aca="false">[14]Junho!$C$29</f>
        <v>23.2</v>
      </c>
      <c r="AA19" s="15" t="n">
        <f aca="false">[14]Junho!$C$30</f>
        <v>24.1</v>
      </c>
      <c r="AB19" s="15" t="n">
        <f aca="false">[14]Junho!$C$31</f>
        <v>30.1</v>
      </c>
      <c r="AC19" s="15" t="n">
        <f aca="false">[14]Junho!$C$32</f>
        <v>28.4</v>
      </c>
      <c r="AD19" s="15" t="n">
        <f aca="false">[14]Junho!$C$33</f>
        <v>31.3</v>
      </c>
      <c r="AE19" s="15" t="n">
        <f aca="false">[14]Junho!$C$34</f>
        <v>32.2</v>
      </c>
      <c r="AF19" s="16" t="n">
        <f aca="false">MAX(B19:AE19)</f>
        <v>32.3</v>
      </c>
      <c r="AG19" s="29" t="n">
        <f aca="false">AVERAGE(B19:AE19)</f>
        <v>26.97</v>
      </c>
    </row>
    <row r="20" customFormat="false" ht="17.1" hidden="false" customHeight="true" outlineLevel="0" collapsed="false">
      <c r="A20" s="14" t="s">
        <v>22</v>
      </c>
      <c r="B20" s="15" t="n">
        <f aca="false">[15]Junho!$C$5</f>
        <v>15.7</v>
      </c>
      <c r="C20" s="15" t="n">
        <f aca="false">[15]Junho!$C$6</f>
        <v>16</v>
      </c>
      <c r="D20" s="15" t="n">
        <f aca="false">[15]Junho!$C$7</f>
        <v>16.6</v>
      </c>
      <c r="E20" s="15" t="n">
        <f aca="false">[15]Junho!$C$8</f>
        <v>22.5</v>
      </c>
      <c r="F20" s="15" t="n">
        <f aca="false">[15]Junho!$C$9</f>
        <v>23.6</v>
      </c>
      <c r="G20" s="15" t="n">
        <f aca="false">[15]Junho!$C$10</f>
        <v>22.2</v>
      </c>
      <c r="H20" s="15" t="n">
        <f aca="false">[15]Junho!$C$11</f>
        <v>25</v>
      </c>
      <c r="I20" s="15" t="n">
        <f aca="false">[15]Junho!$C$12</f>
        <v>24.2</v>
      </c>
      <c r="J20" s="15" t="n">
        <f aca="false">[15]Junho!$C$13</f>
        <v>25.3</v>
      </c>
      <c r="K20" s="15" t="n">
        <f aca="false">[15]Junho!$C$14</f>
        <v>16.8</v>
      </c>
      <c r="L20" s="15" t="n">
        <f aca="false">[15]Junho!$C$15</f>
        <v>20.3</v>
      </c>
      <c r="M20" s="15" t="n">
        <f aca="false">[15]Junho!$C$16</f>
        <v>19.1</v>
      </c>
      <c r="N20" s="15" t="n">
        <f aca="false">[15]Junho!$C$17</f>
        <v>22.4</v>
      </c>
      <c r="O20" s="15" t="n">
        <f aca="false">[15]Junho!$C$18</f>
        <v>21.3</v>
      </c>
      <c r="P20" s="15" t="n">
        <f aca="false">[15]Junho!$C$19</f>
        <v>22.8</v>
      </c>
      <c r="Q20" s="15" t="n">
        <f aca="false">[15]Junho!$C$20</f>
        <v>19.8</v>
      </c>
      <c r="R20" s="15" t="n">
        <f aca="false">[15]Junho!$C$21</f>
        <v>20.6</v>
      </c>
      <c r="S20" s="15" t="n">
        <f aca="false">[15]Junho!$C$22</f>
        <v>23.6</v>
      </c>
      <c r="T20" s="15" t="n">
        <f aca="false">[15]Junho!$C$23</f>
        <v>24.5</v>
      </c>
      <c r="U20" s="15" t="n">
        <f aca="false">[15]Junho!$C$24</f>
        <v>26.4</v>
      </c>
      <c r="V20" s="15" t="n">
        <f aca="false">[15]Junho!$C$25</f>
        <v>27.7</v>
      </c>
      <c r="W20" s="15" t="n">
        <f aca="false">[15]Junho!$C$26</f>
        <v>28</v>
      </c>
      <c r="X20" s="15" t="n">
        <f aca="false">[15]Junho!$C$27</f>
        <v>24.7</v>
      </c>
      <c r="Y20" s="15" t="n">
        <f aca="false">[15]Junho!$C$28</f>
        <v>14.9</v>
      </c>
      <c r="Z20" s="15" t="n">
        <f aca="false">[15]Junho!$C$29</f>
        <v>18.5</v>
      </c>
      <c r="AA20" s="15" t="n">
        <f aca="false">[15]Junho!$C$30</f>
        <v>16.8</v>
      </c>
      <c r="AB20" s="15" t="n">
        <f aca="false">[15]Junho!$C$31</f>
        <v>18.9</v>
      </c>
      <c r="AC20" s="15" t="n">
        <f aca="false">[15]Junho!$C$32</f>
        <v>24.2</v>
      </c>
      <c r="AD20" s="15" t="n">
        <f aca="false">[15]Junho!$C$33</f>
        <v>27.3</v>
      </c>
      <c r="AE20" s="15" t="n">
        <f aca="false">[15]Junho!$C$34</f>
        <v>21.6</v>
      </c>
      <c r="AF20" s="16" t="n">
        <f aca="false">MAX(B20:AE20)</f>
        <v>28</v>
      </c>
      <c r="AG20" s="29" t="n">
        <f aca="false">AVERAGE(B20:AE20)</f>
        <v>21.71</v>
      </c>
    </row>
    <row r="21" customFormat="false" ht="17.1" hidden="false" customHeight="true" outlineLevel="0" collapsed="false">
      <c r="A21" s="14" t="s">
        <v>23</v>
      </c>
      <c r="B21" s="15" t="n">
        <f aca="false">[16]Junho!$C$5</f>
        <v>22.1</v>
      </c>
      <c r="C21" s="15" t="n">
        <f aca="false">[16]Junho!$C$6</f>
        <v>20.7</v>
      </c>
      <c r="D21" s="15" t="n">
        <f aca="false">[16]Junho!$C$7</f>
        <v>22</v>
      </c>
      <c r="E21" s="15" t="n">
        <f aca="false">[16]Junho!$C$8</f>
        <v>27.2</v>
      </c>
      <c r="F21" s="15" t="n">
        <f aca="false">[16]Junho!$C$9</f>
        <v>30</v>
      </c>
      <c r="G21" s="15" t="n">
        <f aca="false">[16]Junho!$C$10</f>
        <v>26.6</v>
      </c>
      <c r="H21" s="15" t="n">
        <f aca="false">[16]Junho!$C$11</f>
        <v>29.2</v>
      </c>
      <c r="I21" s="15" t="n">
        <f aca="false">[16]Junho!$C$12</f>
        <v>26.7</v>
      </c>
      <c r="J21" s="15" t="n">
        <f aca="false">[16]Junho!$C$13</f>
        <v>23.2</v>
      </c>
      <c r="K21" s="15" t="n">
        <f aca="false">[16]Junho!$C$14</f>
        <v>20.9</v>
      </c>
      <c r="L21" s="15" t="n">
        <f aca="false">[16]Junho!$C$15</f>
        <v>20.9</v>
      </c>
      <c r="M21" s="15" t="n">
        <f aca="false">[16]Junho!$C$16</f>
        <v>23</v>
      </c>
      <c r="N21" s="15" t="n">
        <f aca="false">[16]Junho!$C$17</f>
        <v>25.8</v>
      </c>
      <c r="O21" s="15" t="n">
        <f aca="false">[16]Junho!$C$18</f>
        <v>28.1</v>
      </c>
      <c r="P21" s="15" t="n">
        <f aca="false">[16]Junho!$C$19</f>
        <v>28.9</v>
      </c>
      <c r="Q21" s="15" t="n">
        <f aca="false">[16]Junho!$C$20</f>
        <v>24.3</v>
      </c>
      <c r="R21" s="15" t="n">
        <f aca="false">[16]Junho!$C$21</f>
        <v>25.7</v>
      </c>
      <c r="S21" s="15" t="n">
        <f aca="false">[16]Junho!$C$22</f>
        <v>29.6</v>
      </c>
      <c r="T21" s="15" t="n">
        <f aca="false">[16]Junho!$C$23</f>
        <v>31.9</v>
      </c>
      <c r="U21" s="15" t="n">
        <f aca="false">[16]Junho!$C$24</f>
        <v>33.8</v>
      </c>
      <c r="V21" s="15" t="n">
        <f aca="false">[16]Junho!$C$25</f>
        <v>32.9</v>
      </c>
      <c r="W21" s="15" t="n">
        <f aca="false">[16]Junho!$C$26</f>
        <v>32.3</v>
      </c>
      <c r="X21" s="15" t="n">
        <f aca="false">[16]Junho!$C$27</f>
        <v>24.4</v>
      </c>
      <c r="Y21" s="15" t="n">
        <f aca="false">[16]Junho!$C$28</f>
        <v>16.9</v>
      </c>
      <c r="Z21" s="15" t="n">
        <f aca="false">[16]Junho!$C$29</f>
        <v>19.9</v>
      </c>
      <c r="AA21" s="15" t="n">
        <f aca="false">[16]Junho!$C$30</f>
        <v>20.4</v>
      </c>
      <c r="AB21" s="15" t="n">
        <f aca="false">[16]Junho!$C$31</f>
        <v>21.8</v>
      </c>
      <c r="AC21" s="15" t="n">
        <f aca="false">[16]Junho!$C$32</f>
        <v>30.9</v>
      </c>
      <c r="AD21" s="15" t="n">
        <f aca="false">[16]Junho!$C$33</f>
        <v>31.6</v>
      </c>
      <c r="AE21" s="15" t="n">
        <f aca="false">[16]Junho!$C$34</f>
        <v>29.1</v>
      </c>
      <c r="AF21" s="16" t="n">
        <f aca="false">MAX(B21:AE21)</f>
        <v>33.8</v>
      </c>
      <c r="AG21" s="29" t="n">
        <f aca="false">AVERAGE(B21:AE21)</f>
        <v>26.0266666666667</v>
      </c>
    </row>
    <row r="22" customFormat="false" ht="17.1" hidden="false" customHeight="true" outlineLevel="0" collapsed="false">
      <c r="A22" s="14" t="s">
        <v>24</v>
      </c>
      <c r="B22" s="15" t="n">
        <f aca="false">[17]Junho!$C$5</f>
        <v>19.1</v>
      </c>
      <c r="C22" s="15" t="n">
        <f aca="false">[17]Junho!$C$6</f>
        <v>19.9</v>
      </c>
      <c r="D22" s="15" t="n">
        <f aca="false">[17]Junho!$C$7</f>
        <v>18.3</v>
      </c>
      <c r="E22" s="15" t="n">
        <f aca="false">[17]Junho!$C$8</f>
        <v>24.4</v>
      </c>
      <c r="F22" s="15" t="n">
        <f aca="false">[17]Junho!$C$9</f>
        <v>28</v>
      </c>
      <c r="G22" s="15" t="n">
        <f aca="false">[17]Junho!$C$10</f>
        <v>24.9</v>
      </c>
      <c r="H22" s="15" t="n">
        <f aca="false">[17]Junho!$C$11</f>
        <v>28.2</v>
      </c>
      <c r="I22" s="15" t="n">
        <f aca="false">[17]Junho!$C$12</f>
        <v>27.8</v>
      </c>
      <c r="J22" s="15" t="n">
        <f aca="false">[17]Junho!$C$13</f>
        <v>29.6</v>
      </c>
      <c r="K22" s="15" t="n">
        <f aca="false">[17]Junho!$C$14</f>
        <v>21.2</v>
      </c>
      <c r="L22" s="15" t="n">
        <f aca="false">[17]Junho!$C$15</f>
        <v>23.4</v>
      </c>
      <c r="M22" s="15" t="n">
        <f aca="false">[17]Junho!$C$16</f>
        <v>22.8</v>
      </c>
      <c r="N22" s="15" t="n">
        <f aca="false">[17]Junho!$C$17</f>
        <v>23.2</v>
      </c>
      <c r="O22" s="15" t="n">
        <f aca="false">[17]Junho!$C$18</f>
        <v>25.1</v>
      </c>
      <c r="P22" s="15" t="n">
        <f aca="false">[17]Junho!$C$19</f>
        <v>26.6</v>
      </c>
      <c r="Q22" s="15" t="n">
        <f aca="false">[17]Junho!$C$20</f>
        <v>23.2</v>
      </c>
      <c r="R22" s="15" t="n">
        <f aca="false">[17]Junho!$C$21</f>
        <v>21.3</v>
      </c>
      <c r="S22" s="15" t="n">
        <f aca="false">[17]Junho!$C$22</f>
        <v>25.7</v>
      </c>
      <c r="T22" s="15" t="n">
        <f aca="false">[17]Junho!$C$23</f>
        <v>27.5</v>
      </c>
      <c r="U22" s="15" t="n">
        <f aca="false">[17]Junho!$C$24</f>
        <v>28.8</v>
      </c>
      <c r="V22" s="15" t="n">
        <f aca="false">[17]Junho!$C$25</f>
        <v>30.9</v>
      </c>
      <c r="W22" s="15" t="n">
        <f aca="false">[17]Junho!$C$26</f>
        <v>31.3</v>
      </c>
      <c r="X22" s="15" t="n">
        <f aca="false">[17]Junho!$C$27</f>
        <v>30.5</v>
      </c>
      <c r="Y22" s="15" t="n">
        <f aca="false">[17]Junho!$C$28</f>
        <v>23.9</v>
      </c>
      <c r="Z22" s="15" t="n">
        <f aca="false">[17]Junho!$C$29</f>
        <v>20.9</v>
      </c>
      <c r="AA22" s="15" t="n">
        <f aca="false">[17]Junho!$C$30</f>
        <v>19.3</v>
      </c>
      <c r="AB22" s="15" t="n">
        <f aca="false">[17]Junho!$C$31</f>
        <v>23.2</v>
      </c>
      <c r="AC22" s="15" t="n">
        <f aca="false">[17]Junho!$C$32</f>
        <v>27.7</v>
      </c>
      <c r="AD22" s="15" t="n">
        <f aca="false">[17]Junho!$C$33</f>
        <v>31.1</v>
      </c>
      <c r="AE22" s="15" t="n">
        <f aca="false">[17]Junho!$C$34</f>
        <v>27.5</v>
      </c>
      <c r="AF22" s="16" t="n">
        <f aca="false">MAX(B22:AE22)</f>
        <v>31.3</v>
      </c>
      <c r="AG22" s="29" t="n">
        <f aca="false">AVERAGE(B22:AE22)</f>
        <v>25.1766666666667</v>
      </c>
    </row>
    <row r="23" customFormat="false" ht="17.1" hidden="false" customHeight="true" outlineLevel="0" collapsed="false">
      <c r="A23" s="14" t="s">
        <v>25</v>
      </c>
      <c r="B23" s="15" t="n">
        <f aca="false">[18]Junho!$C$5</f>
        <v>18.1</v>
      </c>
      <c r="C23" s="15" t="n">
        <f aca="false">[18]Junho!$C$6</f>
        <v>19.3</v>
      </c>
      <c r="D23" s="15" t="n">
        <f aca="false">[18]Junho!$C$7</f>
        <v>19.9</v>
      </c>
      <c r="E23" s="15" t="n">
        <f aca="false">[18]Junho!$C$8</f>
        <v>24.6</v>
      </c>
      <c r="F23" s="15" t="n">
        <f aca="false">[18]Junho!$C$9</f>
        <v>29.4</v>
      </c>
      <c r="G23" s="15" t="n">
        <f aca="false">[18]Junho!$C$10</f>
        <v>28.1</v>
      </c>
      <c r="H23" s="15" t="n">
        <f aca="false">[18]Junho!$C$11</f>
        <v>28.7</v>
      </c>
      <c r="I23" s="15" t="n">
        <f aca="false">[18]Junho!$C$12</f>
        <v>28.8</v>
      </c>
      <c r="J23" s="15" t="n">
        <f aca="false">[18]Junho!$C$13</f>
        <v>29.4</v>
      </c>
      <c r="K23" s="15" t="n">
        <f aca="false">[18]Junho!$C$14</f>
        <v>29.6</v>
      </c>
      <c r="L23" s="15" t="n">
        <f aca="false">[18]Junho!$C$15</f>
        <v>29.6</v>
      </c>
      <c r="M23" s="15" t="n">
        <f aca="false">[18]Junho!$C$16</f>
        <v>18.1</v>
      </c>
      <c r="N23" s="15" t="n">
        <f aca="false">[18]Junho!$C$17</f>
        <v>23</v>
      </c>
      <c r="O23" s="15" t="n">
        <f aca="false">[18]Junho!$C$18</f>
        <v>25.7</v>
      </c>
      <c r="P23" s="15" t="n">
        <f aca="false">[18]Junho!$C$19</f>
        <v>28.5</v>
      </c>
      <c r="Q23" s="15" t="n">
        <f aca="false">[18]Junho!$C$20</f>
        <v>23.6</v>
      </c>
      <c r="R23" s="15" t="n">
        <f aca="false">[18]Junho!$C$21</f>
        <v>22.5</v>
      </c>
      <c r="S23" s="15" t="n">
        <f aca="false">[18]Junho!$C$22</f>
        <v>25.8</v>
      </c>
      <c r="T23" s="15" t="n">
        <f aca="false">[18]Junho!$C$23</f>
        <v>27</v>
      </c>
      <c r="U23" s="15" t="n">
        <f aca="false">[18]Junho!$C$24</f>
        <v>28.3</v>
      </c>
      <c r="V23" s="15" t="n">
        <f aca="false">[18]Junho!$C$25</f>
        <v>29.5</v>
      </c>
      <c r="W23" s="15" t="n">
        <f aca="false">[18]Junho!$C$26</f>
        <v>28.7</v>
      </c>
      <c r="X23" s="15" t="n">
        <f aca="false">[18]Junho!$C$27</f>
        <v>30.5</v>
      </c>
      <c r="Y23" s="15" t="n">
        <f aca="false">[18]Junho!$C$28</f>
        <v>22.6</v>
      </c>
      <c r="Z23" s="15" t="n">
        <f aca="false">[18]Junho!$C$29</f>
        <v>22.8</v>
      </c>
      <c r="AA23" s="15" t="n">
        <f aca="false">[18]Junho!$C$30</f>
        <v>25.1</v>
      </c>
      <c r="AB23" s="15" t="n">
        <f aca="false">[18]Junho!$C$31</f>
        <v>27.9</v>
      </c>
      <c r="AC23" s="15" t="n">
        <f aca="false">[18]Junho!$C$32</f>
        <v>28.1</v>
      </c>
      <c r="AD23" s="15" t="n">
        <f aca="false">[18]Junho!$C$33</f>
        <v>29.5</v>
      </c>
      <c r="AE23" s="15" t="n">
        <f aca="false">[18]Junho!$C$34</f>
        <v>29.1</v>
      </c>
      <c r="AF23" s="16" t="n">
        <f aca="false">MAX(B23:AE23)</f>
        <v>30.5</v>
      </c>
      <c r="AG23" s="29" t="n">
        <f aca="false">AVERAGE(B23:AE23)</f>
        <v>26.06</v>
      </c>
    </row>
    <row r="24" customFormat="false" ht="17.1" hidden="false" customHeight="true" outlineLevel="0" collapsed="false">
      <c r="A24" s="14" t="s">
        <v>26</v>
      </c>
      <c r="B24" s="15" t="n">
        <f aca="false">[19]Junho!$C$5</f>
        <v>15.4</v>
      </c>
      <c r="C24" s="15" t="n">
        <f aca="false">[19]Junho!$C$6</f>
        <v>16.2</v>
      </c>
      <c r="D24" s="15" t="n">
        <f aca="false">[19]Junho!$C$7</f>
        <v>16.6</v>
      </c>
      <c r="E24" s="15" t="n">
        <f aca="false">[19]Junho!$C$8</f>
        <v>21.5</v>
      </c>
      <c r="F24" s="15" t="n">
        <f aca="false">[19]Junho!$C$9</f>
        <v>20.1</v>
      </c>
      <c r="G24" s="15" t="n">
        <f aca="false">[19]Junho!$C$10</f>
        <v>22.4</v>
      </c>
      <c r="H24" s="15" t="n">
        <f aca="false">[19]Junho!$C$11</f>
        <v>24.8</v>
      </c>
      <c r="I24" s="15" t="n">
        <f aca="false">[19]Junho!$C$12</f>
        <v>24.7</v>
      </c>
      <c r="J24" s="15" t="n">
        <f aca="false">[19]Junho!$C$13</f>
        <v>18.6</v>
      </c>
      <c r="K24" s="15" t="n">
        <f aca="false">[19]Junho!$C$14</f>
        <v>17.6</v>
      </c>
      <c r="L24" s="15" t="n">
        <f aca="false">[19]Junho!$C$15</f>
        <v>20.5</v>
      </c>
      <c r="M24" s="15" t="n">
        <f aca="false">[19]Junho!$C$16</f>
        <v>19.7</v>
      </c>
      <c r="N24" s="15" t="n">
        <f aca="false">[19]Junho!$C$17</f>
        <v>20.4</v>
      </c>
      <c r="O24" s="15" t="n">
        <f aca="false">[19]Junho!$C$18</f>
        <v>21.8</v>
      </c>
      <c r="P24" s="15" t="n">
        <f aca="false">[19]Junho!$C$19</f>
        <v>20.4</v>
      </c>
      <c r="Q24" s="15" t="n">
        <f aca="false">[19]Junho!$C$20</f>
        <v>18.6</v>
      </c>
      <c r="R24" s="15" t="n">
        <f aca="false">[19]Junho!$C$21</f>
        <v>20</v>
      </c>
      <c r="S24" s="15" t="n">
        <f aca="false">[19]Junho!$C$22</f>
        <v>22.7</v>
      </c>
      <c r="T24" s="15" t="n">
        <f aca="false">[19]Junho!$C$23</f>
        <v>25</v>
      </c>
      <c r="U24" s="15" t="n">
        <f aca="false">[19]Junho!$C$24</f>
        <v>26.5</v>
      </c>
      <c r="V24" s="15" t="n">
        <f aca="false">[19]Junho!$C$25</f>
        <v>27.6</v>
      </c>
      <c r="W24" s="15" t="n">
        <f aca="false">[19]Junho!$C$26</f>
        <v>25</v>
      </c>
      <c r="X24" s="15" t="n">
        <f aca="false">[19]Junho!$C$27</f>
        <v>20.5</v>
      </c>
      <c r="Y24" s="15" t="n">
        <f aca="false">[19]Junho!$C$28</f>
        <v>16.4</v>
      </c>
      <c r="Z24" s="15" t="n">
        <f aca="false">[19]Junho!$C$29</f>
        <v>13.9</v>
      </c>
      <c r="AA24" s="15" t="n">
        <f aca="false">[19]Junho!$C$30</f>
        <v>18.6</v>
      </c>
      <c r="AB24" s="15" t="n">
        <f aca="false">[19]Junho!$C$31</f>
        <v>20.6</v>
      </c>
      <c r="AC24" s="15" t="n">
        <f aca="false">[19]Junho!$C$32</f>
        <v>23.4</v>
      </c>
      <c r="AD24" s="15" t="n">
        <f aca="false">[19]Junho!$C$33</f>
        <v>27.3</v>
      </c>
      <c r="AE24" s="15" t="n">
        <f aca="false">[19]Junho!$C$34</f>
        <v>22.4</v>
      </c>
      <c r="AF24" s="16" t="n">
        <f aca="false">MAX(B24:AE24)</f>
        <v>27.6</v>
      </c>
      <c r="AG24" s="29" t="n">
        <f aca="false">AVERAGE(B24:AE24)</f>
        <v>20.9733333333333</v>
      </c>
    </row>
    <row r="25" customFormat="false" ht="17.1" hidden="false" customHeight="true" outlineLevel="0" collapsed="false">
      <c r="A25" s="14" t="s">
        <v>27</v>
      </c>
      <c r="B25" s="15" t="n">
        <f aca="false">[20]Junho!$C$5</f>
        <v>18.1</v>
      </c>
      <c r="C25" s="15" t="n">
        <f aca="false">[20]Junho!$C$6</f>
        <v>19.3</v>
      </c>
      <c r="D25" s="15" t="n">
        <f aca="false">[20]Junho!$C$7</f>
        <v>16.2</v>
      </c>
      <c r="E25" s="15" t="n">
        <f aca="false">[20]Junho!$C$8</f>
        <v>18.6</v>
      </c>
      <c r="F25" s="15" t="n">
        <f aca="false">[20]Junho!$C$9</f>
        <v>26.5</v>
      </c>
      <c r="G25" s="15" t="n">
        <f aca="false">[20]Junho!$C$10</f>
        <v>26.4</v>
      </c>
      <c r="H25" s="15" t="n">
        <f aca="false">[20]Junho!$C$11</f>
        <v>29</v>
      </c>
      <c r="I25" s="15" t="n">
        <f aca="false">[20]Junho!$C$12</f>
        <v>28.3</v>
      </c>
      <c r="J25" s="15" t="n">
        <f aca="false">[20]Junho!$C$13</f>
        <v>29.8</v>
      </c>
      <c r="K25" s="15" t="n">
        <f aca="false">[20]Junho!$C$14</f>
        <v>22.9</v>
      </c>
      <c r="L25" s="15" t="n">
        <f aca="false">[20]Junho!$C$15</f>
        <v>22.1</v>
      </c>
      <c r="M25" s="15" t="n">
        <f aca="false">[20]Junho!$C$16</f>
        <v>21.8</v>
      </c>
      <c r="N25" s="15" t="n">
        <f aca="false">[20]Junho!$C$17</f>
        <v>23.1</v>
      </c>
      <c r="O25" s="15" t="n">
        <f aca="false">[20]Junho!$C$18</f>
        <v>26</v>
      </c>
      <c r="P25" s="15" t="n">
        <f aca="false">[20]Junho!$C$19</f>
        <v>29</v>
      </c>
      <c r="Q25" s="15" t="n">
        <f aca="false">[20]Junho!$C$20</f>
        <v>24.3</v>
      </c>
      <c r="R25" s="15" t="n">
        <f aca="false">[20]Junho!$C$21</f>
        <v>19.3</v>
      </c>
      <c r="S25" s="15" t="n">
        <f aca="false">[20]Junho!$C$22</f>
        <v>25.5</v>
      </c>
      <c r="T25" s="15" t="n">
        <f aca="false">[20]Junho!$C$23</f>
        <v>28</v>
      </c>
      <c r="U25" s="15" t="n">
        <f aca="false">[20]Junho!$C$24</f>
        <v>28.6</v>
      </c>
      <c r="V25" s="15" t="n">
        <f aca="false">[20]Junho!$C$25</f>
        <v>30.4</v>
      </c>
      <c r="W25" s="15" t="n">
        <f aca="false">[20]Junho!$C$26</f>
        <v>29.7</v>
      </c>
      <c r="X25" s="15" t="n">
        <f aca="false">[20]Junho!$C$27</f>
        <v>29.2</v>
      </c>
      <c r="Y25" s="15" t="n">
        <f aca="false">[20]Junho!$C$28</f>
        <v>24.2</v>
      </c>
      <c r="Z25" s="15" t="n">
        <f aca="false">[20]Junho!$C$29</f>
        <v>20.5</v>
      </c>
      <c r="AA25" s="15" t="n">
        <f aca="false">[20]Junho!$C$30</f>
        <v>21.6</v>
      </c>
      <c r="AB25" s="15" t="n">
        <f aca="false">[20]Junho!$C$31</f>
        <v>26.4</v>
      </c>
      <c r="AC25" s="15" t="n">
        <f aca="false">[20]Junho!$C$32</f>
        <v>29.1</v>
      </c>
      <c r="AD25" s="15" t="n">
        <f aca="false">[20]Junho!$C$33</f>
        <v>29.4</v>
      </c>
      <c r="AE25" s="15" t="n">
        <f aca="false">[20]Junho!$C$34</f>
        <v>27.5</v>
      </c>
      <c r="AF25" s="16" t="n">
        <f aca="false">MAX(B25:AE25)</f>
        <v>30.4</v>
      </c>
      <c r="AG25" s="29" t="n">
        <f aca="false">AVERAGE(B25:AE25)</f>
        <v>25.0266666666667</v>
      </c>
    </row>
    <row r="26" customFormat="false" ht="17.1" hidden="false" customHeight="true" outlineLevel="0" collapsed="false">
      <c r="A26" s="14" t="s">
        <v>28</v>
      </c>
      <c r="B26" s="15" t="n">
        <f aca="false">[21]Junho!$C$5</f>
        <v>17.5</v>
      </c>
      <c r="C26" s="15" t="n">
        <f aca="false">[21]Junho!$C$6</f>
        <v>19.1</v>
      </c>
      <c r="D26" s="15" t="n">
        <f aca="false">[21]Junho!$C$7</f>
        <v>20.2</v>
      </c>
      <c r="E26" s="15" t="n">
        <f aca="false">[21]Junho!$C$8</f>
        <v>25.9</v>
      </c>
      <c r="F26" s="15" t="n">
        <f aca="false">[21]Junho!$C$9</f>
        <v>32</v>
      </c>
      <c r="G26" s="15" t="n">
        <f aca="false">[21]Junho!$C$10</f>
        <v>28.8</v>
      </c>
      <c r="H26" s="15" t="n">
        <f aca="false">[21]Junho!$C$11</f>
        <v>29.5</v>
      </c>
      <c r="I26" s="15" t="n">
        <f aca="false">[21]Junho!$C$12</f>
        <v>26</v>
      </c>
      <c r="J26" s="15" t="n">
        <f aca="false">[21]Junho!$C$13</f>
        <v>30.8</v>
      </c>
      <c r="K26" s="15" t="n">
        <f aca="false">[21]Junho!$C$14</f>
        <v>30</v>
      </c>
      <c r="L26" s="15" t="n">
        <f aca="false">[21]Junho!$C$15</f>
        <v>22.5</v>
      </c>
      <c r="M26" s="15" t="n">
        <f aca="false">[21]Junho!$C$16</f>
        <v>24.6</v>
      </c>
      <c r="N26" s="15" t="n">
        <f aca="false">[21]Junho!$C$17</f>
        <v>22.8</v>
      </c>
      <c r="O26" s="15" t="n">
        <f aca="false">[21]Junho!$C$18</f>
        <v>24.5</v>
      </c>
      <c r="P26" s="15" t="n">
        <f aca="false">[21]Junho!$C$19</f>
        <v>28.1</v>
      </c>
      <c r="Q26" s="15" t="n">
        <f aca="false">[21]Junho!$C$20</f>
        <v>26.9</v>
      </c>
      <c r="R26" s="15" t="n">
        <f aca="false">[21]Junho!$C$21</f>
        <v>22.1</v>
      </c>
      <c r="S26" s="15" t="n">
        <f aca="false">[21]Junho!$C$22</f>
        <v>26</v>
      </c>
      <c r="T26" s="15" t="n">
        <f aca="false">[21]Junho!$C$23</f>
        <v>27.1</v>
      </c>
      <c r="U26" s="15" t="n">
        <f aca="false">[21]Junho!$C$24</f>
        <v>29.6</v>
      </c>
      <c r="V26" s="15" t="n">
        <f aca="false">[21]Junho!$C$25</f>
        <v>29.9</v>
      </c>
      <c r="W26" s="15" t="n">
        <f aca="false">[21]Junho!$C$26</f>
        <v>29.7</v>
      </c>
      <c r="X26" s="15" t="n">
        <f aca="false">[21]Junho!$C$27</f>
        <v>30.1</v>
      </c>
      <c r="Y26" s="15" t="n">
        <f aca="false">[21]Junho!$C$28</f>
        <v>23.7</v>
      </c>
      <c r="Z26" s="15" t="n">
        <f aca="false">[21]Junho!$C$29</f>
        <v>21.6</v>
      </c>
      <c r="AA26" s="15" t="n">
        <f aca="false">[21]Junho!$C$30</f>
        <v>22.2</v>
      </c>
      <c r="AB26" s="15" t="n">
        <f aca="false">[21]Junho!$C$31</f>
        <v>25</v>
      </c>
      <c r="AC26" s="15" t="n">
        <f aca="false">[21]Junho!$C$32</f>
        <v>28.3</v>
      </c>
      <c r="AD26" s="15" t="n">
        <f aca="false">[21]Junho!$C$33</f>
        <v>31.4</v>
      </c>
      <c r="AE26" s="15" t="n">
        <f aca="false">[21]Junho!$C$34</f>
        <v>30.8</v>
      </c>
      <c r="AF26" s="16" t="n">
        <f aca="false">MAX(B26:AE26)</f>
        <v>32</v>
      </c>
      <c r="AG26" s="29" t="n">
        <f aca="false">AVERAGE(B26:AE26)</f>
        <v>26.2233333333333</v>
      </c>
    </row>
    <row r="27" s="12" customFormat="true" ht="17.1" hidden="false" customHeight="true" outlineLevel="0" collapsed="false">
      <c r="A27" s="20" t="s">
        <v>34</v>
      </c>
      <c r="B27" s="21" t="n">
        <f aca="false">MAX(B5:B26)</f>
        <v>22.6</v>
      </c>
      <c r="C27" s="21" t="n">
        <f aca="false">MAX(C5:C26)</f>
        <v>23.3</v>
      </c>
      <c r="D27" s="21" t="n">
        <f aca="false">MAX(D5:D26)</f>
        <v>22.9</v>
      </c>
      <c r="E27" s="21" t="n">
        <f aca="false">MAX(E5:E26)</f>
        <v>27.9</v>
      </c>
      <c r="F27" s="21" t="n">
        <f aca="false">MAX(F5:F26)</f>
        <v>32.3</v>
      </c>
      <c r="G27" s="21" t="n">
        <f aca="false">MAX(G5:G26)</f>
        <v>31.3</v>
      </c>
      <c r="H27" s="21" t="n">
        <f aca="false">MAX(H5:H26)</f>
        <v>32</v>
      </c>
      <c r="I27" s="21" t="n">
        <f aca="false">MAX(I5:I26)</f>
        <v>33.2</v>
      </c>
      <c r="J27" s="21" t="n">
        <f aca="false">MAX(J5:J26)</f>
        <v>33</v>
      </c>
      <c r="K27" s="21" t="n">
        <f aca="false">MAX(K5:K26)</f>
        <v>31.1</v>
      </c>
      <c r="L27" s="21" t="n">
        <f aca="false">MAX(L5:L26)</f>
        <v>29.6</v>
      </c>
      <c r="M27" s="21" t="n">
        <f aca="false">MAX(M5:M26)</f>
        <v>24.6</v>
      </c>
      <c r="N27" s="21" t="n">
        <f aca="false">MAX(N5:N26)</f>
        <v>26.3</v>
      </c>
      <c r="O27" s="21" t="n">
        <f aca="false">MAX(O5:O26)</f>
        <v>30.1</v>
      </c>
      <c r="P27" s="21" t="n">
        <f aca="false">MAX(P5:P26)</f>
        <v>32.2</v>
      </c>
      <c r="Q27" s="21" t="n">
        <f aca="false">MAX(Q5:Q26)</f>
        <v>28.4</v>
      </c>
      <c r="R27" s="21" t="n">
        <f aca="false">MAX(R5:R26)</f>
        <v>27.4</v>
      </c>
      <c r="S27" s="21" t="n">
        <f aca="false">MAX(S5:S26)</f>
        <v>29.7</v>
      </c>
      <c r="T27" s="21" t="n">
        <f aca="false">MAX(T5:T26)</f>
        <v>32.1</v>
      </c>
      <c r="U27" s="21" t="n">
        <f aca="false">MAX(U5:U26)</f>
        <v>33.8</v>
      </c>
      <c r="V27" s="21" t="n">
        <f aca="false">MAX(V5:V26)</f>
        <v>34.3</v>
      </c>
      <c r="W27" s="21" t="n">
        <f aca="false">MAX(W5:W26)</f>
        <v>33.9</v>
      </c>
      <c r="X27" s="21" t="n">
        <f aca="false">MAX(X5:X26)</f>
        <v>32</v>
      </c>
      <c r="Y27" s="21" t="n">
        <f aca="false">MAX(Y5:Y26)</f>
        <v>28.8</v>
      </c>
      <c r="Z27" s="21" t="n">
        <f aca="false">MAX(Z5:Z26)</f>
        <v>23.5</v>
      </c>
      <c r="AA27" s="21" t="n">
        <f aca="false">MAX(AA5:AA26)</f>
        <v>29</v>
      </c>
      <c r="AB27" s="21" t="n">
        <f aca="false">MAX(AB5:AB26)</f>
        <v>31.3</v>
      </c>
      <c r="AC27" s="21" t="n">
        <f aca="false">MAX(AC5:AC26)</f>
        <v>32.9</v>
      </c>
      <c r="AD27" s="21" t="n">
        <f aca="false">MAX(AD5:AD26)</f>
        <v>32.9</v>
      </c>
      <c r="AE27" s="21" t="n">
        <f aca="false">MAX(AE5:AE26)</f>
        <v>32.7</v>
      </c>
      <c r="AF27" s="22" t="n">
        <f aca="false">MAX(AF5:AF26)</f>
        <v>34.3</v>
      </c>
      <c r="AG27" s="30" t="n">
        <f aca="false">AVERAGE(AG5:AG26)</f>
        <v>25.7049717237629</v>
      </c>
    </row>
    <row r="28" customFormat="false" ht="12.75" hidden="false" customHeight="false" outlineLevel="0" collapsed="false">
      <c r="A28" s="23" t="s">
        <v>3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29"/>
      <c r="AG28" s="31"/>
    </row>
    <row r="29" customFormat="false" ht="12.75" hidden="false" customHeight="false" outlineLevel="0" collapsed="false">
      <c r="A29" s="24" t="s">
        <v>31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16" activeCellId="0" sqref="A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1" min="31" style="1" width="5.56"/>
    <col collapsed="false" customWidth="true" hidden="false" outlineLevel="0" max="32" min="32" style="2" width="6.85"/>
    <col collapsed="false" customWidth="true" hidden="false" outlineLevel="0" max="33" min="33" style="3" width="6.56"/>
  </cols>
  <sheetData>
    <row r="1" customFormat="false" ht="20.1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6</v>
      </c>
      <c r="AG3" s="27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</row>
    <row r="5" customFormat="false" ht="17.1" hidden="false" customHeight="true" outlineLevel="0" collapsed="false">
      <c r="A5" s="28" t="s">
        <v>5</v>
      </c>
      <c r="B5" s="15" t="n">
        <f aca="false">[1]Junho!$D$5</f>
        <v>4.6</v>
      </c>
      <c r="C5" s="15" t="n">
        <f aca="false">[1]Junho!$D$6</f>
        <v>5.9</v>
      </c>
      <c r="D5" s="15" t="n">
        <f aca="false">[1]Junho!$D$7</f>
        <v>3.6</v>
      </c>
      <c r="E5" s="15" t="n">
        <f aca="false">[1]Junho!$D$8</f>
        <v>2</v>
      </c>
      <c r="F5" s="15" t="n">
        <f aca="false">[1]Junho!$D$9</f>
        <v>6.8</v>
      </c>
      <c r="G5" s="15" t="n">
        <f aca="false">[1]Junho!$D$10</f>
        <v>12.9</v>
      </c>
      <c r="H5" s="15" t="n">
        <f aca="false">[1]Junho!$D$11</f>
        <v>9.9</v>
      </c>
      <c r="I5" s="15" t="n">
        <f aca="false">[1]Junho!$D$12</f>
        <v>11.5</v>
      </c>
      <c r="J5" s="15" t="n">
        <f aca="false">[1]Junho!$D$13</f>
        <v>14.4</v>
      </c>
      <c r="K5" s="15" t="n">
        <f aca="false">[1]Junho!$D$14</f>
        <v>15.5</v>
      </c>
      <c r="L5" s="15" t="str">
        <f aca="false">[1]Junho!$D$15</f>
        <v>**</v>
      </c>
      <c r="M5" s="15" t="str">
        <f aca="false">[1]Junho!$D$16</f>
        <v>**</v>
      </c>
      <c r="N5" s="15" t="str">
        <f aca="false">[1]Junho!$D$17</f>
        <v>**</v>
      </c>
      <c r="O5" s="15" t="str">
        <f aca="false">[1]Junho!$D$18</f>
        <v>**</v>
      </c>
      <c r="P5" s="15" t="str">
        <f aca="false">[1]Junho!$D$19</f>
        <v>**</v>
      </c>
      <c r="Q5" s="15" t="str">
        <f aca="false">[1]Junho!$D$20</f>
        <v>**</v>
      </c>
      <c r="R5" s="15" t="str">
        <f aca="false">[1]Junho!$D$21</f>
        <v>**</v>
      </c>
      <c r="S5" s="15" t="str">
        <f aca="false">[1]Junho!$D$22</f>
        <v>**</v>
      </c>
      <c r="T5" s="15" t="str">
        <f aca="false">[1]Junho!$D$23</f>
        <v>**</v>
      </c>
      <c r="U5" s="15" t="str">
        <f aca="false">[1]Junho!$D$24</f>
        <v>**</v>
      </c>
      <c r="V5" s="15" t="str">
        <f aca="false">[1]Junho!$D$25</f>
        <v>**</v>
      </c>
      <c r="W5" s="15" t="str">
        <f aca="false">[1]Junho!$D$26</f>
        <v>**</v>
      </c>
      <c r="X5" s="15" t="str">
        <f aca="false">[1]Junho!$D$27</f>
        <v>**</v>
      </c>
      <c r="Y5" s="15" t="str">
        <f aca="false">[1]Junho!$D$28</f>
        <v>**</v>
      </c>
      <c r="Z5" s="15" t="str">
        <f aca="false">[1]Junho!$D$29</f>
        <v>**</v>
      </c>
      <c r="AA5" s="15" t="str">
        <f aca="false">[1]Junho!$D$30</f>
        <v>**</v>
      </c>
      <c r="AB5" s="15" t="str">
        <f aca="false">[1]Junho!$D$31</f>
        <v>**</v>
      </c>
      <c r="AC5" s="15" t="n">
        <f aca="false">[1]Junho!$D$32</f>
        <v>19.3</v>
      </c>
      <c r="AD5" s="15" t="n">
        <f aca="false">[1]Junho!$D$33</f>
        <v>16.3</v>
      </c>
      <c r="AE5" s="15" t="n">
        <f aca="false">[1]Junho!$D$34</f>
        <v>15.1</v>
      </c>
      <c r="AF5" s="16" t="n">
        <f aca="false">MIN(B5:AE5)</f>
        <v>2</v>
      </c>
      <c r="AG5" s="29" t="n">
        <f aca="false">AVERAGE(B5:AE5)</f>
        <v>10.6</v>
      </c>
    </row>
    <row r="6" customFormat="false" ht="17.1" hidden="false" customHeight="true" outlineLevel="0" collapsed="false">
      <c r="A6" s="14" t="s">
        <v>6</v>
      </c>
      <c r="B6" s="15" t="n">
        <f aca="false">[2]Junho!$D$5</f>
        <v>8.4</v>
      </c>
      <c r="C6" s="15" t="n">
        <f aca="false">[2]Junho!$D$6</f>
        <v>8.6</v>
      </c>
      <c r="D6" s="15" t="n">
        <f aca="false">[2]Junho!$D$7</f>
        <v>6.7</v>
      </c>
      <c r="E6" s="15" t="n">
        <f aca="false">[2]Junho!$D$8</f>
        <v>6.8</v>
      </c>
      <c r="F6" s="15" t="n">
        <f aca="false">[2]Junho!$D$9</f>
        <v>10.7</v>
      </c>
      <c r="G6" s="15" t="n">
        <f aca="false">[2]Junho!$D$10</f>
        <v>17.4</v>
      </c>
      <c r="H6" s="15" t="n">
        <f aca="false">[2]Junho!$D$11</f>
        <v>16</v>
      </c>
      <c r="I6" s="15" t="n">
        <f aca="false">[2]Junho!$D$12</f>
        <v>15</v>
      </c>
      <c r="J6" s="15" t="n">
        <f aca="false">[2]Junho!$D$13</f>
        <v>17.3</v>
      </c>
      <c r="K6" s="15" t="n">
        <f aca="false">[2]Junho!$D$14</f>
        <v>18.6</v>
      </c>
      <c r="L6" s="15" t="n">
        <f aca="false">[2]Junho!$D$15</f>
        <v>18</v>
      </c>
      <c r="M6" s="15" t="n">
        <f aca="false">[2]Junho!$D$16</f>
        <v>15.1</v>
      </c>
      <c r="N6" s="15" t="n">
        <f aca="false">[2]Junho!$D$17</f>
        <v>9.1</v>
      </c>
      <c r="O6" s="15" t="n">
        <f aca="false">[2]Junho!$D$18</f>
        <v>11.8</v>
      </c>
      <c r="P6" s="15" t="n">
        <f aca="false">[2]Junho!$D$19</f>
        <v>16.2</v>
      </c>
      <c r="Q6" s="15" t="n">
        <f aca="false">[2]Junho!$D$20</f>
        <v>16.4</v>
      </c>
      <c r="R6" s="15" t="n">
        <f aca="false">[2]Junho!$D$21</f>
        <v>10.9</v>
      </c>
      <c r="S6" s="15" t="n">
        <f aca="false">[2]Junho!$D$22</f>
        <v>11.7</v>
      </c>
      <c r="T6" s="15" t="n">
        <f aca="false">[2]Junho!$D$23</f>
        <v>15.6</v>
      </c>
      <c r="U6" s="15" t="n">
        <f aca="false">[2]Junho!$D$24</f>
        <v>16.1</v>
      </c>
      <c r="V6" s="15" t="n">
        <f aca="false">[2]Junho!$D$25</f>
        <v>15</v>
      </c>
      <c r="W6" s="15" t="n">
        <f aca="false">[2]Junho!$D$26</f>
        <v>15.9</v>
      </c>
      <c r="X6" s="15" t="n">
        <f aca="false">[2]Junho!$D$27</f>
        <v>19.2</v>
      </c>
      <c r="Y6" s="15" t="n">
        <f aca="false">[2]Junho!$D$28</f>
        <v>16.1</v>
      </c>
      <c r="Z6" s="15" t="n">
        <f aca="false">[2]Junho!$D$29</f>
        <v>15.7</v>
      </c>
      <c r="AA6" s="15" t="n">
        <f aca="false">[2]Junho!$D$30</f>
        <v>17.3</v>
      </c>
      <c r="AB6" s="15" t="n">
        <f aca="false">[2]Junho!$D$31</f>
        <v>18.2</v>
      </c>
      <c r="AC6" s="15" t="n">
        <f aca="false">[2]Junho!$D$32</f>
        <v>16.7</v>
      </c>
      <c r="AD6" s="15" t="n">
        <f aca="false">[2]Junho!$D$33</f>
        <v>17.6</v>
      </c>
      <c r="AE6" s="15" t="n">
        <f aca="false">[2]Junho!$D$34</f>
        <v>19.6</v>
      </c>
      <c r="AF6" s="16" t="n">
        <f aca="false">MIN(B6:AE6)</f>
        <v>6.7</v>
      </c>
      <c r="AG6" s="29" t="n">
        <f aca="false">AVERAGE(B6:AE6)</f>
        <v>14.59</v>
      </c>
    </row>
    <row r="7" customFormat="false" ht="17.1" hidden="false" customHeight="true" outlineLevel="0" collapsed="false">
      <c r="A7" s="14" t="s">
        <v>7</v>
      </c>
      <c r="B7" s="15" t="n">
        <f aca="false">[3]Junho!$D$5</f>
        <v>7.9</v>
      </c>
      <c r="C7" s="15" t="n">
        <f aca="false">[3]Junho!$D$6</f>
        <v>6.7</v>
      </c>
      <c r="D7" s="15" t="n">
        <f aca="false">[3]Junho!$D$7</f>
        <v>7</v>
      </c>
      <c r="E7" s="15" t="n">
        <f aca="false">[3]Junho!$D$8</f>
        <v>8.3</v>
      </c>
      <c r="F7" s="15" t="n">
        <f aca="false">[3]Junho!$D$9</f>
        <v>12.6</v>
      </c>
      <c r="G7" s="15" t="n">
        <f aca="false">[3]Junho!$D$10</f>
        <v>15.1</v>
      </c>
      <c r="H7" s="15" t="n">
        <f aca="false">[3]Junho!$D$11</f>
        <v>13.8</v>
      </c>
      <c r="I7" s="15" t="n">
        <f aca="false">[3]Junho!$D$12</f>
        <v>18.3</v>
      </c>
      <c r="J7" s="15" t="n">
        <f aca="false">[3]Junho!$D$13</f>
        <v>17.7</v>
      </c>
      <c r="K7" s="15" t="n">
        <f aca="false">[3]Junho!$D$14</f>
        <v>16.5</v>
      </c>
      <c r="L7" s="15" t="n">
        <f aca="false">[3]Junho!$D$15</f>
        <v>16.7</v>
      </c>
      <c r="M7" s="15" t="n">
        <f aca="false">[3]Junho!$D$16</f>
        <v>14.4</v>
      </c>
      <c r="N7" s="15" t="n">
        <f aca="false">[3]Junho!$D$17</f>
        <v>10.4</v>
      </c>
      <c r="O7" s="15" t="n">
        <f aca="false">[3]Junho!$D$18</f>
        <v>13.5</v>
      </c>
      <c r="P7" s="15" t="n">
        <f aca="false">[3]Junho!$D$19</f>
        <v>16.9</v>
      </c>
      <c r="Q7" s="15" t="n">
        <f aca="false">[3]Junho!$D$20</f>
        <v>16.9</v>
      </c>
      <c r="R7" s="15" t="n">
        <f aca="false">[3]Junho!$D$21</f>
        <v>10.5</v>
      </c>
      <c r="S7" s="15" t="n">
        <f aca="false">[3]Junho!$D$22</f>
        <v>12.5</v>
      </c>
      <c r="T7" s="15" t="n">
        <f aca="false">[3]Junho!$D$23</f>
        <v>16.4</v>
      </c>
      <c r="U7" s="15" t="n">
        <f aca="false">[3]Junho!$D$24</f>
        <v>16.7</v>
      </c>
      <c r="V7" s="15" t="n">
        <f aca="false">[3]Junho!$D$25</f>
        <v>16.6</v>
      </c>
      <c r="W7" s="15" t="n">
        <f aca="false">[3]Junho!$D$26</f>
        <v>17.6</v>
      </c>
      <c r="X7" s="15" t="n">
        <f aca="false">[3]Junho!$D$27</f>
        <v>18.7</v>
      </c>
      <c r="Y7" s="15" t="n">
        <f aca="false">[3]Junho!$D$28</f>
        <v>15.5</v>
      </c>
      <c r="Z7" s="15" t="n">
        <f aca="false">[3]Junho!$D$29</f>
        <v>14.8</v>
      </c>
      <c r="AA7" s="15" t="n">
        <f aca="false">[3]Junho!$D$30</f>
        <v>16.5</v>
      </c>
      <c r="AB7" s="15" t="n">
        <f aca="false">[3]Junho!$D$31</f>
        <v>17.6</v>
      </c>
      <c r="AC7" s="15" t="n">
        <f aca="false">[3]Junho!$D$32</f>
        <v>17.2</v>
      </c>
      <c r="AD7" s="15" t="n">
        <f aca="false">[3]Junho!$D$33</f>
        <v>19.5</v>
      </c>
      <c r="AE7" s="15" t="n">
        <f aca="false">[3]Junho!$D$34</f>
        <v>18.2</v>
      </c>
      <c r="AF7" s="16" t="n">
        <f aca="false">MIN(B7:AE7)</f>
        <v>6.7</v>
      </c>
      <c r="AG7" s="29" t="n">
        <f aca="false">AVERAGE(B7:AE7)</f>
        <v>14.7</v>
      </c>
    </row>
    <row r="8" customFormat="false" ht="17.1" hidden="false" customHeight="true" outlineLevel="0" collapsed="false">
      <c r="A8" s="14" t="s">
        <v>8</v>
      </c>
      <c r="B8" s="15" t="n">
        <f aca="false">[4]Junho!$D$5</f>
        <v>13.8</v>
      </c>
      <c r="C8" s="15" t="n">
        <f aca="false">[4]Junho!$D$6</f>
        <v>6.3</v>
      </c>
      <c r="D8" s="15" t="n">
        <f aca="false">[4]Junho!$D$7</f>
        <v>6</v>
      </c>
      <c r="E8" s="15" t="n">
        <f aca="false">[4]Junho!$D$8</f>
        <v>4</v>
      </c>
      <c r="F8" s="15" t="n">
        <f aca="false">[4]Junho!$D$9</f>
        <v>8.9</v>
      </c>
      <c r="G8" s="15" t="n">
        <f aca="false">[4]Junho!$D$10</f>
        <v>12.3</v>
      </c>
      <c r="H8" s="15" t="n">
        <f aca="false">[4]Junho!$D$11</f>
        <v>13.7</v>
      </c>
      <c r="I8" s="15" t="n">
        <f aca="false">[4]Junho!$D$12</f>
        <v>16.4</v>
      </c>
      <c r="J8" s="15" t="n">
        <f aca="false">[4]Junho!$D$13</f>
        <v>18.2</v>
      </c>
      <c r="K8" s="15" t="n">
        <f aca="false">[4]Junho!$D$14</f>
        <v>18</v>
      </c>
      <c r="L8" s="15" t="n">
        <f aca="false">[4]Junho!$D$15</f>
        <v>17.7</v>
      </c>
      <c r="M8" s="15" t="n">
        <f aca="false">[4]Junho!$D$16</f>
        <v>19.5</v>
      </c>
      <c r="N8" s="15" t="n">
        <f aca="false">[4]Junho!$D$17</f>
        <v>14.7</v>
      </c>
      <c r="O8" s="15" t="n">
        <f aca="false">[4]Junho!$D$18</f>
        <v>12</v>
      </c>
      <c r="P8" s="15" t="n">
        <f aca="false">[4]Junho!$D$19</f>
        <v>13</v>
      </c>
      <c r="Q8" s="15" t="n">
        <f aca="false">[4]Junho!$D$20</f>
        <v>16.7</v>
      </c>
      <c r="R8" s="15" t="n">
        <f aca="false">[4]Junho!$D$21</f>
        <v>16.5</v>
      </c>
      <c r="S8" s="15" t="n">
        <f aca="false">[4]Junho!$D$22</f>
        <v>13.3</v>
      </c>
      <c r="T8" s="15" t="n">
        <f aca="false">[4]Junho!$D$23</f>
        <v>12.3</v>
      </c>
      <c r="U8" s="15" t="n">
        <f aca="false">[4]Junho!$D$24</f>
        <v>12.5</v>
      </c>
      <c r="V8" s="15" t="n">
        <f aca="false">[4]Junho!$D$25</f>
        <v>15.7</v>
      </c>
      <c r="W8" s="15" t="n">
        <f aca="false">[4]Junho!$D$26</f>
        <v>13.9</v>
      </c>
      <c r="X8" s="15" t="n">
        <f aca="false">[4]Junho!$D$27</f>
        <v>11.2</v>
      </c>
      <c r="Y8" s="15" t="n">
        <f aca="false">[4]Junho!$D$28</f>
        <v>13.3</v>
      </c>
      <c r="Z8" s="15" t="n">
        <f aca="false">[4]Junho!$D$29</f>
        <v>19.8</v>
      </c>
      <c r="AA8" s="15" t="n">
        <f aca="false">[4]Junho!$D$30</f>
        <v>19.2</v>
      </c>
      <c r="AB8" s="15" t="n">
        <f aca="false">[4]Junho!$D$31</f>
        <v>17.9</v>
      </c>
      <c r="AC8" s="15" t="n">
        <f aca="false">[4]Junho!$D$32</f>
        <v>14.4</v>
      </c>
      <c r="AD8" s="15" t="n">
        <f aca="false">[4]Junho!$D$33</f>
        <v>15.7</v>
      </c>
      <c r="AE8" s="15" t="n">
        <f aca="false">[4]Junho!$D$34</f>
        <v>14.9</v>
      </c>
      <c r="AF8" s="16" t="n">
        <f aca="false">MIN(B8:AE8)</f>
        <v>4</v>
      </c>
      <c r="AG8" s="29" t="n">
        <f aca="false">AVERAGE(B8:AE8)</f>
        <v>14.06</v>
      </c>
    </row>
    <row r="9" customFormat="false" ht="17.1" hidden="false" customHeight="true" outlineLevel="0" collapsed="false">
      <c r="A9" s="14" t="s">
        <v>9</v>
      </c>
      <c r="B9" s="15" t="n">
        <f aca="false">[5]Junho!$D$5</f>
        <v>9.7</v>
      </c>
      <c r="C9" s="15" t="n">
        <f aca="false">[5]Junho!$D$6</f>
        <v>6.1</v>
      </c>
      <c r="D9" s="15" t="n">
        <f aca="false">[5]Junho!$D$7</f>
        <v>5.9</v>
      </c>
      <c r="E9" s="15" t="n">
        <f aca="false">[5]Junho!$D$8</f>
        <v>8.1</v>
      </c>
      <c r="F9" s="15" t="n">
        <f aca="false">[5]Junho!$D$9</f>
        <v>12.9</v>
      </c>
      <c r="G9" s="15" t="n">
        <f aca="false">[5]Junho!$D$10</f>
        <v>14.2</v>
      </c>
      <c r="H9" s="15" t="n">
        <f aca="false">[5]Junho!$D$11</f>
        <v>16.1</v>
      </c>
      <c r="I9" s="15" t="n">
        <f aca="false">[5]Junho!$D$12</f>
        <v>15.3</v>
      </c>
      <c r="J9" s="15" t="n">
        <f aca="false">[5]Junho!$D$13</f>
        <v>15.7</v>
      </c>
      <c r="K9" s="15" t="n">
        <f aca="false">[5]Junho!$D$14</f>
        <v>16.6</v>
      </c>
      <c r="L9" s="15" t="n">
        <f aca="false">[5]Junho!$D$15</f>
        <v>16.1</v>
      </c>
      <c r="M9" s="15" t="n">
        <f aca="false">[5]Junho!$D$16</f>
        <v>16.1</v>
      </c>
      <c r="N9" s="15" t="n">
        <f aca="false">[5]Junho!$D$17</f>
        <v>13.9</v>
      </c>
      <c r="O9" s="15" t="n">
        <f aca="false">[5]Junho!$D$18</f>
        <v>11.5</v>
      </c>
      <c r="P9" s="15" t="n">
        <f aca="false">[5]Junho!$D$19</f>
        <v>12.6</v>
      </c>
      <c r="Q9" s="15" t="n">
        <f aca="false">[5]Junho!$D$20</f>
        <v>16.5</v>
      </c>
      <c r="R9" s="15" t="n">
        <f aca="false">[5]Junho!$D$21</f>
        <v>13</v>
      </c>
      <c r="S9" s="15" t="n">
        <f aca="false">[5]Junho!$D$22</f>
        <v>12.9</v>
      </c>
      <c r="T9" s="15" t="n">
        <f aca="false">[5]Junho!$D$23</f>
        <v>12.5</v>
      </c>
      <c r="U9" s="15" t="n">
        <f aca="false">[5]Junho!$D$24</f>
        <v>14.9</v>
      </c>
      <c r="V9" s="15" t="n">
        <f aca="false">[5]Junho!$D$25</f>
        <v>16.1</v>
      </c>
      <c r="W9" s="15" t="n">
        <f aca="false">[5]Junho!$D$26</f>
        <v>15.2</v>
      </c>
      <c r="X9" s="15" t="n">
        <f aca="false">[5]Junho!$D$27</f>
        <v>14.6</v>
      </c>
      <c r="Y9" s="15" t="n">
        <f aca="false">[5]Junho!$D$28</f>
        <v>15.8</v>
      </c>
      <c r="Z9" s="15" t="n">
        <f aca="false">[5]Junho!$D$29</f>
        <v>17.1</v>
      </c>
      <c r="AA9" s="15" t="n">
        <f aca="false">[5]Junho!$D$30</f>
        <v>16.6</v>
      </c>
      <c r="AB9" s="15" t="n">
        <f aca="false">[5]Junho!$D$31</f>
        <v>15.5</v>
      </c>
      <c r="AC9" s="15" t="n">
        <f aca="false">[5]Junho!$D$32</f>
        <v>14</v>
      </c>
      <c r="AD9" s="15" t="n">
        <f aca="false">[5]Junho!$D$33</f>
        <v>16.2</v>
      </c>
      <c r="AE9" s="15" t="n">
        <f aca="false">[5]Junho!$D$34</f>
        <v>17.5</v>
      </c>
      <c r="AF9" s="16" t="n">
        <f aca="false">MIN(B9:AE9)</f>
        <v>5.9</v>
      </c>
      <c r="AG9" s="29" t="n">
        <f aca="false">AVERAGE(B9:AE9)</f>
        <v>13.9733333333333</v>
      </c>
    </row>
    <row r="10" customFormat="false" ht="17.1" hidden="false" customHeight="true" outlineLevel="0" collapsed="false">
      <c r="A10" s="14" t="s">
        <v>10</v>
      </c>
      <c r="B10" s="15" t="n">
        <f aca="false">[6]Junho!$D$5</f>
        <v>10.9</v>
      </c>
      <c r="C10" s="15" t="n">
        <f aca="false">[6]Junho!$D$6</f>
        <v>11.9</v>
      </c>
      <c r="D10" s="15" t="n">
        <f aca="false">[6]Junho!$D$7</f>
        <v>11.1</v>
      </c>
      <c r="E10" s="15" t="n">
        <f aca="false">[6]Junho!$D$8</f>
        <v>13.7</v>
      </c>
      <c r="F10" s="15" t="n">
        <f aca="false">[6]Junho!$D$9</f>
        <v>19.4</v>
      </c>
      <c r="G10" s="15" t="n">
        <f aca="false">[6]Junho!$D$10</f>
        <v>17.7</v>
      </c>
      <c r="H10" s="15" t="n">
        <f aca="false">[6]Junho!$D$11</f>
        <v>16.7</v>
      </c>
      <c r="I10" s="15" t="n">
        <f aca="false">[6]Junho!$D$12</f>
        <v>17.8</v>
      </c>
      <c r="J10" s="15" t="n">
        <f aca="false">[6]Junho!$D$13</f>
        <v>22.7</v>
      </c>
      <c r="K10" s="15" t="n">
        <f aca="false">[6]Junho!$D$14</f>
        <v>19.8</v>
      </c>
      <c r="L10" s="15" t="n">
        <f aca="false">[6]Junho!$D$15</f>
        <v>17.1</v>
      </c>
      <c r="M10" s="15" t="n">
        <f aca="false">[6]Junho!$D$16</f>
        <v>14.7</v>
      </c>
      <c r="N10" s="15" t="n">
        <f aca="false">[6]Junho!$D$17</f>
        <v>14.8</v>
      </c>
      <c r="O10" s="15" t="n">
        <f aca="false">[6]Junho!$D$18</f>
        <v>17.3</v>
      </c>
      <c r="P10" s="15" t="n">
        <f aca="false">[6]Junho!$D$19</f>
        <v>21.9</v>
      </c>
      <c r="Q10" s="15" t="n">
        <f aca="false">[6]Junho!$D$20</f>
        <v>20.5</v>
      </c>
      <c r="R10" s="15" t="n">
        <f aca="false">[6]Junho!$D$21</f>
        <v>15.1</v>
      </c>
      <c r="S10" s="15" t="n">
        <f aca="false">[6]Junho!$D$22</f>
        <v>16.7</v>
      </c>
      <c r="T10" s="15" t="n">
        <f aca="false">[6]Junho!$D$23</f>
        <v>21.9</v>
      </c>
      <c r="U10" s="15" t="n">
        <f aca="false">[6]Junho!$D$24</f>
        <v>22.1</v>
      </c>
      <c r="V10" s="15" t="n">
        <f aca="false">[6]Junho!$D$25</f>
        <v>22.5</v>
      </c>
      <c r="W10" s="15" t="n">
        <f aca="false">[6]Junho!$D$26</f>
        <v>22.7</v>
      </c>
      <c r="X10" s="15" t="n">
        <f aca="false">[6]Junho!$D$27</f>
        <v>17.9</v>
      </c>
      <c r="Y10" s="15" t="n">
        <f aca="false">[6]Junho!$D$28</f>
        <v>13.3</v>
      </c>
      <c r="Z10" s="15" t="n">
        <f aca="false">[6]Junho!$D$29</f>
        <v>14.8</v>
      </c>
      <c r="AA10" s="15" t="n">
        <f aca="false">[6]Junho!$D$30</f>
        <v>17</v>
      </c>
      <c r="AB10" s="15" t="n">
        <f aca="false">[6]Junho!$D$31</f>
        <v>16.6</v>
      </c>
      <c r="AC10" s="15" t="n">
        <f aca="false">[6]Junho!$D$32</f>
        <v>18.9</v>
      </c>
      <c r="AD10" s="15" t="n">
        <f aca="false">[6]Junho!$D$33</f>
        <v>21.8</v>
      </c>
      <c r="AE10" s="15" t="n">
        <f aca="false">[6]Junho!$D$34</f>
        <v>20.4</v>
      </c>
      <c r="AF10" s="16" t="n">
        <f aca="false">MIN(B10:AE10)</f>
        <v>10.9</v>
      </c>
      <c r="AG10" s="29" t="n">
        <f aca="false">AVERAGE(B10:AE10)</f>
        <v>17.6566666666667</v>
      </c>
    </row>
    <row r="11" customFormat="false" ht="17.1" hidden="false" customHeight="true" outlineLevel="0" collapsed="false">
      <c r="A11" s="14" t="s">
        <v>11</v>
      </c>
      <c r="B11" s="15" t="n">
        <f aca="false">[7]Junho!$D$5</f>
        <v>13.4</v>
      </c>
      <c r="C11" s="15" t="n">
        <f aca="false">[7]Junho!$D$6</f>
        <v>8.8</v>
      </c>
      <c r="D11" s="15" t="n">
        <f aca="false">[7]Junho!$D$7</f>
        <v>5.8</v>
      </c>
      <c r="E11" s="15" t="n">
        <f aca="false">[7]Junho!$D$8</f>
        <v>6.6</v>
      </c>
      <c r="F11" s="15" t="n">
        <f aca="false">[7]Junho!$D$9</f>
        <v>8.3</v>
      </c>
      <c r="G11" s="15" t="n">
        <f aca="false">[7]Junho!$D$10</f>
        <v>13.9</v>
      </c>
      <c r="H11" s="15" t="n">
        <f aca="false">[7]Junho!$D$11</f>
        <v>14.4</v>
      </c>
      <c r="I11" s="15" t="n">
        <f aca="false">[7]Junho!$D$12</f>
        <v>13.1</v>
      </c>
      <c r="J11" s="15" t="n">
        <f aca="false">[7]Junho!$D$13</f>
        <v>15.5</v>
      </c>
      <c r="K11" s="15" t="n">
        <f aca="false">[7]Junho!$D$14</f>
        <v>15.2</v>
      </c>
      <c r="L11" s="15" t="n">
        <f aca="false">[7]Junho!$D$15</f>
        <v>18.5</v>
      </c>
      <c r="M11" s="15" t="n">
        <f aca="false">[7]Junho!$D$16</f>
        <v>17.5</v>
      </c>
      <c r="N11" s="15" t="n">
        <f aca="false">[7]Junho!$D$17</f>
        <v>13.9</v>
      </c>
      <c r="O11" s="15" t="n">
        <f aca="false">[7]Junho!$D$18</f>
        <v>13.4</v>
      </c>
      <c r="P11" s="15" t="n">
        <f aca="false">[7]Junho!$D$19</f>
        <v>15.3</v>
      </c>
      <c r="Q11" s="15" t="n">
        <f aca="false">[7]Junho!$D$20</f>
        <v>20.9</v>
      </c>
      <c r="R11" s="15" t="n">
        <f aca="false">[7]Junho!$D$21</f>
        <v>14.2</v>
      </c>
      <c r="S11" s="15" t="n">
        <f aca="false">[7]Junho!$D$22</f>
        <v>13.6</v>
      </c>
      <c r="T11" s="15" t="n">
        <f aca="false">[7]Junho!$D$23</f>
        <v>14.2</v>
      </c>
      <c r="U11" s="15" t="n">
        <f aca="false">[7]Junho!$D$24</f>
        <v>13.1</v>
      </c>
      <c r="V11" s="15" t="n">
        <f aca="false">[7]Junho!$D$25</f>
        <v>12.3</v>
      </c>
      <c r="W11" s="15" t="n">
        <f aca="false">[7]Junho!$D$26</f>
        <v>14.2</v>
      </c>
      <c r="X11" s="15" t="n">
        <f aca="false">[7]Junho!$D$27</f>
        <v>14.7</v>
      </c>
      <c r="Y11" s="15" t="n">
        <f aca="false">[7]Junho!$D$28</f>
        <v>17.8</v>
      </c>
      <c r="Z11" s="15" t="n">
        <f aca="false">[7]Junho!$D$29</f>
        <v>16.2</v>
      </c>
      <c r="AA11" s="15" t="n">
        <f aca="false">[7]Junho!$D$30</f>
        <v>17.1</v>
      </c>
      <c r="AB11" s="15" t="n">
        <f aca="false">[7]Junho!$D$31</f>
        <v>18</v>
      </c>
      <c r="AC11" s="15" t="n">
        <f aca="false">[7]Junho!$D$32</f>
        <v>16.4</v>
      </c>
      <c r="AD11" s="15" t="n">
        <f aca="false">[7]Junho!$D$33</f>
        <v>16.3</v>
      </c>
      <c r="AE11" s="15" t="n">
        <f aca="false">[7]Junho!$D$34</f>
        <v>15.3</v>
      </c>
      <c r="AF11" s="16" t="n">
        <f aca="false">MIN(B11:AE11)</f>
        <v>5.8</v>
      </c>
      <c r="AG11" s="29" t="n">
        <f aca="false">AVERAGE(B11:AE11)</f>
        <v>14.2633333333333</v>
      </c>
    </row>
    <row r="12" customFormat="false" ht="17.1" hidden="false" customHeight="true" outlineLevel="0" collapsed="false">
      <c r="A12" s="14" t="s">
        <v>12</v>
      </c>
      <c r="B12" s="15" t="n">
        <f aca="false">[8]Junho!$D$5</f>
        <v>7.6</v>
      </c>
      <c r="C12" s="15" t="n">
        <f aca="false">[8]Junho!$D$6</f>
        <v>9.3</v>
      </c>
      <c r="D12" s="15" t="n">
        <f aca="false">[8]Junho!$D$7</f>
        <v>4.3</v>
      </c>
      <c r="E12" s="15" t="n">
        <f aca="false">[8]Junho!$D$8</f>
        <v>5.7</v>
      </c>
      <c r="F12" s="15" t="n">
        <f aca="false">[8]Junho!$D$9</f>
        <v>10.9</v>
      </c>
      <c r="G12" s="15" t="n">
        <f aca="false">[8]Junho!$D$10</f>
        <v>13.6</v>
      </c>
      <c r="H12" s="15" t="n">
        <f aca="false">[8]Junho!$D$11</f>
        <v>11.2</v>
      </c>
      <c r="I12" s="15" t="n">
        <f aca="false">[8]Junho!$D$12</f>
        <v>15</v>
      </c>
      <c r="J12" s="15" t="n">
        <f aca="false">[8]Junho!$D$13</f>
        <v>16.8</v>
      </c>
      <c r="K12" s="15" t="n">
        <f aca="false">[8]Junho!$D$14</f>
        <v>15.8</v>
      </c>
      <c r="L12" s="15" t="n">
        <f aca="false">[8]Junho!$D$15</f>
        <v>16</v>
      </c>
      <c r="M12" s="15" t="n">
        <f aca="false">[8]Junho!$D$16</f>
        <v>9.4</v>
      </c>
      <c r="N12" s="15" t="n">
        <f aca="false">[8]Junho!$D$17</f>
        <v>5.9</v>
      </c>
      <c r="O12" s="15" t="n">
        <f aca="false">[8]Junho!$D$18</f>
        <v>11.3</v>
      </c>
      <c r="P12" s="15" t="n">
        <f aca="false">[8]Junho!$D$19</f>
        <v>13.7</v>
      </c>
      <c r="Q12" s="15" t="n">
        <f aca="false">[8]Junho!$D$20</f>
        <v>13.2</v>
      </c>
      <c r="R12" s="15" t="n">
        <f aca="false">[8]Junho!$D$21</f>
        <v>8.1</v>
      </c>
      <c r="S12" s="15" t="n">
        <f aca="false">[8]Junho!$D$22</f>
        <v>10.2</v>
      </c>
      <c r="T12" s="15" t="n">
        <f aca="false">[8]Junho!$D$23</f>
        <v>12.7</v>
      </c>
      <c r="U12" s="15" t="n">
        <f aca="false">[8]Junho!$D$24</f>
        <v>14</v>
      </c>
      <c r="V12" s="15" t="n">
        <f aca="false">[8]Junho!$D$25</f>
        <v>15.3</v>
      </c>
      <c r="W12" s="15" t="n">
        <f aca="false">[8]Junho!$D$26</f>
        <v>16.8</v>
      </c>
      <c r="X12" s="15" t="n">
        <f aca="false">[8]Junho!$D$27</f>
        <v>16.4</v>
      </c>
      <c r="Y12" s="15" t="n">
        <f aca="false">[8]Junho!$D$28</f>
        <v>14.3</v>
      </c>
      <c r="Z12" s="15" t="n">
        <f aca="false">[8]Junho!$D$29</f>
        <v>13.3</v>
      </c>
      <c r="AA12" s="15" t="n">
        <f aca="false">[8]Junho!$D$30</f>
        <v>14.1</v>
      </c>
      <c r="AB12" s="15" t="n">
        <f aca="false">[8]Junho!$D$31</f>
        <v>18</v>
      </c>
      <c r="AC12" s="15" t="n">
        <f aca="false">[8]Junho!$D$32</f>
        <v>15.4</v>
      </c>
      <c r="AD12" s="15" t="n">
        <f aca="false">[8]Junho!$D$33</f>
        <v>16.7</v>
      </c>
      <c r="AE12" s="15" t="n">
        <f aca="false">[8]Junho!$D$34</f>
        <v>17.3</v>
      </c>
      <c r="AF12" s="16" t="n">
        <f aca="false">MIN(B12:AE12)</f>
        <v>4.3</v>
      </c>
      <c r="AG12" s="29" t="n">
        <f aca="false">AVERAGE(B12:AE12)</f>
        <v>12.7433333333333</v>
      </c>
    </row>
    <row r="13" customFormat="false" ht="17.1" hidden="false" customHeight="true" outlineLevel="0" collapsed="false">
      <c r="A13" s="14" t="s">
        <v>13</v>
      </c>
      <c r="B13" s="15" t="str">
        <f aca="false">[9]Junho!$D$5</f>
        <v>**</v>
      </c>
      <c r="C13" s="15" t="str">
        <f aca="false">[9]Junho!$D$6</f>
        <v>**</v>
      </c>
      <c r="D13" s="15" t="str">
        <f aca="false">[9]Junho!$D$7</f>
        <v>**</v>
      </c>
      <c r="E13" s="15" t="str">
        <f aca="false">[9]Junho!$D$8</f>
        <v>**</v>
      </c>
      <c r="F13" s="15" t="str">
        <f aca="false">[9]Junho!$D$9</f>
        <v>**</v>
      </c>
      <c r="G13" s="15" t="str">
        <f aca="false">[9]Junho!$D$10</f>
        <v>**</v>
      </c>
      <c r="H13" s="15" t="str">
        <f aca="false">[9]Junho!$D$11</f>
        <v>**</v>
      </c>
      <c r="I13" s="15" t="str">
        <f aca="false">[9]Junho!$D$12</f>
        <v>**</v>
      </c>
      <c r="J13" s="15" t="str">
        <f aca="false">[9]Junho!$D$13</f>
        <v>**</v>
      </c>
      <c r="K13" s="15" t="str">
        <f aca="false">[9]Junho!$D$14</f>
        <v>**</v>
      </c>
      <c r="L13" s="15" t="str">
        <f aca="false">[9]Junho!$D$15</f>
        <v>**</v>
      </c>
      <c r="M13" s="15" t="str">
        <f aca="false">[9]Junho!$D$16</f>
        <v>**</v>
      </c>
      <c r="N13" s="15" t="str">
        <f aca="false">[9]Junho!$D$17</f>
        <v>**</v>
      </c>
      <c r="O13" s="15" t="str">
        <f aca="false">[9]Junho!$D$18</f>
        <v>**</v>
      </c>
      <c r="P13" s="15" t="str">
        <f aca="false">[9]Junho!$D$19</f>
        <v>**</v>
      </c>
      <c r="Q13" s="15" t="str">
        <f aca="false">[9]Junho!$D$20</f>
        <v>**</v>
      </c>
      <c r="R13" s="15" t="str">
        <f aca="false">[9]Junho!$D$21</f>
        <v>**</v>
      </c>
      <c r="S13" s="15" t="str">
        <f aca="false">[9]Junho!$D$22</f>
        <v>**</v>
      </c>
      <c r="T13" s="15" t="str">
        <f aca="false">[9]Junho!$D$23</f>
        <v>**</v>
      </c>
      <c r="U13" s="15" t="str">
        <f aca="false">[9]Junho!$D$24</f>
        <v>**</v>
      </c>
      <c r="V13" s="15" t="str">
        <f aca="false">[9]Junho!$D$25</f>
        <v>**</v>
      </c>
      <c r="W13" s="15" t="str">
        <f aca="false">[9]Junho!$D$26</f>
        <v>**</v>
      </c>
      <c r="X13" s="15" t="str">
        <f aca="false">[9]Junho!$D$27</f>
        <v>**</v>
      </c>
      <c r="Y13" s="15" t="str">
        <f aca="false">[9]Junho!$D$28</f>
        <v>**</v>
      </c>
      <c r="Z13" s="15" t="str">
        <f aca="false">[9]Junho!$D$29</f>
        <v>**</v>
      </c>
      <c r="AA13" s="15" t="str">
        <f aca="false">[9]Junho!$D$30</f>
        <v>**</v>
      </c>
      <c r="AB13" s="15" t="str">
        <f aca="false">[9]Junho!$D$31</f>
        <v>**</v>
      </c>
      <c r="AC13" s="15" t="str">
        <f aca="false">[9]Junho!$D$32</f>
        <v>**</v>
      </c>
      <c r="AD13" s="15" t="str">
        <f aca="false">[9]Junho!$D$33</f>
        <v>**</v>
      </c>
      <c r="AE13" s="15" t="str">
        <f aca="false">[9]Junho!$D$34</f>
        <v>**</v>
      </c>
      <c r="AF13" s="16" t="s">
        <v>14</v>
      </c>
      <c r="AG13" s="29" t="s">
        <v>14</v>
      </c>
    </row>
    <row r="14" customFormat="false" ht="17.1" hidden="false" customHeight="true" outlineLevel="0" collapsed="false">
      <c r="A14" s="14" t="s">
        <v>15</v>
      </c>
      <c r="B14" s="15" t="s">
        <v>14</v>
      </c>
      <c r="C14" s="15" t="s">
        <v>14</v>
      </c>
      <c r="D14" s="15" t="s">
        <v>14</v>
      </c>
      <c r="E14" s="15" t="s">
        <v>14</v>
      </c>
      <c r="F14" s="15" t="s">
        <v>14</v>
      </c>
      <c r="G14" s="15" t="s">
        <v>14</v>
      </c>
      <c r="H14" s="15" t="s">
        <v>14</v>
      </c>
      <c r="I14" s="15" t="s">
        <v>14</v>
      </c>
      <c r="J14" s="15" t="s">
        <v>14</v>
      </c>
      <c r="K14" s="15" t="s">
        <v>14</v>
      </c>
      <c r="L14" s="15" t="s">
        <v>14</v>
      </c>
      <c r="M14" s="15" t="s">
        <v>14</v>
      </c>
      <c r="N14" s="15" t="s">
        <v>14</v>
      </c>
      <c r="O14" s="15" t="s">
        <v>14</v>
      </c>
      <c r="P14" s="15" t="s">
        <v>14</v>
      </c>
      <c r="Q14" s="15" t="s">
        <v>14</v>
      </c>
      <c r="R14" s="15" t="s">
        <v>14</v>
      </c>
      <c r="S14" s="15" t="s">
        <v>14</v>
      </c>
      <c r="T14" s="15" t="s">
        <v>14</v>
      </c>
      <c r="U14" s="15" t="s">
        <v>14</v>
      </c>
      <c r="V14" s="15" t="s">
        <v>14</v>
      </c>
      <c r="W14" s="15" t="s">
        <v>14</v>
      </c>
      <c r="X14" s="15" t="s">
        <v>14</v>
      </c>
      <c r="Y14" s="15" t="s">
        <v>14</v>
      </c>
      <c r="Z14" s="15" t="s">
        <v>14</v>
      </c>
      <c r="AA14" s="15" t="s">
        <v>14</v>
      </c>
      <c r="AB14" s="15" t="s">
        <v>14</v>
      </c>
      <c r="AC14" s="15" t="s">
        <v>14</v>
      </c>
      <c r="AD14" s="15" t="s">
        <v>16</v>
      </c>
      <c r="AE14" s="15" t="s">
        <v>16</v>
      </c>
      <c r="AF14" s="16" t="s">
        <v>14</v>
      </c>
      <c r="AG14" s="29" t="s">
        <v>14</v>
      </c>
    </row>
    <row r="15" customFormat="false" ht="17.1" hidden="false" customHeight="true" outlineLevel="0" collapsed="false">
      <c r="A15" s="14" t="s">
        <v>17</v>
      </c>
      <c r="B15" s="15" t="n">
        <f aca="false">[10]Junho!$D$5</f>
        <v>6.8</v>
      </c>
      <c r="C15" s="15" t="n">
        <f aca="false">[10]Junho!$D$6</f>
        <v>6.8</v>
      </c>
      <c r="D15" s="15" t="n">
        <f aca="false">[10]Junho!$D$7</f>
        <v>2.9</v>
      </c>
      <c r="E15" s="15" t="n">
        <f aca="false">[10]Junho!$D$8</f>
        <v>2.9</v>
      </c>
      <c r="F15" s="15" t="n">
        <f aca="false">[10]Junho!$D$9</f>
        <v>9.2</v>
      </c>
      <c r="G15" s="15" t="n">
        <f aca="false">[10]Junho!$D$10</f>
        <v>13.7</v>
      </c>
      <c r="H15" s="15" t="n">
        <f aca="false">[10]Junho!$D$11</f>
        <v>10.3</v>
      </c>
      <c r="I15" s="15" t="n">
        <f aca="false">[10]Junho!$D$12</f>
        <v>16.6</v>
      </c>
      <c r="J15" s="15" t="n">
        <f aca="false">[10]Junho!$D$13</f>
        <v>14.3</v>
      </c>
      <c r="K15" s="15" t="n">
        <f aca="false">[10]Junho!$D$14</f>
        <v>16</v>
      </c>
      <c r="L15" s="15" t="n">
        <f aca="false">[10]Junho!$D$15</f>
        <v>15.8</v>
      </c>
      <c r="M15" s="15" t="n">
        <f aca="false">[10]Junho!$D$16</f>
        <v>8.1</v>
      </c>
      <c r="N15" s="15" t="n">
        <f aca="false">[10]Junho!$D$17</f>
        <v>5.3</v>
      </c>
      <c r="O15" s="15" t="n">
        <f aca="false">[10]Junho!$D$18</f>
        <v>7.7</v>
      </c>
      <c r="P15" s="15" t="n">
        <f aca="false">[10]Junho!$D$19</f>
        <v>14.2</v>
      </c>
      <c r="Q15" s="15" t="n">
        <f aca="false">[10]Junho!$D$20</f>
        <v>13.3</v>
      </c>
      <c r="R15" s="15" t="n">
        <f aca="false">[10]Junho!$D$21</f>
        <v>11.1</v>
      </c>
      <c r="S15" s="15" t="n">
        <f aca="false">[10]Junho!$D$22</f>
        <v>7.7</v>
      </c>
      <c r="T15" s="15" t="n">
        <f aca="false">[10]Junho!$D$23</f>
        <v>11.4</v>
      </c>
      <c r="U15" s="15" t="n">
        <f aca="false">[10]Junho!$D$24</f>
        <v>12.9</v>
      </c>
      <c r="V15" s="15" t="n">
        <f aca="false">[10]Junho!$D$25</f>
        <v>12.8</v>
      </c>
      <c r="W15" s="15" t="n">
        <f aca="false">[10]Junho!$D$26</f>
        <v>15</v>
      </c>
      <c r="X15" s="15" t="n">
        <f aca="false">[10]Junho!$D$27</f>
        <v>17.6</v>
      </c>
      <c r="Y15" s="15" t="n">
        <f aca="false">[10]Junho!$D$28</f>
        <v>14.9</v>
      </c>
      <c r="Z15" s="15" t="n">
        <f aca="false">[10]Junho!$D$29</f>
        <v>12.7</v>
      </c>
      <c r="AA15" s="15" t="n">
        <f aca="false">[10]Junho!$D$30</f>
        <v>14</v>
      </c>
      <c r="AB15" s="15" t="n">
        <f aca="false">[10]Junho!$D$31</f>
        <v>16.9</v>
      </c>
      <c r="AC15" s="15" t="n">
        <f aca="false">[10]Junho!$D$32</f>
        <v>14.9</v>
      </c>
      <c r="AD15" s="15" t="n">
        <f aca="false">[10]Junho!$D$33</f>
        <v>17.9</v>
      </c>
      <c r="AE15" s="15" t="n">
        <f aca="false">[10]Junho!$D$34</f>
        <v>16.3</v>
      </c>
      <c r="AF15" s="16" t="n">
        <f aca="false">MIN(B15:AE15)</f>
        <v>2.9</v>
      </c>
      <c r="AG15" s="29" t="n">
        <f aca="false">AVERAGE(B15:AE15)</f>
        <v>12</v>
      </c>
    </row>
    <row r="16" customFormat="false" ht="17.1" hidden="false" customHeight="true" outlineLevel="0" collapsed="false">
      <c r="A16" s="14" t="s">
        <v>18</v>
      </c>
      <c r="B16" s="15" t="n">
        <f aca="false">[11]Junho!$D$5</f>
        <v>4.9</v>
      </c>
      <c r="C16" s="15" t="n">
        <f aca="false">[11]Junho!$D$6</f>
        <v>5.8</v>
      </c>
      <c r="D16" s="15" t="n">
        <f aca="false">[11]Junho!$D$7</f>
        <v>4.3</v>
      </c>
      <c r="E16" s="15" t="n">
        <f aca="false">[11]Junho!$D$8</f>
        <v>-0.1</v>
      </c>
      <c r="F16" s="15" t="n">
        <f aca="false">[11]Junho!$D$9</f>
        <v>6.2</v>
      </c>
      <c r="G16" s="15" t="n">
        <f aca="false">[11]Junho!$D$10</f>
        <v>13.8</v>
      </c>
      <c r="H16" s="15" t="n">
        <f aca="false">[11]Junho!$D$11</f>
        <v>10.2</v>
      </c>
      <c r="I16" s="15" t="n">
        <f aca="false">[11]Junho!$D$12</f>
        <v>12.7</v>
      </c>
      <c r="J16" s="15" t="n">
        <f aca="false">[11]Junho!$D$13</f>
        <v>14.8</v>
      </c>
      <c r="K16" s="15" t="n">
        <f aca="false">[11]Junho!$D$14</f>
        <v>16</v>
      </c>
      <c r="L16" s="15" t="n">
        <f aca="false">[11]Junho!$D$15</f>
        <v>15.3</v>
      </c>
      <c r="M16" s="15" t="n">
        <f aca="false">[11]Junho!$D$16</f>
        <v>10.4</v>
      </c>
      <c r="N16" s="15" t="n">
        <f aca="false">[11]Junho!$D$17</f>
        <v>3.7</v>
      </c>
      <c r="O16" s="15" t="n">
        <f aca="false">[11]Junho!$D$18</f>
        <v>5.2</v>
      </c>
      <c r="P16" s="15" t="n">
        <f aca="false">[11]Junho!$D$19</f>
        <v>11.3</v>
      </c>
      <c r="Q16" s="15" t="n">
        <f aca="false">[11]Junho!$D$20</f>
        <v>14.8</v>
      </c>
      <c r="R16" s="15" t="n">
        <f aca="false">[11]Junho!$D$21</f>
        <v>4.9</v>
      </c>
      <c r="S16" s="15" t="n">
        <f aca="false">[11]Junho!$D$22</f>
        <v>5.3</v>
      </c>
      <c r="T16" s="15" t="n">
        <f aca="false">[11]Junho!$D$23</f>
        <v>8.2</v>
      </c>
      <c r="U16" s="15" t="n">
        <f aca="false">[11]Junho!$D$24</f>
        <v>8.8</v>
      </c>
      <c r="V16" s="15" t="n">
        <f aca="false">[11]Junho!$D$25</f>
        <v>10.4</v>
      </c>
      <c r="W16" s="15" t="n">
        <f aca="false">[11]Junho!$D$26</f>
        <v>11.1</v>
      </c>
      <c r="X16" s="15" t="n">
        <f aca="false">[11]Junho!$D$27</f>
        <v>15.4</v>
      </c>
      <c r="Y16" s="15" t="n">
        <f aca="false">[11]Junho!$D$28</f>
        <v>14.9</v>
      </c>
      <c r="Z16" s="15" t="n">
        <f aca="false">[11]Junho!$D$29</f>
        <v>14.4</v>
      </c>
      <c r="AA16" s="15" t="n">
        <f aca="false">[11]Junho!$D$30</f>
        <v>15.5</v>
      </c>
      <c r="AB16" s="15" t="n">
        <f aca="false">[11]Junho!$D$31</f>
        <v>18</v>
      </c>
      <c r="AC16" s="15" t="n">
        <f aca="false">[11]Junho!$D$32</f>
        <v>14.7</v>
      </c>
      <c r="AD16" s="15" t="n">
        <f aca="false">[11]Junho!$D$33</f>
        <v>14.8</v>
      </c>
      <c r="AE16" s="15" t="n">
        <f aca="false">[11]Junho!$D$34</f>
        <v>17</v>
      </c>
      <c r="AF16" s="16" t="n">
        <f aca="false">MIN(B16:AE16)</f>
        <v>-0.1</v>
      </c>
      <c r="AG16" s="29" t="n">
        <f aca="false">AVERAGE(B16:AE16)</f>
        <v>10.7566666666667</v>
      </c>
    </row>
    <row r="17" customFormat="false" ht="17.1" hidden="false" customHeight="true" outlineLevel="0" collapsed="false">
      <c r="A17" s="14" t="s">
        <v>19</v>
      </c>
      <c r="B17" s="15" t="n">
        <f aca="false">[12]Junho!$D$5</f>
        <v>8.2</v>
      </c>
      <c r="C17" s="15" t="n">
        <f aca="false">[12]Junho!$D$6</f>
        <v>7.7</v>
      </c>
      <c r="D17" s="15" t="n">
        <f aca="false">[12]Junho!$D$7</f>
        <v>8.2</v>
      </c>
      <c r="E17" s="15" t="n">
        <f aca="false">[12]Junho!$D$8</f>
        <v>6.6</v>
      </c>
      <c r="F17" s="15" t="n">
        <f aca="false">[12]Junho!$D$9</f>
        <v>11.2</v>
      </c>
      <c r="G17" s="15" t="n">
        <f aca="false">[12]Junho!$D$10</f>
        <v>17.9</v>
      </c>
      <c r="H17" s="15" t="n">
        <f aca="false">[12]Junho!$D$11</f>
        <v>15.6</v>
      </c>
      <c r="I17" s="15" t="n">
        <f aca="false">[12]Junho!$D$12</f>
        <v>14.7</v>
      </c>
      <c r="J17" s="15" t="n">
        <f aca="false">[12]Junho!$D$13</f>
        <v>18.4</v>
      </c>
      <c r="K17" s="15" t="n">
        <f aca="false">[12]Junho!$D$14</f>
        <v>17.7</v>
      </c>
      <c r="L17" s="15" t="n">
        <f aca="false">[12]Junho!$D$15</f>
        <v>18.3</v>
      </c>
      <c r="M17" s="15" t="n">
        <f aca="false">[12]Junho!$D$16</f>
        <v>14.9</v>
      </c>
      <c r="N17" s="15" t="n">
        <f aca="false">[12]Junho!$D$17</f>
        <v>9.7</v>
      </c>
      <c r="O17" s="15" t="n">
        <f aca="false">[12]Junho!$D$18</f>
        <v>13</v>
      </c>
      <c r="P17" s="15" t="n">
        <f aca="false">[12]Junho!$D$19</f>
        <v>16.3</v>
      </c>
      <c r="Q17" s="15" t="n">
        <f aca="false">[12]Junho!$D$20</f>
        <v>16.7</v>
      </c>
      <c r="R17" s="15" t="n">
        <f aca="false">[12]Junho!$D$21</f>
        <v>10.1</v>
      </c>
      <c r="S17" s="15" t="n">
        <f aca="false">[12]Junho!$D$22</f>
        <v>10.8</v>
      </c>
      <c r="T17" s="15" t="n">
        <f aca="false">[12]Junho!$D$23</f>
        <v>15.9</v>
      </c>
      <c r="U17" s="15" t="n">
        <f aca="false">[12]Junho!$D$24</f>
        <v>15.3</v>
      </c>
      <c r="V17" s="15" t="n">
        <f aca="false">[12]Junho!$D$25</f>
        <v>15.1</v>
      </c>
      <c r="W17" s="15" t="n">
        <f aca="false">[12]Junho!$D$26</f>
        <v>16.9</v>
      </c>
      <c r="X17" s="15" t="n">
        <f aca="false">[12]Junho!$D$27</f>
        <v>19.2</v>
      </c>
      <c r="Y17" s="15" t="n">
        <f aca="false">[12]Junho!$D$28</f>
        <v>16</v>
      </c>
      <c r="Z17" s="15" t="n">
        <f aca="false">[12]Junho!$D$29</f>
        <v>15.7</v>
      </c>
      <c r="AA17" s="15" t="n">
        <f aca="false">[12]Junho!$D$30</f>
        <v>17.9</v>
      </c>
      <c r="AB17" s="15" t="n">
        <f aca="false">[12]Junho!$D$31</f>
        <v>18.4</v>
      </c>
      <c r="AC17" s="15" t="n">
        <f aca="false">[12]Junho!$D$32</f>
        <v>17.9</v>
      </c>
      <c r="AD17" s="15" t="n">
        <f aca="false">[12]Junho!$D$33</f>
        <v>16.2</v>
      </c>
      <c r="AE17" s="15" t="n">
        <f aca="false">[12]Junho!$D$34</f>
        <v>18.7</v>
      </c>
      <c r="AF17" s="16" t="n">
        <f aca="false">MIN(B17:AE17)</f>
        <v>6.6</v>
      </c>
      <c r="AG17" s="29" t="n">
        <f aca="false">AVERAGE(B17:AE17)</f>
        <v>14.64</v>
      </c>
    </row>
    <row r="18" customFormat="false" ht="17.1" hidden="false" customHeight="true" outlineLevel="0" collapsed="false">
      <c r="A18" s="14" t="s">
        <v>20</v>
      </c>
      <c r="B18" s="15" t="n">
        <f aca="false">[13]Junho!$D$5</f>
        <v>8.8</v>
      </c>
      <c r="C18" s="15" t="n">
        <f aca="false">[13]Junho!$D$6</f>
        <v>8.2</v>
      </c>
      <c r="D18" s="15" t="n">
        <f aca="false">[13]Junho!$D$7</f>
        <v>8.7</v>
      </c>
      <c r="E18" s="15" t="n">
        <f aca="false">[13]Junho!$D$8</f>
        <v>4.5</v>
      </c>
      <c r="F18" s="15" t="n">
        <f aca="false">[13]Junho!$D$9</f>
        <v>11.2</v>
      </c>
      <c r="G18" s="15" t="n">
        <f aca="false">[13]Junho!$D$10</f>
        <v>17.7</v>
      </c>
      <c r="H18" s="15" t="n">
        <f aca="false">[13]Junho!$D$11</f>
        <v>14.6</v>
      </c>
      <c r="I18" s="15" t="n">
        <f aca="false">[13]Junho!$D$12</f>
        <v>13.4</v>
      </c>
      <c r="J18" s="15" t="n">
        <f aca="false">[13]Junho!$D$13</f>
        <v>18.1</v>
      </c>
      <c r="K18" s="15" t="n">
        <f aca="false">[13]Junho!$D$14</f>
        <v>17.7</v>
      </c>
      <c r="L18" s="15" t="n">
        <f aca="false">[13]Junho!$D$15</f>
        <v>18</v>
      </c>
      <c r="M18" s="15" t="n">
        <f aca="false">[13]Junho!$D$16</f>
        <v>14.8</v>
      </c>
      <c r="N18" s="15" t="n">
        <f aca="false">[13]Junho!$D$17</f>
        <v>12.7</v>
      </c>
      <c r="O18" s="15" t="n">
        <f aca="false">[13]Junho!$D$18</f>
        <v>13.3</v>
      </c>
      <c r="P18" s="15" t="n">
        <f aca="false">[13]Junho!$D$19</f>
        <v>17.5</v>
      </c>
      <c r="Q18" s="15" t="n">
        <f aca="false">[13]Junho!$D$20</f>
        <v>19.1</v>
      </c>
      <c r="R18" s="15" t="n">
        <f aca="false">[13]Junho!$D$21</f>
        <v>12.9</v>
      </c>
      <c r="S18" s="15" t="n">
        <f aca="false">[13]Junho!$D$22</f>
        <v>12.8</v>
      </c>
      <c r="T18" s="15" t="n">
        <f aca="false">[13]Junho!$D$23</f>
        <v>15.4</v>
      </c>
      <c r="U18" s="15" t="n">
        <f aca="false">[13]Junho!$D$24</f>
        <v>15.1</v>
      </c>
      <c r="V18" s="15" t="n">
        <f aca="false">[13]Junho!$D$25</f>
        <v>14.1</v>
      </c>
      <c r="W18" s="15" t="n">
        <f aca="false">[13]Junho!$D$26</f>
        <v>17</v>
      </c>
      <c r="X18" s="15" t="n">
        <f aca="false">[13]Junho!$D$27</f>
        <v>20.2</v>
      </c>
      <c r="Y18" s="15" t="n">
        <f aca="false">[13]Junho!$D$28</f>
        <v>14.6</v>
      </c>
      <c r="Z18" s="15" t="n">
        <f aca="false">[13]Junho!$D$29</f>
        <v>15.1</v>
      </c>
      <c r="AA18" s="15" t="n">
        <f aca="false">[13]Junho!$D$30</f>
        <v>16.5</v>
      </c>
      <c r="AB18" s="15" t="n">
        <f aca="false">[13]Junho!$D$31</f>
        <v>15.4</v>
      </c>
      <c r="AC18" s="15" t="n">
        <f aca="false">[13]Junho!$D$32</f>
        <v>15</v>
      </c>
      <c r="AD18" s="15" t="n">
        <f aca="false">[13]Junho!$D$33</f>
        <v>17.6</v>
      </c>
      <c r="AE18" s="15" t="n">
        <f aca="false">[13]Junho!$D$34</f>
        <v>18.3</v>
      </c>
      <c r="AF18" s="16" t="n">
        <f aca="false">MIN(B18:AE18)</f>
        <v>4.5</v>
      </c>
      <c r="AG18" s="29" t="n">
        <f aca="false">AVERAGE(B18:AE18)</f>
        <v>14.61</v>
      </c>
    </row>
    <row r="19" customFormat="false" ht="17.1" hidden="false" customHeight="true" outlineLevel="0" collapsed="false">
      <c r="A19" s="14" t="s">
        <v>21</v>
      </c>
      <c r="B19" s="15" t="n">
        <f aca="false">[14]Junho!$D$5</f>
        <v>11.6</v>
      </c>
      <c r="C19" s="15" t="n">
        <f aca="false">[14]Junho!$D$6</f>
        <v>6.7</v>
      </c>
      <c r="D19" s="15" t="n">
        <f aca="false">[14]Junho!$D$7</f>
        <v>6.1</v>
      </c>
      <c r="E19" s="15" t="n">
        <f aca="false">[14]Junho!$D$8</f>
        <v>3.7</v>
      </c>
      <c r="F19" s="15" t="n">
        <f aca="false">[14]Junho!$D$9</f>
        <v>9.2</v>
      </c>
      <c r="G19" s="15" t="n">
        <f aca="false">[14]Junho!$D$10</f>
        <v>12.8</v>
      </c>
      <c r="H19" s="15" t="n">
        <f aca="false">[14]Junho!$D$11</f>
        <v>14.2</v>
      </c>
      <c r="I19" s="15" t="n">
        <f aca="false">[14]Junho!$D$12</f>
        <v>16.2</v>
      </c>
      <c r="J19" s="15" t="n">
        <f aca="false">[14]Junho!$D$13</f>
        <v>19.1</v>
      </c>
      <c r="K19" s="15" t="n">
        <f aca="false">[14]Junho!$D$14</f>
        <v>18.7</v>
      </c>
      <c r="L19" s="15" t="n">
        <f aca="false">[14]Junho!$D$15</f>
        <v>18.1</v>
      </c>
      <c r="M19" s="15" t="n">
        <f aca="false">[14]Junho!$D$16</f>
        <v>17.4</v>
      </c>
      <c r="N19" s="15" t="n">
        <f aca="false">[14]Junho!$D$17</f>
        <v>12.9</v>
      </c>
      <c r="O19" s="15" t="n">
        <f aca="false">[14]Junho!$D$18</f>
        <v>10.2</v>
      </c>
      <c r="P19" s="15" t="n">
        <f aca="false">[14]Junho!$D$19</f>
        <v>10.7</v>
      </c>
      <c r="Q19" s="15" t="n">
        <f aca="false">[14]Junho!$D$20</f>
        <v>17.7</v>
      </c>
      <c r="R19" s="15" t="n">
        <f aca="false">[14]Junho!$D$21</f>
        <v>15.2</v>
      </c>
      <c r="S19" s="15" t="n">
        <f aca="false">[14]Junho!$D$22</f>
        <v>10.4</v>
      </c>
      <c r="T19" s="15" t="n">
        <f aca="false">[14]Junho!$D$23</f>
        <v>10.4</v>
      </c>
      <c r="U19" s="15" t="n">
        <f aca="false">[14]Junho!$D$24</f>
        <v>11</v>
      </c>
      <c r="V19" s="15" t="n">
        <f aca="false">[14]Junho!$D$25</f>
        <v>13.7</v>
      </c>
      <c r="W19" s="15" t="n">
        <f aca="false">[14]Junho!$D$26</f>
        <v>12.4</v>
      </c>
      <c r="X19" s="15" t="n">
        <f aca="false">[14]Junho!$D$27</f>
        <v>11.7</v>
      </c>
      <c r="Y19" s="15" t="n">
        <f aca="false">[14]Junho!$D$28</f>
        <v>13.9</v>
      </c>
      <c r="Z19" s="15" t="n">
        <f aca="false">[14]Junho!$D$29</f>
        <v>17.3</v>
      </c>
      <c r="AA19" s="15" t="n">
        <f aca="false">[14]Junho!$D$30</f>
        <v>15.8</v>
      </c>
      <c r="AB19" s="15" t="n">
        <f aca="false">[14]Junho!$D$31</f>
        <v>15.7</v>
      </c>
      <c r="AC19" s="15" t="n">
        <f aca="false">[14]Junho!$D$32</f>
        <v>15.2</v>
      </c>
      <c r="AD19" s="15" t="n">
        <f aca="false">[14]Junho!$D$33</f>
        <v>15.8</v>
      </c>
      <c r="AE19" s="15" t="n">
        <f aca="false">[14]Junho!$D$34</f>
        <v>16.4</v>
      </c>
      <c r="AF19" s="16" t="n">
        <f aca="false">MIN(B19:AE19)</f>
        <v>3.7</v>
      </c>
      <c r="AG19" s="29" t="n">
        <f aca="false">AVERAGE(B19:AE19)</f>
        <v>13.34</v>
      </c>
    </row>
    <row r="20" customFormat="false" ht="17.1" hidden="false" customHeight="true" outlineLevel="0" collapsed="false">
      <c r="A20" s="14" t="s">
        <v>22</v>
      </c>
      <c r="B20" s="15" t="n">
        <f aca="false">[15]Junho!$D$5</f>
        <v>5.8</v>
      </c>
      <c r="C20" s="15" t="n">
        <f aca="false">[15]Junho!$D$6</f>
        <v>9.5</v>
      </c>
      <c r="D20" s="15" t="n">
        <f aca="false">[15]Junho!$D$7</f>
        <v>4.2</v>
      </c>
      <c r="E20" s="15" t="n">
        <f aca="false">[15]Junho!$D$8</f>
        <v>3.3</v>
      </c>
      <c r="F20" s="15" t="n">
        <f aca="false">[15]Junho!$D$9</f>
        <v>11</v>
      </c>
      <c r="G20" s="15" t="n">
        <f aca="false">[15]Junho!$D$10</f>
        <v>14</v>
      </c>
      <c r="H20" s="15" t="n">
        <f aca="false">[15]Junho!$D$11</f>
        <v>10.5</v>
      </c>
      <c r="I20" s="15" t="n">
        <f aca="false">[15]Junho!$D$12</f>
        <v>13.5</v>
      </c>
      <c r="J20" s="15" t="n">
        <f aca="false">[15]Junho!$D$13</f>
        <v>15.1</v>
      </c>
      <c r="K20" s="15" t="n">
        <f aca="false">[15]Junho!$D$14</f>
        <v>14.6</v>
      </c>
      <c r="L20" s="15" t="n">
        <f aca="false">[15]Junho!$D$15</f>
        <v>13.4</v>
      </c>
      <c r="M20" s="15" t="n">
        <f aca="false">[15]Junho!$D$16</f>
        <v>9.3</v>
      </c>
      <c r="N20" s="15" t="n">
        <f aca="false">[15]Junho!$D$17</f>
        <v>6.2</v>
      </c>
      <c r="O20" s="15" t="n">
        <f aca="false">[15]Junho!$D$18</f>
        <v>7.5</v>
      </c>
      <c r="P20" s="15" t="n">
        <f aca="false">[15]Junho!$D$19</f>
        <v>11.1</v>
      </c>
      <c r="Q20" s="15" t="n">
        <f aca="false">[15]Junho!$D$20</f>
        <v>12.2</v>
      </c>
      <c r="R20" s="15" t="n">
        <f aca="false">[15]Junho!$D$21</f>
        <v>9.3</v>
      </c>
      <c r="S20" s="15" t="n">
        <f aca="false">[15]Junho!$D$22</f>
        <v>8.4</v>
      </c>
      <c r="T20" s="15" t="n">
        <f aca="false">[15]Junho!$D$23</f>
        <v>11.1</v>
      </c>
      <c r="U20" s="15" t="n">
        <f aca="false">[15]Junho!$D$24</f>
        <v>12.1</v>
      </c>
      <c r="V20" s="15" t="n">
        <f aca="false">[15]Junho!$D$25</f>
        <v>12.4</v>
      </c>
      <c r="W20" s="15" t="n">
        <f aca="false">[15]Junho!$D$26</f>
        <v>15</v>
      </c>
      <c r="X20" s="15" t="n">
        <f aca="false">[15]Junho!$D$27</f>
        <v>14.7</v>
      </c>
      <c r="Y20" s="15" t="n">
        <f aca="false">[15]Junho!$D$28</f>
        <v>12.3</v>
      </c>
      <c r="Z20" s="15" t="n">
        <f aca="false">[15]Junho!$D$29</f>
        <v>10.4</v>
      </c>
      <c r="AA20" s="15" t="n">
        <f aca="false">[15]Junho!$D$30</f>
        <v>13.5</v>
      </c>
      <c r="AB20" s="15" t="n">
        <f aca="false">[15]Junho!$D$31</f>
        <v>15.1</v>
      </c>
      <c r="AC20" s="15" t="n">
        <f aca="false">[15]Junho!$D$32</f>
        <v>14.5</v>
      </c>
      <c r="AD20" s="15" t="n">
        <f aca="false">[15]Junho!$D$33</f>
        <v>15.7</v>
      </c>
      <c r="AE20" s="15" t="n">
        <f aca="false">[15]Junho!$D$34</f>
        <v>15.9</v>
      </c>
      <c r="AF20" s="16" t="n">
        <f aca="false">MIN(B20:AE20)</f>
        <v>3.3</v>
      </c>
      <c r="AG20" s="29" t="n">
        <f aca="false">AVERAGE(B20:AE20)</f>
        <v>11.3866666666667</v>
      </c>
    </row>
    <row r="21" customFormat="false" ht="17.1" hidden="false" customHeight="true" outlineLevel="0" collapsed="false">
      <c r="A21" s="14" t="s">
        <v>23</v>
      </c>
      <c r="B21" s="15" t="n">
        <f aca="false">[16]Junho!$D$5</f>
        <v>7.2</v>
      </c>
      <c r="C21" s="15" t="n">
        <f aca="false">[16]Junho!$D$6</f>
        <v>9.7</v>
      </c>
      <c r="D21" s="15" t="n">
        <f aca="false">[16]Junho!$D$7</f>
        <v>4.8</v>
      </c>
      <c r="E21" s="15" t="n">
        <f aca="false">[16]Junho!$D$8</f>
        <v>3.3</v>
      </c>
      <c r="F21" s="15" t="n">
        <f aca="false">[16]Junho!$D$9</f>
        <v>15.2</v>
      </c>
      <c r="G21" s="15" t="n">
        <f aca="false">[16]Junho!$D$10</f>
        <v>16.1</v>
      </c>
      <c r="H21" s="15" t="n">
        <f aca="false">[16]Junho!$D$11</f>
        <v>11.9</v>
      </c>
      <c r="I21" s="15" t="n">
        <f aca="false">[16]Junho!$D$12</f>
        <v>14.6</v>
      </c>
      <c r="J21" s="15" t="n">
        <f aca="false">[16]Junho!$D$13</f>
        <v>18.8</v>
      </c>
      <c r="K21" s="15" t="n">
        <f aca="false">[16]Junho!$D$14</f>
        <v>17.7</v>
      </c>
      <c r="L21" s="15" t="n">
        <f aca="false">[16]Junho!$D$15</f>
        <v>11.6</v>
      </c>
      <c r="M21" s="15" t="n">
        <f aca="false">[16]Junho!$D$16</f>
        <v>8.9</v>
      </c>
      <c r="N21" s="15" t="n">
        <f aca="false">[16]Junho!$D$17</f>
        <v>6.2</v>
      </c>
      <c r="O21" s="15" t="n">
        <f aca="false">[16]Junho!$D$18</f>
        <v>9.4</v>
      </c>
      <c r="P21" s="15" t="n">
        <f aca="false">[16]Junho!$D$19</f>
        <v>16.8</v>
      </c>
      <c r="Q21" s="15" t="n">
        <f aca="false">[16]Junho!$D$20</f>
        <v>17.5</v>
      </c>
      <c r="R21" s="15" t="n">
        <f aca="false">[16]Junho!$D$21</f>
        <v>8.2</v>
      </c>
      <c r="S21" s="15" t="n">
        <f aca="false">[16]Junho!$D$22</f>
        <v>9.2</v>
      </c>
      <c r="T21" s="15" t="n">
        <f aca="false">[16]Junho!$D$23</f>
        <v>15.6</v>
      </c>
      <c r="U21" s="15" t="n">
        <f aca="false">[16]Junho!$D$24</f>
        <v>19.8</v>
      </c>
      <c r="V21" s="15" t="n">
        <f aca="false">[16]Junho!$D$25</f>
        <v>21.3</v>
      </c>
      <c r="W21" s="15" t="n">
        <f aca="false">[16]Junho!$D$26</f>
        <v>22.3</v>
      </c>
      <c r="X21" s="15" t="n">
        <f aca="false">[16]Junho!$D$27</f>
        <v>14.5</v>
      </c>
      <c r="Y21" s="15" t="n">
        <f aca="false">[16]Junho!$D$28</f>
        <v>13.1</v>
      </c>
      <c r="Z21" s="15" t="n">
        <f aca="false">[16]Junho!$D$29</f>
        <v>13.4</v>
      </c>
      <c r="AA21" s="15" t="n">
        <f aca="false">[16]Junho!$D$30</f>
        <v>14.5</v>
      </c>
      <c r="AB21" s="15" t="n">
        <f aca="false">[16]Junho!$D$31</f>
        <v>16.1</v>
      </c>
      <c r="AC21" s="15" t="n">
        <f aca="false">[16]Junho!$D$32</f>
        <v>14.2</v>
      </c>
      <c r="AD21" s="15" t="n">
        <f aca="false">[16]Junho!$D$33</f>
        <v>22.6</v>
      </c>
      <c r="AE21" s="15" t="n">
        <f aca="false">[16]Junho!$D$34</f>
        <v>17.7</v>
      </c>
      <c r="AF21" s="16" t="n">
        <f aca="false">MIN(B21:AE21)</f>
        <v>3.3</v>
      </c>
      <c r="AG21" s="29" t="n">
        <f aca="false">AVERAGE(B21:AE21)</f>
        <v>13.74</v>
      </c>
    </row>
    <row r="22" customFormat="false" ht="17.1" hidden="false" customHeight="true" outlineLevel="0" collapsed="false">
      <c r="A22" s="14" t="s">
        <v>24</v>
      </c>
      <c r="B22" s="15" t="n">
        <f aca="false">[17]Junho!$D$5</f>
        <v>6</v>
      </c>
      <c r="C22" s="15" t="n">
        <f aca="false">[17]Junho!$D$6</f>
        <v>6.3</v>
      </c>
      <c r="D22" s="15" t="n">
        <f aca="false">[17]Junho!$D$7</f>
        <v>2</v>
      </c>
      <c r="E22" s="15" t="n">
        <f aca="false">[17]Junho!$D$8</f>
        <v>0.9</v>
      </c>
      <c r="F22" s="15" t="n">
        <f aca="false">[17]Junho!$D$9</f>
        <v>6</v>
      </c>
      <c r="G22" s="15" t="n">
        <f aca="false">[17]Junho!$D$10</f>
        <v>13.4</v>
      </c>
      <c r="H22" s="15" t="n">
        <f aca="false">[17]Junho!$D$11</f>
        <v>10.2</v>
      </c>
      <c r="I22" s="15" t="n">
        <f aca="false">[17]Junho!$D$12</f>
        <v>15.1</v>
      </c>
      <c r="J22" s="15" t="n">
        <f aca="false">[17]Junho!$D$13</f>
        <v>14</v>
      </c>
      <c r="K22" s="15" t="n">
        <f aca="false">[17]Junho!$D$14</f>
        <v>16</v>
      </c>
      <c r="L22" s="15" t="n">
        <f aca="false">[17]Junho!$D$15</f>
        <v>16.6</v>
      </c>
      <c r="M22" s="15" t="n">
        <f aca="false">[17]Junho!$D$16</f>
        <v>11.1</v>
      </c>
      <c r="N22" s="15" t="n">
        <f aca="false">[17]Junho!$D$17</f>
        <v>3.3</v>
      </c>
      <c r="O22" s="15" t="n">
        <f aca="false">[17]Junho!$D$18</f>
        <v>5.6</v>
      </c>
      <c r="P22" s="15" t="n">
        <f aca="false">[17]Junho!$D$19</f>
        <v>13.9</v>
      </c>
      <c r="Q22" s="15" t="n">
        <f aca="false">[17]Junho!$D$20</f>
        <v>16.4</v>
      </c>
      <c r="R22" s="15" t="n">
        <f aca="false">[17]Junho!$D$21</f>
        <v>7.1</v>
      </c>
      <c r="S22" s="15" t="n">
        <f aca="false">[17]Junho!$D$22</f>
        <v>5.2</v>
      </c>
      <c r="T22" s="15" t="n">
        <f aca="false">[17]Junho!$D$23</f>
        <v>9.7</v>
      </c>
      <c r="U22" s="15" t="n">
        <f aca="false">[17]Junho!$D$24</f>
        <v>12.8</v>
      </c>
      <c r="V22" s="15" t="n">
        <f aca="false">[17]Junho!$D$25</f>
        <v>10.2</v>
      </c>
      <c r="W22" s="15" t="n">
        <f aca="false">[17]Junho!$D$26</f>
        <v>13.8</v>
      </c>
      <c r="X22" s="15" t="n">
        <f aca="false">[17]Junho!$D$27</f>
        <v>16.3</v>
      </c>
      <c r="Y22" s="15" t="n">
        <f aca="false">[17]Junho!$D$28</f>
        <v>15.6</v>
      </c>
      <c r="Z22" s="15" t="n">
        <f aca="false">[17]Junho!$D$29</f>
        <v>15</v>
      </c>
      <c r="AA22" s="15" t="n">
        <f aca="false">[17]Junho!$D$30</f>
        <v>15.3</v>
      </c>
      <c r="AB22" s="15" t="n">
        <f aca="false">[17]Junho!$D$31</f>
        <v>17.9</v>
      </c>
      <c r="AC22" s="15" t="n">
        <f aca="false">[17]Junho!$D$32</f>
        <v>14</v>
      </c>
      <c r="AD22" s="15" t="n">
        <f aca="false">[17]Junho!$D$33</f>
        <v>17.6</v>
      </c>
      <c r="AE22" s="15" t="n">
        <f aca="false">[17]Junho!$D$34</f>
        <v>17.3</v>
      </c>
      <c r="AF22" s="16" t="n">
        <f aca="false">MIN(B22:AE22)</f>
        <v>0.9</v>
      </c>
      <c r="AG22" s="29" t="n">
        <f aca="false">AVERAGE(B22:AE22)</f>
        <v>11.4866666666667</v>
      </c>
    </row>
    <row r="23" customFormat="false" ht="17.1" hidden="false" customHeight="true" outlineLevel="0" collapsed="false">
      <c r="A23" s="14" t="s">
        <v>25</v>
      </c>
      <c r="B23" s="15" t="n">
        <f aca="false">[18]Junho!$D$5</f>
        <v>9.8</v>
      </c>
      <c r="C23" s="15" t="n">
        <f aca="false">[18]Junho!$D$6</f>
        <v>6.5</v>
      </c>
      <c r="D23" s="15" t="n">
        <f aca="false">[18]Junho!$D$7</f>
        <v>6.7</v>
      </c>
      <c r="E23" s="15" t="n">
        <f aca="false">[18]Junho!$D$8</f>
        <v>5.9</v>
      </c>
      <c r="F23" s="15" t="n">
        <f aca="false">[18]Junho!$D$9</f>
        <v>9</v>
      </c>
      <c r="G23" s="15" t="n">
        <f aca="false">[18]Junho!$D$10</f>
        <v>12.6</v>
      </c>
      <c r="H23" s="15" t="n">
        <f aca="false">[18]Junho!$D$11</f>
        <v>14.4</v>
      </c>
      <c r="I23" s="15" t="n">
        <f aca="false">[18]Junho!$D$12</f>
        <v>15.5</v>
      </c>
      <c r="J23" s="15" t="n">
        <f aca="false">[18]Junho!$D$13</f>
        <v>16.1</v>
      </c>
      <c r="K23" s="15" t="n">
        <f aca="false">[18]Junho!$D$14</f>
        <v>13.6</v>
      </c>
      <c r="L23" s="15" t="n">
        <f aca="false">[18]Junho!$D$15</f>
        <v>16</v>
      </c>
      <c r="M23" s="15" t="n">
        <f aca="false">[18]Junho!$D$16</f>
        <v>14.6</v>
      </c>
      <c r="N23" s="15" t="n">
        <f aca="false">[18]Junho!$D$17</f>
        <v>10.9</v>
      </c>
      <c r="O23" s="15" t="n">
        <f aca="false">[18]Junho!$D$18</f>
        <v>11.6</v>
      </c>
      <c r="P23" s="15" t="n">
        <f aca="false">[18]Junho!$D$19</f>
        <v>13.7</v>
      </c>
      <c r="Q23" s="15" t="n">
        <f aca="false">[18]Junho!$D$20</f>
        <v>17.3</v>
      </c>
      <c r="R23" s="15" t="n">
        <f aca="false">[18]Junho!$D$21</f>
        <v>11.7</v>
      </c>
      <c r="S23" s="15" t="n">
        <f aca="false">[18]Junho!$D$22</f>
        <v>12.1</v>
      </c>
      <c r="T23" s="15" t="n">
        <f aca="false">[18]Junho!$D$23</f>
        <v>14</v>
      </c>
      <c r="U23" s="15" t="n">
        <f aca="false">[18]Junho!$D$24</f>
        <v>14.1</v>
      </c>
      <c r="V23" s="15" t="n">
        <f aca="false">[18]Junho!$D$25</f>
        <v>12.8</v>
      </c>
      <c r="W23" s="15" t="n">
        <f aca="false">[18]Junho!$D$26</f>
        <v>14.4</v>
      </c>
      <c r="X23" s="15" t="n">
        <f aca="false">[18]Junho!$D$27</f>
        <v>16.3</v>
      </c>
      <c r="Y23" s="15" t="n">
        <f aca="false">[18]Junho!$D$28</f>
        <v>17.5</v>
      </c>
      <c r="Z23" s="15" t="n">
        <f aca="false">[18]Junho!$D$29</f>
        <v>16.3</v>
      </c>
      <c r="AA23" s="15" t="n">
        <f aca="false">[18]Junho!$D$30</f>
        <v>17.5</v>
      </c>
      <c r="AB23" s="15" t="n">
        <f aca="false">[18]Junho!$D$31</f>
        <v>17.1</v>
      </c>
      <c r="AC23" s="15" t="n">
        <f aca="false">[18]Junho!$D$32</f>
        <v>14.5</v>
      </c>
      <c r="AD23" s="15" t="n">
        <f aca="false">[18]Junho!$D$33</f>
        <v>17.1</v>
      </c>
      <c r="AE23" s="15" t="n">
        <f aca="false">[18]Junho!$D$34</f>
        <v>15.5</v>
      </c>
      <c r="AF23" s="16" t="n">
        <f aca="false">MIN(B23:AE23)</f>
        <v>5.9</v>
      </c>
      <c r="AG23" s="29" t="n">
        <f aca="false">AVERAGE(B23:AE23)</f>
        <v>13.5033333333333</v>
      </c>
    </row>
    <row r="24" customFormat="false" ht="17.1" hidden="false" customHeight="true" outlineLevel="0" collapsed="false">
      <c r="A24" s="14" t="s">
        <v>26</v>
      </c>
      <c r="B24" s="15" t="n">
        <f aca="false">[19]Junho!$D$5</f>
        <v>8.6</v>
      </c>
      <c r="C24" s="15" t="n">
        <f aca="false">[19]Junho!$D$6</f>
        <v>8.9</v>
      </c>
      <c r="D24" s="15" t="n">
        <f aca="false">[19]Junho!$D$7</f>
        <v>3.9</v>
      </c>
      <c r="E24" s="15" t="n">
        <f aca="false">[19]Junho!$D$8</f>
        <v>5.2</v>
      </c>
      <c r="F24" s="15" t="n">
        <f aca="false">[19]Junho!$D$9</f>
        <v>10.1</v>
      </c>
      <c r="G24" s="15" t="n">
        <f aca="false">[19]Junho!$D$10</f>
        <v>10.6</v>
      </c>
      <c r="H24" s="15" t="n">
        <f aca="false">[19]Junho!$D$11</f>
        <v>10.6</v>
      </c>
      <c r="I24" s="15" t="n">
        <f aca="false">[19]Junho!$D$12</f>
        <v>14.7</v>
      </c>
      <c r="J24" s="15" t="n">
        <f aca="false">[19]Junho!$D$13</f>
        <v>15.1</v>
      </c>
      <c r="K24" s="15" t="n">
        <f aca="false">[19]Junho!$D$14</f>
        <v>14.6</v>
      </c>
      <c r="L24" s="15" t="n">
        <f aca="false">[19]Junho!$D$15</f>
        <v>13.8</v>
      </c>
      <c r="M24" s="15" t="n">
        <f aca="false">[19]Junho!$D$16</f>
        <v>6.9</v>
      </c>
      <c r="N24" s="15" t="n">
        <f aca="false">[19]Junho!$D$17</f>
        <v>6.3</v>
      </c>
      <c r="O24" s="15" t="n">
        <f aca="false">[19]Junho!$D$18</f>
        <v>9.4</v>
      </c>
      <c r="P24" s="15" t="n">
        <f aca="false">[19]Junho!$D$19</f>
        <v>11.9</v>
      </c>
      <c r="Q24" s="15" t="n">
        <f aca="false">[19]Junho!$D$20</f>
        <v>12.9</v>
      </c>
      <c r="R24" s="15" t="n">
        <f aca="false">[19]Junho!$D$21</f>
        <v>8.8</v>
      </c>
      <c r="S24" s="15" t="n">
        <f aca="false">[19]Junho!$D$22</f>
        <v>7.5</v>
      </c>
      <c r="T24" s="15" t="n">
        <f aca="false">[19]Junho!$D$23</f>
        <v>11.6</v>
      </c>
      <c r="U24" s="15" t="n">
        <f aca="false">[19]Junho!$D$24</f>
        <v>11.8</v>
      </c>
      <c r="V24" s="15" t="n">
        <f aca="false">[19]Junho!$D$25</f>
        <v>12.7</v>
      </c>
      <c r="W24" s="15" t="n">
        <f aca="false">[19]Junho!$D$26</f>
        <v>16.1</v>
      </c>
      <c r="X24" s="15" t="n">
        <f aca="false">[19]Junho!$D$27</f>
        <v>15.3</v>
      </c>
      <c r="Y24" s="15" t="n">
        <f aca="false">[19]Junho!$D$28</f>
        <v>13</v>
      </c>
      <c r="Z24" s="15" t="n">
        <f aca="false">[19]Junho!$D$29</f>
        <v>10.7</v>
      </c>
      <c r="AA24" s="15" t="n">
        <f aca="false">[19]Junho!$D$30</f>
        <v>12.4</v>
      </c>
      <c r="AB24" s="15" t="n">
        <f aca="false">[19]Junho!$D$31</f>
        <v>16.1</v>
      </c>
      <c r="AC24" s="15" t="n">
        <f aca="false">[19]Junho!$D$32</f>
        <v>16.5</v>
      </c>
      <c r="AD24" s="15" t="n">
        <f aca="false">[19]Junho!$D$33</f>
        <v>16.9</v>
      </c>
      <c r="AE24" s="15" t="n">
        <f aca="false">[19]Junho!$D$34</f>
        <v>13.1</v>
      </c>
      <c r="AF24" s="16" t="n">
        <f aca="false">MIN(B24:AE24)</f>
        <v>3.9</v>
      </c>
      <c r="AG24" s="29" t="n">
        <f aca="false">AVERAGE(B24:AE24)</f>
        <v>11.5333333333333</v>
      </c>
    </row>
    <row r="25" customFormat="false" ht="17.1" hidden="false" customHeight="true" outlineLevel="0" collapsed="false">
      <c r="A25" s="14" t="s">
        <v>27</v>
      </c>
      <c r="B25" s="15" t="n">
        <f aca="false">[20]Junho!$D$5</f>
        <v>7.2</v>
      </c>
      <c r="C25" s="15" t="n">
        <f aca="false">[20]Junho!$D$6</f>
        <v>6.8</v>
      </c>
      <c r="D25" s="15" t="n">
        <f aca="false">[20]Junho!$D$7</f>
        <v>8.9</v>
      </c>
      <c r="E25" s="15" t="n">
        <f aca="false">[20]Junho!$D$8</f>
        <v>3.5</v>
      </c>
      <c r="F25" s="15" t="n">
        <f aca="false">[20]Junho!$D$9</f>
        <v>11.3</v>
      </c>
      <c r="G25" s="15" t="n">
        <f aca="false">[20]Junho!$D$10</f>
        <v>14.3</v>
      </c>
      <c r="H25" s="15" t="n">
        <f aca="false">[20]Junho!$D$11</f>
        <v>11.5</v>
      </c>
      <c r="I25" s="15" t="n">
        <f aca="false">[20]Junho!$D$12</f>
        <v>15.4</v>
      </c>
      <c r="J25" s="15" t="n">
        <f aca="false">[20]Junho!$D$13</f>
        <v>15.4</v>
      </c>
      <c r="K25" s="15" t="n">
        <f aca="false">[20]Junho!$D$14</f>
        <v>15</v>
      </c>
      <c r="L25" s="15" t="n">
        <f aca="false">[20]Junho!$D$15</f>
        <v>16.3</v>
      </c>
      <c r="M25" s="15" t="n">
        <f aca="false">[20]Junho!$D$16</f>
        <v>13.3</v>
      </c>
      <c r="N25" s="15" t="n">
        <f aca="false">[20]Junho!$D$17</f>
        <v>6.1</v>
      </c>
      <c r="O25" s="15" t="n">
        <f aca="false">[20]Junho!$D$18</f>
        <v>12.7</v>
      </c>
      <c r="P25" s="15" t="n">
        <f aca="false">[20]Junho!$D$19</f>
        <v>15.4</v>
      </c>
      <c r="Q25" s="15" t="n">
        <f aca="false">[20]Junho!$D$20</f>
        <v>15.6</v>
      </c>
      <c r="R25" s="15" t="n">
        <f aca="false">[20]Junho!$D$21</f>
        <v>7.9</v>
      </c>
      <c r="S25" s="15" t="n">
        <f aca="false">[20]Junho!$D$22</f>
        <v>9.5</v>
      </c>
      <c r="T25" s="15" t="n">
        <f aca="false">[20]Junho!$D$23</f>
        <v>15.2</v>
      </c>
      <c r="U25" s="15" t="n">
        <f aca="false">[20]Junho!$D$24</f>
        <v>16</v>
      </c>
      <c r="V25" s="15" t="n">
        <f aca="false">[20]Junho!$D$25</f>
        <v>13.4</v>
      </c>
      <c r="W25" s="15" t="n">
        <f aca="false">[20]Junho!$D$26</f>
        <v>16.2</v>
      </c>
      <c r="X25" s="15" t="n">
        <f aca="false">[20]Junho!$D$27</f>
        <v>19.1</v>
      </c>
      <c r="Y25" s="15" t="n">
        <f aca="false">[20]Junho!$D$28</f>
        <v>15.3</v>
      </c>
      <c r="Z25" s="15" t="n">
        <f aca="false">[20]Junho!$D$29</f>
        <v>14.7</v>
      </c>
      <c r="AA25" s="15" t="n">
        <f aca="false">[20]Junho!$D$30</f>
        <v>16.1</v>
      </c>
      <c r="AB25" s="15" t="n">
        <f aca="false">[20]Junho!$D$31</f>
        <v>17.2</v>
      </c>
      <c r="AC25" s="15" t="n">
        <f aca="false">[20]Junho!$D$32</f>
        <v>16.5</v>
      </c>
      <c r="AD25" s="15" t="n">
        <f aca="false">[20]Junho!$D$33</f>
        <v>17.6</v>
      </c>
      <c r="AE25" s="15" t="n">
        <f aca="false">[20]Junho!$D$34</f>
        <v>18.8</v>
      </c>
      <c r="AF25" s="16" t="n">
        <f aca="false">MIN(B25:AE25)</f>
        <v>3.5</v>
      </c>
      <c r="AG25" s="29" t="n">
        <f aca="false">AVERAGE(B25:AE25)</f>
        <v>13.4066666666667</v>
      </c>
    </row>
    <row r="26" customFormat="false" ht="17.1" hidden="false" customHeight="true" outlineLevel="0" collapsed="false">
      <c r="A26" s="14" t="s">
        <v>28</v>
      </c>
      <c r="B26" s="15" t="n">
        <f aca="false">[21]Junho!$D$5</f>
        <v>11.3</v>
      </c>
      <c r="C26" s="15" t="n">
        <f aca="false">[21]Junho!$D$6</f>
        <v>12.7</v>
      </c>
      <c r="D26" s="15" t="n">
        <f aca="false">[21]Junho!$D$7</f>
        <v>7.5</v>
      </c>
      <c r="E26" s="15" t="n">
        <f aca="false">[21]Junho!$D$8</f>
        <v>5.9</v>
      </c>
      <c r="F26" s="15" t="n">
        <f aca="false">[21]Junho!$D$9</f>
        <v>10.9</v>
      </c>
      <c r="G26" s="15" t="n">
        <f aca="false">[21]Junho!$D$10</f>
        <v>16.9</v>
      </c>
      <c r="H26" s="15" t="n">
        <f aca="false">[21]Junho!$D$11</f>
        <v>17.7</v>
      </c>
      <c r="I26" s="15" t="n">
        <f aca="false">[21]Junho!$D$12</f>
        <v>16.6</v>
      </c>
      <c r="J26" s="15" t="n">
        <f aca="false">[21]Junho!$D$13</f>
        <v>16.3</v>
      </c>
      <c r="K26" s="15" t="n">
        <f aca="false">[21]Junho!$D$14</f>
        <v>17.6</v>
      </c>
      <c r="L26" s="15" t="n">
        <f aca="false">[21]Junho!$D$15</f>
        <v>17.7</v>
      </c>
      <c r="M26" s="15" t="n">
        <f aca="false">[21]Junho!$D$16</f>
        <v>17.1</v>
      </c>
      <c r="N26" s="15" t="n">
        <f aca="false">[21]Junho!$D$17</f>
        <v>11.4</v>
      </c>
      <c r="O26" s="15" t="n">
        <f aca="false">[21]Junho!$D$18</f>
        <v>10.3</v>
      </c>
      <c r="P26" s="15" t="n">
        <f aca="false">[21]Junho!$D$19</f>
        <v>11.8</v>
      </c>
      <c r="Q26" s="15" t="n">
        <f aca="false">[21]Junho!$D$20</f>
        <v>17.6</v>
      </c>
      <c r="R26" s="15" t="n">
        <f aca="false">[21]Junho!$D$21</f>
        <v>14.2</v>
      </c>
      <c r="S26" s="15" t="n">
        <f aca="false">[21]Junho!$D$22</f>
        <v>11.2</v>
      </c>
      <c r="T26" s="15" t="n">
        <f aca="false">[21]Junho!$D$23</f>
        <v>11.8</v>
      </c>
      <c r="U26" s="15" t="n">
        <f aca="false">[21]Junho!$D$24</f>
        <v>12</v>
      </c>
      <c r="V26" s="15" t="n">
        <f aca="false">[21]Junho!$D$25</f>
        <v>14.9</v>
      </c>
      <c r="W26" s="15" t="n">
        <f aca="false">[21]Junho!$D$26</f>
        <v>15.7</v>
      </c>
      <c r="X26" s="15" t="n">
        <f aca="false">[21]Junho!$D$27</f>
        <v>15.3</v>
      </c>
      <c r="Y26" s="15" t="n">
        <f aca="false">[21]Junho!$D$28</f>
        <v>17.1</v>
      </c>
      <c r="Z26" s="15" t="n">
        <f aca="false">[21]Junho!$D$29</f>
        <v>18.6</v>
      </c>
      <c r="AA26" s="15" t="n">
        <f aca="false">[21]Junho!$D$30</f>
        <v>16.5</v>
      </c>
      <c r="AB26" s="15" t="n">
        <f aca="false">[21]Junho!$D$31</f>
        <v>16.7</v>
      </c>
      <c r="AC26" s="15" t="n">
        <f aca="false">[21]Junho!$D$32</f>
        <v>14.8</v>
      </c>
      <c r="AD26" s="15" t="n">
        <f aca="false">[21]Junho!$D$33</f>
        <v>17.6</v>
      </c>
      <c r="AE26" s="15" t="n">
        <f aca="false">[21]Junho!$D$34</f>
        <v>18.5</v>
      </c>
      <c r="AF26" s="16" t="n">
        <f aca="false">MIN(B26:AE26)</f>
        <v>5.9</v>
      </c>
      <c r="AG26" s="29" t="n">
        <f aca="false">AVERAGE(B26:AE26)</f>
        <v>14.4733333333333</v>
      </c>
    </row>
    <row r="27" s="12" customFormat="true" ht="17.1" hidden="false" customHeight="true" outlineLevel="0" collapsed="false">
      <c r="A27" s="20" t="s">
        <v>37</v>
      </c>
      <c r="B27" s="21" t="n">
        <f aca="false">MIN(B5:B26)</f>
        <v>4.6</v>
      </c>
      <c r="C27" s="21" t="n">
        <f aca="false">MIN(C5:C26)</f>
        <v>5.8</v>
      </c>
      <c r="D27" s="21" t="n">
        <f aca="false">MIN(D5:D26)</f>
        <v>2</v>
      </c>
      <c r="E27" s="21" t="n">
        <f aca="false">MIN(E5:E26)</f>
        <v>-0.1</v>
      </c>
      <c r="F27" s="21" t="n">
        <f aca="false">MIN(F5:F26)</f>
        <v>6</v>
      </c>
      <c r="G27" s="21" t="n">
        <f aca="false">MIN(G5:G26)</f>
        <v>10.6</v>
      </c>
      <c r="H27" s="21" t="n">
        <f aca="false">MIN(H5:H26)</f>
        <v>9.9</v>
      </c>
      <c r="I27" s="21" t="n">
        <f aca="false">MIN(I5:I26)</f>
        <v>11.5</v>
      </c>
      <c r="J27" s="21" t="n">
        <f aca="false">MIN(J5:J26)</f>
        <v>14</v>
      </c>
      <c r="K27" s="21" t="n">
        <f aca="false">MIN(K5:K26)</f>
        <v>13.6</v>
      </c>
      <c r="L27" s="21" t="n">
        <f aca="false">MIN(L5:L26)</f>
        <v>11.6</v>
      </c>
      <c r="M27" s="21" t="n">
        <f aca="false">MIN(M5:M26)</f>
        <v>6.9</v>
      </c>
      <c r="N27" s="21" t="n">
        <f aca="false">MIN(N5:N26)</f>
        <v>3.3</v>
      </c>
      <c r="O27" s="21" t="n">
        <f aca="false">MIN(O5:O26)</f>
        <v>5.2</v>
      </c>
      <c r="P27" s="21" t="n">
        <f aca="false">MIN(P5:P26)</f>
        <v>10.7</v>
      </c>
      <c r="Q27" s="21" t="n">
        <f aca="false">MIN(Q5:Q26)</f>
        <v>12.2</v>
      </c>
      <c r="R27" s="21" t="n">
        <f aca="false">MIN(R5:R26)</f>
        <v>4.9</v>
      </c>
      <c r="S27" s="21" t="n">
        <f aca="false">MIN(S5:S26)</f>
        <v>5.2</v>
      </c>
      <c r="T27" s="21" t="n">
        <f aca="false">MIN(T5:T26)</f>
        <v>8.2</v>
      </c>
      <c r="U27" s="21" t="n">
        <f aca="false">MIN(U5:U26)</f>
        <v>8.8</v>
      </c>
      <c r="V27" s="21" t="n">
        <f aca="false">MIN(V5:V26)</f>
        <v>10.2</v>
      </c>
      <c r="W27" s="21" t="n">
        <f aca="false">MIN(W5:W26)</f>
        <v>11.1</v>
      </c>
      <c r="X27" s="21" t="n">
        <f aca="false">MIN(X5:X26)</f>
        <v>11.2</v>
      </c>
      <c r="Y27" s="21" t="n">
        <f aca="false">MIN(Y5:Y26)</f>
        <v>12.3</v>
      </c>
      <c r="Z27" s="21" t="n">
        <f aca="false">MIN(Z5:Z26)</f>
        <v>10.4</v>
      </c>
      <c r="AA27" s="21" t="n">
        <f aca="false">MIN(AA5:AA26)</f>
        <v>12.4</v>
      </c>
      <c r="AB27" s="21" t="n">
        <f aca="false">MIN(AB5:AB26)</f>
        <v>15.1</v>
      </c>
      <c r="AC27" s="21" t="n">
        <f aca="false">MIN(AC5:AC26)</f>
        <v>14</v>
      </c>
      <c r="AD27" s="21" t="n">
        <f aca="false">MIN(AD5:AD26)</f>
        <v>14.8</v>
      </c>
      <c r="AE27" s="21" t="n">
        <f aca="false">MIN(AE5:AE26)</f>
        <v>13.1</v>
      </c>
      <c r="AF27" s="22" t="n">
        <f aca="false">MIN(AF5:AF26)</f>
        <v>-0.1</v>
      </c>
      <c r="AG27" s="30" t="n">
        <f aca="false">AVERAGE(AG5:AG26)</f>
        <v>13.3731666666667</v>
      </c>
    </row>
    <row r="28" customFormat="false" ht="12.75" hidden="false" customHeight="false" outlineLevel="0" collapsed="false">
      <c r="A28" s="23" t="s">
        <v>30</v>
      </c>
    </row>
    <row r="29" customFormat="false" ht="12.75" hidden="false" customHeight="false" outlineLevel="0" collapsed="false">
      <c r="A29" s="24" t="s">
        <v>31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5.85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</v>
      </c>
      <c r="AG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1"/>
    </row>
    <row r="5" customFormat="false" ht="17.1" hidden="false" customHeight="true" outlineLevel="0" collapsed="false">
      <c r="A5" s="28" t="s">
        <v>5</v>
      </c>
      <c r="B5" s="15" t="n">
        <f aca="false">[1]Junho!$E$5</f>
        <v>81.375</v>
      </c>
      <c r="C5" s="15" t="n">
        <f aca="false">[1]Junho!$E$6</f>
        <v>79.8333333333333</v>
      </c>
      <c r="D5" s="15" t="n">
        <f aca="false">[1]Junho!$E$7</f>
        <v>67.6666666666667</v>
      </c>
      <c r="E5" s="15" t="n">
        <f aca="false">[1]Junho!$E$8</f>
        <v>65.1666666666667</v>
      </c>
      <c r="F5" s="15" t="n">
        <f aca="false">[1]Junho!$E$9</f>
        <v>70.2916666666667</v>
      </c>
      <c r="G5" s="15" t="n">
        <f aca="false">[1]Junho!$E$10</f>
        <v>69.2916666666667</v>
      </c>
      <c r="H5" s="15" t="n">
        <f aca="false">[1]Junho!$E$11</f>
        <v>63.1666666666667</v>
      </c>
      <c r="I5" s="15" t="n">
        <f aca="false">[1]Junho!$E$12</f>
        <v>76.7916666666667</v>
      </c>
      <c r="J5" s="15" t="n">
        <f aca="false">[1]Junho!$E$13</f>
        <v>82.4583333333333</v>
      </c>
      <c r="K5" s="15" t="n">
        <f aca="false">[1]Junho!$E$14</f>
        <v>95.7333333333333</v>
      </c>
      <c r="L5" s="15" t="str">
        <f aca="false">[1]Junho!$E$15</f>
        <v>**</v>
      </c>
      <c r="M5" s="15" t="str">
        <f aca="false">[1]Junho!$E$16</f>
        <v>**</v>
      </c>
      <c r="N5" s="15" t="str">
        <f aca="false">[1]Junho!$E$17</f>
        <v>**</v>
      </c>
      <c r="O5" s="15" t="str">
        <f aca="false">[1]Junho!$E$18</f>
        <v>**</v>
      </c>
      <c r="P5" s="15" t="str">
        <f aca="false">[1]Junho!$E$19</f>
        <v>**</v>
      </c>
      <c r="Q5" s="15" t="str">
        <f aca="false">[1]Junho!$E$20</f>
        <v>**</v>
      </c>
      <c r="R5" s="15" t="str">
        <f aca="false">[1]Junho!$E$21</f>
        <v>**</v>
      </c>
      <c r="S5" s="15" t="str">
        <f aca="false">[1]Junho!$E$22</f>
        <v>**</v>
      </c>
      <c r="T5" s="15" t="str">
        <f aca="false">[1]Junho!$E$23</f>
        <v>**</v>
      </c>
      <c r="U5" s="15" t="str">
        <f aca="false">[1]Junho!$E$24</f>
        <v>**</v>
      </c>
      <c r="V5" s="15" t="str">
        <f aca="false">[1]Junho!$E$25</f>
        <v>**</v>
      </c>
      <c r="W5" s="15" t="str">
        <f aca="false">[1]Junho!$E$26</f>
        <v>**</v>
      </c>
      <c r="X5" s="15" t="str">
        <f aca="false">[1]Junho!$E$27</f>
        <v>**</v>
      </c>
      <c r="Y5" s="15" t="str">
        <f aca="false">[1]Junho!$E$28</f>
        <v>**</v>
      </c>
      <c r="Z5" s="15" t="str">
        <f aca="false">[1]Junho!$E$29</f>
        <v>**</v>
      </c>
      <c r="AA5" s="15" t="str">
        <f aca="false">[1]Junho!$E$30</f>
        <v>**</v>
      </c>
      <c r="AB5" s="15" t="str">
        <f aca="false">[1]Junho!$E$31</f>
        <v>**</v>
      </c>
      <c r="AC5" s="15" t="n">
        <f aca="false">[1]Junho!$E$32</f>
        <v>80.3333333333333</v>
      </c>
      <c r="AD5" s="15" t="n">
        <f aca="false">[1]Junho!$E$33</f>
        <v>80.25</v>
      </c>
      <c r="AE5" s="15" t="n">
        <f aca="false">[1]Junho!$E$34</f>
        <v>86.0416666666667</v>
      </c>
      <c r="AF5" s="16" t="n">
        <f aca="false">AVERAGE(B5:AE5)</f>
        <v>76.8</v>
      </c>
    </row>
    <row r="6" customFormat="false" ht="17.1" hidden="false" customHeight="true" outlineLevel="0" collapsed="false">
      <c r="A6" s="14" t="s">
        <v>6</v>
      </c>
      <c r="B6" s="15" t="n">
        <f aca="false">[2]Junho!$E$5</f>
        <v>74.3333333333333</v>
      </c>
      <c r="C6" s="15" t="n">
        <f aca="false">[2]Junho!$E$6</f>
        <v>71.1666666666667</v>
      </c>
      <c r="D6" s="15" t="n">
        <f aca="false">[2]Junho!$E$7</f>
        <v>66.7916666666667</v>
      </c>
      <c r="E6" s="15" t="n">
        <f aca="false">[2]Junho!$E$8</f>
        <v>60.875</v>
      </c>
      <c r="F6" s="15" t="n">
        <f aca="false">[2]Junho!$E$9</f>
        <v>68.9583333333333</v>
      </c>
      <c r="G6" s="15" t="n">
        <f aca="false">[2]Junho!$E$10</f>
        <v>61.6666666666667</v>
      </c>
      <c r="H6" s="15" t="n">
        <f aca="false">[2]Junho!$E$11</f>
        <v>64.6666666666667</v>
      </c>
      <c r="I6" s="15" t="n">
        <f aca="false">[2]Junho!$E$12</f>
        <v>68.4166666666667</v>
      </c>
      <c r="J6" s="15" t="n">
        <f aca="false">[2]Junho!$E$13</f>
        <v>61.375</v>
      </c>
      <c r="K6" s="15" t="n">
        <f aca="false">[2]Junho!$E$14</f>
        <v>82.6666666666667</v>
      </c>
      <c r="L6" s="15" t="n">
        <f aca="false">[2]Junho!$E$15</f>
        <v>85.375</v>
      </c>
      <c r="M6" s="15" t="n">
        <f aca="false">[2]Junho!$E$16</f>
        <v>75.625</v>
      </c>
      <c r="N6" s="15" t="n">
        <f aca="false">[2]Junho!$E$17</f>
        <v>73.2083333333333</v>
      </c>
      <c r="O6" s="15" t="n">
        <f aca="false">[2]Junho!$E$18</f>
        <v>72.0416666666667</v>
      </c>
      <c r="P6" s="15" t="n">
        <f aca="false">[2]Junho!$E$19</f>
        <v>71.0833333333333</v>
      </c>
      <c r="Q6" s="15" t="n">
        <f aca="false">[2]Junho!$E$20</f>
        <v>84.75</v>
      </c>
      <c r="R6" s="15" t="n">
        <f aca="false">[2]Junho!$E$21</f>
        <v>80.7916666666667</v>
      </c>
      <c r="S6" s="15" t="n">
        <f aca="false">[2]Junho!$E$22</f>
        <v>78.75</v>
      </c>
      <c r="T6" s="15" t="n">
        <f aca="false">[2]Junho!$E$23</f>
        <v>73.0833333333333</v>
      </c>
      <c r="U6" s="15" t="n">
        <f aca="false">[2]Junho!$E$24</f>
        <v>64</v>
      </c>
      <c r="V6" s="15" t="n">
        <f aca="false">[2]Junho!$E$25</f>
        <v>64.3333333333333</v>
      </c>
      <c r="W6" s="15" t="n">
        <f aca="false">[2]Junho!$E$26</f>
        <v>69.9583333333333</v>
      </c>
      <c r="X6" s="15" t="n">
        <f aca="false">[2]Junho!$E$27</f>
        <v>73.4166666666667</v>
      </c>
      <c r="Y6" s="15" t="n">
        <f aca="false">[2]Junho!$E$28</f>
        <v>89.875</v>
      </c>
      <c r="Z6" s="15" t="n">
        <f aca="false">[2]Junho!$E$29</f>
        <v>88.375</v>
      </c>
      <c r="AA6" s="15" t="n">
        <f aca="false">[2]Junho!$E$30</f>
        <v>84.875</v>
      </c>
      <c r="AB6" s="15" t="n">
        <f aca="false">[2]Junho!$E$31</f>
        <v>82.1666666666667</v>
      </c>
      <c r="AC6" s="15" t="n">
        <f aca="false">[2]Junho!$E$32</f>
        <v>75.2083333333333</v>
      </c>
      <c r="AD6" s="15" t="n">
        <f aca="false">[2]Junho!$E$33</f>
        <v>71.2083333333333</v>
      </c>
      <c r="AE6" s="15" t="n">
        <f aca="false">[2]Junho!$E$34</f>
        <v>77.75</v>
      </c>
      <c r="AF6" s="16" t="n">
        <f aca="false">AVERAGE(B6:AE6)</f>
        <v>73.8930555555556</v>
      </c>
    </row>
    <row r="7" customFormat="false" ht="17.1" hidden="false" customHeight="true" outlineLevel="0" collapsed="false">
      <c r="A7" s="14" t="s">
        <v>7</v>
      </c>
      <c r="B7" s="15" t="n">
        <f aca="false">[3]Junho!$E$5</f>
        <v>78.1666666666667</v>
      </c>
      <c r="C7" s="15" t="n">
        <f aca="false">[3]Junho!$E$6</f>
        <v>69.9583333333333</v>
      </c>
      <c r="D7" s="15" t="n">
        <f aca="false">[3]Junho!$E$7</f>
        <v>63.5</v>
      </c>
      <c r="E7" s="15" t="n">
        <f aca="false">[3]Junho!$E$8</f>
        <v>50</v>
      </c>
      <c r="F7" s="15" t="n">
        <f aca="false">[3]Junho!$E$9</f>
        <v>48.5</v>
      </c>
      <c r="G7" s="15" t="n">
        <f aca="false">[3]Junho!$E$10</f>
        <v>60.875</v>
      </c>
      <c r="H7" s="15" t="n">
        <f aca="false">[3]Junho!$E$11</f>
        <v>59.1666666666667</v>
      </c>
      <c r="I7" s="15" t="n">
        <f aca="false">[3]Junho!$E$12</f>
        <v>57.5</v>
      </c>
      <c r="J7" s="15" t="n">
        <f aca="false">[3]Junho!$E$13</f>
        <v>49.75</v>
      </c>
      <c r="K7" s="15" t="n">
        <f aca="false">[3]Junho!$E$14</f>
        <v>77.4583333333333</v>
      </c>
      <c r="L7" s="15" t="n">
        <f aca="false">[3]Junho!$E$15</f>
        <v>88.8333333333333</v>
      </c>
      <c r="M7" s="15" t="n">
        <f aca="false">[3]Junho!$E$16</f>
        <v>75.375</v>
      </c>
      <c r="N7" s="15" t="n">
        <f aca="false">[3]Junho!$E$17</f>
        <v>63.5</v>
      </c>
      <c r="O7" s="15" t="n">
        <f aca="false">[3]Junho!$E$18</f>
        <v>60.75</v>
      </c>
      <c r="P7" s="15" t="n">
        <f aca="false">[3]Junho!$E$19</f>
        <v>57.6666666666667</v>
      </c>
      <c r="Q7" s="15" t="n">
        <f aca="false">[3]Junho!$E$20</f>
        <v>82.5416666666667</v>
      </c>
      <c r="R7" s="15" t="n">
        <f aca="false">[3]Junho!$E$21</f>
        <v>84.375</v>
      </c>
      <c r="S7" s="15" t="n">
        <f aca="false">[3]Junho!$E$22</f>
        <v>73.5416666666667</v>
      </c>
      <c r="T7" s="15" t="n">
        <f aca="false">[3]Junho!$E$23</f>
        <v>65.5</v>
      </c>
      <c r="U7" s="15" t="n">
        <f aca="false">[3]Junho!$E$24</f>
        <v>54.4583333333333</v>
      </c>
      <c r="V7" s="15" t="n">
        <f aca="false">[3]Junho!$E$25</f>
        <v>54.5416666666667</v>
      </c>
      <c r="W7" s="15" t="n">
        <f aca="false">[3]Junho!$E$26</f>
        <v>54.1666666666667</v>
      </c>
      <c r="X7" s="15" t="n">
        <f aca="false">[3]Junho!$E$27</f>
        <v>58.875</v>
      </c>
      <c r="Y7" s="15" t="n">
        <f aca="false">[3]Junho!$E$28</f>
        <v>90.5416666666667</v>
      </c>
      <c r="Z7" s="15" t="n">
        <f aca="false">[3]Junho!$E$29</f>
        <v>90.875</v>
      </c>
      <c r="AA7" s="15" t="n">
        <f aca="false">[3]Junho!$E$30</f>
        <v>84.1666666666667</v>
      </c>
      <c r="AB7" s="15" t="n">
        <f aca="false">[3]Junho!$E$31</f>
        <v>79.4166666666667</v>
      </c>
      <c r="AC7" s="15" t="n">
        <f aca="false">[3]Junho!$E$32</f>
        <v>68.625</v>
      </c>
      <c r="AD7" s="15" t="n">
        <f aca="false">[3]Junho!$E$33</f>
        <v>63.9166666666667</v>
      </c>
      <c r="AE7" s="15" t="n">
        <f aca="false">[3]Junho!$E$34</f>
        <v>68.6666666666667</v>
      </c>
      <c r="AF7" s="16" t="n">
        <f aca="false">AVERAGE(B7:AE7)</f>
        <v>67.8402777777778</v>
      </c>
    </row>
    <row r="8" customFormat="false" ht="17.1" hidden="false" customHeight="true" outlineLevel="0" collapsed="false">
      <c r="A8" s="14" t="s">
        <v>8</v>
      </c>
      <c r="B8" s="15" t="n">
        <f aca="false">[4]Junho!$E$5</f>
        <v>72.7368421052632</v>
      </c>
      <c r="C8" s="15" t="n">
        <f aca="false">[4]Junho!$E$6</f>
        <v>61.1764705882353</v>
      </c>
      <c r="D8" s="15" t="n">
        <f aca="false">[4]Junho!$E$7</f>
        <v>62.2727272727273</v>
      </c>
      <c r="E8" s="15" t="n">
        <f aca="false">[4]Junho!$E$8</f>
        <v>62.2083333333333</v>
      </c>
      <c r="F8" s="15" t="n">
        <f aca="false">[4]Junho!$E$9</f>
        <v>60.1666666666667</v>
      </c>
      <c r="G8" s="15" t="n">
        <f aca="false">[4]Junho!$E$10</f>
        <v>61</v>
      </c>
      <c r="H8" s="15" t="n">
        <f aca="false">[4]Junho!$E$11</f>
        <v>63.5416666666667</v>
      </c>
      <c r="I8" s="15" t="n">
        <f aca="false">[4]Junho!$E$12</f>
        <v>60.4545454545455</v>
      </c>
      <c r="J8" s="15" t="n">
        <f aca="false">[4]Junho!$E$13</f>
        <v>55.3529411764706</v>
      </c>
      <c r="K8" s="15" t="n">
        <f aca="false">[4]Junho!$E$14</f>
        <v>64.9</v>
      </c>
      <c r="L8" s="15" t="n">
        <f aca="false">[4]Junho!$E$15</f>
        <v>86.4705882352941</v>
      </c>
      <c r="M8" s="15" t="n">
        <f aca="false">[4]Junho!$E$16</f>
        <v>76.6666666666667</v>
      </c>
      <c r="N8" s="15" t="n">
        <f aca="false">[4]Junho!$E$17</f>
        <v>66</v>
      </c>
      <c r="O8" s="15" t="n">
        <f aca="false">[4]Junho!$E$18</f>
        <v>67</v>
      </c>
      <c r="P8" s="15" t="n">
        <f aca="false">[4]Junho!$E$19</f>
        <v>63.875</v>
      </c>
      <c r="Q8" s="15" t="n">
        <f aca="false">[4]Junho!$E$20</f>
        <v>81.0909090909091</v>
      </c>
      <c r="R8" s="15" t="n">
        <f aca="false">[4]Junho!$E$21</f>
        <v>77.0769230769231</v>
      </c>
      <c r="S8" s="15" t="n">
        <f aca="false">[4]Junho!$E$22</f>
        <v>73.5882352941177</v>
      </c>
      <c r="T8" s="15" t="n">
        <f aca="false">[4]Junho!$E$23</f>
        <v>71.0434782608696</v>
      </c>
      <c r="U8" s="15" t="n">
        <f aca="false">[4]Junho!$E$24</f>
        <v>68.2916666666667</v>
      </c>
      <c r="V8" s="15" t="n">
        <f aca="false">[4]Junho!$E$25</f>
        <v>64.375</v>
      </c>
      <c r="W8" s="15" t="n">
        <f aca="false">[4]Junho!$E$26</f>
        <v>61.25</v>
      </c>
      <c r="X8" s="15" t="n">
        <f aca="false">[4]Junho!$E$27</f>
        <v>60.2083333333333</v>
      </c>
      <c r="Y8" s="15" t="n">
        <f aca="false">[4]Junho!$E$28</f>
        <v>70.7916666666667</v>
      </c>
      <c r="Z8" s="15" t="n">
        <f aca="false">[4]Junho!$E$29</f>
        <v>74.375</v>
      </c>
      <c r="AA8" s="15" t="n">
        <f aca="false">[4]Junho!$E$30</f>
        <v>76.2</v>
      </c>
      <c r="AB8" s="15" t="n">
        <f aca="false">[4]Junho!$E$31</f>
        <v>57.6666666666667</v>
      </c>
      <c r="AC8" s="15" t="n">
        <f aca="false">[4]Junho!$E$32</f>
        <v>65.7142857142857</v>
      </c>
      <c r="AD8" s="15" t="n">
        <f aca="false">[4]Junho!$E$33</f>
        <v>63.0869565217391</v>
      </c>
      <c r="AE8" s="15" t="n">
        <f aca="false">[4]Junho!$E$34</f>
        <v>61.6956521739131</v>
      </c>
      <c r="AF8" s="16" t="n">
        <f aca="false">AVERAGE(B8:AE8)</f>
        <v>67.0092407210653</v>
      </c>
    </row>
    <row r="9" customFormat="false" ht="17.1" hidden="false" customHeight="true" outlineLevel="0" collapsed="false">
      <c r="A9" s="14" t="s">
        <v>9</v>
      </c>
      <c r="B9" s="15" t="n">
        <f aca="false">[5]Junho!$E$5</f>
        <v>90.5416666666667</v>
      </c>
      <c r="C9" s="15" t="n">
        <f aca="false">[5]Junho!$E$6</f>
        <v>74.2083333333333</v>
      </c>
      <c r="D9" s="15" t="n">
        <f aca="false">[5]Junho!$E$7</f>
        <v>69.9166666666667</v>
      </c>
      <c r="E9" s="15" t="n">
        <f aca="false">[5]Junho!$E$8</f>
        <v>49.6666666666667</v>
      </c>
      <c r="F9" s="15" t="n">
        <f aca="false">[5]Junho!$E$9</f>
        <v>47.6666666666667</v>
      </c>
      <c r="G9" s="15" t="n">
        <f aca="false">[5]Junho!$E$10</f>
        <v>53.5416666666667</v>
      </c>
      <c r="H9" s="15" t="n">
        <f aca="false">[5]Junho!$E$11</f>
        <v>51.0416666666667</v>
      </c>
      <c r="I9" s="15" t="n">
        <f aca="false">[5]Junho!$E$12</f>
        <v>55.2083333333333</v>
      </c>
      <c r="J9" s="15" t="n">
        <f aca="false">[5]Junho!$E$13</f>
        <v>61.2916666666667</v>
      </c>
      <c r="K9" s="15" t="n">
        <f aca="false">[5]Junho!$E$14</f>
        <v>68.25</v>
      </c>
      <c r="L9" s="15" t="n">
        <f aca="false">[5]Junho!$E$15</f>
        <v>89.25</v>
      </c>
      <c r="M9" s="15" t="n">
        <f aca="false">[5]Junho!$E$16</f>
        <v>94.8181818181818</v>
      </c>
      <c r="N9" s="15" t="n">
        <f aca="false">[5]Junho!$E$17</f>
        <v>69.9166666666667</v>
      </c>
      <c r="O9" s="15" t="n">
        <f aca="false">[5]Junho!$E$18</f>
        <v>67.375</v>
      </c>
      <c r="P9" s="15" t="n">
        <f aca="false">[5]Junho!$E$19</f>
        <v>61.875</v>
      </c>
      <c r="Q9" s="15" t="n">
        <f aca="false">[5]Junho!$E$20</f>
        <v>81.7083333333333</v>
      </c>
      <c r="R9" s="15" t="n">
        <f aca="false">[5]Junho!$E$21</f>
        <v>88.2916666666667</v>
      </c>
      <c r="S9" s="15" t="n">
        <f aca="false">[5]Junho!$E$22</f>
        <v>78.5416666666667</v>
      </c>
      <c r="T9" s="15" t="n">
        <f aca="false">[5]Junho!$E$23</f>
        <v>64.5416666666667</v>
      </c>
      <c r="U9" s="15" t="n">
        <f aca="false">[5]Junho!$E$24</f>
        <v>55.7916666666667</v>
      </c>
      <c r="V9" s="15" t="n">
        <f aca="false">[5]Junho!$E$25</f>
        <v>57.1666666666667</v>
      </c>
      <c r="W9" s="15" t="n">
        <f aca="false">[5]Junho!$E$26</f>
        <v>52.4166666666667</v>
      </c>
      <c r="X9" s="15" t="n">
        <f aca="false">[5]Junho!$E$27</f>
        <v>50.7083333333333</v>
      </c>
      <c r="Y9" s="15" t="n">
        <f aca="false">[5]Junho!$E$28</f>
        <v>60.7083333333333</v>
      </c>
      <c r="Z9" s="15" t="n">
        <f aca="false">[5]Junho!$E$29</f>
        <v>88.1666666666667</v>
      </c>
      <c r="AA9" s="15" t="n">
        <f aca="false">[5]Junho!$E$30</f>
        <v>86.7083333333333</v>
      </c>
      <c r="AB9" s="15" t="n">
        <f aca="false">[5]Junho!$E$31</f>
        <v>79.6956521739131</v>
      </c>
      <c r="AC9" s="15" t="n">
        <f aca="false">[5]Junho!$E$32</f>
        <v>71.9583333333333</v>
      </c>
      <c r="AD9" s="15" t="n">
        <f aca="false">[5]Junho!$E$33</f>
        <v>62.5416666666667</v>
      </c>
      <c r="AE9" s="15" t="n">
        <f aca="false">[5]Junho!$E$34</f>
        <v>56.375</v>
      </c>
      <c r="AF9" s="16" t="n">
        <f aca="false">AVERAGE(B9:AE9)</f>
        <v>67.9962944664032</v>
      </c>
    </row>
    <row r="10" customFormat="false" ht="17.1" hidden="false" customHeight="true" outlineLevel="0" collapsed="false">
      <c r="A10" s="14" t="s">
        <v>10</v>
      </c>
      <c r="B10" s="15" t="n">
        <f aca="false">[6]Junho!$E$5</f>
        <v>62.1538461538462</v>
      </c>
      <c r="C10" s="15" t="n">
        <f aca="false">[6]Junho!$E$6</f>
        <v>62.5833333333333</v>
      </c>
      <c r="D10" s="15" t="n">
        <f aca="false">[6]Junho!$E$7</f>
        <v>55.4583333333333</v>
      </c>
      <c r="E10" s="15" t="n">
        <f aca="false">[6]Junho!$E$8</f>
        <v>46.6666666666667</v>
      </c>
      <c r="F10" s="15" t="n">
        <f aca="false">[6]Junho!$E$9</f>
        <v>51.6666666666667</v>
      </c>
      <c r="G10" s="15" t="n">
        <f aca="false">[6]Junho!$E$10</f>
        <v>57.25</v>
      </c>
      <c r="H10" s="15" t="n">
        <f aca="false">[6]Junho!$E$11</f>
        <v>62.2083333333333</v>
      </c>
      <c r="I10" s="15" t="n">
        <f aca="false">[6]Junho!$E$12</f>
        <v>59.4583333333333</v>
      </c>
      <c r="J10" s="15" t="n">
        <f aca="false">[6]Junho!$E$13</f>
        <v>49.4583333333333</v>
      </c>
      <c r="K10" s="15" t="n">
        <f aca="false">[6]Junho!$E$14</f>
        <v>75.5416666666667</v>
      </c>
      <c r="L10" s="15" t="n">
        <f aca="false">[6]Junho!$E$15</f>
        <v>78.125</v>
      </c>
      <c r="M10" s="15" t="n">
        <f aca="false">[6]Junho!$E$16</f>
        <v>66.4444444444444</v>
      </c>
      <c r="N10" s="15" t="n">
        <f aca="false">[6]Junho!$E$17</f>
        <v>54.5833333333333</v>
      </c>
      <c r="O10" s="15" t="n">
        <f aca="false">[6]Junho!$E$18</f>
        <v>70.3333333333333</v>
      </c>
      <c r="P10" s="15" t="n">
        <f aca="false">[6]Junho!$E$19</f>
        <v>69.2916666666667</v>
      </c>
      <c r="Q10" s="15" t="n">
        <f aca="false">[6]Junho!$E$20</f>
        <v>66.25</v>
      </c>
      <c r="R10" s="15" t="n">
        <f aca="false">[6]Junho!$E$21</f>
        <v>67.8333333333333</v>
      </c>
      <c r="S10" s="15" t="n">
        <f aca="false">[6]Junho!$E$22</f>
        <v>66.75</v>
      </c>
      <c r="T10" s="15" t="n">
        <f aca="false">[6]Junho!$E$23</f>
        <v>63.7916666666667</v>
      </c>
      <c r="U10" s="15" t="n">
        <f aca="false">[6]Junho!$E$24</f>
        <v>62.5416666666667</v>
      </c>
      <c r="V10" s="15" t="n">
        <f aca="false">[6]Junho!$E$25</f>
        <v>52.4583333333333</v>
      </c>
      <c r="W10" s="15" t="n">
        <f aca="false">[6]Junho!$E$26</f>
        <v>64.25</v>
      </c>
      <c r="X10" s="15" t="n">
        <f aca="false">[6]Junho!$E$27</f>
        <v>71.875</v>
      </c>
      <c r="Y10" s="15" t="n">
        <f aca="false">[6]Junho!$E$28</f>
        <v>86.875</v>
      </c>
      <c r="Z10" s="15" t="n">
        <f aca="false">[6]Junho!$E$29</f>
        <v>83.5</v>
      </c>
      <c r="AA10" s="15" t="n">
        <f aca="false">[6]Junho!$E$30</f>
        <v>72.0909090909091</v>
      </c>
      <c r="AB10" s="15" t="n">
        <f aca="false">[6]Junho!$E$31</f>
        <v>68.2857142857143</v>
      </c>
      <c r="AC10" s="15" t="n">
        <f aca="false">[6]Junho!$E$32</f>
        <v>76.8333333333333</v>
      </c>
      <c r="AD10" s="15" t="n">
        <f aca="false">[6]Junho!$E$33</f>
        <v>69.5</v>
      </c>
      <c r="AE10" s="15" t="n">
        <f aca="false">[6]Junho!$E$34</f>
        <v>66.2083333333333</v>
      </c>
      <c r="AF10" s="16" t="n">
        <f aca="false">AVERAGE(B10:AE10)</f>
        <v>65.3422193547194</v>
      </c>
    </row>
    <row r="11" customFormat="false" ht="17.1" hidden="false" customHeight="true" outlineLevel="0" collapsed="false">
      <c r="A11" s="14" t="s">
        <v>11</v>
      </c>
      <c r="B11" s="15" t="n">
        <f aca="false">[7]Junho!$E$5</f>
        <v>80</v>
      </c>
      <c r="C11" s="15" t="n">
        <f aca="false">[7]Junho!$E$6</f>
        <v>68.75</v>
      </c>
      <c r="D11" s="15" t="n">
        <f aca="false">[7]Junho!$E$7</f>
        <v>65.2083333333333</v>
      </c>
      <c r="E11" s="15" t="n">
        <f aca="false">[7]Junho!$E$8</f>
        <v>61.25</v>
      </c>
      <c r="F11" s="15" t="n">
        <f aca="false">[7]Junho!$E$9</f>
        <v>65.3333333333333</v>
      </c>
      <c r="G11" s="15" t="n">
        <f aca="false">[7]Junho!$E$10</f>
        <v>67.5</v>
      </c>
      <c r="H11" s="15" t="n">
        <f aca="false">[7]Junho!$E$11</f>
        <v>65.625</v>
      </c>
      <c r="I11" s="15" t="n">
        <f aca="false">[7]Junho!$E$12</f>
        <v>62.2083333333333</v>
      </c>
      <c r="J11" s="15" t="n">
        <f aca="false">[7]Junho!$E$13</f>
        <v>60.875</v>
      </c>
      <c r="K11" s="15" t="n">
        <f aca="false">[7]Junho!$E$14</f>
        <v>70.125</v>
      </c>
      <c r="L11" s="15" t="n">
        <f aca="false">[7]Junho!$E$15</f>
        <v>79.75</v>
      </c>
      <c r="M11" s="15" t="n">
        <f aca="false">[7]Junho!$E$16</f>
        <v>86.5833333333333</v>
      </c>
      <c r="N11" s="15" t="n">
        <f aca="false">[7]Junho!$E$17</f>
        <v>80.4166666666667</v>
      </c>
      <c r="O11" s="15" t="n">
        <f aca="false">[7]Junho!$E$18</f>
        <v>74.5833333333333</v>
      </c>
      <c r="P11" s="15" t="n">
        <f aca="false">[7]Junho!$E$19</f>
        <v>72.75</v>
      </c>
      <c r="Q11" s="15" t="n">
        <f aca="false">[7]Junho!$E$20</f>
        <v>74.2083333333333</v>
      </c>
      <c r="R11" s="15" t="n">
        <f aca="false">[7]Junho!$E$21</f>
        <v>74.5833333333333</v>
      </c>
      <c r="S11" s="15" t="n">
        <f aca="false">[7]Junho!$E$22</f>
        <v>74.7083333333333</v>
      </c>
      <c r="T11" s="15" t="n">
        <f aca="false">[7]Junho!$E$23</f>
        <v>71.4166666666667</v>
      </c>
      <c r="U11" s="15" t="n">
        <f aca="false">[7]Junho!$E$24</f>
        <v>65.0833333333333</v>
      </c>
      <c r="V11" s="15" t="n">
        <f aca="false">[7]Junho!$E$25</f>
        <v>63.5833333333333</v>
      </c>
      <c r="W11" s="15" t="n">
        <f aca="false">[7]Junho!$E$26</f>
        <v>66.4166666666667</v>
      </c>
      <c r="X11" s="15" t="n">
        <f aca="false">[7]Junho!$E$27</f>
        <v>67.5833333333333</v>
      </c>
      <c r="Y11" s="15" t="n">
        <f aca="false">[7]Junho!$E$28</f>
        <v>81.0833333333333</v>
      </c>
      <c r="Z11" s="15" t="n">
        <f aca="false">[7]Junho!$E$29</f>
        <v>87.8333333333333</v>
      </c>
      <c r="AA11" s="15" t="n">
        <f aca="false">[7]Junho!$E$30</f>
        <v>81.2083333333333</v>
      </c>
      <c r="AB11" s="15" t="n">
        <f aca="false">[7]Junho!$E$31</f>
        <v>75</v>
      </c>
      <c r="AC11" s="15" t="n">
        <f aca="false">[7]Junho!$E$32</f>
        <v>68.2083333333333</v>
      </c>
      <c r="AD11" s="15" t="n">
        <f aca="false">[7]Junho!$E$33</f>
        <v>68.2083333333333</v>
      </c>
      <c r="AE11" s="15" t="n">
        <f aca="false">[7]Junho!$E$34</f>
        <v>68.9166666666667</v>
      </c>
      <c r="AF11" s="16" t="n">
        <f aca="false">AVERAGE(B11:AE11)</f>
        <v>71.6333333333333</v>
      </c>
    </row>
    <row r="12" customFormat="false" ht="17.1" hidden="false" customHeight="true" outlineLevel="0" collapsed="false">
      <c r="A12" s="14" t="s">
        <v>12</v>
      </c>
      <c r="B12" s="15" t="n">
        <f aca="false">[8]Junho!$E$5</f>
        <v>65.7692307692308</v>
      </c>
      <c r="C12" s="15" t="n">
        <f aca="false">[8]Junho!$E$6</f>
        <v>73.0416666666667</v>
      </c>
      <c r="D12" s="15" t="n">
        <f aca="false">[8]Junho!$E$7</f>
        <v>70.9166666666667</v>
      </c>
      <c r="E12" s="15" t="n">
        <f aca="false">[8]Junho!$E$8</f>
        <v>52.7916666666667</v>
      </c>
      <c r="F12" s="15" t="n">
        <f aca="false">[8]Junho!$E$9</f>
        <v>57.2916666666667</v>
      </c>
      <c r="G12" s="15" t="n">
        <f aca="false">[8]Junho!$E$10</f>
        <v>68.6666666666667</v>
      </c>
      <c r="H12" s="15" t="n">
        <f aca="false">[8]Junho!$E$11</f>
        <v>58.9583333333333</v>
      </c>
      <c r="I12" s="15" t="n">
        <f aca="false">[8]Junho!$E$12</f>
        <v>67.4166666666667</v>
      </c>
      <c r="J12" s="15" t="n">
        <f aca="false">[8]Junho!$E$13</f>
        <v>67.875</v>
      </c>
      <c r="K12" s="15" t="n">
        <f aca="false">[8]Junho!$E$14</f>
        <v>95.5833333333333</v>
      </c>
      <c r="L12" s="15" t="n">
        <f aca="false">[8]Junho!$E$15</f>
        <v>84.7368421052632</v>
      </c>
      <c r="M12" s="15" t="n">
        <f aca="false">[8]Junho!$E$16</f>
        <v>65.75</v>
      </c>
      <c r="N12" s="15" t="n">
        <f aca="false">[8]Junho!$E$17</f>
        <v>62.25</v>
      </c>
      <c r="O12" s="15" t="n">
        <f aca="false">[8]Junho!$E$18</f>
        <v>65.25</v>
      </c>
      <c r="P12" s="15" t="n">
        <f aca="false">[8]Junho!$E$19</f>
        <v>65.9583333333333</v>
      </c>
      <c r="Q12" s="15" t="n">
        <f aca="false">[8]Junho!$E$20</f>
        <v>88.25</v>
      </c>
      <c r="R12" s="15" t="n">
        <f aca="false">[8]Junho!$E$21</f>
        <v>82.4166666666667</v>
      </c>
      <c r="S12" s="15" t="n">
        <f aca="false">[8]Junho!$E$22</f>
        <v>74.5833333333333</v>
      </c>
      <c r="T12" s="15" t="n">
        <f aca="false">[8]Junho!$E$23</f>
        <v>70.9583333333333</v>
      </c>
      <c r="U12" s="15" t="n">
        <f aca="false">[8]Junho!$E$24</f>
        <v>64.625</v>
      </c>
      <c r="V12" s="15" t="n">
        <f aca="false">[8]Junho!$E$25</f>
        <v>59.2916666666667</v>
      </c>
      <c r="W12" s="15" t="n">
        <f aca="false">[8]Junho!$E$26</f>
        <v>59.7916666666667</v>
      </c>
      <c r="X12" s="15" t="n">
        <f aca="false">[8]Junho!$E$27</f>
        <v>66.8333333333333</v>
      </c>
      <c r="Y12" s="15" t="n">
        <f aca="false">[8]Junho!$E$28</f>
        <v>92.7083333333333</v>
      </c>
      <c r="Z12" s="15" t="n">
        <f aca="false">[8]Junho!$E$29</f>
        <v>89.1666666666667</v>
      </c>
      <c r="AA12" s="15" t="n">
        <f aca="false">[8]Junho!$E$30</f>
        <v>95.2105263157895</v>
      </c>
      <c r="AB12" s="15" t="n">
        <f aca="false">[8]Junho!$E$31</f>
        <v>89.8333333333333</v>
      </c>
      <c r="AC12" s="15" t="n">
        <f aca="false">[8]Junho!$E$32</f>
        <v>72.1666666666667</v>
      </c>
      <c r="AD12" s="15" t="n">
        <f aca="false">[8]Junho!$E$33</f>
        <v>77.125</v>
      </c>
      <c r="AE12" s="15" t="n">
        <f aca="false">[8]Junho!$E$34</f>
        <v>91.4583333333333</v>
      </c>
      <c r="AF12" s="16" t="n">
        <f aca="false">AVERAGE(B12:AE12)</f>
        <v>73.2224977507872</v>
      </c>
    </row>
    <row r="13" customFormat="false" ht="17.1" hidden="false" customHeight="true" outlineLevel="0" collapsed="false">
      <c r="A13" s="14" t="s">
        <v>13</v>
      </c>
      <c r="B13" s="15" t="str">
        <f aca="false">[9]Junho!$E$5</f>
        <v>**</v>
      </c>
      <c r="C13" s="15" t="str">
        <f aca="false">[9]Junho!$E$6</f>
        <v>**</v>
      </c>
      <c r="D13" s="15" t="str">
        <f aca="false">[9]Junho!$E$7</f>
        <v>**</v>
      </c>
      <c r="E13" s="15" t="str">
        <f aca="false">[9]Junho!$E$8</f>
        <v>**</v>
      </c>
      <c r="F13" s="15" t="str">
        <f aca="false">[9]Junho!$E$9</f>
        <v>**</v>
      </c>
      <c r="G13" s="15" t="str">
        <f aca="false">[9]Junho!$E$10</f>
        <v>**</v>
      </c>
      <c r="H13" s="15" t="str">
        <f aca="false">[9]Junho!$E$11</f>
        <v>**</v>
      </c>
      <c r="I13" s="15" t="str">
        <f aca="false">[9]Junho!$E$12</f>
        <v>**</v>
      </c>
      <c r="J13" s="15" t="str">
        <f aca="false">[9]Junho!$E$13</f>
        <v>**</v>
      </c>
      <c r="K13" s="15" t="str">
        <f aca="false">[9]Junho!$E$14</f>
        <v>**</v>
      </c>
      <c r="L13" s="15" t="str">
        <f aca="false">[9]Junho!$E$15</f>
        <v>**</v>
      </c>
      <c r="M13" s="15" t="str">
        <f aca="false">[9]Junho!$E$16</f>
        <v>**</v>
      </c>
      <c r="N13" s="15" t="str">
        <f aca="false">[9]Junho!$E$17</f>
        <v>**</v>
      </c>
      <c r="O13" s="15" t="str">
        <f aca="false">[9]Junho!$E$18</f>
        <v>**</v>
      </c>
      <c r="P13" s="15" t="str">
        <f aca="false">[9]Junho!$E$19</f>
        <v>**</v>
      </c>
      <c r="Q13" s="15" t="str">
        <f aca="false">[9]Junho!$E$20</f>
        <v>**</v>
      </c>
      <c r="R13" s="15" t="str">
        <f aca="false">[9]Junho!$E$21</f>
        <v>**</v>
      </c>
      <c r="S13" s="15" t="str">
        <f aca="false">[9]Junho!$E$22</f>
        <v>**</v>
      </c>
      <c r="T13" s="15" t="str">
        <f aca="false">[9]Junho!$E$23</f>
        <v>**</v>
      </c>
      <c r="U13" s="15" t="str">
        <f aca="false">[9]Junho!$E$24</f>
        <v>**</v>
      </c>
      <c r="V13" s="15" t="str">
        <f aca="false">[9]Junho!$E$25</f>
        <v>**</v>
      </c>
      <c r="W13" s="15" t="str">
        <f aca="false">[9]Junho!$E$26</f>
        <v>**</v>
      </c>
      <c r="X13" s="15" t="str">
        <f aca="false">[9]Junho!$E$27</f>
        <v>**</v>
      </c>
      <c r="Y13" s="15" t="str">
        <f aca="false">[9]Junho!$E$28</f>
        <v>**</v>
      </c>
      <c r="Z13" s="15" t="str">
        <f aca="false">[9]Junho!$E$29</f>
        <v>**</v>
      </c>
      <c r="AA13" s="15" t="str">
        <f aca="false">[9]Junho!$E$30</f>
        <v>**</v>
      </c>
      <c r="AB13" s="15" t="str">
        <f aca="false">[9]Junho!$E$31</f>
        <v>**</v>
      </c>
      <c r="AC13" s="15" t="str">
        <f aca="false">[9]Junho!$E$32</f>
        <v>**</v>
      </c>
      <c r="AD13" s="15" t="str">
        <f aca="false">[9]Junho!$E$33</f>
        <v>**</v>
      </c>
      <c r="AE13" s="15" t="str">
        <f aca="false">[9]Junho!$E$34</f>
        <v>**</v>
      </c>
      <c r="AF13" s="16" t="s">
        <v>14</v>
      </c>
    </row>
    <row r="14" customFormat="false" ht="17.1" hidden="false" customHeight="true" outlineLevel="0" collapsed="false">
      <c r="A14" s="14" t="s">
        <v>15</v>
      </c>
      <c r="B14" s="15" t="s">
        <v>14</v>
      </c>
      <c r="C14" s="15" t="s">
        <v>14</v>
      </c>
      <c r="D14" s="15" t="s">
        <v>14</v>
      </c>
      <c r="E14" s="15" t="s">
        <v>14</v>
      </c>
      <c r="F14" s="15" t="s">
        <v>14</v>
      </c>
      <c r="G14" s="15" t="s">
        <v>14</v>
      </c>
      <c r="H14" s="15" t="s">
        <v>14</v>
      </c>
      <c r="I14" s="15" t="s">
        <v>14</v>
      </c>
      <c r="J14" s="15" t="s">
        <v>14</v>
      </c>
      <c r="K14" s="15" t="s">
        <v>14</v>
      </c>
      <c r="L14" s="15" t="s">
        <v>14</v>
      </c>
      <c r="M14" s="15" t="s">
        <v>14</v>
      </c>
      <c r="N14" s="15" t="s">
        <v>14</v>
      </c>
      <c r="O14" s="15" t="s">
        <v>14</v>
      </c>
      <c r="P14" s="15" t="s">
        <v>14</v>
      </c>
      <c r="Q14" s="15" t="s">
        <v>14</v>
      </c>
      <c r="R14" s="15" t="s">
        <v>14</v>
      </c>
      <c r="S14" s="15" t="s">
        <v>14</v>
      </c>
      <c r="T14" s="15" t="s">
        <v>14</v>
      </c>
      <c r="U14" s="15" t="s">
        <v>14</v>
      </c>
      <c r="V14" s="15" t="s">
        <v>14</v>
      </c>
      <c r="W14" s="15" t="s">
        <v>14</v>
      </c>
      <c r="X14" s="15" t="s">
        <v>14</v>
      </c>
      <c r="Y14" s="15" t="s">
        <v>14</v>
      </c>
      <c r="Z14" s="15" t="s">
        <v>14</v>
      </c>
      <c r="AA14" s="15" t="s">
        <v>14</v>
      </c>
      <c r="AB14" s="15" t="s">
        <v>14</v>
      </c>
      <c r="AC14" s="15" t="s">
        <v>14</v>
      </c>
      <c r="AD14" s="15" t="s">
        <v>16</v>
      </c>
      <c r="AE14" s="15" t="s">
        <v>16</v>
      </c>
      <c r="AF14" s="16" t="s">
        <v>16</v>
      </c>
    </row>
    <row r="15" customFormat="false" ht="17.1" hidden="false" customHeight="true" outlineLevel="0" collapsed="false">
      <c r="A15" s="14" t="s">
        <v>17</v>
      </c>
      <c r="B15" s="15" t="n">
        <f aca="false">[10]Junho!$E$5</f>
        <v>76.625</v>
      </c>
      <c r="C15" s="15" t="n">
        <f aca="false">[10]Junho!$E$6</f>
        <v>77.5</v>
      </c>
      <c r="D15" s="15" t="n">
        <f aca="false">[10]Junho!$E$7</f>
        <v>65.6666666666667</v>
      </c>
      <c r="E15" s="15" t="n">
        <f aca="false">[10]Junho!$E$8</f>
        <v>52.4166666666667</v>
      </c>
      <c r="F15" s="15" t="n">
        <f aca="false">[10]Junho!$E$9</f>
        <v>59.7083333333333</v>
      </c>
      <c r="G15" s="15" t="n">
        <f aca="false">[10]Junho!$E$10</f>
        <v>66.3333333333333</v>
      </c>
      <c r="H15" s="15" t="n">
        <f aca="false">[10]Junho!$E$11</f>
        <v>61.1666666666667</v>
      </c>
      <c r="I15" s="15" t="n">
        <f aca="false">[10]Junho!$E$12</f>
        <v>63.6666666666667</v>
      </c>
      <c r="J15" s="15" t="n">
        <f aca="false">[10]Junho!$E$13</f>
        <v>76.3333333333333</v>
      </c>
      <c r="K15" s="15" t="n">
        <f aca="false">[10]Junho!$E$14</f>
        <v>94.5</v>
      </c>
      <c r="L15" s="15" t="n">
        <f aca="false">[10]Junho!$E$15</f>
        <v>87.8333333333333</v>
      </c>
      <c r="M15" s="15" t="n">
        <f aca="false">[10]Junho!$E$16</f>
        <v>70.7916666666667</v>
      </c>
      <c r="N15" s="15" t="n">
        <f aca="false">[10]Junho!$E$17</f>
        <v>67.6666666666667</v>
      </c>
      <c r="O15" s="15" t="n">
        <f aca="false">[10]Junho!$E$18</f>
        <v>71.875</v>
      </c>
      <c r="P15" s="15" t="n">
        <f aca="false">[10]Junho!$E$19</f>
        <v>66.7916666666667</v>
      </c>
      <c r="Q15" s="15" t="n">
        <f aca="false">[10]Junho!$E$20</f>
        <v>88.9166666666667</v>
      </c>
      <c r="R15" s="15" t="n">
        <f aca="false">[10]Junho!$E$21</f>
        <v>79.875</v>
      </c>
      <c r="S15" s="15" t="n">
        <f aca="false">[10]Junho!$E$22</f>
        <v>73.7083333333333</v>
      </c>
      <c r="T15" s="15" t="n">
        <f aca="false">[10]Junho!$E$23</f>
        <v>70.5</v>
      </c>
      <c r="U15" s="15" t="n">
        <f aca="false">[10]Junho!$E$24</f>
        <v>63.7083333333333</v>
      </c>
      <c r="V15" s="15" t="n">
        <f aca="false">[10]Junho!$E$25</f>
        <v>64.2916666666667</v>
      </c>
      <c r="W15" s="15" t="n">
        <f aca="false">[10]Junho!$E$26</f>
        <v>59.875</v>
      </c>
      <c r="X15" s="15" t="n">
        <f aca="false">[10]Junho!$E$27</f>
        <v>72.125</v>
      </c>
      <c r="Y15" s="15" t="n">
        <f aca="false">[10]Junho!$E$28</f>
        <v>92.125</v>
      </c>
      <c r="Z15" s="15" t="n">
        <f aca="false">[10]Junho!$E$29</f>
        <v>88.2083333333333</v>
      </c>
      <c r="AA15" s="15" t="n">
        <f aca="false">[10]Junho!$E$30</f>
        <v>93.25</v>
      </c>
      <c r="AB15" s="15" t="n">
        <f aca="false">[10]Junho!$E$31</f>
        <v>95.25</v>
      </c>
      <c r="AC15" s="15" t="n">
        <f aca="false">[10]Junho!$E$32</f>
        <v>84.875</v>
      </c>
      <c r="AD15" s="15" t="n">
        <f aca="false">[10]Junho!$E$33</f>
        <v>74.875</v>
      </c>
      <c r="AE15" s="15" t="n">
        <f aca="false">[10]Junho!$E$34</f>
        <v>91.3333333333333</v>
      </c>
      <c r="AF15" s="16" t="n">
        <f aca="false">AVERAGE(B15:AE15)</f>
        <v>75.0597222222222</v>
      </c>
    </row>
    <row r="16" customFormat="false" ht="17.1" hidden="false" customHeight="true" outlineLevel="0" collapsed="false">
      <c r="A16" s="14" t="s">
        <v>18</v>
      </c>
      <c r="B16" s="15" t="n">
        <f aca="false">[11]Junho!$E$5</f>
        <v>65.1538461538462</v>
      </c>
      <c r="C16" s="15" t="n">
        <f aca="false">[11]Junho!$E$6</f>
        <v>74.0416666666667</v>
      </c>
      <c r="D16" s="15" t="n">
        <f aca="false">[11]Junho!$E$7</f>
        <v>71.2083333333333</v>
      </c>
      <c r="E16" s="15" t="n">
        <f aca="false">[11]Junho!$E$8</f>
        <v>70.5</v>
      </c>
      <c r="F16" s="15" t="n">
        <f aca="false">[11]Junho!$E$9</f>
        <v>73.2083333333333</v>
      </c>
      <c r="G16" s="15" t="n">
        <f aca="false">[11]Junho!$E$10</f>
        <v>70.9583333333333</v>
      </c>
      <c r="H16" s="15" t="n">
        <f aca="false">[11]Junho!$E$11</f>
        <v>68</v>
      </c>
      <c r="I16" s="15" t="n">
        <f aca="false">[11]Junho!$E$12</f>
        <v>74.6666666666667</v>
      </c>
      <c r="J16" s="15" t="n">
        <f aca="false">[11]Junho!$E$13</f>
        <v>72.125</v>
      </c>
      <c r="K16" s="15" t="n">
        <f aca="false">[11]Junho!$E$14</f>
        <v>91.6666666666667</v>
      </c>
      <c r="L16" s="15" t="n">
        <f aca="false">[11]Junho!$E$15</f>
        <v>85.4090909090909</v>
      </c>
      <c r="M16" s="15" t="n">
        <f aca="false">[11]Junho!$E$16</f>
        <v>69.9565217391304</v>
      </c>
      <c r="N16" s="15" t="n">
        <f aca="false">[11]Junho!$E$17</f>
        <v>69.5833333333333</v>
      </c>
      <c r="O16" s="15" t="n">
        <f aca="false">[11]Junho!$E$18</f>
        <v>77.0833333333333</v>
      </c>
      <c r="P16" s="15" t="n">
        <f aca="false">[11]Junho!$E$19</f>
        <v>74.875</v>
      </c>
      <c r="Q16" s="15" t="n">
        <f aca="false">[11]Junho!$E$20</f>
        <v>79.9166666666667</v>
      </c>
      <c r="R16" s="15" t="n">
        <f aca="false">[11]Junho!$E$21</f>
        <v>80.875</v>
      </c>
      <c r="S16" s="15" t="n">
        <f aca="false">[11]Junho!$E$22</f>
        <v>80.5833333333333</v>
      </c>
      <c r="T16" s="15" t="n">
        <f aca="false">[11]Junho!$E$23</f>
        <v>77.1666666666667</v>
      </c>
      <c r="U16" s="15" t="n">
        <f aca="false">[11]Junho!$E$24</f>
        <v>70.6666666666667</v>
      </c>
      <c r="V16" s="15" t="n">
        <f aca="false">[11]Junho!$E$25</f>
        <v>69.625</v>
      </c>
      <c r="W16" s="15" t="n">
        <f aca="false">[11]Junho!$E$26</f>
        <v>69.2916666666667</v>
      </c>
      <c r="X16" s="15" t="n">
        <f aca="false">[11]Junho!$E$27</f>
        <v>71.625</v>
      </c>
      <c r="Y16" s="15" t="n">
        <f aca="false">[11]Junho!$E$28</f>
        <v>90.75</v>
      </c>
      <c r="Z16" s="15" t="n">
        <f aca="false">[11]Junho!$E$29</f>
        <v>90</v>
      </c>
      <c r="AA16" s="15" t="n">
        <f aca="false">[11]Junho!$E$30</f>
        <v>93.375</v>
      </c>
      <c r="AB16" s="15" t="n">
        <f aca="false">[11]Junho!$E$31</f>
        <v>88</v>
      </c>
      <c r="AC16" s="15" t="n">
        <f aca="false">[11]Junho!$E$32</f>
        <v>70</v>
      </c>
      <c r="AD16" s="15" t="n">
        <f aca="false">[11]Junho!$E$33</f>
        <v>77.4166666666667</v>
      </c>
      <c r="AE16" s="15" t="n">
        <f aca="false">[11]Junho!$E$34</f>
        <v>81.3333333333333</v>
      </c>
      <c r="AF16" s="16" t="n">
        <f aca="false">AVERAGE(B16:AE16)</f>
        <v>76.6353708489578</v>
      </c>
    </row>
    <row r="17" customFormat="false" ht="17.1" hidden="false" customHeight="true" outlineLevel="0" collapsed="false">
      <c r="A17" s="14" t="s">
        <v>19</v>
      </c>
      <c r="B17" s="15" t="n">
        <f aca="false">[12]Junho!$E$5</f>
        <v>63</v>
      </c>
      <c r="C17" s="15" t="n">
        <f aca="false">[12]Junho!$E$6</f>
        <v>71.75</v>
      </c>
      <c r="D17" s="15" t="n">
        <f aca="false">[12]Junho!$E$7</f>
        <v>67.6666666666667</v>
      </c>
      <c r="E17" s="15" t="n">
        <f aca="false">[12]Junho!$E$8</f>
        <v>63.5416666666667</v>
      </c>
      <c r="F17" s="15" t="n">
        <f aca="false">[12]Junho!$E$9</f>
        <v>69.625</v>
      </c>
      <c r="G17" s="15" t="n">
        <f aca="false">[12]Junho!$E$10</f>
        <v>67.0833333333333</v>
      </c>
      <c r="H17" s="15" t="n">
        <f aca="false">[12]Junho!$E$11</f>
        <v>69.8333333333333</v>
      </c>
      <c r="I17" s="15" t="n">
        <f aca="false">[12]Junho!$E$12</f>
        <v>69.5416666666667</v>
      </c>
      <c r="J17" s="15" t="n">
        <f aca="false">[12]Junho!$E$13</f>
        <v>66.5833333333333</v>
      </c>
      <c r="K17" s="15" t="n">
        <f aca="false">[12]Junho!$E$14</f>
        <v>87.2916666666667</v>
      </c>
      <c r="L17" s="15" t="n">
        <f aca="false">[12]Junho!$E$15</f>
        <v>77.5</v>
      </c>
      <c r="M17" s="15" t="n">
        <f aca="false">[12]Junho!$E$16</f>
        <v>72.7083333333333</v>
      </c>
      <c r="N17" s="15" t="n">
        <f aca="false">[12]Junho!$E$17</f>
        <v>66.9166666666667</v>
      </c>
      <c r="O17" s="15" t="n">
        <f aca="false">[12]Junho!$E$18</f>
        <v>70.9583333333333</v>
      </c>
      <c r="P17" s="15" t="n">
        <f aca="false">[12]Junho!$E$19</f>
        <v>78.25</v>
      </c>
      <c r="Q17" s="15" t="n">
        <f aca="false">[12]Junho!$E$20</f>
        <v>82.25</v>
      </c>
      <c r="R17" s="15" t="n">
        <f aca="false">[12]Junho!$E$21</f>
        <v>78.0416666666667</v>
      </c>
      <c r="S17" s="15" t="n">
        <f aca="false">[12]Junho!$E$22</f>
        <v>77.8333333333333</v>
      </c>
      <c r="T17" s="15" t="n">
        <f aca="false">[12]Junho!$E$23</f>
        <v>71.9583333333333</v>
      </c>
      <c r="U17" s="15" t="n">
        <f aca="false">[12]Junho!$E$24</f>
        <v>68.375</v>
      </c>
      <c r="V17" s="15" t="n">
        <f aca="false">[12]Junho!$E$25</f>
        <v>65.0833333333333</v>
      </c>
      <c r="W17" s="15" t="n">
        <f aca="false">[12]Junho!$E$26</f>
        <v>70.7083333333333</v>
      </c>
      <c r="X17" s="15" t="n">
        <f aca="false">[12]Junho!$E$27</f>
        <v>77.2916666666667</v>
      </c>
      <c r="Y17" s="15" t="n">
        <f aca="false">[12]Junho!$E$28</f>
        <v>88.875</v>
      </c>
      <c r="Z17" s="15" t="n">
        <f aca="false">[12]Junho!$E$29</f>
        <v>82.0666666666667</v>
      </c>
      <c r="AA17" s="15" t="n">
        <f aca="false">[12]Junho!$E$30</f>
        <v>84.1875</v>
      </c>
      <c r="AB17" s="15" t="n">
        <f aca="false">[12]Junho!$E$31</f>
        <v>79.4705882352941</v>
      </c>
      <c r="AC17" s="15" t="n">
        <f aca="false">[12]Junho!$E$32</f>
        <v>78.4166666666667</v>
      </c>
      <c r="AD17" s="15" t="n">
        <f aca="false">[12]Junho!$E$33</f>
        <v>74.5833333333333</v>
      </c>
      <c r="AE17" s="15" t="n">
        <f aca="false">[12]Junho!$E$34</f>
        <v>79.4166666666667</v>
      </c>
      <c r="AF17" s="16" t="n">
        <f aca="false">AVERAGE(B17:AE17)</f>
        <v>74.0269362745098</v>
      </c>
    </row>
    <row r="18" customFormat="false" ht="17.1" hidden="false" customHeight="true" outlineLevel="0" collapsed="false">
      <c r="A18" s="14" t="s">
        <v>20</v>
      </c>
      <c r="B18" s="15" t="n">
        <f aca="false">[13]Junho!$E$5</f>
        <v>78.1666666666667</v>
      </c>
      <c r="C18" s="15" t="n">
        <f aca="false">[13]Junho!$E$6</f>
        <v>77.625</v>
      </c>
      <c r="D18" s="15" t="n">
        <f aca="false">[13]Junho!$E$7</f>
        <v>73.5</v>
      </c>
      <c r="E18" s="15" t="n">
        <f aca="false">[13]Junho!$E$8</f>
        <v>72.7083333333333</v>
      </c>
      <c r="F18" s="15" t="n">
        <f aca="false">[13]Junho!$E$9</f>
        <v>70.6666666666667</v>
      </c>
      <c r="G18" s="15" t="n">
        <f aca="false">[13]Junho!$E$10</f>
        <v>72.7083333333333</v>
      </c>
      <c r="H18" s="15" t="n">
        <f aca="false">[13]Junho!$E$11</f>
        <v>74.125</v>
      </c>
      <c r="I18" s="15" t="n">
        <f aca="false">[13]Junho!$E$12</f>
        <v>72.5</v>
      </c>
      <c r="J18" s="15" t="n">
        <f aca="false">[13]Junho!$E$13</f>
        <v>62.5416666666667</v>
      </c>
      <c r="K18" s="15" t="n">
        <f aca="false">[13]Junho!$E$14</f>
        <v>82.0833333333333</v>
      </c>
      <c r="L18" s="15" t="n">
        <f aca="false">[13]Junho!$E$15</f>
        <v>88.5416666666667</v>
      </c>
      <c r="M18" s="15" t="n">
        <f aca="false">[13]Junho!$E$16</f>
        <v>87.5</v>
      </c>
      <c r="N18" s="15" t="n">
        <f aca="false">[13]Junho!$E$17</f>
        <v>81</v>
      </c>
      <c r="O18" s="15" t="n">
        <f aca="false">[13]Junho!$E$18</f>
        <v>84.625</v>
      </c>
      <c r="P18" s="15" t="n">
        <f aca="false">[13]Junho!$E$19</f>
        <v>77.0833333333333</v>
      </c>
      <c r="Q18" s="15" t="n">
        <f aca="false">[13]Junho!$E$20</f>
        <v>76.375</v>
      </c>
      <c r="R18" s="15" t="n">
        <f aca="false">[13]Junho!$E$21</f>
        <v>76.5</v>
      </c>
      <c r="S18" s="15" t="n">
        <f aca="false">[13]Junho!$E$22</f>
        <v>80.3333333333333</v>
      </c>
      <c r="T18" s="15" t="n">
        <f aca="false">[13]Junho!$E$23</f>
        <v>75.2916666666667</v>
      </c>
      <c r="U18" s="15" t="n">
        <f aca="false">[13]Junho!$E$24</f>
        <v>67.0833333333333</v>
      </c>
      <c r="V18" s="15" t="n">
        <f aca="false">[13]Junho!$E$25</f>
        <v>68.5833333333333</v>
      </c>
      <c r="W18" s="15" t="n">
        <f aca="false">[13]Junho!$E$26</f>
        <v>74.1666666666667</v>
      </c>
      <c r="X18" s="15" t="n">
        <f aca="false">[13]Junho!$E$27</f>
        <v>75.5416666666667</v>
      </c>
      <c r="Y18" s="15" t="n">
        <f aca="false">[13]Junho!$E$28</f>
        <v>89.2083333333333</v>
      </c>
      <c r="Z18" s="15" t="n">
        <f aca="false">[13]Junho!$E$29</f>
        <v>86.4583333333333</v>
      </c>
      <c r="AA18" s="15" t="n">
        <f aca="false">[13]Junho!$E$30</f>
        <v>83.75</v>
      </c>
      <c r="AB18" s="15" t="n">
        <f aca="false">[13]Junho!$E$31</f>
        <v>80.35</v>
      </c>
      <c r="AC18" s="15" t="n">
        <f aca="false">[13]Junho!$E$32</f>
        <v>79.7083333333333</v>
      </c>
      <c r="AD18" s="15" t="n">
        <f aca="false">[13]Junho!$E$33</f>
        <v>77.0416666666667</v>
      </c>
      <c r="AE18" s="15" t="n">
        <f aca="false">[13]Junho!$E$34</f>
        <v>70.625</v>
      </c>
      <c r="AF18" s="16" t="n">
        <f aca="false">AVERAGE(B18:AE18)</f>
        <v>77.2130555555555</v>
      </c>
    </row>
    <row r="19" customFormat="false" ht="17.1" hidden="false" customHeight="true" outlineLevel="0" collapsed="false">
      <c r="A19" s="14" t="s">
        <v>21</v>
      </c>
      <c r="B19" s="15" t="n">
        <f aca="false">[14]Junho!$E$5</f>
        <v>75.9583333333333</v>
      </c>
      <c r="C19" s="15" t="n">
        <f aca="false">[14]Junho!$E$6</f>
        <v>71.75</v>
      </c>
      <c r="D19" s="15" t="n">
        <f aca="false">[14]Junho!$E$7</f>
        <v>66.7916666666667</v>
      </c>
      <c r="E19" s="15" t="n">
        <f aca="false">[14]Junho!$E$8</f>
        <v>64.2083333333333</v>
      </c>
      <c r="F19" s="15" t="n">
        <f aca="false">[14]Junho!$E$9</f>
        <v>61.3333333333333</v>
      </c>
      <c r="G19" s="15" t="n">
        <f aca="false">[14]Junho!$E$10</f>
        <v>59.4166666666667</v>
      </c>
      <c r="H19" s="15" t="n">
        <f aca="false">[14]Junho!$E$11</f>
        <v>61.9166666666667</v>
      </c>
      <c r="I19" s="15" t="n">
        <f aca="false">[14]Junho!$E$12</f>
        <v>64.4166666666667</v>
      </c>
      <c r="J19" s="15" t="n">
        <f aca="false">[14]Junho!$E$13</f>
        <v>60.75</v>
      </c>
      <c r="K19" s="15" t="n">
        <f aca="false">[14]Junho!$E$14</f>
        <v>65.3333333333333</v>
      </c>
      <c r="L19" s="15" t="n">
        <f aca="false">[14]Junho!$E$15</f>
        <v>88.2083333333333</v>
      </c>
      <c r="M19" s="15" t="n">
        <f aca="false">[14]Junho!$E$16</f>
        <v>90.375</v>
      </c>
      <c r="N19" s="15" t="n">
        <f aca="false">[14]Junho!$E$17</f>
        <v>76.8333333333333</v>
      </c>
      <c r="O19" s="15" t="n">
        <f aca="false">[14]Junho!$E$18</f>
        <v>65.8333333333333</v>
      </c>
      <c r="P19" s="15" t="n">
        <f aca="false">[14]Junho!$E$19</f>
        <v>64.3333333333333</v>
      </c>
      <c r="Q19" s="15" t="n">
        <f aca="false">[14]Junho!$E$20</f>
        <v>79.9166666666667</v>
      </c>
      <c r="R19" s="15" t="n">
        <f aca="false">[14]Junho!$E$21</f>
        <v>85.6666666666667</v>
      </c>
      <c r="S19" s="15" t="n">
        <f aca="false">[14]Junho!$E$22</f>
        <v>81.625</v>
      </c>
      <c r="T19" s="15" t="n">
        <f aca="false">[14]Junho!$E$23</f>
        <v>72.4166666666667</v>
      </c>
      <c r="U19" s="15" t="n">
        <f aca="false">[14]Junho!$E$24</f>
        <v>72.0833333333333</v>
      </c>
      <c r="V19" s="15" t="n">
        <f aca="false">[14]Junho!$E$25</f>
        <v>66.25</v>
      </c>
      <c r="W19" s="15" t="n">
        <f aca="false">[14]Junho!$E$26</f>
        <v>61.6666666666667</v>
      </c>
      <c r="X19" s="15" t="n">
        <f aca="false">[14]Junho!$E$27</f>
        <v>61.2916666666667</v>
      </c>
      <c r="Y19" s="15" t="n">
        <f aca="false">[14]Junho!$E$28</f>
        <v>68.625</v>
      </c>
      <c r="Z19" s="15" t="n">
        <f aca="false">[14]Junho!$E$29</f>
        <v>83.0416666666667</v>
      </c>
      <c r="AA19" s="15" t="n">
        <f aca="false">[14]Junho!$E$30</f>
        <v>89.75</v>
      </c>
      <c r="AB19" s="15" t="n">
        <f aca="false">[14]Junho!$E$31</f>
        <v>78.125</v>
      </c>
      <c r="AC19" s="15" t="n">
        <f aca="false">[14]Junho!$E$32</f>
        <v>76.3333333333333</v>
      </c>
      <c r="AD19" s="15" t="n">
        <f aca="false">[14]Junho!$E$33</f>
        <v>70.3333333333333</v>
      </c>
      <c r="AE19" s="15" t="n">
        <f aca="false">[14]Junho!$E$34</f>
        <v>62.6666666666667</v>
      </c>
      <c r="AF19" s="16" t="n">
        <f aca="false">AVERAGE(B19:AE19)</f>
        <v>71.575</v>
      </c>
    </row>
    <row r="20" customFormat="false" ht="17.1" hidden="false" customHeight="true" outlineLevel="0" collapsed="false">
      <c r="A20" s="14" t="s">
        <v>22</v>
      </c>
      <c r="B20" s="15" t="n">
        <f aca="false">[15]Junho!$E$5</f>
        <v>81.3333333333333</v>
      </c>
      <c r="C20" s="15" t="n">
        <f aca="false">[15]Junho!$E$6</f>
        <v>75.2916666666667</v>
      </c>
      <c r="D20" s="15" t="n">
        <f aca="false">[15]Junho!$E$7</f>
        <v>70.625</v>
      </c>
      <c r="E20" s="15" t="n">
        <f aca="false">[15]Junho!$E$8</f>
        <v>66.2083333333333</v>
      </c>
      <c r="F20" s="15" t="n">
        <f aca="false">[15]Junho!$E$9</f>
        <v>63.7083333333333</v>
      </c>
      <c r="G20" s="15" t="n">
        <f aca="false">[15]Junho!$E$10</f>
        <v>64.2916666666667</v>
      </c>
      <c r="H20" s="15" t="n">
        <f aca="false">[15]Junho!$E$11</f>
        <v>59.875</v>
      </c>
      <c r="I20" s="15" t="n">
        <f aca="false">[15]Junho!$E$12</f>
        <v>75.8333333333333</v>
      </c>
      <c r="J20" s="15" t="n">
        <f aca="false">[15]Junho!$E$13</f>
        <v>79.4166666666667</v>
      </c>
      <c r="K20" s="15" t="n">
        <f aca="false">[15]Junho!$E$14</f>
        <v>97.8333333333333</v>
      </c>
      <c r="L20" s="15" t="n">
        <f aca="false">[15]Junho!$E$15</f>
        <v>91.0833333333333</v>
      </c>
      <c r="M20" s="15" t="n">
        <f aca="false">[15]Junho!$E$16</f>
        <v>66.375</v>
      </c>
      <c r="N20" s="15" t="n">
        <f aca="false">[15]Junho!$E$17</f>
        <v>61.5</v>
      </c>
      <c r="O20" s="15" t="n">
        <f aca="false">[15]Junho!$E$18</f>
        <v>72.0416666666667</v>
      </c>
      <c r="P20" s="15" t="n">
        <f aca="false">[15]Junho!$E$19</f>
        <v>77.9583333333333</v>
      </c>
      <c r="Q20" s="15" t="n">
        <f aca="false">[15]Junho!$E$20</f>
        <v>91.25</v>
      </c>
      <c r="R20" s="15" t="n">
        <f aca="false">[15]Junho!$E$21</f>
        <v>80.2083333333333</v>
      </c>
      <c r="S20" s="15" t="n">
        <f aca="false">[15]Junho!$E$22</f>
        <v>82.9583333333333</v>
      </c>
      <c r="T20" s="15" t="n">
        <f aca="false">[15]Junho!$E$23</f>
        <v>81.2916666666667</v>
      </c>
      <c r="U20" s="15" t="n">
        <f aca="false">[15]Junho!$E$24</f>
        <v>75.375</v>
      </c>
      <c r="V20" s="15" t="n">
        <f aca="false">[15]Junho!$E$25</f>
        <v>71</v>
      </c>
      <c r="W20" s="15" t="n">
        <f aca="false">[15]Junho!$E$26</f>
        <v>67.75</v>
      </c>
      <c r="X20" s="15" t="n">
        <f aca="false">[15]Junho!$E$27</f>
        <v>77.375</v>
      </c>
      <c r="Y20" s="15" t="n">
        <f aca="false">[15]Junho!$E$28</f>
        <v>98.8333333333333</v>
      </c>
      <c r="Z20" s="15" t="n">
        <f aca="false">[15]Junho!$E$29</f>
        <v>95.4166666666667</v>
      </c>
      <c r="AA20" s="15" t="n">
        <f aca="false">[15]Junho!$E$30</f>
        <v>98.1666666666667</v>
      </c>
      <c r="AB20" s="15" t="n">
        <f aca="false">[15]Junho!$E$31</f>
        <v>98.25</v>
      </c>
      <c r="AC20" s="15" t="n">
        <f aca="false">[15]Junho!$E$32</f>
        <v>88.6363636363636</v>
      </c>
      <c r="AD20" s="15" t="n">
        <f aca="false">[15]Junho!$E$33</f>
        <v>85.125</v>
      </c>
      <c r="AE20" s="15" t="n">
        <f aca="false">[15]Junho!$E$34</f>
        <v>95.3333333333333</v>
      </c>
      <c r="AF20" s="16" t="n">
        <f aca="false">AVERAGE(B20:AE20)</f>
        <v>79.6781565656566</v>
      </c>
    </row>
    <row r="21" customFormat="false" ht="17.1" hidden="false" customHeight="true" outlineLevel="0" collapsed="false">
      <c r="A21" s="14" t="s">
        <v>23</v>
      </c>
      <c r="B21" s="15" t="n">
        <f aca="false">[16]Junho!$E$5</f>
        <v>74.875</v>
      </c>
      <c r="C21" s="15" t="n">
        <f aca="false">[16]Junho!$E$6</f>
        <v>76.0416666666667</v>
      </c>
      <c r="D21" s="15" t="n">
        <f aca="false">[16]Junho!$E$7</f>
        <v>63.625</v>
      </c>
      <c r="E21" s="15" t="n">
        <f aca="false">[16]Junho!$E$8</f>
        <v>60.9166666666667</v>
      </c>
      <c r="F21" s="15" t="n">
        <f aca="false">[16]Junho!$E$9</f>
        <v>54.625</v>
      </c>
      <c r="G21" s="15" t="n">
        <f aca="false">[16]Junho!$E$10</f>
        <v>61.7083333333333</v>
      </c>
      <c r="H21" s="15" t="n">
        <f aca="false">[16]Junho!$E$11</f>
        <v>63</v>
      </c>
      <c r="I21" s="15" t="n">
        <f aca="false">[16]Junho!$E$12</f>
        <v>71.5416666666667</v>
      </c>
      <c r="J21" s="15" t="n">
        <f aca="false">[16]Junho!$E$13</f>
        <v>82.875</v>
      </c>
      <c r="K21" s="15" t="n">
        <f aca="false">[16]Junho!$E$14</f>
        <v>92.1666666666667</v>
      </c>
      <c r="L21" s="15" t="n">
        <f aca="false">[16]Junho!$E$15</f>
        <v>75.125</v>
      </c>
      <c r="M21" s="15" t="n">
        <f aca="false">[16]Junho!$E$16</f>
        <v>64.4166666666667</v>
      </c>
      <c r="N21" s="15" t="n">
        <f aca="false">[16]Junho!$E$17</f>
        <v>66.4166666666667</v>
      </c>
      <c r="O21" s="15" t="n">
        <f aca="false">[16]Junho!$E$18</f>
        <v>69.5416666666667</v>
      </c>
      <c r="P21" s="15" t="n">
        <f aca="false">[16]Junho!$E$19</f>
        <v>73.8333333333333</v>
      </c>
      <c r="Q21" s="15" t="n">
        <f aca="false">[16]Junho!$E$20</f>
        <v>72.5</v>
      </c>
      <c r="R21" s="15" t="n">
        <f aca="false">[16]Junho!$E$21</f>
        <v>70.875</v>
      </c>
      <c r="S21" s="15" t="n">
        <f aca="false">[16]Junho!$E$22</f>
        <v>67.2083333333333</v>
      </c>
      <c r="T21" s="15" t="n">
        <f aca="false">[16]Junho!$E$23</f>
        <v>66.8333333333333</v>
      </c>
      <c r="U21" s="15" t="n">
        <f aca="false">[16]Junho!$E$24</f>
        <v>55</v>
      </c>
      <c r="V21" s="15" t="n">
        <f aca="false">[16]Junho!$E$25</f>
        <v>43.625</v>
      </c>
      <c r="W21" s="15" t="n">
        <f aca="false">[16]Junho!$E$26</f>
        <v>58.4583333333333</v>
      </c>
      <c r="X21" s="15" t="n">
        <f aca="false">[16]Junho!$E$27</f>
        <v>90.7916666666667</v>
      </c>
      <c r="Y21" s="15" t="n">
        <f aca="false">[16]Junho!$E$28</f>
        <v>93.625</v>
      </c>
      <c r="Z21" s="15" t="n">
        <f aca="false">[16]Junho!$E$29</f>
        <v>85.375</v>
      </c>
      <c r="AA21" s="15" t="n">
        <f aca="false">[16]Junho!$E$30</f>
        <v>78.6666666666667</v>
      </c>
      <c r="AB21" s="15" t="n">
        <f aca="false">[16]Junho!$E$31</f>
        <v>88.625</v>
      </c>
      <c r="AC21" s="15" t="n">
        <f aca="false">[16]Junho!$E$32</f>
        <v>78.7916666666667</v>
      </c>
      <c r="AD21" s="15" t="n">
        <f aca="false">[16]Junho!$E$33</f>
        <v>64.9583333333333</v>
      </c>
      <c r="AE21" s="15" t="n">
        <f aca="false">[16]Junho!$E$34</f>
        <v>70.5833333333333</v>
      </c>
      <c r="AF21" s="16" t="n">
        <f aca="false">AVERAGE(B21:AE21)</f>
        <v>71.2208333333333</v>
      </c>
    </row>
    <row r="22" customFormat="false" ht="17.1" hidden="false" customHeight="true" outlineLevel="0" collapsed="false">
      <c r="A22" s="14" t="s">
        <v>24</v>
      </c>
      <c r="B22" s="15" t="n">
        <f aca="false">[17]Junho!$E$5</f>
        <v>72.0416666666667</v>
      </c>
      <c r="C22" s="15" t="n">
        <f aca="false">[17]Junho!$E$6</f>
        <v>74.5416666666667</v>
      </c>
      <c r="D22" s="15" t="n">
        <f aca="false">[17]Junho!$E$7</f>
        <v>72.75</v>
      </c>
      <c r="E22" s="15" t="n">
        <f aca="false">[17]Junho!$E$8</f>
        <v>68.75</v>
      </c>
      <c r="F22" s="15" t="n">
        <f aca="false">[17]Junho!$E$9</f>
        <v>70.5</v>
      </c>
      <c r="G22" s="15" t="n">
        <f aca="false">[17]Junho!$E$10</f>
        <v>72.4166666666667</v>
      </c>
      <c r="H22" s="15" t="n">
        <f aca="false">[17]Junho!$E$11</f>
        <v>71.4166666666667</v>
      </c>
      <c r="I22" s="15" t="n">
        <f aca="false">[17]Junho!$E$12</f>
        <v>69.0416666666667</v>
      </c>
      <c r="J22" s="15" t="n">
        <f aca="false">[17]Junho!$E$13</f>
        <v>72.375</v>
      </c>
      <c r="K22" s="15" t="n">
        <f aca="false">[17]Junho!$E$14</f>
        <v>92.4166666666667</v>
      </c>
      <c r="L22" s="15" t="n">
        <f aca="false">[17]Junho!$E$15</f>
        <v>86.0833333333333</v>
      </c>
      <c r="M22" s="15" t="n">
        <f aca="false">[17]Junho!$E$16</f>
        <v>71.75</v>
      </c>
      <c r="N22" s="15" t="n">
        <f aca="false">[17]Junho!$E$17</f>
        <v>75.4166666666667</v>
      </c>
      <c r="O22" s="15" t="n">
        <f aca="false">[17]Junho!$E$18</f>
        <v>77.8333333333333</v>
      </c>
      <c r="P22" s="15" t="n">
        <f aca="false">[17]Junho!$E$19</f>
        <v>69.8333333333333</v>
      </c>
      <c r="Q22" s="15" t="n">
        <f aca="false">[17]Junho!$E$20</f>
        <v>81.7083333333333</v>
      </c>
      <c r="R22" s="15" t="n">
        <f aca="false">[17]Junho!$E$21</f>
        <v>82.7916666666667</v>
      </c>
      <c r="S22" s="15" t="n">
        <f aca="false">[17]Junho!$E$22</f>
        <v>80.2916666666667</v>
      </c>
      <c r="T22" s="15" t="n">
        <f aca="false">[17]Junho!$E$23</f>
        <v>75.6666666666667</v>
      </c>
      <c r="U22" s="15" t="n">
        <f aca="false">[17]Junho!$E$24</f>
        <v>67.5</v>
      </c>
      <c r="V22" s="15" t="n">
        <f aca="false">[17]Junho!$E$25</f>
        <v>65.625</v>
      </c>
      <c r="W22" s="15" t="n">
        <f aca="false">[17]Junho!$E$26</f>
        <v>63.9583333333333</v>
      </c>
      <c r="X22" s="15" t="n">
        <f aca="false">[17]Junho!$E$27</f>
        <v>65.4583333333333</v>
      </c>
      <c r="Y22" s="15" t="n">
        <f aca="false">[17]Junho!$E$28</f>
        <v>91.3333333333333</v>
      </c>
      <c r="Z22" s="15" t="n">
        <f aca="false">[17]Junho!$E$29</f>
        <v>89</v>
      </c>
      <c r="AA22" s="15" t="n">
        <f aca="false">[17]Junho!$E$30</f>
        <v>93.5</v>
      </c>
      <c r="AB22" s="15" t="n">
        <f aca="false">[17]Junho!$E$31</f>
        <v>91.2083333333333</v>
      </c>
      <c r="AC22" s="15" t="n">
        <f aca="false">[17]Junho!$E$32</f>
        <v>84.0833333333333</v>
      </c>
      <c r="AD22" s="15" t="n">
        <f aca="false">[17]Junho!$E$33</f>
        <v>75.75</v>
      </c>
      <c r="AE22" s="15" t="n">
        <f aca="false">[17]Junho!$E$34</f>
        <v>85.2083333333333</v>
      </c>
      <c r="AF22" s="16" t="n">
        <f aca="false">AVERAGE(B22:AE22)</f>
        <v>77.0083333333333</v>
      </c>
    </row>
    <row r="23" customFormat="false" ht="17.1" hidden="false" customHeight="true" outlineLevel="0" collapsed="false">
      <c r="A23" s="14" t="s">
        <v>25</v>
      </c>
      <c r="B23" s="15" t="n">
        <f aca="false">[18]Junho!$E$5</f>
        <v>67.5833333333333</v>
      </c>
      <c r="C23" s="15" t="n">
        <f aca="false">[18]Junho!$E$6</f>
        <v>71.3478260869565</v>
      </c>
      <c r="D23" s="15" t="n">
        <f aca="false">[18]Junho!$E$7</f>
        <v>64.6956521739131</v>
      </c>
      <c r="E23" s="15" t="n">
        <f aca="false">[18]Junho!$E$8</f>
        <v>48.9090909090909</v>
      </c>
      <c r="F23" s="15" t="n">
        <f aca="false">[18]Junho!$E$9</f>
        <v>51.7826086956522</v>
      </c>
      <c r="G23" s="15" t="n">
        <f aca="false">[18]Junho!$E$10</f>
        <v>64.1304347826087</v>
      </c>
      <c r="H23" s="15" t="n">
        <f aca="false">[18]Junho!$E$11</f>
        <v>61.1304347826087</v>
      </c>
      <c r="I23" s="15" t="n">
        <f aca="false">[18]Junho!$E$12</f>
        <v>55.3636363636364</v>
      </c>
      <c r="J23" s="15" t="n">
        <f aca="false">[18]Junho!$E$13</f>
        <v>53.2380952380952</v>
      </c>
      <c r="K23" s="15" t="n">
        <f aca="false">[18]Junho!$E$14</f>
        <v>64.0952380952381</v>
      </c>
      <c r="L23" s="15" t="n">
        <f aca="false">[18]Junho!$E$15</f>
        <v>84.7142857142857</v>
      </c>
      <c r="M23" s="15" t="n">
        <f aca="false">[18]Junho!$E$16</f>
        <v>92.7</v>
      </c>
      <c r="N23" s="15" t="n">
        <f aca="false">[18]Junho!$E$17</f>
        <v>65.2307692307692</v>
      </c>
      <c r="O23" s="15" t="n">
        <f aca="false">[18]Junho!$E$18</f>
        <v>72.4166666666667</v>
      </c>
      <c r="P23" s="15" t="n">
        <f aca="false">[18]Junho!$E$19</f>
        <v>69.7916666666667</v>
      </c>
      <c r="Q23" s="15" t="n">
        <f aca="false">[18]Junho!$E$20</f>
        <v>80.0454545454546</v>
      </c>
      <c r="R23" s="15" t="n">
        <f aca="false">[18]Junho!$E$21</f>
        <v>82.1</v>
      </c>
      <c r="S23" s="15" t="n">
        <f aca="false">[18]Junho!$E$22</f>
        <v>79.4347826086957</v>
      </c>
      <c r="T23" s="15" t="n">
        <f aca="false">[18]Junho!$E$23</f>
        <v>69.8260869565217</v>
      </c>
      <c r="U23" s="15" t="n">
        <f aca="false">[18]Junho!$E$24</f>
        <v>60.1304347826087</v>
      </c>
      <c r="V23" s="15" t="n">
        <f aca="false">[18]Junho!$E$25</f>
        <v>59.4545454545455</v>
      </c>
      <c r="W23" s="15" t="n">
        <f aca="false">[18]Junho!$E$26</f>
        <v>56</v>
      </c>
      <c r="X23" s="15" t="n">
        <f aca="false">[18]Junho!$E$27</f>
        <v>65.4583333333333</v>
      </c>
      <c r="Y23" s="15" t="n">
        <f aca="false">[18]Junho!$E$28</f>
        <v>82.9</v>
      </c>
      <c r="Z23" s="15" t="n">
        <f aca="false">[18]Junho!$E$29</f>
        <v>81.8181818181818</v>
      </c>
      <c r="AA23" s="15" t="n">
        <f aca="false">[18]Junho!$E$30</f>
        <v>81</v>
      </c>
      <c r="AB23" s="15" t="n">
        <f aca="false">[18]Junho!$E$31</f>
        <v>78.05</v>
      </c>
      <c r="AC23" s="15" t="n">
        <f aca="false">[18]Junho!$E$32</f>
        <v>74.2083333333333</v>
      </c>
      <c r="AD23" s="15" t="n">
        <f aca="false">[18]Junho!$E$33</f>
        <v>66.5833333333333</v>
      </c>
      <c r="AE23" s="15" t="n">
        <f aca="false">[18]Junho!$E$34</f>
        <v>70.5416666666667</v>
      </c>
      <c r="AF23" s="16" t="n">
        <f aca="false">AVERAGE(B23:AE23)</f>
        <v>69.1560297190732</v>
      </c>
    </row>
    <row r="24" customFormat="false" ht="17.1" hidden="false" customHeight="true" outlineLevel="0" collapsed="false">
      <c r="A24" s="14" t="s">
        <v>26</v>
      </c>
      <c r="B24" s="15" t="n">
        <f aca="false">[19]Junho!$E$5</f>
        <v>79.8666666666667</v>
      </c>
      <c r="C24" s="15" t="n">
        <f aca="false">[19]Junho!$E$6</f>
        <v>80.0416666666667</v>
      </c>
      <c r="D24" s="15" t="n">
        <f aca="false">[19]Junho!$E$7</f>
        <v>66.6666666666667</v>
      </c>
      <c r="E24" s="15" t="n">
        <f aca="false">[19]Junho!$E$8</f>
        <v>54.9166666666667</v>
      </c>
      <c r="F24" s="15" t="n">
        <f aca="false">[19]Junho!$E$9</f>
        <v>66.7083333333333</v>
      </c>
      <c r="G24" s="15" t="n">
        <f aca="false">[19]Junho!$E$10</f>
        <v>64.4166666666667</v>
      </c>
      <c r="H24" s="15" t="n">
        <f aca="false">[19]Junho!$E$11</f>
        <v>63.8333333333333</v>
      </c>
      <c r="I24" s="15" t="n">
        <f aca="false">[19]Junho!$E$12</f>
        <v>69.5416666666667</v>
      </c>
      <c r="J24" s="15" t="n">
        <f aca="false">[19]Junho!$E$13</f>
        <v>85.0416666666667</v>
      </c>
      <c r="K24" s="15" t="n">
        <f aca="false">[19]Junho!$E$14</f>
        <v>94.75</v>
      </c>
      <c r="L24" s="15" t="n">
        <f aca="false">[19]Junho!$E$15</f>
        <v>86.75</v>
      </c>
      <c r="M24" s="15" t="n">
        <f aca="false">[19]Junho!$E$16</f>
        <v>71.7916666666667</v>
      </c>
      <c r="N24" s="15" t="n">
        <f aca="false">[19]Junho!$E$17</f>
        <v>65.3333333333333</v>
      </c>
      <c r="O24" s="15" t="n">
        <f aca="false">[19]Junho!$E$18</f>
        <v>66</v>
      </c>
      <c r="P24" s="15" t="n">
        <f aca="false">[19]Junho!$E$19</f>
        <v>73.9583333333333</v>
      </c>
      <c r="Q24" s="15" t="n">
        <f aca="false">[19]Junho!$E$20</f>
        <v>90.5</v>
      </c>
      <c r="R24" s="15" t="n">
        <f aca="false">[19]Junho!$E$21</f>
        <v>80.7916666666667</v>
      </c>
      <c r="S24" s="15" t="n">
        <f aca="false">[19]Junho!$E$22</f>
        <v>73.7916666666667</v>
      </c>
      <c r="T24" s="15" t="n">
        <f aca="false">[19]Junho!$E$23</f>
        <v>71.375</v>
      </c>
      <c r="U24" s="15" t="n">
        <f aca="false">[19]Junho!$E$24</f>
        <v>68.2083333333333</v>
      </c>
      <c r="V24" s="15" t="n">
        <f aca="false">[19]Junho!$E$25</f>
        <v>69.625</v>
      </c>
      <c r="W24" s="15" t="n">
        <f aca="false">[19]Junho!$E$26</f>
        <v>70.5833333333333</v>
      </c>
      <c r="X24" s="15" t="n">
        <f aca="false">[19]Junho!$E$27</f>
        <v>85.6666666666667</v>
      </c>
      <c r="Y24" s="15" t="n">
        <f aca="false">[19]Junho!$E$28</f>
        <v>95.4583333333333</v>
      </c>
      <c r="Z24" s="15" t="n">
        <f aca="false">[19]Junho!$E$29</f>
        <v>95.625</v>
      </c>
      <c r="AA24" s="15" t="n">
        <f aca="false">[19]Junho!$E$30</f>
        <v>90.6521739130435</v>
      </c>
      <c r="AB24" s="15" t="n">
        <f aca="false">[19]Junho!$E$31</f>
        <v>91.4166666666667</v>
      </c>
      <c r="AC24" s="15" t="n">
        <f aca="false">[19]Junho!$E$32</f>
        <v>84.3684210526316</v>
      </c>
      <c r="AD24" s="15" t="n">
        <f aca="false">[19]Junho!$E$33</f>
        <v>82.4583333333333</v>
      </c>
      <c r="AE24" s="15" t="n">
        <f aca="false">[19]Junho!$E$34</f>
        <v>76.9583333333333</v>
      </c>
      <c r="AF24" s="16" t="n">
        <f aca="false">AVERAGE(B24:AE24)</f>
        <v>77.2365198321892</v>
      </c>
    </row>
    <row r="25" customFormat="false" ht="17.1" hidden="false" customHeight="true" outlineLevel="0" collapsed="false">
      <c r="A25" s="14" t="s">
        <v>27</v>
      </c>
      <c r="B25" s="15" t="n">
        <f aca="false">[20]Junho!$E$5</f>
        <v>75.7916666666667</v>
      </c>
      <c r="C25" s="15" t="n">
        <f aca="false">[20]Junho!$E$6</f>
        <v>73</v>
      </c>
      <c r="D25" s="15" t="n">
        <f aca="false">[20]Junho!$E$7</f>
        <v>80.0416666666667</v>
      </c>
      <c r="E25" s="15" t="n">
        <f aca="false">[20]Junho!$E$8</f>
        <v>71.8333333333333</v>
      </c>
      <c r="F25" s="15" t="n">
        <f aca="false">[20]Junho!$E$9</f>
        <v>49.5416666666667</v>
      </c>
      <c r="G25" s="15" t="n">
        <f aca="false">[20]Junho!$E$10</f>
        <v>70.2083333333333</v>
      </c>
      <c r="H25" s="15" t="n">
        <f aca="false">[20]Junho!$E$11</f>
        <v>68.2083333333333</v>
      </c>
      <c r="I25" s="15" t="n">
        <f aca="false">[20]Junho!$E$12</f>
        <v>63.375</v>
      </c>
      <c r="J25" s="15" t="n">
        <f aca="false">[20]Junho!$E$13</f>
        <v>54.2916666666667</v>
      </c>
      <c r="K25" s="15" t="n">
        <f aca="false">[20]Junho!$E$14</f>
        <v>87.2083333333333</v>
      </c>
      <c r="L25" s="15" t="n">
        <f aca="false">[20]Junho!$E$15</f>
        <v>87.3333333333333</v>
      </c>
      <c r="M25" s="15" t="n">
        <f aca="false">[20]Junho!$E$16</f>
        <v>75.5416666666667</v>
      </c>
      <c r="N25" s="15" t="n">
        <f aca="false">[20]Junho!$E$17</f>
        <v>71.1666666666667</v>
      </c>
      <c r="O25" s="15" t="n">
        <f aca="false">[20]Junho!$E$18</f>
        <v>63.75</v>
      </c>
      <c r="P25" s="15" t="n">
        <f aca="false">[20]Junho!$E$19</f>
        <v>61.5833333333333</v>
      </c>
      <c r="Q25" s="15" t="n">
        <f aca="false">[20]Junho!$E$20</f>
        <v>83.625</v>
      </c>
      <c r="R25" s="15" t="n">
        <f aca="false">[20]Junho!$E$21</f>
        <v>84.7916666666667</v>
      </c>
      <c r="S25" s="15" t="n">
        <f aca="false">[20]Junho!$E$22</f>
        <v>74.75</v>
      </c>
      <c r="T25" s="15" t="n">
        <f aca="false">[20]Junho!$E$23</f>
        <v>68</v>
      </c>
      <c r="U25" s="15" t="n">
        <f aca="false">[20]Junho!$E$24</f>
        <v>59.75</v>
      </c>
      <c r="V25" s="15" t="n">
        <f aca="false">[20]Junho!$E$25</f>
        <v>58.0833333333333</v>
      </c>
      <c r="W25" s="15" t="n">
        <f aca="false">[20]Junho!$E$26</f>
        <v>54.2916666666667</v>
      </c>
      <c r="X25" s="15" t="n">
        <f aca="false">[20]Junho!$E$27</f>
        <v>60.4583333333333</v>
      </c>
      <c r="Y25" s="15" t="n">
        <f aca="false">[20]Junho!$E$28</f>
        <v>90.4583333333333</v>
      </c>
      <c r="Z25" s="15" t="n">
        <f aca="false">[20]Junho!$E$29</f>
        <v>90.7916666666667</v>
      </c>
      <c r="AA25" s="15" t="n">
        <f aca="false">[20]Junho!$E$30</f>
        <v>93.875</v>
      </c>
      <c r="AB25" s="15" t="n">
        <f aca="false">[20]Junho!$E$31</f>
        <v>85.3333333333333</v>
      </c>
      <c r="AC25" s="15" t="n">
        <f aca="false">[20]Junho!$E$32</f>
        <v>72.0833333333333</v>
      </c>
      <c r="AD25" s="15" t="n">
        <f aca="false">[20]Junho!$E$33</f>
        <v>67.25</v>
      </c>
      <c r="AE25" s="15" t="n">
        <f aca="false">[20]Junho!$E$34</f>
        <v>76.625</v>
      </c>
      <c r="AF25" s="16" t="n">
        <f aca="false">AVERAGE(B25:AE25)</f>
        <v>72.4347222222222</v>
      </c>
    </row>
    <row r="26" customFormat="false" ht="17.1" hidden="false" customHeight="true" outlineLevel="0" collapsed="false">
      <c r="A26" s="14" t="s">
        <v>28</v>
      </c>
      <c r="B26" s="15" t="n">
        <f aca="false">[21]Junho!$E$5</f>
        <v>70.7916666666667</v>
      </c>
      <c r="C26" s="15" t="n">
        <f aca="false">[21]Junho!$E$6</f>
        <v>58.9583333333333</v>
      </c>
      <c r="D26" s="15" t="n">
        <f aca="false">[21]Junho!$E$7</f>
        <v>58.875</v>
      </c>
      <c r="E26" s="15" t="n">
        <f aca="false">[21]Junho!$E$8</f>
        <v>59.7916666666667</v>
      </c>
      <c r="F26" s="15" t="n">
        <f aca="false">[21]Junho!$E$9</f>
        <v>57.9583333333333</v>
      </c>
      <c r="G26" s="15" t="n">
        <f aca="false">[21]Junho!$E$10</f>
        <v>57.1666666666667</v>
      </c>
      <c r="H26" s="15" t="n">
        <f aca="false">[21]Junho!$E$11</f>
        <v>60.4583333333333</v>
      </c>
      <c r="I26" s="15" t="n">
        <f aca="false">[21]Junho!$E$12</f>
        <v>61.6666666666667</v>
      </c>
      <c r="J26" s="15" t="n">
        <f aca="false">[21]Junho!$E$13</f>
        <v>63.875</v>
      </c>
      <c r="K26" s="15" t="n">
        <f aca="false">[21]Junho!$E$14</f>
        <v>69.6666666666667</v>
      </c>
      <c r="L26" s="15" t="n">
        <f aca="false">[21]Junho!$E$15</f>
        <v>85.5833333333333</v>
      </c>
      <c r="M26" s="15" t="n">
        <f aca="false">[21]Junho!$E$16</f>
        <v>81.375</v>
      </c>
      <c r="N26" s="15" t="n">
        <f aca="false">[21]Junho!$E$17</f>
        <v>78.375</v>
      </c>
      <c r="O26" s="15" t="n">
        <f aca="false">[21]Junho!$E$18</f>
        <v>71.2916666666667</v>
      </c>
      <c r="P26" s="15" t="n">
        <f aca="false">[21]Junho!$E$19</f>
        <v>63.5</v>
      </c>
      <c r="Q26" s="15" t="n">
        <f aca="false">[21]Junho!$E$20</f>
        <v>73.3333333333333</v>
      </c>
      <c r="R26" s="15" t="n">
        <f aca="false">[21]Junho!$E$21</f>
        <v>75.5416666666667</v>
      </c>
      <c r="S26" s="15" t="n">
        <f aca="false">[21]Junho!$E$22</f>
        <v>76.125</v>
      </c>
      <c r="T26" s="15" t="n">
        <f aca="false">[21]Junho!$E$23</f>
        <v>71.4583333333333</v>
      </c>
      <c r="U26" s="15" t="n">
        <f aca="false">[21]Junho!$E$24</f>
        <v>68.0416666666667</v>
      </c>
      <c r="V26" s="15" t="n">
        <f aca="false">[21]Junho!$E$25</f>
        <v>64.4583333333333</v>
      </c>
      <c r="W26" s="15" t="n">
        <f aca="false">[21]Junho!$E$26</f>
        <v>57.875</v>
      </c>
      <c r="X26" s="15" t="n">
        <f aca="false">[21]Junho!$E$27</f>
        <v>62</v>
      </c>
      <c r="Y26" s="15" t="n">
        <f aca="false">[21]Junho!$E$28</f>
        <v>73.9166666666667</v>
      </c>
      <c r="Z26" s="15" t="n">
        <f aca="false">[21]Junho!$E$29</f>
        <v>84.6666666666667</v>
      </c>
      <c r="AA26" s="15" t="n">
        <f aca="false">[21]Junho!$E$30</f>
        <v>87.9583333333333</v>
      </c>
      <c r="AB26" s="15" t="n">
        <f aca="false">[21]Junho!$E$31</f>
        <v>86.0416666666667</v>
      </c>
      <c r="AC26" s="15" t="n">
        <f aca="false">[21]Junho!$E$32</f>
        <v>78.7083333333333</v>
      </c>
      <c r="AD26" s="15" t="n">
        <f aca="false">[21]Junho!$E$33</f>
        <v>73.25</v>
      </c>
      <c r="AE26" s="15" t="n">
        <f aca="false">[21]Junho!$E$34</f>
        <v>72.4583333333333</v>
      </c>
      <c r="AF26" s="16" t="n">
        <f aca="false">AVERAGE(B26:AE26)</f>
        <v>70.1722222222222</v>
      </c>
    </row>
    <row r="27" s="12" customFormat="true" ht="17.1" hidden="false" customHeight="true" outlineLevel="0" collapsed="false">
      <c r="A27" s="20" t="s">
        <v>29</v>
      </c>
      <c r="B27" s="21" t="n">
        <f aca="false">AVERAGE(B5:B26)</f>
        <v>74.3131882591093</v>
      </c>
      <c r="C27" s="21" t="n">
        <f aca="false">AVERAGE(C5:C26)</f>
        <v>72.1303815004263</v>
      </c>
      <c r="D27" s="21" t="n">
        <f aca="false">AVERAGE(D5:D26)</f>
        <v>67.192168972332</v>
      </c>
      <c r="E27" s="21" t="n">
        <f aca="false">AVERAGE(E5:E26)</f>
        <v>60.1662878787879</v>
      </c>
      <c r="F27" s="21" t="n">
        <f aca="false">AVERAGE(F5:F26)</f>
        <v>60.9620471014493</v>
      </c>
      <c r="G27" s="21" t="n">
        <f aca="false">AVERAGE(G5:G26)</f>
        <v>64.5315217391304</v>
      </c>
      <c r="H27" s="21" t="n">
        <f aca="false">AVERAGE(H5:H26)</f>
        <v>63.5669384057971</v>
      </c>
      <c r="I27" s="21" t="n">
        <f aca="false">AVERAGE(I5:I26)</f>
        <v>65.9304924242424</v>
      </c>
      <c r="J27" s="21" t="n">
        <f aca="false">AVERAGE(J5:J26)</f>
        <v>65.8941351540616</v>
      </c>
      <c r="K27" s="21" t="n">
        <f aca="false">AVERAGE(K5:K26)</f>
        <v>82.4635119047619</v>
      </c>
      <c r="L27" s="21" t="n">
        <f aca="false">AVERAGE(L5:L26)</f>
        <v>85.0897793138913</v>
      </c>
      <c r="M27" s="21" t="n">
        <f aca="false">AVERAGE(M5:M26)</f>
        <v>76.6602183158819</v>
      </c>
      <c r="N27" s="21" t="n">
        <f aca="false">AVERAGE(N5:N26)</f>
        <v>69.2270580296896</v>
      </c>
      <c r="O27" s="21" t="n">
        <f aca="false">AVERAGE(O5:O26)</f>
        <v>70.5570175438596</v>
      </c>
      <c r="P27" s="21" t="n">
        <f aca="false">AVERAGE(P5:P26)</f>
        <v>69.1732456140351</v>
      </c>
      <c r="Q27" s="21" t="n">
        <f aca="false">AVERAGE(Q5:Q26)</f>
        <v>81.0071770334928</v>
      </c>
      <c r="R27" s="21" t="n">
        <f aca="false">AVERAGE(R5:R26)</f>
        <v>79.6540485829959</v>
      </c>
      <c r="S27" s="21" t="n">
        <f aca="false">AVERAGE(S5:S26)</f>
        <v>76.2687553282182</v>
      </c>
      <c r="T27" s="21" t="n">
        <f aca="false">AVERAGE(T5:T26)</f>
        <v>71.1641876430206</v>
      </c>
      <c r="U27" s="21" t="n">
        <f aca="false">AVERAGE(U5:U26)</f>
        <v>64.7744088482075</v>
      </c>
      <c r="V27" s="21" t="n">
        <f aca="false">AVERAGE(V5:V26)</f>
        <v>62.1818181818182</v>
      </c>
      <c r="W27" s="21" t="n">
        <f aca="false">AVERAGE(W5:W26)</f>
        <v>62.7828947368421</v>
      </c>
      <c r="X27" s="21" t="n">
        <f aca="false">AVERAGE(X5:X26)</f>
        <v>69.1885964912281</v>
      </c>
      <c r="Y27" s="21" t="n">
        <f aca="false">AVERAGE(Y5:Y26)</f>
        <v>85.7206140350877</v>
      </c>
      <c r="Z27" s="21" t="n">
        <f aca="false">AVERAGE(Z5:Z26)</f>
        <v>87.0926236044657</v>
      </c>
      <c r="AA27" s="21" t="n">
        <f aca="false">AVERAGE(AA5:AA26)</f>
        <v>86.7679531220917</v>
      </c>
      <c r="AB27" s="21" t="n">
        <f aca="false">AVERAGE(AB5:AB26)</f>
        <v>82.7465941067503</v>
      </c>
      <c r="AC27" s="21" t="n">
        <f aca="false">AVERAGE(AC5:AC26)</f>
        <v>76.4630368534974</v>
      </c>
      <c r="AD27" s="21" t="n">
        <f aca="false">AVERAGE(AD5:AD26)</f>
        <v>72.273097826087</v>
      </c>
      <c r="AE27" s="21" t="n">
        <f aca="false">AVERAGE(AE5:AE26)</f>
        <v>75.5097826086956</v>
      </c>
      <c r="AF27" s="22" t="n">
        <f aca="false">AVERAGE(AF5:AF26)</f>
        <v>72.7576910544459</v>
      </c>
      <c r="AG27" s="11"/>
    </row>
    <row r="28" customFormat="false" ht="12.75" hidden="false" customHeight="false" outlineLevel="0" collapsed="false">
      <c r="A28" s="23" t="s">
        <v>30</v>
      </c>
    </row>
    <row r="29" customFormat="false" ht="12.75" hidden="false" customHeight="false" outlineLevel="0" collapsed="false">
      <c r="A29" s="24" t="s">
        <v>31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6.41"/>
    <col collapsed="false" customWidth="true" hidden="false" outlineLevel="0" max="32" min="32" style="2" width="7.42"/>
    <col collapsed="false" customWidth="true" hidden="false" outlineLevel="0" max="33" min="33" style="3" width="6.56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6" t="s">
        <v>3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3</v>
      </c>
      <c r="AG3" s="27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0</v>
      </c>
      <c r="AH4" s="11"/>
    </row>
    <row r="5" customFormat="false" ht="17.1" hidden="false" customHeight="true" outlineLevel="0" collapsed="false">
      <c r="A5" s="28" t="s">
        <v>5</v>
      </c>
      <c r="B5" s="15" t="n">
        <f aca="false">[1]Junho!$F$5</f>
        <v>97</v>
      </c>
      <c r="C5" s="15" t="n">
        <f aca="false">[1]Junho!$F$6</f>
        <v>96</v>
      </c>
      <c r="D5" s="15" t="n">
        <f aca="false">[1]Junho!$F$7</f>
        <v>94</v>
      </c>
      <c r="E5" s="15" t="n">
        <f aca="false">[1]Junho!$F$8</f>
        <v>94</v>
      </c>
      <c r="F5" s="15" t="n">
        <f aca="false">[1]Junho!$F$9</f>
        <v>89</v>
      </c>
      <c r="G5" s="15" t="n">
        <f aca="false">[1]Junho!$F$10</f>
        <v>90</v>
      </c>
      <c r="H5" s="15" t="n">
        <f aca="false">[1]Junho!$F$11</f>
        <v>90</v>
      </c>
      <c r="I5" s="15" t="n">
        <f aca="false">[1]Junho!$F$12</f>
        <v>96</v>
      </c>
      <c r="J5" s="15" t="n">
        <f aca="false">[1]Junho!$F$13</f>
        <v>92</v>
      </c>
      <c r="K5" s="15" t="n">
        <f aca="false">[1]Junho!$F$14</f>
        <v>97</v>
      </c>
      <c r="L5" s="15" t="str">
        <f aca="false">[1]Junho!$F$15</f>
        <v>**</v>
      </c>
      <c r="M5" s="15" t="str">
        <f aca="false">[1]Junho!$F$16</f>
        <v>**</v>
      </c>
      <c r="N5" s="15" t="str">
        <f aca="false">[1]Junho!$F$17</f>
        <v>**</v>
      </c>
      <c r="O5" s="15" t="str">
        <f aca="false">[1]Junho!$F$18</f>
        <v>**</v>
      </c>
      <c r="P5" s="15" t="str">
        <f aca="false">[1]Junho!$F$19</f>
        <v>**</v>
      </c>
      <c r="Q5" s="15" t="str">
        <f aca="false">[1]Junho!$F$20</f>
        <v>**</v>
      </c>
      <c r="R5" s="15" t="str">
        <f aca="false">[1]Junho!$F$21</f>
        <v>**</v>
      </c>
      <c r="S5" s="15" t="str">
        <f aca="false">[1]Junho!$F$22</f>
        <v>**</v>
      </c>
      <c r="T5" s="15" t="str">
        <f aca="false">[1]Junho!$F$23</f>
        <v>**</v>
      </c>
      <c r="U5" s="15" t="str">
        <f aca="false">[1]Junho!$F$24</f>
        <v>**</v>
      </c>
      <c r="V5" s="15" t="str">
        <f aca="false">[1]Junho!$F$25</f>
        <v>**</v>
      </c>
      <c r="W5" s="15" t="str">
        <f aca="false">[1]Junho!$F$26</f>
        <v>**</v>
      </c>
      <c r="X5" s="15" t="str">
        <f aca="false">[1]Junho!$F$27</f>
        <v>**</v>
      </c>
      <c r="Y5" s="15" t="str">
        <f aca="false">[1]Junho!$F$28</f>
        <v>**</v>
      </c>
      <c r="Z5" s="15" t="str">
        <f aca="false">[1]Junho!$F$29</f>
        <v>**</v>
      </c>
      <c r="AA5" s="15" t="str">
        <f aca="false">[1]Junho!$F$30</f>
        <v>**</v>
      </c>
      <c r="AB5" s="15" t="str">
        <f aca="false">[1]Junho!$F$31</f>
        <v>**</v>
      </c>
      <c r="AC5" s="15" t="n">
        <f aca="false">[1]Junho!$F$32</f>
        <v>86</v>
      </c>
      <c r="AD5" s="15" t="n">
        <f aca="false">[1]Junho!$F$33</f>
        <v>95</v>
      </c>
      <c r="AE5" s="15" t="n">
        <f aca="false">[1]Junho!$F$34</f>
        <v>96</v>
      </c>
      <c r="AF5" s="16" t="n">
        <f aca="false">MAX(B5:AE5)</f>
        <v>97</v>
      </c>
      <c r="AG5" s="29" t="n">
        <f aca="false">AVERAGE(B5:AE5)</f>
        <v>93.2307692307692</v>
      </c>
    </row>
    <row r="6" customFormat="false" ht="17.1" hidden="false" customHeight="true" outlineLevel="0" collapsed="false">
      <c r="A6" s="14" t="s">
        <v>6</v>
      </c>
      <c r="B6" s="15" t="n">
        <f aca="false">[2]Junho!$F$5</f>
        <v>98</v>
      </c>
      <c r="C6" s="15" t="n">
        <f aca="false">[2]Junho!$F$6</f>
        <v>97</v>
      </c>
      <c r="D6" s="15" t="n">
        <f aca="false">[2]Junho!$F$7</f>
        <v>96</v>
      </c>
      <c r="E6" s="15" t="n">
        <f aca="false">[2]Junho!$F$8</f>
        <v>91</v>
      </c>
      <c r="F6" s="15" t="n">
        <f aca="false">[2]Junho!$F$9</f>
        <v>95</v>
      </c>
      <c r="G6" s="15" t="n">
        <f aca="false">[2]Junho!$F$10</f>
        <v>92</v>
      </c>
      <c r="H6" s="15" t="n">
        <f aca="false">[2]Junho!$F$11</f>
        <v>93</v>
      </c>
      <c r="I6" s="15" t="n">
        <f aca="false">[2]Junho!$F$12</f>
        <v>97</v>
      </c>
      <c r="J6" s="15" t="n">
        <f aca="false">[2]Junho!$F$13</f>
        <v>91</v>
      </c>
      <c r="K6" s="15" t="n">
        <f aca="false">[2]Junho!$F$14</f>
        <v>96</v>
      </c>
      <c r="L6" s="15" t="n">
        <f aca="false">[2]Junho!$F$15</f>
        <v>97</v>
      </c>
      <c r="M6" s="15" t="n">
        <f aca="false">[2]Junho!$F$16</f>
        <v>95</v>
      </c>
      <c r="N6" s="15" t="n">
        <f aca="false">[2]Junho!$F$17</f>
        <v>97</v>
      </c>
      <c r="O6" s="15" t="n">
        <f aca="false">[2]Junho!$F$18</f>
        <v>95</v>
      </c>
      <c r="P6" s="15" t="n">
        <f aca="false">[2]Junho!$F$19</f>
        <v>95</v>
      </c>
      <c r="Q6" s="15" t="n">
        <f aca="false">[2]Junho!$F$20</f>
        <v>98</v>
      </c>
      <c r="R6" s="15" t="n">
        <f aca="false">[2]Junho!$F$21</f>
        <v>97</v>
      </c>
      <c r="S6" s="15" t="n">
        <f aca="false">[2]Junho!$F$22</f>
        <v>98</v>
      </c>
      <c r="T6" s="15" t="n">
        <f aca="false">[2]Junho!$F$23</f>
        <v>95</v>
      </c>
      <c r="U6" s="15" t="n">
        <f aca="false">[2]Junho!$F$24</f>
        <v>94</v>
      </c>
      <c r="V6" s="15" t="n">
        <f aca="false">[2]Junho!$F$25</f>
        <v>89</v>
      </c>
      <c r="W6" s="15" t="n">
        <f aca="false">[2]Junho!$F$26</f>
        <v>96</v>
      </c>
      <c r="X6" s="15" t="n">
        <f aca="false">[2]Junho!$F$27</f>
        <v>94</v>
      </c>
      <c r="Y6" s="15" t="n">
        <f aca="false">[2]Junho!$F$28</f>
        <v>95</v>
      </c>
      <c r="Z6" s="15" t="n">
        <f aca="false">[2]Junho!$F$29</f>
        <v>96</v>
      </c>
      <c r="AA6" s="15" t="n">
        <f aca="false">[2]Junho!$F$30</f>
        <v>94</v>
      </c>
      <c r="AB6" s="15" t="n">
        <f aca="false">[2]Junho!$F$31</f>
        <v>96</v>
      </c>
      <c r="AC6" s="15" t="n">
        <f aca="false">[2]Junho!$F$32</f>
        <v>98</v>
      </c>
      <c r="AD6" s="15" t="n">
        <f aca="false">[2]Junho!$F$33</f>
        <v>96</v>
      </c>
      <c r="AE6" s="15" t="n">
        <f aca="false">[2]Junho!$F$34</f>
        <v>97</v>
      </c>
      <c r="AF6" s="16" t="n">
        <f aca="false">MAX(B6:AE6)</f>
        <v>98</v>
      </c>
      <c r="AG6" s="29" t="n">
        <f aca="false">AVERAGE(B6:AE6)</f>
        <v>95.2666666666667</v>
      </c>
    </row>
    <row r="7" customFormat="false" ht="17.1" hidden="false" customHeight="true" outlineLevel="0" collapsed="false">
      <c r="A7" s="14" t="s">
        <v>7</v>
      </c>
      <c r="B7" s="15" t="n">
        <f aca="false">[3]Junho!$F$5</f>
        <v>97</v>
      </c>
      <c r="C7" s="15" t="n">
        <f aca="false">[3]Junho!$F$6</f>
        <v>87</v>
      </c>
      <c r="D7" s="15" t="n">
        <f aca="false">[3]Junho!$F$7</f>
        <v>87</v>
      </c>
      <c r="E7" s="15" t="n">
        <f aca="false">[3]Junho!$F$8</f>
        <v>73</v>
      </c>
      <c r="F7" s="15" t="n">
        <f aca="false">[3]Junho!$F$9</f>
        <v>70</v>
      </c>
      <c r="G7" s="15" t="n">
        <f aca="false">[3]Junho!$F$10</f>
        <v>80</v>
      </c>
      <c r="H7" s="15" t="n">
        <f aca="false">[3]Junho!$F$11</f>
        <v>84</v>
      </c>
      <c r="I7" s="15" t="n">
        <f aca="false">[3]Junho!$F$12</f>
        <v>77</v>
      </c>
      <c r="J7" s="15" t="n">
        <f aca="false">[3]Junho!$F$13</f>
        <v>68</v>
      </c>
      <c r="K7" s="15" t="n">
        <f aca="false">[3]Junho!$F$14</f>
        <v>92</v>
      </c>
      <c r="L7" s="15" t="n">
        <f aca="false">[3]Junho!$F$15</f>
        <v>96</v>
      </c>
      <c r="M7" s="15" t="n">
        <f aca="false">[3]Junho!$F$16</f>
        <v>89</v>
      </c>
      <c r="N7" s="15" t="n">
        <f aca="false">[3]Junho!$F$17</f>
        <v>84</v>
      </c>
      <c r="O7" s="15" t="n">
        <f aca="false">[3]Junho!$F$18</f>
        <v>76</v>
      </c>
      <c r="P7" s="15" t="n">
        <f aca="false">[3]Junho!$F$19</f>
        <v>68</v>
      </c>
      <c r="Q7" s="15" t="n">
        <f aca="false">[3]Junho!$F$20</f>
        <v>96</v>
      </c>
      <c r="R7" s="15" t="n">
        <f aca="false">[3]Junho!$F$21</f>
        <v>93</v>
      </c>
      <c r="S7" s="15" t="n">
        <f aca="false">[3]Junho!$F$22</f>
        <v>92</v>
      </c>
      <c r="T7" s="15" t="n">
        <f aca="false">[3]Junho!$F$23</f>
        <v>82</v>
      </c>
      <c r="U7" s="15" t="n">
        <f aca="false">[3]Junho!$F$24</f>
        <v>74</v>
      </c>
      <c r="V7" s="15" t="n">
        <f aca="false">[3]Junho!$F$25</f>
        <v>73</v>
      </c>
      <c r="W7" s="15" t="n">
        <f aca="false">[3]Junho!$F$26</f>
        <v>69</v>
      </c>
      <c r="X7" s="15" t="n">
        <f aca="false">[3]Junho!$F$27</f>
        <v>72</v>
      </c>
      <c r="Y7" s="15" t="n">
        <f aca="false">[3]Junho!$F$28</f>
        <v>96</v>
      </c>
      <c r="Z7" s="15" t="n">
        <f aca="false">[3]Junho!$F$29</f>
        <v>97</v>
      </c>
      <c r="AA7" s="15" t="n">
        <f aca="false">[3]Junho!$F$30</f>
        <v>95</v>
      </c>
      <c r="AB7" s="15" t="n">
        <f aca="false">[3]Junho!$F$31</f>
        <v>93</v>
      </c>
      <c r="AC7" s="15" t="n">
        <f aca="false">[3]Junho!$F$32</f>
        <v>89</v>
      </c>
      <c r="AD7" s="15" t="n">
        <f aca="false">[3]Junho!$F$33</f>
        <v>81</v>
      </c>
      <c r="AE7" s="15" t="n">
        <f aca="false">[3]Junho!$F$34</f>
        <v>93</v>
      </c>
      <c r="AF7" s="16" t="n">
        <f aca="false">MAX(B7:AE7)</f>
        <v>97</v>
      </c>
      <c r="AG7" s="29" t="n">
        <f aca="false">AVERAGE(B7:AE7)</f>
        <v>84.1</v>
      </c>
    </row>
    <row r="8" customFormat="false" ht="17.1" hidden="false" customHeight="true" outlineLevel="0" collapsed="false">
      <c r="A8" s="14" t="s">
        <v>8</v>
      </c>
      <c r="B8" s="15" t="n">
        <f aca="false">[4]Junho!$F$5</f>
        <v>93</v>
      </c>
      <c r="C8" s="15" t="n">
        <f aca="false">[4]Junho!$F$6</f>
        <v>96</v>
      </c>
      <c r="D8" s="15" t="n">
        <f aca="false">[4]Junho!$F$7</f>
        <v>94</v>
      </c>
      <c r="E8" s="15" t="n">
        <f aca="false">[4]Junho!$F$8</f>
        <v>93</v>
      </c>
      <c r="F8" s="15" t="n">
        <f aca="false">[4]Junho!$F$9</f>
        <v>94</v>
      </c>
      <c r="G8" s="15" t="n">
        <f aca="false">[4]Junho!$F$10</f>
        <v>91</v>
      </c>
      <c r="H8" s="15" t="n">
        <f aca="false">[4]Junho!$F$11</f>
        <v>92</v>
      </c>
      <c r="I8" s="15" t="n">
        <f aca="false">[4]Junho!$F$12</f>
        <v>84</v>
      </c>
      <c r="J8" s="15" t="n">
        <f aca="false">[4]Junho!$F$13</f>
        <v>84</v>
      </c>
      <c r="K8" s="15" t="n">
        <f aca="false">[4]Junho!$F$14</f>
        <v>93</v>
      </c>
      <c r="L8" s="15" t="n">
        <f aca="false">[4]Junho!$F$15</f>
        <v>95</v>
      </c>
      <c r="M8" s="15" t="n">
        <f aca="false">[4]Junho!$F$16</f>
        <v>90</v>
      </c>
      <c r="N8" s="15" t="n">
        <f aca="false">[4]Junho!$F$17</f>
        <v>97</v>
      </c>
      <c r="O8" s="15" t="n">
        <f aca="false">[4]Junho!$F$18</f>
        <v>92</v>
      </c>
      <c r="P8" s="15" t="n">
        <f aca="false">[4]Junho!$F$19</f>
        <v>87</v>
      </c>
      <c r="Q8" s="15" t="n">
        <f aca="false">[4]Junho!$F$20</f>
        <v>95</v>
      </c>
      <c r="R8" s="15" t="n">
        <f aca="false">[4]Junho!$F$21</f>
        <v>94</v>
      </c>
      <c r="S8" s="15" t="n">
        <f aca="false">[4]Junho!$F$22</f>
        <v>97</v>
      </c>
      <c r="T8" s="15" t="n">
        <f aca="false">[4]Junho!$F$23</f>
        <v>95</v>
      </c>
      <c r="U8" s="15" t="n">
        <f aca="false">[4]Junho!$F$24</f>
        <v>94</v>
      </c>
      <c r="V8" s="15" t="n">
        <f aca="false">[4]Junho!$F$25</f>
        <v>91</v>
      </c>
      <c r="W8" s="15" t="n">
        <f aca="false">[4]Junho!$F$26</f>
        <v>92</v>
      </c>
      <c r="X8" s="15" t="n">
        <f aca="false">[4]Junho!$F$27</f>
        <v>92</v>
      </c>
      <c r="Y8" s="15" t="n">
        <f aca="false">[4]Junho!$F$28</f>
        <v>92</v>
      </c>
      <c r="Z8" s="15" t="n">
        <f aca="false">[4]Junho!$F$29</f>
        <v>81</v>
      </c>
      <c r="AA8" s="15" t="n">
        <f aca="false">[4]Junho!$F$30</f>
        <v>92</v>
      </c>
      <c r="AB8" s="15" t="n">
        <f aca="false">[4]Junho!$F$31</f>
        <v>91</v>
      </c>
      <c r="AC8" s="15" t="n">
        <f aca="false">[4]Junho!$F$32</f>
        <v>94</v>
      </c>
      <c r="AD8" s="15" t="n">
        <f aca="false">[4]Junho!$F$33</f>
        <v>90</v>
      </c>
      <c r="AE8" s="15" t="n">
        <f aca="false">[4]Junho!$F$34</f>
        <v>92</v>
      </c>
      <c r="AF8" s="16" t="n">
        <f aca="false">MAX(B8:AE8)</f>
        <v>97</v>
      </c>
      <c r="AG8" s="29" t="n">
        <f aca="false">AVERAGE(B8:AE8)</f>
        <v>91.9</v>
      </c>
    </row>
    <row r="9" customFormat="false" ht="17.1" hidden="false" customHeight="true" outlineLevel="0" collapsed="false">
      <c r="A9" s="14" t="s">
        <v>9</v>
      </c>
      <c r="B9" s="15" t="n">
        <f aca="false">[5]Junho!$F$5</f>
        <v>98</v>
      </c>
      <c r="C9" s="15" t="n">
        <f aca="false">[5]Junho!$F$6</f>
        <v>93</v>
      </c>
      <c r="D9" s="15" t="n">
        <f aca="false">[5]Junho!$F$7</f>
        <v>93</v>
      </c>
      <c r="E9" s="15" t="n">
        <f aca="false">[5]Junho!$F$8</f>
        <v>73</v>
      </c>
      <c r="F9" s="15" t="n">
        <f aca="false">[5]Junho!$F$9</f>
        <v>68</v>
      </c>
      <c r="G9" s="15" t="n">
        <f aca="false">[5]Junho!$F$10</f>
        <v>78</v>
      </c>
      <c r="H9" s="15" t="n">
        <f aca="false">[5]Junho!$F$11</f>
        <v>76</v>
      </c>
      <c r="I9" s="15" t="n">
        <f aca="false">[5]Junho!$F$12</f>
        <v>76</v>
      </c>
      <c r="J9" s="15" t="n">
        <f aca="false">[5]Junho!$F$13</f>
        <v>87</v>
      </c>
      <c r="K9" s="15" t="n">
        <f aca="false">[5]Junho!$F$14</f>
        <v>88</v>
      </c>
      <c r="L9" s="15" t="n">
        <f aca="false">[5]Junho!$F$15</f>
        <v>96</v>
      </c>
      <c r="M9" s="15" t="n">
        <f aca="false">[5]Junho!$F$16</f>
        <v>96</v>
      </c>
      <c r="N9" s="15" t="n">
        <f aca="false">[5]Junho!$F$17</f>
        <v>96</v>
      </c>
      <c r="O9" s="15" t="n">
        <f aca="false">[5]Junho!$F$18</f>
        <v>86</v>
      </c>
      <c r="P9" s="15" t="n">
        <f aca="false">[5]Junho!$F$19</f>
        <v>86</v>
      </c>
      <c r="Q9" s="15" t="n">
        <f aca="false">[5]Junho!$F$20</f>
        <v>96</v>
      </c>
      <c r="R9" s="15" t="n">
        <f aca="false">[5]Junho!$F$21</f>
        <v>98</v>
      </c>
      <c r="S9" s="15" t="n">
        <f aca="false">[5]Junho!$F$22</f>
        <v>98</v>
      </c>
      <c r="T9" s="15" t="n">
        <f aca="false">[5]Junho!$F$23</f>
        <v>93</v>
      </c>
      <c r="U9" s="15" t="n">
        <f aca="false">[5]Junho!$F$24</f>
        <v>73</v>
      </c>
      <c r="V9" s="15" t="n">
        <f aca="false">[5]Junho!$F$25</f>
        <v>81</v>
      </c>
      <c r="W9" s="15" t="n">
        <f aca="false">[5]Junho!$F$26</f>
        <v>73</v>
      </c>
      <c r="X9" s="15" t="n">
        <f aca="false">[5]Junho!$F$27</f>
        <v>70</v>
      </c>
      <c r="Y9" s="15" t="n">
        <f aca="false">[5]Junho!$F$28</f>
        <v>78</v>
      </c>
      <c r="Z9" s="15" t="n">
        <f aca="false">[5]Junho!$F$29</f>
        <v>96</v>
      </c>
      <c r="AA9" s="15" t="n">
        <f aca="false">[5]Junho!$F$30</f>
        <v>96</v>
      </c>
      <c r="AB9" s="15" t="n">
        <f aca="false">[5]Junho!$F$31</f>
        <v>97</v>
      </c>
      <c r="AC9" s="15" t="n">
        <f aca="false">[5]Junho!$F$32</f>
        <v>91</v>
      </c>
      <c r="AD9" s="15" t="n">
        <f aca="false">[5]Junho!$F$33</f>
        <v>89</v>
      </c>
      <c r="AE9" s="15" t="n">
        <f aca="false">[5]Junho!$F$34</f>
        <v>75</v>
      </c>
      <c r="AF9" s="16" t="n">
        <f aca="false">MAX(B9:AE9)</f>
        <v>98</v>
      </c>
      <c r="AG9" s="29" t="n">
        <f aca="false">AVERAGE(B9:AE9)</f>
        <v>86.4666666666667</v>
      </c>
    </row>
    <row r="10" customFormat="false" ht="17.1" hidden="false" customHeight="true" outlineLevel="0" collapsed="false">
      <c r="A10" s="14" t="s">
        <v>10</v>
      </c>
      <c r="B10" s="15" t="n">
        <f aca="false">[6]Junho!$F$5</f>
        <v>89</v>
      </c>
      <c r="C10" s="15" t="n">
        <f aca="false">[6]Junho!$F$6</f>
        <v>94</v>
      </c>
      <c r="D10" s="15" t="n">
        <f aca="false">[6]Junho!$F$7</f>
        <v>90</v>
      </c>
      <c r="E10" s="15" t="n">
        <f aca="false">[6]Junho!$F$8</f>
        <v>58</v>
      </c>
      <c r="F10" s="15" t="n">
        <f aca="false">[6]Junho!$F$9</f>
        <v>64</v>
      </c>
      <c r="G10" s="15" t="n">
        <f aca="false">[6]Junho!$F$10</f>
        <v>74</v>
      </c>
      <c r="H10" s="15" t="n">
        <f aca="false">[6]Junho!$F$11</f>
        <v>89</v>
      </c>
      <c r="I10" s="15" t="n">
        <f aca="false">[6]Junho!$F$12</f>
        <v>92</v>
      </c>
      <c r="J10" s="15" t="n">
        <f aca="false">[6]Junho!$F$13</f>
        <v>68</v>
      </c>
      <c r="K10" s="15" t="n">
        <f aca="false">[6]Junho!$F$14</f>
        <v>86</v>
      </c>
      <c r="L10" s="15" t="n">
        <f aca="false">[6]Junho!$F$15</f>
        <v>90</v>
      </c>
      <c r="M10" s="15" t="n">
        <f aca="false">[6]Junho!$F$16</f>
        <v>85</v>
      </c>
      <c r="N10" s="15" t="n">
        <f aca="false">[6]Junho!$F$17</f>
        <v>90</v>
      </c>
      <c r="O10" s="15" t="n">
        <f aca="false">[6]Junho!$F$18</f>
        <v>90</v>
      </c>
      <c r="P10" s="15" t="n">
        <f aca="false">[6]Junho!$F$19</f>
        <v>80</v>
      </c>
      <c r="Q10" s="15" t="n">
        <f aca="false">[6]Junho!$F$20</f>
        <v>76</v>
      </c>
      <c r="R10" s="15" t="n">
        <f aca="false">[6]Junho!$F$21</f>
        <v>94</v>
      </c>
      <c r="S10" s="15" t="n">
        <f aca="false">[6]Junho!$F$22</f>
        <v>87</v>
      </c>
      <c r="T10" s="15" t="n">
        <f aca="false">[6]Junho!$F$23</f>
        <v>79</v>
      </c>
      <c r="U10" s="15" t="n">
        <f aca="false">[6]Junho!$F$24</f>
        <v>82</v>
      </c>
      <c r="V10" s="15" t="n">
        <f aca="false">[6]Junho!$F$25</f>
        <v>64</v>
      </c>
      <c r="W10" s="15" t="n">
        <f aca="false">[6]Junho!$F$26</f>
        <v>85</v>
      </c>
      <c r="X10" s="15" t="n">
        <f aca="false">[6]Junho!$F$27</f>
        <v>85</v>
      </c>
      <c r="Y10" s="15" t="n">
        <f aca="false">[6]Junho!$F$28</f>
        <v>92</v>
      </c>
      <c r="Z10" s="15" t="n">
        <f aca="false">[6]Junho!$F$29</f>
        <v>92</v>
      </c>
      <c r="AA10" s="15" t="n">
        <f aca="false">[6]Junho!$F$30</f>
        <v>80</v>
      </c>
      <c r="AB10" s="15" t="n">
        <f aca="false">[6]Junho!$F$31</f>
        <v>87</v>
      </c>
      <c r="AC10" s="15" t="n">
        <f aca="false">[6]Junho!$F$32</f>
        <v>92</v>
      </c>
      <c r="AD10" s="15" t="n">
        <f aca="false">[6]Junho!$F$33</f>
        <v>87</v>
      </c>
      <c r="AE10" s="15" t="n">
        <f aca="false">[6]Junho!$F$34</f>
        <v>89</v>
      </c>
      <c r="AF10" s="16" t="n">
        <f aca="false">MAX(B10:AE10)</f>
        <v>94</v>
      </c>
      <c r="AG10" s="29" t="n">
        <f aca="false">AVERAGE(B10:AE10)</f>
        <v>83.6666666666667</v>
      </c>
    </row>
    <row r="11" customFormat="false" ht="17.1" hidden="false" customHeight="true" outlineLevel="0" collapsed="false">
      <c r="A11" s="14" t="s">
        <v>11</v>
      </c>
      <c r="B11" s="15" t="n">
        <f aca="false">[7]Junho!$F$5</f>
        <v>93</v>
      </c>
      <c r="C11" s="15" t="n">
        <f aca="false">[7]Junho!$F$6</f>
        <v>87</v>
      </c>
      <c r="D11" s="15" t="n">
        <f aca="false">[7]Junho!$F$7</f>
        <v>89</v>
      </c>
      <c r="E11" s="15" t="n">
        <f aca="false">[7]Junho!$F$8</f>
        <v>82</v>
      </c>
      <c r="F11" s="15" t="n">
        <f aca="false">[7]Junho!$F$9</f>
        <v>88</v>
      </c>
      <c r="G11" s="15" t="n">
        <f aca="false">[7]Junho!$F$10</f>
        <v>89</v>
      </c>
      <c r="H11" s="15" t="n">
        <f aca="false">[7]Junho!$F$11</f>
        <v>88</v>
      </c>
      <c r="I11" s="15" t="n">
        <f aca="false">[7]Junho!$F$12</f>
        <v>86</v>
      </c>
      <c r="J11" s="15" t="n">
        <f aca="false">[7]Junho!$F$13</f>
        <v>80</v>
      </c>
      <c r="K11" s="15" t="n">
        <f aca="false">[7]Junho!$F$14</f>
        <v>88</v>
      </c>
      <c r="L11" s="15" t="n">
        <f aca="false">[7]Junho!$F$15</f>
        <v>86</v>
      </c>
      <c r="M11" s="15" t="n">
        <f aca="false">[7]Junho!$F$16</f>
        <v>89</v>
      </c>
      <c r="N11" s="15" t="n">
        <f aca="false">[7]Junho!$F$17</f>
        <v>94</v>
      </c>
      <c r="O11" s="15" t="n">
        <f aca="false">[7]Junho!$F$18</f>
        <v>90</v>
      </c>
      <c r="P11" s="15" t="n">
        <f aca="false">[7]Junho!$F$19</f>
        <v>91</v>
      </c>
      <c r="Q11" s="15" t="n">
        <f aca="false">[7]Junho!$F$20</f>
        <v>89</v>
      </c>
      <c r="R11" s="15" t="n">
        <f aca="false">[7]Junho!$F$21</f>
        <v>90</v>
      </c>
      <c r="S11" s="15" t="n">
        <f aca="false">[7]Junho!$F$22</f>
        <v>90</v>
      </c>
      <c r="T11" s="15" t="n">
        <f aca="false">[7]Junho!$F$23</f>
        <v>91</v>
      </c>
      <c r="U11" s="15" t="n">
        <f aca="false">[7]Junho!$F$24</f>
        <v>90</v>
      </c>
      <c r="V11" s="15" t="n">
        <f aca="false">[7]Junho!$F$25</f>
        <v>87</v>
      </c>
      <c r="W11" s="15" t="n">
        <f aca="false">[7]Junho!$F$26</f>
        <v>87</v>
      </c>
      <c r="X11" s="15" t="n">
        <f aca="false">[7]Junho!$F$27</f>
        <v>90</v>
      </c>
      <c r="Y11" s="15" t="n">
        <f aca="false">[7]Junho!$F$28</f>
        <v>89</v>
      </c>
      <c r="Z11" s="15" t="n">
        <f aca="false">[7]Junho!$F$29</f>
        <v>92</v>
      </c>
      <c r="AA11" s="15" t="n">
        <f aca="false">[7]Junho!$F$30</f>
        <v>93</v>
      </c>
      <c r="AB11" s="15" t="n">
        <f aca="false">[7]Junho!$F$31</f>
        <v>90</v>
      </c>
      <c r="AC11" s="15" t="n">
        <f aca="false">[7]Junho!$F$32</f>
        <v>85</v>
      </c>
      <c r="AD11" s="15" t="n">
        <f aca="false">[7]Junho!$F$33</f>
        <v>91</v>
      </c>
      <c r="AE11" s="15" t="n">
        <f aca="false">[7]Junho!$F$34</f>
        <v>89</v>
      </c>
      <c r="AF11" s="16" t="n">
        <f aca="false">MAX(B11:AE11)</f>
        <v>94</v>
      </c>
      <c r="AG11" s="29" t="n">
        <f aca="false">AVERAGE(B11:AE11)</f>
        <v>88.7666666666667</v>
      </c>
    </row>
    <row r="12" customFormat="false" ht="17.1" hidden="false" customHeight="true" outlineLevel="0" collapsed="false">
      <c r="A12" s="14" t="s">
        <v>12</v>
      </c>
      <c r="B12" s="15" t="n">
        <f aca="false">[8]Junho!$F$5</f>
        <v>89</v>
      </c>
      <c r="C12" s="15" t="n">
        <f aca="false">[8]Junho!$F$6</f>
        <v>97</v>
      </c>
      <c r="D12" s="15" t="n">
        <f aca="false">[8]Junho!$F$7</f>
        <v>97</v>
      </c>
      <c r="E12" s="15" t="n">
        <f aca="false">[8]Junho!$F$8</f>
        <v>75</v>
      </c>
      <c r="F12" s="15" t="n">
        <f aca="false">[8]Junho!$F$9</f>
        <v>73</v>
      </c>
      <c r="G12" s="15" t="n">
        <f aca="false">[8]Junho!$F$10</f>
        <v>89</v>
      </c>
      <c r="H12" s="15" t="n">
        <f aca="false">[8]Junho!$F$11</f>
        <v>83</v>
      </c>
      <c r="I12" s="15" t="n">
        <f aca="false">[8]Junho!$F$12</f>
        <v>88</v>
      </c>
      <c r="J12" s="15" t="n">
        <f aca="false">[8]Junho!$F$13</f>
        <v>83</v>
      </c>
      <c r="K12" s="15" t="n">
        <f aca="false">[8]Junho!$F$14</f>
        <v>98</v>
      </c>
      <c r="L12" s="15" t="n">
        <f aca="false">[8]Junho!$F$15</f>
        <v>98</v>
      </c>
      <c r="M12" s="15" t="n">
        <f aca="false">[8]Junho!$F$16</f>
        <v>88</v>
      </c>
      <c r="N12" s="15" t="n">
        <f aca="false">[8]Junho!$F$17</f>
        <v>93</v>
      </c>
      <c r="O12" s="15" t="n">
        <f aca="false">[8]Junho!$F$18</f>
        <v>86</v>
      </c>
      <c r="P12" s="15" t="n">
        <f aca="false">[8]Junho!$F$19</f>
        <v>79</v>
      </c>
      <c r="Q12" s="15" t="n">
        <f aca="false">[8]Junho!$F$20</f>
        <v>98</v>
      </c>
      <c r="R12" s="15" t="n">
        <f aca="false">[8]Junho!$F$21</f>
        <v>99</v>
      </c>
      <c r="S12" s="15" t="n">
        <f aca="false">[8]Junho!$F$22</f>
        <v>98</v>
      </c>
      <c r="T12" s="15" t="n">
        <f aca="false">[8]Junho!$F$23</f>
        <v>91</v>
      </c>
      <c r="U12" s="15" t="n">
        <f aca="false">[8]Junho!$F$24</f>
        <v>85</v>
      </c>
      <c r="V12" s="15" t="n">
        <f aca="false">[8]Junho!$F$25</f>
        <v>79</v>
      </c>
      <c r="W12" s="15" t="n">
        <f aca="false">[8]Junho!$F$26</f>
        <v>82</v>
      </c>
      <c r="X12" s="15" t="n">
        <f aca="false">[8]Junho!$F$27</f>
        <v>88</v>
      </c>
      <c r="Y12" s="15" t="n">
        <f aca="false">[8]Junho!$F$28</f>
        <v>97</v>
      </c>
      <c r="Z12" s="15" t="n">
        <f aca="false">[8]Junho!$F$29</f>
        <v>98</v>
      </c>
      <c r="AA12" s="15" t="n">
        <f aca="false">[8]Junho!$F$30</f>
        <v>98</v>
      </c>
      <c r="AB12" s="15" t="n">
        <f aca="false">[8]Junho!$F$31</f>
        <v>98</v>
      </c>
      <c r="AC12" s="15" t="n">
        <f aca="false">[8]Junho!$F$32</f>
        <v>98</v>
      </c>
      <c r="AD12" s="15" t="n">
        <f aca="false">[8]Junho!$F$33</f>
        <v>96</v>
      </c>
      <c r="AE12" s="15" t="n">
        <f aca="false">[8]Junho!$F$34</f>
        <v>98</v>
      </c>
      <c r="AF12" s="16" t="n">
        <f aca="false">MAX(B12:AE12)</f>
        <v>99</v>
      </c>
      <c r="AG12" s="29" t="n">
        <f aca="false">AVERAGE(B12:AE12)</f>
        <v>90.6333333333333</v>
      </c>
    </row>
    <row r="13" customFormat="false" ht="17.1" hidden="false" customHeight="true" outlineLevel="0" collapsed="false">
      <c r="A13" s="14" t="s">
        <v>13</v>
      </c>
      <c r="B13" s="15" t="str">
        <f aca="false">[9]Junho!$F$5</f>
        <v>**</v>
      </c>
      <c r="C13" s="15" t="str">
        <f aca="false">[9]Junho!$F$6</f>
        <v>**</v>
      </c>
      <c r="D13" s="15" t="str">
        <f aca="false">[9]Junho!$F$7</f>
        <v>**</v>
      </c>
      <c r="E13" s="15" t="str">
        <f aca="false">[9]Junho!$F$8</f>
        <v>**</v>
      </c>
      <c r="F13" s="15" t="str">
        <f aca="false">[9]Junho!$F$9</f>
        <v>**</v>
      </c>
      <c r="G13" s="15" t="str">
        <f aca="false">[9]Junho!$F$10</f>
        <v>**</v>
      </c>
      <c r="H13" s="15" t="str">
        <f aca="false">[9]Junho!$F$11</f>
        <v>**</v>
      </c>
      <c r="I13" s="15" t="str">
        <f aca="false">[9]Junho!$F$12</f>
        <v>**</v>
      </c>
      <c r="J13" s="15" t="str">
        <f aca="false">[9]Junho!$F$13</f>
        <v>**</v>
      </c>
      <c r="K13" s="15" t="str">
        <f aca="false">[9]Junho!$F$14</f>
        <v>**</v>
      </c>
      <c r="L13" s="15" t="str">
        <f aca="false">[9]Junho!$F$15</f>
        <v>**</v>
      </c>
      <c r="M13" s="15" t="str">
        <f aca="false">[9]Junho!$F$16</f>
        <v>**</v>
      </c>
      <c r="N13" s="15" t="str">
        <f aca="false">[9]Junho!$F$17</f>
        <v>**</v>
      </c>
      <c r="O13" s="15" t="str">
        <f aca="false">[9]Junho!$F$18</f>
        <v>**</v>
      </c>
      <c r="P13" s="15" t="str">
        <f aca="false">[9]Junho!$F$19</f>
        <v>**</v>
      </c>
      <c r="Q13" s="15" t="str">
        <f aca="false">[9]Junho!$F$20</f>
        <v>**</v>
      </c>
      <c r="R13" s="15" t="str">
        <f aca="false">[9]Junho!$F$21</f>
        <v>**</v>
      </c>
      <c r="S13" s="15" t="str">
        <f aca="false">[9]Junho!$F$22</f>
        <v>**</v>
      </c>
      <c r="T13" s="15" t="str">
        <f aca="false">[9]Junho!$F$23</f>
        <v>**</v>
      </c>
      <c r="U13" s="15" t="str">
        <f aca="false">[9]Junho!$F$24</f>
        <v>**</v>
      </c>
      <c r="V13" s="15" t="str">
        <f aca="false">[9]Junho!$F$25</f>
        <v>**</v>
      </c>
      <c r="W13" s="15" t="str">
        <f aca="false">[9]Junho!$F$26</f>
        <v>**</v>
      </c>
      <c r="X13" s="15" t="str">
        <f aca="false">[9]Junho!$F$27</f>
        <v>**</v>
      </c>
      <c r="Y13" s="15" t="str">
        <f aca="false">[9]Junho!$F$28</f>
        <v>**</v>
      </c>
      <c r="Z13" s="15" t="str">
        <f aca="false">[9]Junho!$F$29</f>
        <v>**</v>
      </c>
      <c r="AA13" s="15" t="str">
        <f aca="false">[9]Junho!$F$30</f>
        <v>**</v>
      </c>
      <c r="AB13" s="15" t="str">
        <f aca="false">[9]Junho!$F$31</f>
        <v>**</v>
      </c>
      <c r="AC13" s="15" t="str">
        <f aca="false">[9]Junho!$F$32</f>
        <v>**</v>
      </c>
      <c r="AD13" s="15" t="str">
        <f aca="false">[9]Junho!$F$33</f>
        <v>**</v>
      </c>
      <c r="AE13" s="15" t="str">
        <f aca="false">[9]Junho!$F$34</f>
        <v>**</v>
      </c>
      <c r="AF13" s="16" t="s">
        <v>14</v>
      </c>
      <c r="AG13" s="29" t="s">
        <v>14</v>
      </c>
    </row>
    <row r="14" customFormat="false" ht="17.1" hidden="false" customHeight="true" outlineLevel="0" collapsed="false">
      <c r="A14" s="14" t="s">
        <v>15</v>
      </c>
      <c r="B14" s="15" t="s">
        <v>14</v>
      </c>
      <c r="C14" s="15" t="s">
        <v>14</v>
      </c>
      <c r="D14" s="15" t="s">
        <v>14</v>
      </c>
      <c r="E14" s="15" t="s">
        <v>14</v>
      </c>
      <c r="F14" s="15" t="s">
        <v>14</v>
      </c>
      <c r="G14" s="15" t="s">
        <v>14</v>
      </c>
      <c r="H14" s="15" t="s">
        <v>14</v>
      </c>
      <c r="I14" s="15" t="s">
        <v>14</v>
      </c>
      <c r="J14" s="15" t="s">
        <v>14</v>
      </c>
      <c r="K14" s="15" t="s">
        <v>14</v>
      </c>
      <c r="L14" s="15" t="s">
        <v>14</v>
      </c>
      <c r="M14" s="15" t="s">
        <v>14</v>
      </c>
      <c r="N14" s="15" t="s">
        <v>14</v>
      </c>
      <c r="O14" s="15" t="s">
        <v>14</v>
      </c>
      <c r="P14" s="15" t="s">
        <v>14</v>
      </c>
      <c r="Q14" s="15" t="s">
        <v>14</v>
      </c>
      <c r="R14" s="15" t="s">
        <v>14</v>
      </c>
      <c r="S14" s="15" t="s">
        <v>14</v>
      </c>
      <c r="T14" s="15" t="s">
        <v>14</v>
      </c>
      <c r="U14" s="15" t="s">
        <v>14</v>
      </c>
      <c r="V14" s="15" t="s">
        <v>14</v>
      </c>
      <c r="W14" s="15" t="s">
        <v>14</v>
      </c>
      <c r="X14" s="15" t="s">
        <v>14</v>
      </c>
      <c r="Y14" s="15" t="s">
        <v>14</v>
      </c>
      <c r="Z14" s="15" t="s">
        <v>14</v>
      </c>
      <c r="AA14" s="15" t="s">
        <v>14</v>
      </c>
      <c r="AB14" s="15" t="s">
        <v>14</v>
      </c>
      <c r="AC14" s="15" t="s">
        <v>14</v>
      </c>
      <c r="AD14" s="15" t="s">
        <v>16</v>
      </c>
      <c r="AE14" s="15" t="s">
        <v>16</v>
      </c>
      <c r="AF14" s="16" t="s">
        <v>14</v>
      </c>
      <c r="AG14" s="29" t="s">
        <v>14</v>
      </c>
    </row>
    <row r="15" customFormat="false" ht="17.1" hidden="false" customHeight="true" outlineLevel="0" collapsed="false">
      <c r="A15" s="14" t="s">
        <v>17</v>
      </c>
      <c r="B15" s="15" t="n">
        <f aca="false">[10]Junho!$F$5</f>
        <v>95</v>
      </c>
      <c r="C15" s="15" t="n">
        <f aca="false">[10]Junho!$F$6</f>
        <v>97</v>
      </c>
      <c r="D15" s="15" t="n">
        <f aca="false">[10]Junho!$F$7</f>
        <v>96</v>
      </c>
      <c r="E15" s="15" t="n">
        <f aca="false">[10]Junho!$F$8</f>
        <v>91</v>
      </c>
      <c r="F15" s="15" t="n">
        <f aca="false">[10]Junho!$F$9</f>
        <v>83</v>
      </c>
      <c r="G15" s="15" t="n">
        <f aca="false">[10]Junho!$F$10</f>
        <v>88</v>
      </c>
      <c r="H15" s="15" t="n">
        <f aca="false">[10]Junho!$F$11</f>
        <v>88</v>
      </c>
      <c r="I15" s="15" t="n">
        <f aca="false">[10]Junho!$F$12</f>
        <v>79</v>
      </c>
      <c r="J15" s="15" t="n">
        <f aca="false">[10]Junho!$F$13</f>
        <v>91</v>
      </c>
      <c r="K15" s="15" t="n">
        <f aca="false">[10]Junho!$F$14</f>
        <v>96</v>
      </c>
      <c r="L15" s="15" t="n">
        <f aca="false">[10]Junho!$F$15</f>
        <v>96</v>
      </c>
      <c r="M15" s="15" t="n">
        <f aca="false">[10]Junho!$F$16</f>
        <v>92</v>
      </c>
      <c r="N15" s="15" t="n">
        <f aca="false">[10]Junho!$F$17</f>
        <v>96</v>
      </c>
      <c r="O15" s="15" t="n">
        <f aca="false">[10]Junho!$F$18</f>
        <v>95</v>
      </c>
      <c r="P15" s="15" t="n">
        <f aca="false">[10]Junho!$F$19</f>
        <v>80</v>
      </c>
      <c r="Q15" s="15" t="n">
        <f aca="false">[10]Junho!$F$20</f>
        <v>96</v>
      </c>
      <c r="R15" s="15" t="n">
        <f aca="false">[10]Junho!$F$21</f>
        <v>95</v>
      </c>
      <c r="S15" s="15" t="n">
        <f aca="false">[10]Junho!$F$22</f>
        <v>96</v>
      </c>
      <c r="T15" s="15" t="n">
        <f aca="false">[10]Junho!$F$23</f>
        <v>95</v>
      </c>
      <c r="U15" s="15" t="n">
        <f aca="false">[10]Junho!$F$24</f>
        <v>92</v>
      </c>
      <c r="V15" s="15" t="n">
        <f aca="false">[10]Junho!$F$25</f>
        <v>93</v>
      </c>
      <c r="W15" s="15" t="n">
        <f aca="false">[10]Junho!$F$26</f>
        <v>89</v>
      </c>
      <c r="X15" s="15" t="n">
        <f aca="false">[10]Junho!$F$27</f>
        <v>96</v>
      </c>
      <c r="Y15" s="15" t="n">
        <f aca="false">[10]Junho!$F$28</f>
        <v>96</v>
      </c>
      <c r="Z15" s="15" t="n">
        <f aca="false">[10]Junho!$F$29</f>
        <v>96</v>
      </c>
      <c r="AA15" s="15" t="n">
        <f aca="false">[10]Junho!$F$30</f>
        <v>96</v>
      </c>
      <c r="AB15" s="15" t="n">
        <f aca="false">[10]Junho!$F$31</f>
        <v>96</v>
      </c>
      <c r="AC15" s="15" t="n">
        <f aca="false">[10]Junho!$F$32</f>
        <v>97</v>
      </c>
      <c r="AD15" s="15" t="n">
        <f aca="false">[10]Junho!$F$33</f>
        <v>90</v>
      </c>
      <c r="AE15" s="15" t="n">
        <f aca="false">[10]Junho!$F$34</f>
        <v>96</v>
      </c>
      <c r="AF15" s="16" t="n">
        <f aca="false">MAX(B15:AE15)</f>
        <v>97</v>
      </c>
      <c r="AG15" s="29" t="n">
        <f aca="false">AVERAGE(B15:AE15)</f>
        <v>92.7333333333333</v>
      </c>
    </row>
    <row r="16" customFormat="false" ht="17.1" hidden="false" customHeight="true" outlineLevel="0" collapsed="false">
      <c r="A16" s="14" t="s">
        <v>18</v>
      </c>
      <c r="B16" s="15" t="n">
        <f aca="false">[11]Junho!$F$5</f>
        <v>97</v>
      </c>
      <c r="C16" s="15" t="n">
        <f aca="false">[11]Junho!$F$6</f>
        <v>96</v>
      </c>
      <c r="D16" s="15" t="n">
        <f aca="false">[11]Junho!$F$7</f>
        <v>97</v>
      </c>
      <c r="E16" s="15" t="n">
        <f aca="false">[11]Junho!$F$8</f>
        <v>98</v>
      </c>
      <c r="F16" s="15" t="n">
        <f aca="false">[11]Junho!$F$9</f>
        <v>95</v>
      </c>
      <c r="G16" s="15" t="n">
        <f aca="false">[11]Junho!$F$10</f>
        <v>92</v>
      </c>
      <c r="H16" s="15" t="n">
        <f aca="false">[11]Junho!$F$11</f>
        <v>91</v>
      </c>
      <c r="I16" s="15" t="n">
        <f aca="false">[11]Junho!$F$12</f>
        <v>95</v>
      </c>
      <c r="J16" s="15" t="n">
        <f aca="false">[11]Junho!$F$13</f>
        <v>94</v>
      </c>
      <c r="K16" s="15" t="n">
        <f aca="false">[11]Junho!$F$14</f>
        <v>96</v>
      </c>
      <c r="L16" s="15" t="n">
        <f aca="false">[11]Junho!$F$15</f>
        <v>97</v>
      </c>
      <c r="M16" s="15" t="n">
        <f aca="false">[11]Junho!$F$16</f>
        <v>95</v>
      </c>
      <c r="N16" s="15" t="n">
        <f aca="false">[11]Junho!$F$17</f>
        <v>97</v>
      </c>
      <c r="O16" s="15" t="n">
        <f aca="false">[11]Junho!$F$18</f>
        <v>97</v>
      </c>
      <c r="P16" s="15" t="n">
        <f aca="false">[11]Junho!$F$19</f>
        <v>95</v>
      </c>
      <c r="Q16" s="15" t="n">
        <f aca="false">[11]Junho!$F$20</f>
        <v>97</v>
      </c>
      <c r="R16" s="15" t="n">
        <f aca="false">[11]Junho!$F$21</f>
        <v>97</v>
      </c>
      <c r="S16" s="15" t="n">
        <f aca="false">[11]Junho!$F$22</f>
        <v>98</v>
      </c>
      <c r="T16" s="15" t="n">
        <f aca="false">[11]Junho!$F$23</f>
        <v>97</v>
      </c>
      <c r="U16" s="15" t="n">
        <f aca="false">[11]Junho!$F$24</f>
        <v>97</v>
      </c>
      <c r="V16" s="15" t="n">
        <f aca="false">[11]Junho!$F$25</f>
        <v>96</v>
      </c>
      <c r="W16" s="15" t="n">
        <f aca="false">[11]Junho!$F$26</f>
        <v>96</v>
      </c>
      <c r="X16" s="15" t="n">
        <f aca="false">[11]Junho!$F$27</f>
        <v>93</v>
      </c>
      <c r="Y16" s="15" t="n">
        <f aca="false">[11]Junho!$F$28</f>
        <v>96</v>
      </c>
      <c r="Z16" s="15" t="n">
        <f aca="false">[11]Junho!$F$29</f>
        <v>96</v>
      </c>
      <c r="AA16" s="15" t="n">
        <f aca="false">[11]Junho!$F$30</f>
        <v>96</v>
      </c>
      <c r="AB16" s="15" t="n">
        <f aca="false">[11]Junho!$F$31</f>
        <v>97</v>
      </c>
      <c r="AC16" s="15" t="n">
        <f aca="false">[11]Junho!$F$32</f>
        <v>97</v>
      </c>
      <c r="AD16" s="15" t="n">
        <f aca="false">[11]Junho!$F$33</f>
        <v>97</v>
      </c>
      <c r="AE16" s="15" t="n">
        <f aca="false">[11]Junho!$F$34</f>
        <v>97</v>
      </c>
      <c r="AF16" s="16" t="n">
        <f aca="false">MAX(B16:AE16)</f>
        <v>98</v>
      </c>
      <c r="AG16" s="29" t="n">
        <f aca="false">AVERAGE(B16:AE16)</f>
        <v>95.9666666666667</v>
      </c>
    </row>
    <row r="17" customFormat="false" ht="17.1" hidden="false" customHeight="true" outlineLevel="0" collapsed="false">
      <c r="A17" s="14" t="s">
        <v>19</v>
      </c>
      <c r="B17" s="15" t="n">
        <f aca="false">[12]Junho!$F$5</f>
        <v>95</v>
      </c>
      <c r="C17" s="15" t="n">
        <f aca="false">[12]Junho!$F$6</f>
        <v>96</v>
      </c>
      <c r="D17" s="15" t="n">
        <f aca="false">[12]Junho!$F$7</f>
        <v>94</v>
      </c>
      <c r="E17" s="15" t="n">
        <f aca="false">[12]Junho!$F$8</f>
        <v>90</v>
      </c>
      <c r="F17" s="15" t="n">
        <f aca="false">[12]Junho!$F$9</f>
        <v>94</v>
      </c>
      <c r="G17" s="15" t="n">
        <f aca="false">[12]Junho!$F$10</f>
        <v>90</v>
      </c>
      <c r="H17" s="15" t="n">
        <f aca="false">[12]Junho!$F$11</f>
        <v>93</v>
      </c>
      <c r="I17" s="15" t="n">
        <f aca="false">[12]Junho!$F$12</f>
        <v>95</v>
      </c>
      <c r="J17" s="15" t="n">
        <f aca="false">[12]Junho!$F$13</f>
        <v>90</v>
      </c>
      <c r="K17" s="15" t="n">
        <f aca="false">[12]Junho!$F$14</f>
        <v>95</v>
      </c>
      <c r="L17" s="15" t="n">
        <f aca="false">[12]Junho!$F$15</f>
        <v>95</v>
      </c>
      <c r="M17" s="15" t="n">
        <f aca="false">[12]Junho!$F$16</f>
        <v>92</v>
      </c>
      <c r="N17" s="15" t="n">
        <f aca="false">[12]Junho!$F$17</f>
        <v>88</v>
      </c>
      <c r="O17" s="15" t="n">
        <f aca="false">[12]Junho!$F$18</f>
        <v>86</v>
      </c>
      <c r="P17" s="15" t="n">
        <f aca="false">[12]Junho!$F$19</f>
        <v>96</v>
      </c>
      <c r="Q17" s="15" t="n">
        <f aca="false">[12]Junho!$F$20</f>
        <v>96</v>
      </c>
      <c r="R17" s="15" t="n">
        <f aca="false">[12]Junho!$F$21</f>
        <v>96</v>
      </c>
      <c r="S17" s="15" t="n">
        <f aca="false">[12]Junho!$F$22</f>
        <v>96</v>
      </c>
      <c r="T17" s="15" t="n">
        <f aca="false">[12]Junho!$F$23</f>
        <v>93</v>
      </c>
      <c r="U17" s="15" t="n">
        <f aca="false">[12]Junho!$F$24</f>
        <v>95</v>
      </c>
      <c r="V17" s="15" t="n">
        <f aca="false">[12]Junho!$F$25</f>
        <v>91</v>
      </c>
      <c r="W17" s="15" t="n">
        <f aca="false">[12]Junho!$F$26</f>
        <v>94</v>
      </c>
      <c r="X17" s="15" t="n">
        <f aca="false">[12]Junho!$F$27</f>
        <v>94</v>
      </c>
      <c r="Y17" s="15" t="n">
        <f aca="false">[12]Junho!$F$28</f>
        <v>94</v>
      </c>
      <c r="Z17" s="15" t="n">
        <f aca="false">[12]Junho!$F$29</f>
        <v>95</v>
      </c>
      <c r="AA17" s="15" t="n">
        <f aca="false">[12]Junho!$F$30</f>
        <v>94</v>
      </c>
      <c r="AB17" s="15" t="n">
        <f aca="false">[12]Junho!$F$31</f>
        <v>94</v>
      </c>
      <c r="AC17" s="15" t="n">
        <f aca="false">[12]Junho!$F$32</f>
        <v>95</v>
      </c>
      <c r="AD17" s="15" t="n">
        <f aca="false">[12]Junho!$F$33</f>
        <v>96</v>
      </c>
      <c r="AE17" s="15" t="n">
        <f aca="false">[12]Junho!$F$34</f>
        <v>96</v>
      </c>
      <c r="AF17" s="16" t="n">
        <f aca="false">MAX(B17:AE17)</f>
        <v>96</v>
      </c>
      <c r="AG17" s="29" t="n">
        <f aca="false">AVERAGE(B17:AE17)</f>
        <v>93.6</v>
      </c>
    </row>
    <row r="18" customFormat="false" ht="17.1" hidden="false" customHeight="true" outlineLevel="0" collapsed="false">
      <c r="A18" s="14" t="s">
        <v>20</v>
      </c>
      <c r="B18" s="15" t="n">
        <f aca="false">[13]Junho!$F$5</f>
        <v>99</v>
      </c>
      <c r="C18" s="15" t="n">
        <f aca="false">[13]Junho!$F$6</f>
        <v>98</v>
      </c>
      <c r="D18" s="15" t="n">
        <f aca="false">[13]Junho!$F$7</f>
        <v>97</v>
      </c>
      <c r="E18" s="15" t="n">
        <f aca="false">[13]Junho!$F$8</f>
        <v>98</v>
      </c>
      <c r="F18" s="15" t="n">
        <f aca="false">[13]Junho!$F$9</f>
        <v>97</v>
      </c>
      <c r="G18" s="15" t="n">
        <f aca="false">[13]Junho!$F$10</f>
        <v>94</v>
      </c>
      <c r="H18" s="15" t="n">
        <f aca="false">[13]Junho!$F$11</f>
        <v>96</v>
      </c>
      <c r="I18" s="15" t="n">
        <f aca="false">[13]Junho!$F$12</f>
        <v>98</v>
      </c>
      <c r="J18" s="15" t="n">
        <f aca="false">[13]Junho!$F$13</f>
        <v>90</v>
      </c>
      <c r="K18" s="15" t="n">
        <f aca="false">[13]Junho!$F$14</f>
        <v>95</v>
      </c>
      <c r="L18" s="15" t="n">
        <f aca="false">[13]Junho!$F$15</f>
        <v>96</v>
      </c>
      <c r="M18" s="15" t="n">
        <f aca="false">[13]Junho!$F$16</f>
        <v>96</v>
      </c>
      <c r="N18" s="15" t="n">
        <f aca="false">[13]Junho!$F$17</f>
        <v>98</v>
      </c>
      <c r="O18" s="15" t="n">
        <f aca="false">[13]Junho!$F$18</f>
        <v>98</v>
      </c>
      <c r="P18" s="15" t="n">
        <f aca="false">[13]Junho!$F$19</f>
        <v>97</v>
      </c>
      <c r="Q18" s="15" t="n">
        <f aca="false">[13]Junho!$F$20</f>
        <v>94</v>
      </c>
      <c r="R18" s="15" t="n">
        <f aca="false">[13]Junho!$F$21</f>
        <v>93</v>
      </c>
      <c r="S18" s="15" t="n">
        <f aca="false">[13]Junho!$F$22</f>
        <v>98</v>
      </c>
      <c r="T18" s="15" t="n">
        <f aca="false">[13]Junho!$F$23</f>
        <v>98</v>
      </c>
      <c r="U18" s="15" t="n">
        <f aca="false">[13]Junho!$F$24</f>
        <v>96</v>
      </c>
      <c r="V18" s="15" t="n">
        <f aca="false">[13]Junho!$F$25</f>
        <v>93</v>
      </c>
      <c r="W18" s="15" t="n">
        <f aca="false">[13]Junho!$F$26</f>
        <v>97</v>
      </c>
      <c r="X18" s="15" t="n">
        <f aca="false">[13]Junho!$F$27</f>
        <v>94</v>
      </c>
      <c r="Y18" s="15" t="n">
        <f aca="false">[13]Junho!$F$28</f>
        <v>94</v>
      </c>
      <c r="Z18" s="15" t="n">
        <f aca="false">[13]Junho!$F$29</f>
        <v>98</v>
      </c>
      <c r="AA18" s="15" t="n">
        <f aca="false">[13]Junho!$F$30</f>
        <v>96</v>
      </c>
      <c r="AB18" s="15" t="n">
        <f aca="false">[13]Junho!$F$31</f>
        <v>98</v>
      </c>
      <c r="AC18" s="15" t="n">
        <f aca="false">[13]Junho!$F$32</f>
        <v>99</v>
      </c>
      <c r="AD18" s="15" t="n">
        <f aca="false">[13]Junho!$F$33</f>
        <v>98</v>
      </c>
      <c r="AE18" s="15" t="n">
        <f aca="false">[13]Junho!$F$34</f>
        <v>98</v>
      </c>
      <c r="AF18" s="16" t="n">
        <f aca="false">MAX(B18:AE18)</f>
        <v>99</v>
      </c>
      <c r="AG18" s="29" t="n">
        <f aca="false">AVERAGE(B18:AE18)</f>
        <v>96.3666666666667</v>
      </c>
    </row>
    <row r="19" customFormat="false" ht="17.1" hidden="false" customHeight="true" outlineLevel="0" collapsed="false">
      <c r="A19" s="14" t="s">
        <v>21</v>
      </c>
      <c r="B19" s="15" t="n">
        <f aca="false">[14]Junho!$F$5</f>
        <v>96</v>
      </c>
      <c r="C19" s="15" t="n">
        <f aca="false">[14]Junho!$F$6</f>
        <v>94</v>
      </c>
      <c r="D19" s="15" t="n">
        <f aca="false">[14]Junho!$F$7</f>
        <v>95</v>
      </c>
      <c r="E19" s="15" t="n">
        <f aca="false">[14]Junho!$F$8</f>
        <v>95</v>
      </c>
      <c r="F19" s="15" t="n">
        <f aca="false">[14]Junho!$F$9</f>
        <v>95</v>
      </c>
      <c r="G19" s="15" t="n">
        <f aca="false">[14]Junho!$F$10</f>
        <v>91</v>
      </c>
      <c r="H19" s="15" t="n">
        <f aca="false">[14]Junho!$F$11</f>
        <v>95</v>
      </c>
      <c r="I19" s="15" t="n">
        <f aca="false">[14]Junho!$F$12</f>
        <v>84</v>
      </c>
      <c r="J19" s="15" t="n">
        <f aca="false">[14]Junho!$F$13</f>
        <v>79</v>
      </c>
      <c r="K19" s="15" t="n">
        <f aca="false">[14]Junho!$F$14</f>
        <v>92</v>
      </c>
      <c r="L19" s="15" t="n">
        <f aca="false">[14]Junho!$F$15</f>
        <v>96</v>
      </c>
      <c r="M19" s="15" t="n">
        <f aca="false">[14]Junho!$F$16</f>
        <v>97</v>
      </c>
      <c r="N19" s="15" t="n">
        <f aca="false">[14]Junho!$F$17</f>
        <v>97</v>
      </c>
      <c r="O19" s="15" t="n">
        <f aca="false">[14]Junho!$F$18</f>
        <v>94</v>
      </c>
      <c r="P19" s="15" t="n">
        <f aca="false">[14]Junho!$F$19</f>
        <v>91</v>
      </c>
      <c r="Q19" s="15" t="n">
        <f aca="false">[14]Junho!$F$20</f>
        <v>97</v>
      </c>
      <c r="R19" s="15" t="n">
        <f aca="false">[14]Junho!$F$21</f>
        <v>96</v>
      </c>
      <c r="S19" s="15" t="n">
        <f aca="false">[14]Junho!$F$22</f>
        <v>98</v>
      </c>
      <c r="T19" s="15" t="n">
        <f aca="false">[14]Junho!$F$23</f>
        <v>97</v>
      </c>
      <c r="U19" s="15" t="n">
        <f aca="false">[14]Junho!$F$24</f>
        <v>97</v>
      </c>
      <c r="V19" s="15" t="n">
        <f aca="false">[14]Junho!$F$25</f>
        <v>95</v>
      </c>
      <c r="W19" s="15" t="n">
        <f aca="false">[14]Junho!$F$26</f>
        <v>93</v>
      </c>
      <c r="X19" s="15" t="n">
        <f aca="false">[14]Junho!$F$27</f>
        <v>92</v>
      </c>
      <c r="Y19" s="15" t="n">
        <f aca="false">[14]Junho!$F$28</f>
        <v>89</v>
      </c>
      <c r="Z19" s="15" t="n">
        <f aca="false">[14]Junho!$F$29</f>
        <v>93</v>
      </c>
      <c r="AA19" s="15" t="n">
        <f aca="false">[14]Junho!$F$30</f>
        <v>98</v>
      </c>
      <c r="AB19" s="15" t="n">
        <f aca="false">[14]Junho!$F$31</f>
        <v>97</v>
      </c>
      <c r="AC19" s="15" t="n">
        <f aca="false">[14]Junho!$F$32</f>
        <v>96</v>
      </c>
      <c r="AD19" s="15" t="n">
        <f aca="false">[14]Junho!$F$33</f>
        <v>95</v>
      </c>
      <c r="AE19" s="15" t="n">
        <f aca="false">[14]Junho!$F$34</f>
        <v>90</v>
      </c>
      <c r="AF19" s="16" t="n">
        <f aca="false">MAX(B19:AE19)</f>
        <v>98</v>
      </c>
      <c r="AG19" s="29" t="n">
        <f aca="false">AVERAGE(B19:AE19)</f>
        <v>93.8</v>
      </c>
    </row>
    <row r="20" customFormat="false" ht="17.1" hidden="false" customHeight="true" outlineLevel="0" collapsed="false">
      <c r="A20" s="14" t="s">
        <v>22</v>
      </c>
      <c r="B20" s="15" t="n">
        <f aca="false">[15]Junho!$F$5</f>
        <v>98</v>
      </c>
      <c r="C20" s="15" t="n">
        <f aca="false">[15]Junho!$F$6</f>
        <v>89</v>
      </c>
      <c r="D20" s="15" t="n">
        <f aca="false">[15]Junho!$F$7</f>
        <v>93</v>
      </c>
      <c r="E20" s="15" t="n">
        <f aca="false">[15]Junho!$F$8</f>
        <v>87</v>
      </c>
      <c r="F20" s="15" t="n">
        <f aca="false">[15]Junho!$F$9</f>
        <v>77</v>
      </c>
      <c r="G20" s="15" t="n">
        <f aca="false">[15]Junho!$F$10</f>
        <v>78</v>
      </c>
      <c r="H20" s="15" t="n">
        <f aca="false">[15]Junho!$F$11</f>
        <v>81</v>
      </c>
      <c r="I20" s="15" t="n">
        <f aca="false">[15]Junho!$F$12</f>
        <v>94</v>
      </c>
      <c r="J20" s="15" t="n">
        <f aca="false">[15]Junho!$F$13</f>
        <v>94</v>
      </c>
      <c r="K20" s="15" t="n">
        <f aca="false">[15]Junho!$F$14</f>
        <v>99</v>
      </c>
      <c r="L20" s="15" t="n">
        <f aca="false">[15]Junho!$F$15</f>
        <v>99</v>
      </c>
      <c r="M20" s="15" t="n">
        <f aca="false">[15]Junho!$F$16</f>
        <v>89</v>
      </c>
      <c r="N20" s="15" t="n">
        <f aca="false">[15]Junho!$F$17</f>
        <v>88</v>
      </c>
      <c r="O20" s="15" t="n">
        <f aca="false">[15]Junho!$F$18</f>
        <v>89</v>
      </c>
      <c r="P20" s="15" t="n">
        <f aca="false">[15]Junho!$F$19</f>
        <v>95</v>
      </c>
      <c r="Q20" s="15" t="n">
        <f aca="false">[15]Junho!$F$20</f>
        <v>99</v>
      </c>
      <c r="R20" s="15" t="n">
        <f aca="false">[15]Junho!$F$21</f>
        <v>96</v>
      </c>
      <c r="S20" s="15" t="n">
        <f aca="false">[15]Junho!$F$22</f>
        <v>98</v>
      </c>
      <c r="T20" s="15" t="n">
        <f aca="false">[15]Junho!$F$23</f>
        <v>97</v>
      </c>
      <c r="U20" s="15" t="n">
        <f aca="false">[15]Junho!$F$24</f>
        <v>95</v>
      </c>
      <c r="V20" s="15" t="n">
        <f aca="false">[15]Junho!$F$25</f>
        <v>92</v>
      </c>
      <c r="W20" s="15" t="n">
        <f aca="false">[15]Junho!$F$26</f>
        <v>91</v>
      </c>
      <c r="X20" s="15" t="n">
        <f aca="false">[15]Junho!$F$27</f>
        <v>99</v>
      </c>
      <c r="Y20" s="15" t="n">
        <f aca="false">[15]Junho!$F$28</f>
        <v>99</v>
      </c>
      <c r="Z20" s="15" t="n">
        <f aca="false">[15]Junho!$F$29</f>
        <v>100</v>
      </c>
      <c r="AA20" s="15" t="n">
        <f aca="false">[15]Junho!$F$30</f>
        <v>99</v>
      </c>
      <c r="AB20" s="15" t="n">
        <f aca="false">[15]Junho!$F$31</f>
        <v>99</v>
      </c>
      <c r="AC20" s="15" t="n">
        <f aca="false">[15]Junho!$F$32</f>
        <v>99</v>
      </c>
      <c r="AD20" s="15" t="n">
        <f aca="false">[15]Junho!$F$33</f>
        <v>99</v>
      </c>
      <c r="AE20" s="15" t="n">
        <f aca="false">[15]Junho!$F$34</f>
        <v>100</v>
      </c>
      <c r="AF20" s="16" t="n">
        <f aca="false">MAX(B20:AE20)</f>
        <v>100</v>
      </c>
      <c r="AG20" s="29" t="n">
        <f aca="false">AVERAGE(B20:AE20)</f>
        <v>93.7333333333333</v>
      </c>
    </row>
    <row r="21" customFormat="false" ht="17.1" hidden="false" customHeight="true" outlineLevel="0" collapsed="false">
      <c r="A21" s="14" t="s">
        <v>23</v>
      </c>
      <c r="B21" s="15" t="n">
        <f aca="false">[16]Junho!$F$5</f>
        <v>96</v>
      </c>
      <c r="C21" s="15" t="n">
        <f aca="false">[16]Junho!$F$6</f>
        <v>95</v>
      </c>
      <c r="D21" s="15" t="n">
        <f aca="false">[16]Junho!$F$7</f>
        <v>96</v>
      </c>
      <c r="E21" s="15" t="n">
        <f aca="false">[16]Junho!$F$8</f>
        <v>94</v>
      </c>
      <c r="F21" s="15" t="n">
        <f aca="false">[16]Junho!$F$9</f>
        <v>75</v>
      </c>
      <c r="G21" s="15" t="n">
        <f aca="false">[16]Junho!$F$10</f>
        <v>79</v>
      </c>
      <c r="H21" s="15" t="n">
        <f aca="false">[16]Junho!$F$11</f>
        <v>90</v>
      </c>
      <c r="I21" s="15" t="n">
        <f aca="false">[16]Junho!$F$12</f>
        <v>89</v>
      </c>
      <c r="J21" s="15" t="n">
        <f aca="false">[16]Junho!$F$13</f>
        <v>95</v>
      </c>
      <c r="K21" s="15" t="n">
        <f aca="false">[16]Junho!$F$14</f>
        <v>96</v>
      </c>
      <c r="L21" s="15" t="n">
        <f aca="false">[16]Junho!$F$15</f>
        <v>97</v>
      </c>
      <c r="M21" s="15" t="n">
        <f aca="false">[16]Junho!$F$16</f>
        <v>91</v>
      </c>
      <c r="N21" s="15" t="n">
        <f aca="false">[16]Junho!$F$17</f>
        <v>95</v>
      </c>
      <c r="O21" s="15" t="n">
        <f aca="false">[16]Junho!$F$18</f>
        <v>93</v>
      </c>
      <c r="P21" s="15" t="n">
        <f aca="false">[16]Junho!$F$19</f>
        <v>93</v>
      </c>
      <c r="Q21" s="15" t="n">
        <f aca="false">[16]Junho!$F$20</f>
        <v>91</v>
      </c>
      <c r="R21" s="15" t="n">
        <f aca="false">[16]Junho!$F$21</f>
        <v>97</v>
      </c>
      <c r="S21" s="15" t="n">
        <f aca="false">[16]Junho!$F$22</f>
        <v>94</v>
      </c>
      <c r="T21" s="15" t="n">
        <f aca="false">[16]Junho!$F$23</f>
        <v>92</v>
      </c>
      <c r="U21" s="15" t="n">
        <f aca="false">[16]Junho!$F$24</f>
        <v>83</v>
      </c>
      <c r="V21" s="15" t="n">
        <f aca="false">[16]Junho!$F$25</f>
        <v>66</v>
      </c>
      <c r="W21" s="15" t="n">
        <f aca="false">[16]Junho!$F$26</f>
        <v>81</v>
      </c>
      <c r="X21" s="15" t="n">
        <f aca="false">[16]Junho!$F$27</f>
        <v>96</v>
      </c>
      <c r="Y21" s="15" t="n">
        <f aca="false">[16]Junho!$F$28</f>
        <v>97</v>
      </c>
      <c r="Z21" s="15" t="n">
        <f aca="false">[16]Junho!$F$29</f>
        <v>96</v>
      </c>
      <c r="AA21" s="15" t="n">
        <f aca="false">[16]Junho!$F$30</f>
        <v>91</v>
      </c>
      <c r="AB21" s="15" t="n">
        <f aca="false">[16]Junho!$F$31</f>
        <v>96</v>
      </c>
      <c r="AC21" s="15" t="n">
        <f aca="false">[16]Junho!$F$32</f>
        <v>97</v>
      </c>
      <c r="AD21" s="15" t="n">
        <f aca="false">[16]Junho!$F$33</f>
        <v>84</v>
      </c>
      <c r="AE21" s="15" t="n">
        <f aca="false">[16]Junho!$F$34</f>
        <v>88</v>
      </c>
      <c r="AF21" s="16" t="n">
        <f aca="false">MAX(B21:AE21)</f>
        <v>97</v>
      </c>
      <c r="AG21" s="29" t="n">
        <f aca="false">AVERAGE(B21:AE21)</f>
        <v>90.7666666666667</v>
      </c>
    </row>
    <row r="22" customFormat="false" ht="17.1" hidden="false" customHeight="true" outlineLevel="0" collapsed="false">
      <c r="A22" s="14" t="s">
        <v>24</v>
      </c>
      <c r="B22" s="15" t="n">
        <f aca="false">[17]Junho!$F$5</f>
        <v>97</v>
      </c>
      <c r="C22" s="15" t="n">
        <f aca="false">[17]Junho!$F$6</f>
        <v>98</v>
      </c>
      <c r="D22" s="15" t="n">
        <f aca="false">[17]Junho!$F$7</f>
        <v>98</v>
      </c>
      <c r="E22" s="15" t="n">
        <f aca="false">[17]Junho!$F$8</f>
        <v>98</v>
      </c>
      <c r="F22" s="15" t="n">
        <f aca="false">[17]Junho!$F$9</f>
        <v>96</v>
      </c>
      <c r="G22" s="15" t="n">
        <f aca="false">[17]Junho!$F$10</f>
        <v>95</v>
      </c>
      <c r="H22" s="15" t="n">
        <f aca="false">[17]Junho!$F$11</f>
        <v>96</v>
      </c>
      <c r="I22" s="15" t="n">
        <f aca="false">[17]Junho!$F$12</f>
        <v>93</v>
      </c>
      <c r="J22" s="15" t="n">
        <f aca="false">[17]Junho!$F$13</f>
        <v>95</v>
      </c>
      <c r="K22" s="15" t="n">
        <f aca="false">[17]Junho!$F$14</f>
        <v>96</v>
      </c>
      <c r="L22" s="15" t="n">
        <f aca="false">[17]Junho!$F$15</f>
        <v>98</v>
      </c>
      <c r="M22" s="15" t="n">
        <f aca="false">[17]Junho!$F$16</f>
        <v>94</v>
      </c>
      <c r="N22" s="15" t="n">
        <f aca="false">[17]Junho!$F$17</f>
        <v>98</v>
      </c>
      <c r="O22" s="15" t="n">
        <f aca="false">[17]Junho!$F$18</f>
        <v>98</v>
      </c>
      <c r="P22" s="15" t="n">
        <f aca="false">[17]Junho!$F$19</f>
        <v>82</v>
      </c>
      <c r="Q22" s="15" t="n">
        <f aca="false">[17]Junho!$F$20</f>
        <v>97</v>
      </c>
      <c r="R22" s="15" t="n">
        <f aca="false">[17]Junho!$F$21</f>
        <v>99</v>
      </c>
      <c r="S22" s="15" t="n">
        <f aca="false">[17]Junho!$F$22</f>
        <v>99</v>
      </c>
      <c r="T22" s="15" t="n">
        <f aca="false">[17]Junho!$F$23</f>
        <v>97</v>
      </c>
      <c r="U22" s="15" t="n">
        <f aca="false">[17]Junho!$F$24</f>
        <v>93</v>
      </c>
      <c r="V22" s="15" t="n">
        <f aca="false">[17]Junho!$F$25</f>
        <v>97</v>
      </c>
      <c r="W22" s="15" t="n">
        <f aca="false">[17]Junho!$F$26</f>
        <v>96</v>
      </c>
      <c r="X22" s="15" t="n">
        <f aca="false">[17]Junho!$F$27</f>
        <v>87</v>
      </c>
      <c r="Y22" s="15" t="n">
        <f aca="false">[17]Junho!$F$28</f>
        <v>96</v>
      </c>
      <c r="Z22" s="15" t="n">
        <f aca="false">[17]Junho!$F$29</f>
        <v>97</v>
      </c>
      <c r="AA22" s="15" t="n">
        <f aca="false">[17]Junho!$F$30</f>
        <v>98</v>
      </c>
      <c r="AB22" s="15" t="n">
        <f aca="false">[17]Junho!$F$31</f>
        <v>97</v>
      </c>
      <c r="AC22" s="15" t="n">
        <f aca="false">[17]Junho!$F$32</f>
        <v>99</v>
      </c>
      <c r="AD22" s="15" t="n">
        <f aca="false">[17]Junho!$F$33</f>
        <v>93</v>
      </c>
      <c r="AE22" s="15" t="n">
        <f aca="false">[17]Junho!$F$34</f>
        <v>98</v>
      </c>
      <c r="AF22" s="16" t="n">
        <f aca="false">MAX(B22:AE22)</f>
        <v>99</v>
      </c>
      <c r="AG22" s="29" t="n">
        <f aca="false">AVERAGE(B22:AE22)</f>
        <v>95.8333333333333</v>
      </c>
    </row>
    <row r="23" customFormat="false" ht="17.1" hidden="false" customHeight="true" outlineLevel="0" collapsed="false">
      <c r="A23" s="14" t="s">
        <v>25</v>
      </c>
      <c r="B23" s="15" t="n">
        <f aca="false">[18]Junho!$F$5</f>
        <v>97</v>
      </c>
      <c r="C23" s="15" t="n">
        <f aca="false">[18]Junho!$F$6</f>
        <v>90</v>
      </c>
      <c r="D23" s="15" t="n">
        <f aca="false">[18]Junho!$F$7</f>
        <v>87</v>
      </c>
      <c r="E23" s="15" t="n">
        <f aca="false">[18]Junho!$F$8</f>
        <v>76</v>
      </c>
      <c r="F23" s="15" t="n">
        <f aca="false">[18]Junho!$F$9</f>
        <v>79</v>
      </c>
      <c r="G23" s="15" t="n">
        <f aca="false">[18]Junho!$F$10</f>
        <v>90</v>
      </c>
      <c r="H23" s="15" t="n">
        <f aca="false">[18]Junho!$F$11</f>
        <v>89</v>
      </c>
      <c r="I23" s="15" t="n">
        <f aca="false">[18]Junho!$F$12</f>
        <v>83</v>
      </c>
      <c r="J23" s="15" t="n">
        <f aca="false">[18]Junho!$F$13</f>
        <v>76</v>
      </c>
      <c r="K23" s="15" t="n">
        <f aca="false">[18]Junho!$F$14</f>
        <v>87</v>
      </c>
      <c r="L23" s="15" t="n">
        <f aca="false">[18]Junho!$F$15</f>
        <v>96</v>
      </c>
      <c r="M23" s="15" t="n">
        <f aca="false">[18]Junho!$F$16</f>
        <v>95</v>
      </c>
      <c r="N23" s="15" t="n">
        <f aca="false">[18]Junho!$F$17</f>
        <v>86</v>
      </c>
      <c r="O23" s="15" t="n">
        <f aca="false">[18]Junho!$F$18</f>
        <v>91</v>
      </c>
      <c r="P23" s="15" t="n">
        <f aca="false">[18]Junho!$F$19</f>
        <v>90</v>
      </c>
      <c r="Q23" s="15" t="n">
        <f aca="false">[18]Junho!$F$20</f>
        <v>96</v>
      </c>
      <c r="R23" s="15" t="n">
        <f aca="false">[18]Junho!$F$21</f>
        <v>97</v>
      </c>
      <c r="S23" s="15" t="n">
        <f aca="false">[18]Junho!$F$22</f>
        <v>96</v>
      </c>
      <c r="T23" s="15" t="n">
        <f aca="false">[18]Junho!$F$23</f>
        <v>91</v>
      </c>
      <c r="U23" s="15" t="n">
        <f aca="false">[18]Junho!$F$24</f>
        <v>82</v>
      </c>
      <c r="V23" s="15" t="n">
        <f aca="false">[18]Junho!$F$25</f>
        <v>92</v>
      </c>
      <c r="W23" s="15" t="n">
        <f aca="false">[18]Junho!$F$26</f>
        <v>84</v>
      </c>
      <c r="X23" s="15" t="n">
        <f aca="false">[18]Junho!$F$27</f>
        <v>87</v>
      </c>
      <c r="Y23" s="15" t="n">
        <f aca="false">[18]Junho!$F$28</f>
        <v>94</v>
      </c>
      <c r="Z23" s="15" t="n">
        <f aca="false">[18]Junho!$F$29</f>
        <v>97</v>
      </c>
      <c r="AA23" s="15" t="n">
        <f aca="false">[18]Junho!$F$30</f>
        <v>97</v>
      </c>
      <c r="AB23" s="15" t="n">
        <f aca="false">[18]Junho!$F$31</f>
        <v>96</v>
      </c>
      <c r="AC23" s="15" t="n">
        <f aca="false">[18]Junho!$F$32</f>
        <v>95</v>
      </c>
      <c r="AD23" s="15" t="n">
        <f aca="false">[18]Junho!$F$33</f>
        <v>91</v>
      </c>
      <c r="AE23" s="15" t="n">
        <f aca="false">[18]Junho!$F$34</f>
        <v>90</v>
      </c>
      <c r="AF23" s="16" t="n">
        <f aca="false">MAX(B23:AE23)</f>
        <v>97</v>
      </c>
      <c r="AG23" s="29" t="n">
        <f aca="false">AVERAGE(B23:AE23)</f>
        <v>89.9</v>
      </c>
    </row>
    <row r="24" customFormat="false" ht="17.1" hidden="false" customHeight="true" outlineLevel="0" collapsed="false">
      <c r="A24" s="14" t="s">
        <v>26</v>
      </c>
      <c r="B24" s="15" t="n">
        <f aca="false">[19]Junho!$F$5</f>
        <v>94</v>
      </c>
      <c r="C24" s="15" t="n">
        <f aca="false">[19]Junho!$F$6</f>
        <v>97</v>
      </c>
      <c r="D24" s="15" t="n">
        <f aca="false">[19]Junho!$F$7</f>
        <v>93</v>
      </c>
      <c r="E24" s="15" t="n">
        <f aca="false">[19]Junho!$F$8</f>
        <v>76</v>
      </c>
      <c r="F24" s="15" t="n">
        <f aca="false">[19]Junho!$F$9</f>
        <v>77</v>
      </c>
      <c r="G24" s="15" t="n">
        <f aca="false">[19]Junho!$F$10</f>
        <v>87</v>
      </c>
      <c r="H24" s="15" t="n">
        <f aca="false">[19]Junho!$F$11</f>
        <v>88</v>
      </c>
      <c r="I24" s="15" t="n">
        <f aca="false">[19]Junho!$F$12</f>
        <v>84</v>
      </c>
      <c r="J24" s="15" t="n">
        <f aca="false">[19]Junho!$F$13</f>
        <v>96</v>
      </c>
      <c r="K24" s="15" t="n">
        <f aca="false">[19]Junho!$F$14</f>
        <v>97</v>
      </c>
      <c r="L24" s="15" t="n">
        <f aca="false">[19]Junho!$F$15</f>
        <v>97</v>
      </c>
      <c r="M24" s="15" t="n">
        <f aca="false">[19]Junho!$F$16</f>
        <v>92</v>
      </c>
      <c r="N24" s="15" t="n">
        <f aca="false">[19]Junho!$F$17</f>
        <v>92</v>
      </c>
      <c r="O24" s="15" t="n">
        <f aca="false">[19]Junho!$F$18</f>
        <v>89</v>
      </c>
      <c r="P24" s="15" t="n">
        <f aca="false">[19]Junho!$F$19</f>
        <v>86</v>
      </c>
      <c r="Q24" s="15" t="n">
        <f aca="false">[19]Junho!$F$20</f>
        <v>96</v>
      </c>
      <c r="R24" s="15" t="n">
        <f aca="false">[19]Junho!$F$21</f>
        <v>97</v>
      </c>
      <c r="S24" s="15" t="n">
        <f aca="false">[19]Junho!$F$22</f>
        <v>97</v>
      </c>
      <c r="T24" s="15" t="n">
        <f aca="false">[19]Junho!$F$23</f>
        <v>90</v>
      </c>
      <c r="U24" s="15" t="n">
        <f aca="false">[19]Junho!$F$24</f>
        <v>89</v>
      </c>
      <c r="V24" s="15" t="n">
        <f aca="false">[19]Junho!$F$25</f>
        <v>89</v>
      </c>
      <c r="W24" s="15" t="n">
        <f aca="false">[19]Junho!$F$26</f>
        <v>85</v>
      </c>
      <c r="X24" s="15" t="n">
        <f aca="false">[19]Junho!$F$27</f>
        <v>96</v>
      </c>
      <c r="Y24" s="15" t="n">
        <f aca="false">[19]Junho!$F$28</f>
        <v>97</v>
      </c>
      <c r="Z24" s="15" t="n">
        <f aca="false">[19]Junho!$F$29</f>
        <v>97</v>
      </c>
      <c r="AA24" s="15" t="n">
        <f aca="false">[19]Junho!$F$30</f>
        <v>97</v>
      </c>
      <c r="AB24" s="15" t="n">
        <f aca="false">[19]Junho!$F$31</f>
        <v>97</v>
      </c>
      <c r="AC24" s="15" t="n">
        <f aca="false">[19]Junho!$F$32</f>
        <v>95</v>
      </c>
      <c r="AD24" s="15" t="n">
        <f aca="false">[19]Junho!$F$33</f>
        <v>93</v>
      </c>
      <c r="AE24" s="15" t="n">
        <f aca="false">[19]Junho!$F$34</f>
        <v>95</v>
      </c>
      <c r="AF24" s="16" t="n">
        <f aca="false">MAX(B24:AE24)</f>
        <v>97</v>
      </c>
      <c r="AG24" s="29" t="n">
        <f aca="false">AVERAGE(B24:AE24)</f>
        <v>91.8333333333333</v>
      </c>
    </row>
    <row r="25" customFormat="false" ht="17.1" hidden="false" customHeight="true" outlineLevel="0" collapsed="false">
      <c r="A25" s="14" t="s">
        <v>27</v>
      </c>
      <c r="B25" s="15" t="n">
        <f aca="false">[20]Junho!$F$5</f>
        <v>94</v>
      </c>
      <c r="C25" s="15" t="n">
        <f aca="false">[20]Junho!$F$6</f>
        <v>92</v>
      </c>
      <c r="D25" s="15" t="n">
        <f aca="false">[20]Junho!$F$7</f>
        <v>97</v>
      </c>
      <c r="E25" s="15" t="n">
        <f aca="false">[20]Junho!$F$8</f>
        <v>99</v>
      </c>
      <c r="F25" s="15" t="n">
        <f aca="false">[20]Junho!$F$9</f>
        <v>74</v>
      </c>
      <c r="G25" s="15" t="n">
        <f aca="false">[20]Junho!$F$10</f>
        <v>92</v>
      </c>
      <c r="H25" s="15" t="n">
        <f aca="false">[20]Junho!$F$11</f>
        <v>95</v>
      </c>
      <c r="I25" s="15" t="n">
        <f aca="false">[20]Junho!$F$12</f>
        <v>90</v>
      </c>
      <c r="J25" s="15" t="n">
        <f aca="false">[20]Junho!$F$13</f>
        <v>82</v>
      </c>
      <c r="K25" s="15" t="n">
        <f aca="false">[20]Junho!$F$14</f>
        <v>97</v>
      </c>
      <c r="L25" s="15" t="n">
        <f aca="false">[20]Junho!$F$15</f>
        <v>97</v>
      </c>
      <c r="M25" s="15" t="n">
        <f aca="false">[20]Junho!$F$16</f>
        <v>93</v>
      </c>
      <c r="N25" s="15" t="n">
        <f aca="false">[20]Junho!$F$17</f>
        <v>95</v>
      </c>
      <c r="O25" s="15" t="n">
        <f aca="false">[20]Junho!$F$18</f>
        <v>80</v>
      </c>
      <c r="P25" s="15" t="n">
        <f aca="false">[20]Junho!$F$19</f>
        <v>73</v>
      </c>
      <c r="Q25" s="15" t="n">
        <f aca="false">[20]Junho!$F$20</f>
        <v>97</v>
      </c>
      <c r="R25" s="15" t="n">
        <f aca="false">[20]Junho!$F$21</f>
        <v>98</v>
      </c>
      <c r="S25" s="15" t="n">
        <f aca="false">[20]Junho!$F$22</f>
        <v>96</v>
      </c>
      <c r="T25" s="15" t="n">
        <f aca="false">[20]Junho!$F$23</f>
        <v>85</v>
      </c>
      <c r="U25" s="15" t="n">
        <f aca="false">[20]Junho!$F$24</f>
        <v>81</v>
      </c>
      <c r="V25" s="15" t="n">
        <f aca="false">[20]Junho!$F$25</f>
        <v>89</v>
      </c>
      <c r="W25" s="15" t="n">
        <f aca="false">[20]Junho!$F$26</f>
        <v>77</v>
      </c>
      <c r="X25" s="15" t="n">
        <f aca="false">[20]Junho!$F$27</f>
        <v>75</v>
      </c>
      <c r="Y25" s="15" t="n">
        <f aca="false">[20]Junho!$F$28</f>
        <v>97</v>
      </c>
      <c r="Z25" s="15" t="n">
        <f aca="false">[20]Junho!$F$29</f>
        <v>97</v>
      </c>
      <c r="AA25" s="15" t="n">
        <f aca="false">[20]Junho!$F$30</f>
        <v>98</v>
      </c>
      <c r="AB25" s="15" t="n">
        <f aca="false">[20]Junho!$F$31</f>
        <v>97</v>
      </c>
      <c r="AC25" s="15" t="n">
        <f aca="false">[20]Junho!$F$32</f>
        <v>95</v>
      </c>
      <c r="AD25" s="15" t="n">
        <f aca="false">[20]Junho!$F$33</f>
        <v>89</v>
      </c>
      <c r="AE25" s="15" t="n">
        <f aca="false">[20]Junho!$F$34</f>
        <v>97</v>
      </c>
      <c r="AF25" s="16" t="n">
        <f aca="false">MAX(B25:AE25)</f>
        <v>99</v>
      </c>
      <c r="AG25" s="29" t="n">
        <f aca="false">AVERAGE(B25:AE25)</f>
        <v>90.6</v>
      </c>
    </row>
    <row r="26" customFormat="false" ht="17.1" hidden="false" customHeight="true" outlineLevel="0" collapsed="false">
      <c r="A26" s="14" t="s">
        <v>28</v>
      </c>
      <c r="B26" s="15" t="n">
        <f aca="false">[21]Junho!$F$5</f>
        <v>90</v>
      </c>
      <c r="C26" s="15" t="n">
        <f aca="false">[21]Junho!$F$6</f>
        <v>68</v>
      </c>
      <c r="D26" s="15" t="n">
        <f aca="false">[21]Junho!$F$7</f>
        <v>82</v>
      </c>
      <c r="E26" s="15" t="n">
        <f aca="false">[21]Junho!$F$8</f>
        <v>88</v>
      </c>
      <c r="F26" s="15" t="n">
        <f aca="false">[21]Junho!$F$9</f>
        <v>84</v>
      </c>
      <c r="G26" s="15" t="n">
        <f aca="false">[21]Junho!$F$10</f>
        <v>76</v>
      </c>
      <c r="H26" s="15" t="n">
        <f aca="false">[21]Junho!$F$11</f>
        <v>75</v>
      </c>
      <c r="I26" s="15" t="n">
        <f aca="false">[21]Junho!$F$12</f>
        <v>76</v>
      </c>
      <c r="J26" s="15" t="n">
        <f aca="false">[21]Junho!$F$13</f>
        <v>89</v>
      </c>
      <c r="K26" s="15" t="n">
        <f aca="false">[21]Junho!$F$14</f>
        <v>90</v>
      </c>
      <c r="L26" s="15" t="n">
        <f aca="false">[21]Junho!$F$15</f>
        <v>93</v>
      </c>
      <c r="M26" s="15" t="n">
        <f aca="false">[21]Junho!$F$16</f>
        <v>91</v>
      </c>
      <c r="N26" s="15" t="n">
        <f aca="false">[21]Junho!$F$17</f>
        <v>92</v>
      </c>
      <c r="O26" s="15" t="n">
        <f aca="false">[21]Junho!$F$18</f>
        <v>92</v>
      </c>
      <c r="P26" s="15" t="n">
        <f aca="false">[21]Junho!$F$19</f>
        <v>85</v>
      </c>
      <c r="Q26" s="15" t="n">
        <f aca="false">[21]Junho!$F$20</f>
        <v>91</v>
      </c>
      <c r="R26" s="15" t="n">
        <f aca="false">[21]Junho!$F$21</f>
        <v>86</v>
      </c>
      <c r="S26" s="15" t="n">
        <f aca="false">[21]Junho!$F$22</f>
        <v>93</v>
      </c>
      <c r="T26" s="15" t="n">
        <f aca="false">[21]Junho!$F$23</f>
        <v>91</v>
      </c>
      <c r="U26" s="15" t="n">
        <f aca="false">[21]Junho!$F$24</f>
        <v>89</v>
      </c>
      <c r="V26" s="15" t="n">
        <f aca="false">[21]Junho!$F$25</f>
        <v>85</v>
      </c>
      <c r="W26" s="15" t="n">
        <f aca="false">[21]Junho!$F$26</f>
        <v>86</v>
      </c>
      <c r="X26" s="15" t="n">
        <f aca="false">[21]Junho!$F$27</f>
        <v>90</v>
      </c>
      <c r="Y26" s="15" t="n">
        <f aca="false">[21]Junho!$F$28</f>
        <v>90</v>
      </c>
      <c r="Z26" s="15" t="n">
        <f aca="false">[21]Junho!$F$29</f>
        <v>92</v>
      </c>
      <c r="AA26" s="15" t="n">
        <f aca="false">[21]Junho!$F$30</f>
        <v>93</v>
      </c>
      <c r="AB26" s="15" t="n">
        <f aca="false">[21]Junho!$F$31</f>
        <v>93</v>
      </c>
      <c r="AC26" s="15" t="n">
        <f aca="false">[21]Junho!$F$32</f>
        <v>93</v>
      </c>
      <c r="AD26" s="15" t="n">
        <f aca="false">[21]Junho!$F$33</f>
        <v>90</v>
      </c>
      <c r="AE26" s="15" t="n">
        <f aca="false">[21]Junho!$F$34</f>
        <v>92</v>
      </c>
      <c r="AF26" s="16" t="n">
        <f aca="false">MAX(B26:AE26)</f>
        <v>93</v>
      </c>
      <c r="AG26" s="29" t="n">
        <f aca="false">AVERAGE(B26:AE26)</f>
        <v>87.5</v>
      </c>
    </row>
    <row r="27" s="12" customFormat="true" ht="17.1" hidden="false" customHeight="true" outlineLevel="0" collapsed="false">
      <c r="A27" s="20" t="s">
        <v>34</v>
      </c>
      <c r="B27" s="21" t="n">
        <f aca="false">MAX(B5:B26)</f>
        <v>99</v>
      </c>
      <c r="C27" s="21" t="n">
        <f aca="false">MAX(C5:C26)</f>
        <v>98</v>
      </c>
      <c r="D27" s="21" t="n">
        <f aca="false">MAX(D5:D26)</f>
        <v>98</v>
      </c>
      <c r="E27" s="21" t="n">
        <f aca="false">MAX(E5:E26)</f>
        <v>99</v>
      </c>
      <c r="F27" s="21" t="n">
        <f aca="false">MAX(F5:F26)</f>
        <v>97</v>
      </c>
      <c r="G27" s="21" t="n">
        <f aca="false">MAX(G5:G26)</f>
        <v>95</v>
      </c>
      <c r="H27" s="21" t="n">
        <f aca="false">MAX(H5:H26)</f>
        <v>96</v>
      </c>
      <c r="I27" s="21" t="n">
        <f aca="false">MAX(I5:I26)</f>
        <v>98</v>
      </c>
      <c r="J27" s="21" t="n">
        <f aca="false">MAX(J5:J26)</f>
        <v>96</v>
      </c>
      <c r="K27" s="21" t="n">
        <f aca="false">MAX(K5:K26)</f>
        <v>99</v>
      </c>
      <c r="L27" s="21" t="n">
        <f aca="false">MAX(L5:L26)</f>
        <v>99</v>
      </c>
      <c r="M27" s="21" t="n">
        <f aca="false">MAX(M5:M26)</f>
        <v>97</v>
      </c>
      <c r="N27" s="21" t="n">
        <f aca="false">MAX(N5:N26)</f>
        <v>98</v>
      </c>
      <c r="O27" s="21" t="n">
        <f aca="false">MAX(O5:O26)</f>
        <v>98</v>
      </c>
      <c r="P27" s="21" t="n">
        <f aca="false">MAX(P5:P26)</f>
        <v>97</v>
      </c>
      <c r="Q27" s="21" t="n">
        <f aca="false">MAX(Q5:Q26)</f>
        <v>99</v>
      </c>
      <c r="R27" s="21" t="n">
        <f aca="false">MAX(R5:R26)</f>
        <v>99</v>
      </c>
      <c r="S27" s="21" t="n">
        <f aca="false">MAX(S5:S26)</f>
        <v>99</v>
      </c>
      <c r="T27" s="21" t="n">
        <f aca="false">MAX(T5:T26)</f>
        <v>98</v>
      </c>
      <c r="U27" s="21" t="n">
        <f aca="false">MAX(U5:U26)</f>
        <v>97</v>
      </c>
      <c r="V27" s="21" t="n">
        <f aca="false">MAX(V5:V26)</f>
        <v>97</v>
      </c>
      <c r="W27" s="21" t="n">
        <f aca="false">MAX(W5:W26)</f>
        <v>97</v>
      </c>
      <c r="X27" s="21" t="n">
        <f aca="false">MAX(X5:X26)</f>
        <v>99</v>
      </c>
      <c r="Y27" s="21" t="n">
        <f aca="false">MAX(Y5:Y26)</f>
        <v>99</v>
      </c>
      <c r="Z27" s="21" t="n">
        <f aca="false">MAX(Z5:Z26)</f>
        <v>100</v>
      </c>
      <c r="AA27" s="21" t="n">
        <f aca="false">MAX(AA5:AA26)</f>
        <v>99</v>
      </c>
      <c r="AB27" s="21" t="n">
        <f aca="false">MAX(AB5:AB26)</f>
        <v>99</v>
      </c>
      <c r="AC27" s="21" t="n">
        <f aca="false">MAX(AC5:AC26)</f>
        <v>99</v>
      </c>
      <c r="AD27" s="21" t="n">
        <f aca="false">MAX(AD5:AD26)</f>
        <v>99</v>
      </c>
      <c r="AE27" s="21" t="n">
        <f aca="false">MAX(AE5:AE26)</f>
        <v>100</v>
      </c>
      <c r="AF27" s="22" t="n">
        <f aca="false">MAX(AF5:AF26)</f>
        <v>100</v>
      </c>
      <c r="AG27" s="32" t="n">
        <f aca="false">AVERAGE(AG5:AG26)</f>
        <v>91.3332051282051</v>
      </c>
      <c r="AH27" s="11"/>
    </row>
    <row r="28" customFormat="false" ht="12.75" hidden="false" customHeight="false" outlineLevel="0" collapsed="false">
      <c r="A28" s="23" t="s">
        <v>30</v>
      </c>
    </row>
    <row r="29" customFormat="false" ht="12.75" hidden="false" customHeight="false" outlineLevel="0" collapsed="false">
      <c r="A29" s="24" t="s">
        <v>31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9" activeCellId="0" sqref="A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33" width="6.85"/>
    <col collapsed="false" customWidth="true" hidden="false" outlineLevel="0" max="33" min="33" style="3" width="6.56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6</v>
      </c>
      <c r="AG3" s="27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</row>
    <row r="5" customFormat="false" ht="17.1" hidden="false" customHeight="true" outlineLevel="0" collapsed="false">
      <c r="A5" s="28" t="s">
        <v>5</v>
      </c>
      <c r="B5" s="15" t="n">
        <f aca="false">[1]Junho!$G$5</f>
        <v>55</v>
      </c>
      <c r="C5" s="15" t="n">
        <f aca="false">[1]Junho!$G$6</f>
        <v>48</v>
      </c>
      <c r="D5" s="15" t="n">
        <f aca="false">[1]Junho!$G$7</f>
        <v>28</v>
      </c>
      <c r="E5" s="15" t="n">
        <f aca="false">[1]Junho!$G$8</f>
        <v>30</v>
      </c>
      <c r="F5" s="15" t="n">
        <f aca="false">[1]Junho!$G$9</f>
        <v>48</v>
      </c>
      <c r="G5" s="15" t="n">
        <f aca="false">[1]Junho!$G$10</f>
        <v>40</v>
      </c>
      <c r="H5" s="15" t="n">
        <f aca="false">[1]Junho!$G$11</f>
        <v>39</v>
      </c>
      <c r="I5" s="15" t="n">
        <f aca="false">[1]Junho!$G$12</f>
        <v>48</v>
      </c>
      <c r="J5" s="15" t="n">
        <f aca="false">[1]Junho!$G$13</f>
        <v>62</v>
      </c>
      <c r="K5" s="15" t="n">
        <f aca="false">[1]Junho!$G$14</f>
        <v>87</v>
      </c>
      <c r="L5" s="15" t="str">
        <f aca="false">[1]Junho!$G$15</f>
        <v>**</v>
      </c>
      <c r="M5" s="15" t="str">
        <f aca="false">[1]Junho!$G$16</f>
        <v>**</v>
      </c>
      <c r="N5" s="15" t="str">
        <f aca="false">[1]Junho!$G$17</f>
        <v>**</v>
      </c>
      <c r="O5" s="15" t="str">
        <f aca="false">[1]Junho!$G$18</f>
        <v>**</v>
      </c>
      <c r="P5" s="15" t="str">
        <f aca="false">[1]Junho!$G$19</f>
        <v>**</v>
      </c>
      <c r="Q5" s="15" t="str">
        <f aca="false">[1]Junho!$G$20</f>
        <v>**</v>
      </c>
      <c r="R5" s="15" t="str">
        <f aca="false">[1]Junho!$G$21</f>
        <v>**</v>
      </c>
      <c r="S5" s="15" t="str">
        <f aca="false">[1]Junho!$G$22</f>
        <v>**</v>
      </c>
      <c r="T5" s="15" t="str">
        <f aca="false">[1]Junho!$G$23</f>
        <v>**</v>
      </c>
      <c r="U5" s="15" t="str">
        <f aca="false">[1]Junho!$G$24</f>
        <v>**</v>
      </c>
      <c r="V5" s="15" t="str">
        <f aca="false">[1]Junho!$G$25</f>
        <v>**</v>
      </c>
      <c r="W5" s="15" t="str">
        <f aca="false">[1]Junho!$G$26</f>
        <v>**</v>
      </c>
      <c r="X5" s="15" t="str">
        <f aca="false">[1]Junho!$G$27</f>
        <v>**</v>
      </c>
      <c r="Y5" s="15" t="str">
        <f aca="false">[1]Junho!$G$28</f>
        <v>**</v>
      </c>
      <c r="Z5" s="15" t="str">
        <f aca="false">[1]Junho!$G$29</f>
        <v>**</v>
      </c>
      <c r="AA5" s="15" t="str">
        <f aca="false">[1]Junho!$G$30</f>
        <v>**</v>
      </c>
      <c r="AB5" s="15" t="str">
        <f aca="false">[1]Junho!$G$31</f>
        <v>**</v>
      </c>
      <c r="AC5" s="15" t="n">
        <f aca="false">[1]Junho!$G$32</f>
        <v>64</v>
      </c>
      <c r="AD5" s="15" t="n">
        <f aca="false">[1]Junho!$G$33</f>
        <v>49</v>
      </c>
      <c r="AE5" s="15" t="n">
        <f aca="false">[1]Junho!$G$34</f>
        <v>66</v>
      </c>
      <c r="AF5" s="34" t="n">
        <f aca="false">MIN(B5:AE5)</f>
        <v>28</v>
      </c>
      <c r="AG5" s="29" t="n">
        <f aca="false">AVERAGE(B5:AE5)</f>
        <v>51.0769230769231</v>
      </c>
    </row>
    <row r="6" customFormat="false" ht="17.1" hidden="false" customHeight="true" outlineLevel="0" collapsed="false">
      <c r="A6" s="14" t="s">
        <v>6</v>
      </c>
      <c r="B6" s="15" t="n">
        <f aca="false">[2]Junho!$G$5</f>
        <v>42</v>
      </c>
      <c r="C6" s="15" t="n">
        <f aca="false">[2]Junho!$G$6</f>
        <v>36</v>
      </c>
      <c r="D6" s="15" t="n">
        <f aca="false">[2]Junho!$G$7</f>
        <v>25</v>
      </c>
      <c r="E6" s="15" t="n">
        <f aca="false">[2]Junho!$G$8</f>
        <v>26</v>
      </c>
      <c r="F6" s="15" t="n">
        <f aca="false">[2]Junho!$G$9</f>
        <v>26</v>
      </c>
      <c r="G6" s="15" t="n">
        <f aca="false">[2]Junho!$G$10</f>
        <v>37</v>
      </c>
      <c r="H6" s="15" t="n">
        <f aca="false">[2]Junho!$G$11</f>
        <v>32</v>
      </c>
      <c r="I6" s="15" t="n">
        <f aca="false">[2]Junho!$G$12</f>
        <v>23</v>
      </c>
      <c r="J6" s="15" t="n">
        <f aca="false">[2]Junho!$G$13</f>
        <v>28</v>
      </c>
      <c r="K6" s="15" t="n">
        <f aca="false">[2]Junho!$G$14</f>
        <v>58</v>
      </c>
      <c r="L6" s="15" t="n">
        <f aca="false">[2]Junho!$G$15</f>
        <v>65</v>
      </c>
      <c r="M6" s="15" t="n">
        <f aca="false">[2]Junho!$G$16</f>
        <v>46</v>
      </c>
      <c r="N6" s="15" t="n">
        <f aca="false">[2]Junho!$G$17</f>
        <v>38</v>
      </c>
      <c r="O6" s="15" t="n">
        <f aca="false">[2]Junho!$G$18</f>
        <v>44</v>
      </c>
      <c r="P6" s="15" t="n">
        <f aca="false">[2]Junho!$G$19</f>
        <v>39</v>
      </c>
      <c r="Q6" s="15" t="n">
        <f aca="false">[2]Junho!$G$20</f>
        <v>60</v>
      </c>
      <c r="R6" s="15" t="n">
        <f aca="false">[2]Junho!$G$21</f>
        <v>53</v>
      </c>
      <c r="S6" s="15" t="n">
        <f aca="false">[2]Junho!$G$22</f>
        <v>45</v>
      </c>
      <c r="T6" s="15" t="n">
        <f aca="false">[2]Junho!$G$23</f>
        <v>42</v>
      </c>
      <c r="U6" s="15" t="n">
        <f aca="false">[2]Junho!$G$24</f>
        <v>29</v>
      </c>
      <c r="V6" s="15" t="n">
        <f aca="false">[2]Junho!$G$25</f>
        <v>25</v>
      </c>
      <c r="W6" s="15" t="n">
        <f aca="false">[2]Junho!$G$26</f>
        <v>29</v>
      </c>
      <c r="X6" s="15" t="n">
        <f aca="false">[2]Junho!$G$27</f>
        <v>41</v>
      </c>
      <c r="Y6" s="15" t="n">
        <f aca="false">[2]Junho!$G$28</f>
        <v>75</v>
      </c>
      <c r="Z6" s="15" t="n">
        <f aca="false">[2]Junho!$G$29</f>
        <v>75</v>
      </c>
      <c r="AA6" s="15" t="n">
        <f aca="false">[2]Junho!$G$30</f>
        <v>68</v>
      </c>
      <c r="AB6" s="15" t="n">
        <f aca="false">[2]Junho!$G$31</f>
        <v>55</v>
      </c>
      <c r="AC6" s="15" t="n">
        <f aca="false">[2]Junho!$G$32</f>
        <v>39</v>
      </c>
      <c r="AD6" s="15" t="n">
        <f aca="false">[2]Junho!$G$33</f>
        <v>43</v>
      </c>
      <c r="AE6" s="15" t="n">
        <f aca="false">[2]Junho!$G$34</f>
        <v>50</v>
      </c>
      <c r="AF6" s="34" t="n">
        <f aca="false">MIN(B6:AE6)</f>
        <v>23</v>
      </c>
      <c r="AG6" s="29" t="n">
        <f aca="false">AVERAGE(B6:AE6)</f>
        <v>43.1333333333333</v>
      </c>
    </row>
    <row r="7" customFormat="false" ht="17.1" hidden="false" customHeight="true" outlineLevel="0" collapsed="false">
      <c r="A7" s="14" t="s">
        <v>7</v>
      </c>
      <c r="B7" s="15" t="n">
        <f aca="false">[3]Junho!$G$5</f>
        <v>50</v>
      </c>
      <c r="C7" s="15" t="n">
        <f aca="false">[3]Junho!$G$6</f>
        <v>43</v>
      </c>
      <c r="D7" s="15" t="n">
        <f aca="false">[3]Junho!$G$7</f>
        <v>26</v>
      </c>
      <c r="E7" s="15" t="n">
        <f aca="false">[3]Junho!$G$8</f>
        <v>24</v>
      </c>
      <c r="F7" s="15" t="n">
        <f aca="false">[3]Junho!$G$9</f>
        <v>30</v>
      </c>
      <c r="G7" s="15" t="n">
        <f aca="false">[3]Junho!$G$10</f>
        <v>41</v>
      </c>
      <c r="H7" s="15" t="n">
        <f aca="false">[3]Junho!$G$11</f>
        <v>27</v>
      </c>
      <c r="I7" s="15" t="n">
        <f aca="false">[3]Junho!$G$12</f>
        <v>30</v>
      </c>
      <c r="J7" s="15" t="n">
        <f aca="false">[3]Junho!$G$13</f>
        <v>31</v>
      </c>
      <c r="K7" s="15" t="n">
        <f aca="false">[3]Junho!$G$14</f>
        <v>50</v>
      </c>
      <c r="L7" s="15" t="n">
        <f aca="false">[3]Junho!$G$15</f>
        <v>71</v>
      </c>
      <c r="M7" s="15" t="n">
        <f aca="false">[3]Junho!$G$16</f>
        <v>51</v>
      </c>
      <c r="N7" s="15" t="n">
        <f aca="false">[3]Junho!$G$17</f>
        <v>28</v>
      </c>
      <c r="O7" s="15" t="n">
        <f aca="false">[3]Junho!$G$18</f>
        <v>44</v>
      </c>
      <c r="P7" s="15" t="n">
        <f aca="false">[3]Junho!$G$19</f>
        <v>42</v>
      </c>
      <c r="Q7" s="15" t="n">
        <f aca="false">[3]Junho!$G$20</f>
        <v>55</v>
      </c>
      <c r="R7" s="15" t="n">
        <f aca="false">[3]Junho!$G$21</f>
        <v>65</v>
      </c>
      <c r="S7" s="15" t="n">
        <f aca="false">[3]Junho!$G$22</f>
        <v>40</v>
      </c>
      <c r="T7" s="15" t="n">
        <f aca="false">[3]Junho!$G$23</f>
        <v>41</v>
      </c>
      <c r="U7" s="15" t="n">
        <f aca="false">[3]Junho!$G$24</f>
        <v>27</v>
      </c>
      <c r="V7" s="15" t="n">
        <f aca="false">[3]Junho!$G$25</f>
        <v>28</v>
      </c>
      <c r="W7" s="15" t="n">
        <f aca="false">[3]Junho!$G$26</f>
        <v>38</v>
      </c>
      <c r="X7" s="15" t="n">
        <f aca="false">[3]Junho!$G$27</f>
        <v>42</v>
      </c>
      <c r="Y7" s="15" t="n">
        <f aca="false">[3]Junho!$G$28</f>
        <v>62</v>
      </c>
      <c r="Z7" s="15" t="n">
        <f aca="false">[3]Junho!$G$29</f>
        <v>77</v>
      </c>
      <c r="AA7" s="15" t="n">
        <f aca="false">[3]Junho!$G$30</f>
        <v>65</v>
      </c>
      <c r="AB7" s="15" t="n">
        <f aca="false">[3]Junho!$G$31</f>
        <v>53</v>
      </c>
      <c r="AC7" s="15" t="n">
        <f aca="false">[3]Junho!$G$32</f>
        <v>42</v>
      </c>
      <c r="AD7" s="15" t="n">
        <f aca="false">[3]Junho!$G$33</f>
        <v>39</v>
      </c>
      <c r="AE7" s="15" t="n">
        <f aca="false">[3]Junho!$G$34</f>
        <v>44</v>
      </c>
      <c r="AF7" s="34" t="n">
        <f aca="false">MIN(B7:AE7)</f>
        <v>24</v>
      </c>
      <c r="AG7" s="29" t="n">
        <f aca="false">AVERAGE(B7:AE7)</f>
        <v>43.5333333333333</v>
      </c>
    </row>
    <row r="8" customFormat="false" ht="17.1" hidden="false" customHeight="true" outlineLevel="0" collapsed="false">
      <c r="A8" s="14" t="s">
        <v>8</v>
      </c>
      <c r="B8" s="15" t="n">
        <f aca="false">[4]Junho!$G$5</f>
        <v>50</v>
      </c>
      <c r="C8" s="15" t="n">
        <f aca="false">[4]Junho!$G$6</f>
        <v>39</v>
      </c>
      <c r="D8" s="15" t="n">
        <f aca="false">[4]Junho!$G$7</f>
        <v>31</v>
      </c>
      <c r="E8" s="15" t="n">
        <f aca="false">[4]Junho!$G$8</f>
        <v>26</v>
      </c>
      <c r="F8" s="15" t="n">
        <f aca="false">[4]Junho!$G$9</f>
        <v>22</v>
      </c>
      <c r="G8" s="15" t="n">
        <f aca="false">[4]Junho!$G$10</f>
        <v>30</v>
      </c>
      <c r="H8" s="15" t="n">
        <f aca="false">[4]Junho!$G$11</f>
        <v>28</v>
      </c>
      <c r="I8" s="15" t="n">
        <f aca="false">[4]Junho!$G$12</f>
        <v>37</v>
      </c>
      <c r="J8" s="15" t="n">
        <f aca="false">[4]Junho!$G$13</f>
        <v>31</v>
      </c>
      <c r="K8" s="15" t="n">
        <f aca="false">[4]Junho!$G$14</f>
        <v>32</v>
      </c>
      <c r="L8" s="15" t="n">
        <f aca="false">[4]Junho!$G$15</f>
        <v>73</v>
      </c>
      <c r="M8" s="15" t="n">
        <f aca="false">[4]Junho!$G$16</f>
        <v>73</v>
      </c>
      <c r="N8" s="15" t="n">
        <f aca="false">[4]Junho!$G$17</f>
        <v>46</v>
      </c>
      <c r="O8" s="15" t="n">
        <f aca="false">[4]Junho!$G$18</f>
        <v>40</v>
      </c>
      <c r="P8" s="15" t="n">
        <f aca="false">[4]Junho!$G$19</f>
        <v>32</v>
      </c>
      <c r="Q8" s="15" t="n">
        <f aca="false">[4]Junho!$G$20</f>
        <v>61</v>
      </c>
      <c r="R8" s="15" t="n">
        <f aca="false">[4]Junho!$G$21</f>
        <v>63</v>
      </c>
      <c r="S8" s="15" t="n">
        <f aca="false">[4]Junho!$G$22</f>
        <v>42</v>
      </c>
      <c r="T8" s="15" t="n">
        <f aca="false">[4]Junho!$G$23</f>
        <v>33</v>
      </c>
      <c r="U8" s="15" t="n">
        <f aca="false">[4]Junho!$G$24</f>
        <v>36</v>
      </c>
      <c r="V8" s="15" t="n">
        <f aca="false">[4]Junho!$G$25</f>
        <v>32</v>
      </c>
      <c r="W8" s="15" t="n">
        <f aca="false">[4]Junho!$G$26</f>
        <v>27</v>
      </c>
      <c r="X8" s="15" t="n">
        <f aca="false">[4]Junho!$G$27</f>
        <v>26</v>
      </c>
      <c r="Y8" s="15" t="n">
        <f aca="false">[4]Junho!$G$28</f>
        <v>44</v>
      </c>
      <c r="Z8" s="15" t="n">
        <f aca="false">[4]Junho!$G$29</f>
        <v>67</v>
      </c>
      <c r="AA8" s="15" t="n">
        <f aca="false">[4]Junho!$G$30</f>
        <v>67</v>
      </c>
      <c r="AB8" s="15" t="n">
        <f aca="false">[4]Junho!$G$31</f>
        <v>42</v>
      </c>
      <c r="AC8" s="15" t="n">
        <f aca="false">[4]Junho!$G$32</f>
        <v>40</v>
      </c>
      <c r="AD8" s="15" t="n">
        <f aca="false">[4]Junho!$G$33</f>
        <v>30</v>
      </c>
      <c r="AE8" s="15" t="n">
        <f aca="false">[4]Junho!$G$34</f>
        <v>25</v>
      </c>
      <c r="AF8" s="34" t="n">
        <f aca="false">MIN(B8:AE8)</f>
        <v>22</v>
      </c>
      <c r="AG8" s="29" t="n">
        <f aca="false">AVERAGE(B8:AE8)</f>
        <v>40.8333333333333</v>
      </c>
    </row>
    <row r="9" customFormat="false" ht="17.1" hidden="false" customHeight="true" outlineLevel="0" collapsed="false">
      <c r="A9" s="14" t="s">
        <v>9</v>
      </c>
      <c r="B9" s="15" t="n">
        <f aca="false">[5]Junho!$G$5</f>
        <v>63</v>
      </c>
      <c r="C9" s="15" t="n">
        <f aca="false">[5]Junho!$G$6</f>
        <v>45</v>
      </c>
      <c r="D9" s="15" t="n">
        <f aca="false">[5]Junho!$G$7</f>
        <v>39</v>
      </c>
      <c r="E9" s="15" t="n">
        <f aca="false">[5]Junho!$G$8</f>
        <v>23</v>
      </c>
      <c r="F9" s="15" t="n">
        <f aca="false">[5]Junho!$G$9</f>
        <v>23</v>
      </c>
      <c r="G9" s="15" t="n">
        <f aca="false">[5]Junho!$G$10</f>
        <v>31</v>
      </c>
      <c r="H9" s="15" t="n">
        <f aca="false">[5]Junho!$G$11</f>
        <v>26</v>
      </c>
      <c r="I9" s="15" t="n">
        <f aca="false">[5]Junho!$G$12</f>
        <v>39</v>
      </c>
      <c r="J9" s="15" t="n">
        <f aca="false">[5]Junho!$G$13</f>
        <v>31</v>
      </c>
      <c r="K9" s="15" t="n">
        <f aca="false">[5]Junho!$G$14</f>
        <v>37</v>
      </c>
      <c r="L9" s="15" t="n">
        <f aca="false">[5]Junho!$G$15</f>
        <v>67</v>
      </c>
      <c r="M9" s="15" t="n">
        <f aca="false">[5]Junho!$G$16</f>
        <v>89</v>
      </c>
      <c r="N9" s="15" t="n">
        <f aca="false">[5]Junho!$G$17</f>
        <v>56</v>
      </c>
      <c r="O9" s="15" t="n">
        <f aca="false">[5]Junho!$G$18</f>
        <v>36</v>
      </c>
      <c r="P9" s="15" t="n">
        <f aca="false">[5]Junho!$G$19</f>
        <v>30</v>
      </c>
      <c r="Q9" s="15" t="n">
        <f aca="false">[5]Junho!$G$20</f>
        <v>53</v>
      </c>
      <c r="R9" s="15" t="n">
        <f aca="false">[5]Junho!$G$21</f>
        <v>60</v>
      </c>
      <c r="S9" s="15" t="n">
        <f aca="false">[5]Junho!$G$22</f>
        <v>43</v>
      </c>
      <c r="T9" s="15" t="n">
        <f aca="false">[5]Junho!$G$23</f>
        <v>27</v>
      </c>
      <c r="U9" s="15" t="n">
        <f aca="false">[5]Junho!$G$24</f>
        <v>33</v>
      </c>
      <c r="V9" s="15" t="n">
        <f aca="false">[5]Junho!$G$25</f>
        <v>31</v>
      </c>
      <c r="W9" s="15" t="n">
        <f aca="false">[5]Junho!$G$26</f>
        <v>30</v>
      </c>
      <c r="X9" s="15" t="n">
        <f aca="false">[5]Junho!$G$27</f>
        <v>30</v>
      </c>
      <c r="Y9" s="15" t="n">
        <f aca="false">[5]Junho!$G$28</f>
        <v>48</v>
      </c>
      <c r="Z9" s="15" t="n">
        <f aca="false">[5]Junho!$G$29</f>
        <v>73</v>
      </c>
      <c r="AA9" s="15" t="n">
        <f aca="false">[5]Junho!$G$30</f>
        <v>61</v>
      </c>
      <c r="AB9" s="15" t="n">
        <f aca="false">[5]Junho!$G$31</f>
        <v>43</v>
      </c>
      <c r="AC9" s="15" t="n">
        <f aca="false">[5]Junho!$G$32</f>
        <v>44</v>
      </c>
      <c r="AD9" s="15" t="n">
        <f aca="false">[5]Junho!$G$33</f>
        <v>28</v>
      </c>
      <c r="AE9" s="15" t="n">
        <f aca="false">[5]Junho!$G$34</f>
        <v>30</v>
      </c>
      <c r="AF9" s="34" t="n">
        <f aca="false">MIN(B9:AE9)</f>
        <v>23</v>
      </c>
      <c r="AG9" s="29" t="n">
        <f aca="false">AVERAGE(B9:AE9)</f>
        <v>42.3</v>
      </c>
    </row>
    <row r="10" customFormat="false" ht="17.1" hidden="false" customHeight="true" outlineLevel="0" collapsed="false">
      <c r="A10" s="14" t="s">
        <v>10</v>
      </c>
      <c r="B10" s="15" t="n">
        <f aca="false">[6]Junho!$G$5</f>
        <v>43</v>
      </c>
      <c r="C10" s="15" t="n">
        <f aca="false">[6]Junho!$G$6</f>
        <v>38</v>
      </c>
      <c r="D10" s="15" t="n">
        <f aca="false">[6]Junho!$G$7</f>
        <v>39</v>
      </c>
      <c r="E10" s="15" t="n">
        <f aca="false">[6]Junho!$G$8</f>
        <v>29</v>
      </c>
      <c r="F10" s="15" t="n">
        <f aca="false">[6]Junho!$G$9</f>
        <v>36</v>
      </c>
      <c r="G10" s="15" t="n">
        <f aca="false">[6]Junho!$G$10</f>
        <v>37</v>
      </c>
      <c r="H10" s="15" t="n">
        <f aca="false">[6]Junho!$G$11</f>
        <v>40</v>
      </c>
      <c r="I10" s="15" t="n">
        <f aca="false">[6]Junho!$G$12</f>
        <v>22</v>
      </c>
      <c r="J10" s="15" t="n">
        <f aca="false">[6]Junho!$G$13</f>
        <v>32</v>
      </c>
      <c r="K10" s="15" t="n">
        <f aca="false">[6]Junho!$G$14</f>
        <v>58</v>
      </c>
      <c r="L10" s="15" t="n">
        <f aca="false">[6]Junho!$G$15</f>
        <v>55</v>
      </c>
      <c r="M10" s="15" t="n">
        <f aca="false">[6]Junho!$G$16</f>
        <v>56</v>
      </c>
      <c r="N10" s="15" t="n">
        <f aca="false">[6]Junho!$G$17</f>
        <v>39</v>
      </c>
      <c r="O10" s="15" t="n">
        <f aca="false">[6]Junho!$G$18</f>
        <v>50</v>
      </c>
      <c r="P10" s="15" t="n">
        <f aca="false">[6]Junho!$G$19</f>
        <v>47</v>
      </c>
      <c r="Q10" s="15" t="n">
        <f aca="false">[6]Junho!$G$20</f>
        <v>54</v>
      </c>
      <c r="R10" s="15" t="n">
        <f aca="false">[6]Junho!$G$21</f>
        <v>45</v>
      </c>
      <c r="S10" s="15" t="n">
        <f aca="false">[6]Junho!$G$22</f>
        <v>45</v>
      </c>
      <c r="T10" s="15" t="n">
        <f aca="false">[6]Junho!$G$23</f>
        <v>43</v>
      </c>
      <c r="U10" s="15" t="n">
        <f aca="false">[6]Junho!$G$24</f>
        <v>33</v>
      </c>
      <c r="V10" s="15" t="n">
        <f aca="false">[6]Junho!$G$25</f>
        <v>34</v>
      </c>
      <c r="W10" s="15" t="n">
        <f aca="false">[6]Junho!$G$26</f>
        <v>37</v>
      </c>
      <c r="X10" s="15" t="n">
        <f aca="false">[6]Junho!$G$27</f>
        <v>60</v>
      </c>
      <c r="Y10" s="15" t="n">
        <f aca="false">[6]Junho!$G$28</f>
        <v>79</v>
      </c>
      <c r="Z10" s="15" t="n">
        <f aca="false">[6]Junho!$G$29</f>
        <v>74</v>
      </c>
      <c r="AA10" s="15" t="n">
        <f aca="false">[6]Junho!$G$30</f>
        <v>66</v>
      </c>
      <c r="AB10" s="15" t="n">
        <f aca="false">[6]Junho!$G$31</f>
        <v>54</v>
      </c>
      <c r="AC10" s="15" t="n">
        <f aca="false">[6]Junho!$G$32</f>
        <v>55</v>
      </c>
      <c r="AD10" s="15" t="n">
        <f aca="false">[6]Junho!$G$33</f>
        <v>40</v>
      </c>
      <c r="AE10" s="15" t="n">
        <f aca="false">[6]Junho!$G$34</f>
        <v>44</v>
      </c>
      <c r="AF10" s="34" t="n">
        <f aca="false">MIN(B10:AE10)</f>
        <v>22</v>
      </c>
      <c r="AG10" s="29" t="n">
        <f aca="false">AVERAGE(B10:AE10)</f>
        <v>46.1333333333333</v>
      </c>
    </row>
    <row r="11" customFormat="false" ht="17.1" hidden="false" customHeight="true" outlineLevel="0" collapsed="false">
      <c r="A11" s="14" t="s">
        <v>11</v>
      </c>
      <c r="B11" s="15" t="n">
        <f aca="false">[7]Junho!$G$5</f>
        <v>51</v>
      </c>
      <c r="C11" s="15" t="n">
        <f aca="false">[7]Junho!$G$6</f>
        <v>37</v>
      </c>
      <c r="D11" s="15" t="n">
        <f aca="false">[7]Junho!$G$7</f>
        <v>31</v>
      </c>
      <c r="E11" s="15" t="n">
        <f aca="false">[7]Junho!$G$8</f>
        <v>27</v>
      </c>
      <c r="F11" s="15" t="n">
        <f aca="false">[7]Junho!$G$9</f>
        <v>35</v>
      </c>
      <c r="G11" s="15" t="n">
        <f aca="false">[7]Junho!$G$10</f>
        <v>35</v>
      </c>
      <c r="H11" s="15" t="n">
        <f aca="false">[7]Junho!$G$11</f>
        <v>25</v>
      </c>
      <c r="I11" s="15" t="n">
        <f aca="false">[7]Junho!$G$12</f>
        <v>28</v>
      </c>
      <c r="J11" s="15" t="n">
        <f aca="false">[7]Junho!$G$13</f>
        <v>30</v>
      </c>
      <c r="K11" s="15" t="n">
        <f aca="false">[7]Junho!$G$14</f>
        <v>46</v>
      </c>
      <c r="L11" s="15" t="n">
        <f aca="false">[7]Junho!$G$15</f>
        <v>68</v>
      </c>
      <c r="M11" s="15" t="n">
        <f aca="false">[7]Junho!$G$16</f>
        <v>81</v>
      </c>
      <c r="N11" s="15" t="n">
        <f aca="false">[7]Junho!$G$17</f>
        <v>53</v>
      </c>
      <c r="O11" s="15" t="n">
        <f aca="false">[7]Junho!$G$18</f>
        <v>47</v>
      </c>
      <c r="P11" s="15" t="n">
        <f aca="false">[7]Junho!$G$19</f>
        <v>41</v>
      </c>
      <c r="Q11" s="15" t="n">
        <f aca="false">[7]Junho!$G$20</f>
        <v>54</v>
      </c>
      <c r="R11" s="15" t="n">
        <f aca="false">[7]Junho!$G$21</f>
        <v>50</v>
      </c>
      <c r="S11" s="15" t="n">
        <f aca="false">[7]Junho!$G$22</f>
        <v>49</v>
      </c>
      <c r="T11" s="15" t="n">
        <f aca="false">[7]Junho!$G$23</f>
        <v>35</v>
      </c>
      <c r="U11" s="15" t="n">
        <f aca="false">[7]Junho!$G$24</f>
        <v>25</v>
      </c>
      <c r="V11" s="15" t="n">
        <f aca="false">[7]Junho!$G$25</f>
        <v>28</v>
      </c>
      <c r="W11" s="15" t="n">
        <f aca="false">[7]Junho!$G$26</f>
        <v>33</v>
      </c>
      <c r="X11" s="15" t="n">
        <f aca="false">[7]Junho!$G$27</f>
        <v>36</v>
      </c>
      <c r="Y11" s="15" t="n">
        <f aca="false">[7]Junho!$G$28</f>
        <v>61</v>
      </c>
      <c r="Z11" s="15" t="n">
        <f aca="false">[7]Junho!$G$29</f>
        <v>76</v>
      </c>
      <c r="AA11" s="15" t="n">
        <f aca="false">[7]Junho!$G$30</f>
        <v>58</v>
      </c>
      <c r="AB11" s="15" t="n">
        <f aca="false">[7]Junho!$G$31</f>
        <v>48</v>
      </c>
      <c r="AC11" s="15" t="n">
        <f aca="false">[7]Junho!$G$32</f>
        <v>41</v>
      </c>
      <c r="AD11" s="15" t="n">
        <f aca="false">[7]Junho!$G$33</f>
        <v>34</v>
      </c>
      <c r="AE11" s="15" t="n">
        <f aca="false">[7]Junho!$G$34</f>
        <v>45</v>
      </c>
      <c r="AF11" s="34" t="n">
        <f aca="false">MIN(B11:AE11)</f>
        <v>25</v>
      </c>
      <c r="AG11" s="29" t="n">
        <f aca="false">AVERAGE(B11:AE11)</f>
        <v>43.6</v>
      </c>
    </row>
    <row r="12" customFormat="false" ht="17.1" hidden="false" customHeight="true" outlineLevel="0" collapsed="false">
      <c r="A12" s="14" t="s">
        <v>12</v>
      </c>
      <c r="B12" s="15" t="n">
        <f aca="false">[8]Junho!$G$5</f>
        <v>52</v>
      </c>
      <c r="C12" s="15" t="n">
        <f aca="false">[8]Junho!$G$6</f>
        <v>48</v>
      </c>
      <c r="D12" s="15" t="n">
        <f aca="false">[8]Junho!$G$7</f>
        <v>32</v>
      </c>
      <c r="E12" s="15" t="n">
        <f aca="false">[8]Junho!$G$8</f>
        <v>31</v>
      </c>
      <c r="F12" s="15" t="n">
        <f aca="false">[8]Junho!$G$9</f>
        <v>36</v>
      </c>
      <c r="G12" s="15" t="n">
        <f aca="false">[8]Junho!$G$10</f>
        <v>45</v>
      </c>
      <c r="H12" s="15" t="n">
        <f aca="false">[8]Junho!$G$11</f>
        <v>35</v>
      </c>
      <c r="I12" s="15" t="n">
        <f aca="false">[8]Junho!$G$12</f>
        <v>46</v>
      </c>
      <c r="J12" s="15" t="n">
        <f aca="false">[8]Junho!$G$13</f>
        <v>43</v>
      </c>
      <c r="K12" s="15" t="n">
        <f aca="false">[8]Junho!$G$14</f>
        <v>82</v>
      </c>
      <c r="L12" s="15" t="n">
        <f aca="false">[8]Junho!$G$15</f>
        <v>56</v>
      </c>
      <c r="M12" s="15" t="n">
        <f aca="false">[8]Junho!$G$16</f>
        <v>33</v>
      </c>
      <c r="N12" s="15" t="n">
        <f aca="false">[8]Junho!$G$17</f>
        <v>27</v>
      </c>
      <c r="O12" s="15" t="n">
        <f aca="false">[8]Junho!$G$18</f>
        <v>48</v>
      </c>
      <c r="P12" s="15" t="n">
        <f aca="false">[8]Junho!$G$19</f>
        <v>49</v>
      </c>
      <c r="Q12" s="15" t="n">
        <f aca="false">[8]Junho!$G$20</f>
        <v>66</v>
      </c>
      <c r="R12" s="15" t="n">
        <f aca="false">[8]Junho!$G$21</f>
        <v>50</v>
      </c>
      <c r="S12" s="15" t="n">
        <f aca="false">[8]Junho!$G$22</f>
        <v>43</v>
      </c>
      <c r="T12" s="15" t="n">
        <f aca="false">[8]Junho!$G$23</f>
        <v>48</v>
      </c>
      <c r="U12" s="15" t="n">
        <f aca="false">[8]Junho!$G$24</f>
        <v>35</v>
      </c>
      <c r="V12" s="15" t="n">
        <f aca="false">[8]Junho!$G$25</f>
        <v>34</v>
      </c>
      <c r="W12" s="15" t="n">
        <f aca="false">[8]Junho!$G$26</f>
        <v>27</v>
      </c>
      <c r="X12" s="15" t="n">
        <f aca="false">[8]Junho!$G$27</f>
        <v>47</v>
      </c>
      <c r="Y12" s="15" t="n">
        <f aca="false">[8]Junho!$G$28</f>
        <v>81</v>
      </c>
      <c r="Z12" s="15" t="n">
        <f aca="false">[8]Junho!$G$29</f>
        <v>67</v>
      </c>
      <c r="AA12" s="15" t="n">
        <f aca="false">[8]Junho!$G$30</f>
        <v>85</v>
      </c>
      <c r="AB12" s="15" t="n">
        <f aca="false">[8]Junho!$G$31</f>
        <v>84</v>
      </c>
      <c r="AC12" s="15" t="n">
        <f aca="false">[8]Junho!$G$32</f>
        <v>58</v>
      </c>
      <c r="AD12" s="15" t="n">
        <f aca="false">[8]Junho!$G$33</f>
        <v>46</v>
      </c>
      <c r="AE12" s="15" t="n">
        <f aca="false">[8]Junho!$G$34</f>
        <v>73</v>
      </c>
      <c r="AF12" s="34" t="n">
        <f aca="false">MIN(B12:AE12)</f>
        <v>27</v>
      </c>
      <c r="AG12" s="29" t="n">
        <f aca="false">AVERAGE(B12:AE12)</f>
        <v>50.2333333333333</v>
      </c>
    </row>
    <row r="13" customFormat="false" ht="17.1" hidden="false" customHeight="true" outlineLevel="0" collapsed="false">
      <c r="A13" s="14" t="s">
        <v>13</v>
      </c>
      <c r="B13" s="15" t="str">
        <f aca="false">[9]Junho!$G$5</f>
        <v>**</v>
      </c>
      <c r="C13" s="15" t="str">
        <f aca="false">[9]Junho!$G$6</f>
        <v>**</v>
      </c>
      <c r="D13" s="15" t="str">
        <f aca="false">[9]Junho!$G$7</f>
        <v>**</v>
      </c>
      <c r="E13" s="15" t="str">
        <f aca="false">[9]Junho!$G$8</f>
        <v>**</v>
      </c>
      <c r="F13" s="15" t="str">
        <f aca="false">[9]Junho!$G$9</f>
        <v>**</v>
      </c>
      <c r="G13" s="15" t="str">
        <f aca="false">[9]Junho!$G$10</f>
        <v>**</v>
      </c>
      <c r="H13" s="15" t="str">
        <f aca="false">[9]Junho!$G$11</f>
        <v>**</v>
      </c>
      <c r="I13" s="15" t="str">
        <f aca="false">[9]Junho!$G$12</f>
        <v>**</v>
      </c>
      <c r="J13" s="15" t="str">
        <f aca="false">[9]Junho!$G$13</f>
        <v>**</v>
      </c>
      <c r="K13" s="15" t="str">
        <f aca="false">[9]Junho!$G$14</f>
        <v>**</v>
      </c>
      <c r="L13" s="15" t="str">
        <f aca="false">[9]Junho!$G$15</f>
        <v>**</v>
      </c>
      <c r="M13" s="15" t="str">
        <f aca="false">[9]Junho!$G$16</f>
        <v>**</v>
      </c>
      <c r="N13" s="15" t="str">
        <f aca="false">[9]Junho!$G$17</f>
        <v>**</v>
      </c>
      <c r="O13" s="15" t="str">
        <f aca="false">[9]Junho!$G$18</f>
        <v>**</v>
      </c>
      <c r="P13" s="15" t="str">
        <f aca="false">[9]Junho!$G$19</f>
        <v>**</v>
      </c>
      <c r="Q13" s="15" t="str">
        <f aca="false">[9]Junho!$G$20</f>
        <v>**</v>
      </c>
      <c r="R13" s="15" t="str">
        <f aca="false">[9]Junho!$G$21</f>
        <v>**</v>
      </c>
      <c r="S13" s="15" t="str">
        <f aca="false">[9]Junho!$G$22</f>
        <v>**</v>
      </c>
      <c r="T13" s="15" t="str">
        <f aca="false">[9]Junho!$G$23</f>
        <v>**</v>
      </c>
      <c r="U13" s="15" t="str">
        <f aca="false">[9]Junho!$G$24</f>
        <v>**</v>
      </c>
      <c r="V13" s="15" t="str">
        <f aca="false">[9]Junho!$G$25</f>
        <v>**</v>
      </c>
      <c r="W13" s="15" t="str">
        <f aca="false">[9]Junho!$G$26</f>
        <v>**</v>
      </c>
      <c r="X13" s="15" t="str">
        <f aca="false">[9]Junho!$G$27</f>
        <v>**</v>
      </c>
      <c r="Y13" s="15" t="str">
        <f aca="false">[9]Junho!$G$28</f>
        <v>**</v>
      </c>
      <c r="Z13" s="15" t="str">
        <f aca="false">[9]Junho!$G$29</f>
        <v>**</v>
      </c>
      <c r="AA13" s="15" t="str">
        <f aca="false">[9]Junho!$G$30</f>
        <v>**</v>
      </c>
      <c r="AB13" s="15" t="str">
        <f aca="false">[9]Junho!$G$31</f>
        <v>**</v>
      </c>
      <c r="AC13" s="15" t="str">
        <f aca="false">[9]Junho!$G$32</f>
        <v>**</v>
      </c>
      <c r="AD13" s="15" t="str">
        <f aca="false">[9]Junho!$G$33</f>
        <v>**</v>
      </c>
      <c r="AE13" s="15" t="str">
        <f aca="false">[9]Junho!$G$34</f>
        <v>**</v>
      </c>
      <c r="AF13" s="34" t="s">
        <v>14</v>
      </c>
      <c r="AG13" s="29" t="s">
        <v>14</v>
      </c>
      <c r="AJ13" s="35" t="s">
        <v>42</v>
      </c>
    </row>
    <row r="14" customFormat="false" ht="17.1" hidden="false" customHeight="true" outlineLevel="0" collapsed="false">
      <c r="A14" s="14" t="s">
        <v>15</v>
      </c>
      <c r="B14" s="15" t="s">
        <v>14</v>
      </c>
      <c r="C14" s="15" t="s">
        <v>14</v>
      </c>
      <c r="D14" s="15" t="s">
        <v>14</v>
      </c>
      <c r="E14" s="15" t="s">
        <v>14</v>
      </c>
      <c r="F14" s="15" t="s">
        <v>14</v>
      </c>
      <c r="G14" s="15" t="s">
        <v>14</v>
      </c>
      <c r="H14" s="15" t="s">
        <v>14</v>
      </c>
      <c r="I14" s="15" t="s">
        <v>14</v>
      </c>
      <c r="J14" s="15" t="s">
        <v>14</v>
      </c>
      <c r="K14" s="15" t="s">
        <v>14</v>
      </c>
      <c r="L14" s="15" t="s">
        <v>14</v>
      </c>
      <c r="M14" s="15" t="s">
        <v>14</v>
      </c>
      <c r="N14" s="15" t="s">
        <v>14</v>
      </c>
      <c r="O14" s="15" t="s">
        <v>14</v>
      </c>
      <c r="P14" s="15" t="s">
        <v>14</v>
      </c>
      <c r="Q14" s="15" t="s">
        <v>14</v>
      </c>
      <c r="R14" s="15" t="s">
        <v>14</v>
      </c>
      <c r="S14" s="15" t="s">
        <v>14</v>
      </c>
      <c r="T14" s="15" t="s">
        <v>14</v>
      </c>
      <c r="U14" s="15" t="s">
        <v>14</v>
      </c>
      <c r="V14" s="15" t="s">
        <v>14</v>
      </c>
      <c r="W14" s="15" t="s">
        <v>14</v>
      </c>
      <c r="X14" s="15" t="s">
        <v>14</v>
      </c>
      <c r="Y14" s="15" t="s">
        <v>14</v>
      </c>
      <c r="Z14" s="15" t="s">
        <v>14</v>
      </c>
      <c r="AA14" s="15" t="s">
        <v>14</v>
      </c>
      <c r="AB14" s="15" t="s">
        <v>14</v>
      </c>
      <c r="AC14" s="15" t="s">
        <v>14</v>
      </c>
      <c r="AD14" s="15" t="s">
        <v>16</v>
      </c>
      <c r="AE14" s="15" t="s">
        <v>16</v>
      </c>
      <c r="AF14" s="34" t="s">
        <v>14</v>
      </c>
      <c r="AG14" s="29" t="s">
        <v>14</v>
      </c>
    </row>
    <row r="15" customFormat="false" ht="17.1" hidden="false" customHeight="true" outlineLevel="0" collapsed="false">
      <c r="A15" s="14" t="s">
        <v>17</v>
      </c>
      <c r="B15" s="15" t="n">
        <f aca="false">[10]Junho!$G$5</f>
        <v>53</v>
      </c>
      <c r="C15" s="15" t="n">
        <f aca="false">[10]Junho!$G$6</f>
        <v>44</v>
      </c>
      <c r="D15" s="15" t="n">
        <f aca="false">[10]Junho!$G$7</f>
        <v>20</v>
      </c>
      <c r="E15" s="15" t="n">
        <f aca="false">[10]Junho!$G$8</f>
        <v>27</v>
      </c>
      <c r="F15" s="15" t="n">
        <f aca="false">[10]Junho!$G$9</f>
        <v>32</v>
      </c>
      <c r="G15" s="15" t="n">
        <f aca="false">[10]Junho!$G$10</f>
        <v>36</v>
      </c>
      <c r="H15" s="15" t="n">
        <f aca="false">[10]Junho!$G$11</f>
        <v>34</v>
      </c>
      <c r="I15" s="15" t="n">
        <f aca="false">[10]Junho!$G$12</f>
        <v>40</v>
      </c>
      <c r="J15" s="15" t="n">
        <f aca="false">[10]Junho!$G$13</f>
        <v>60</v>
      </c>
      <c r="K15" s="15" t="n">
        <f aca="false">[10]Junho!$G$14</f>
        <v>84</v>
      </c>
      <c r="L15" s="15" t="n">
        <f aca="false">[10]Junho!$G$15</f>
        <v>58</v>
      </c>
      <c r="M15" s="15" t="n">
        <f aca="false">[10]Junho!$G$16</f>
        <v>30</v>
      </c>
      <c r="N15" s="15" t="n">
        <f aca="false">[10]Junho!$G$17</f>
        <v>23</v>
      </c>
      <c r="O15" s="15" t="n">
        <f aca="false">[10]Junho!$G$18</f>
        <v>43</v>
      </c>
      <c r="P15" s="15" t="n">
        <f aca="false">[10]Junho!$G$19</f>
        <v>46</v>
      </c>
      <c r="Q15" s="15" t="n">
        <f aca="false">[10]Junho!$G$20</f>
        <v>65</v>
      </c>
      <c r="R15" s="15" t="n">
        <f aca="false">[10]Junho!$G$21</f>
        <v>51</v>
      </c>
      <c r="S15" s="15" t="n">
        <f aca="false">[10]Junho!$G$22</f>
        <v>44</v>
      </c>
      <c r="T15" s="15" t="n">
        <f aca="false">[10]Junho!$G$23</f>
        <v>44</v>
      </c>
      <c r="U15" s="15" t="n">
        <f aca="false">[10]Junho!$G$24</f>
        <v>31</v>
      </c>
      <c r="V15" s="15" t="n">
        <f aca="false">[10]Junho!$G$25</f>
        <v>38</v>
      </c>
      <c r="W15" s="15" t="n">
        <f aca="false">[10]Junho!$G$26</f>
        <v>31</v>
      </c>
      <c r="X15" s="15" t="n">
        <f aca="false">[10]Junho!$G$27</f>
        <v>50</v>
      </c>
      <c r="Y15" s="15" t="n">
        <f aca="false">[10]Junho!$G$28</f>
        <v>81</v>
      </c>
      <c r="Z15" s="15" t="n">
        <f aca="false">[10]Junho!$G$29</f>
        <v>63</v>
      </c>
      <c r="AA15" s="15" t="n">
        <f aca="false">[10]Junho!$G$30</f>
        <v>86</v>
      </c>
      <c r="AB15" s="15" t="n">
        <f aca="false">[10]Junho!$G$31</f>
        <v>93</v>
      </c>
      <c r="AC15" s="15" t="n">
        <f aca="false">[10]Junho!$G$32</f>
        <v>58</v>
      </c>
      <c r="AD15" s="15" t="n">
        <f aca="false">[10]Junho!$G$33</f>
        <v>50</v>
      </c>
      <c r="AE15" s="15" t="n">
        <f aca="false">[10]Junho!$G$34</f>
        <v>68</v>
      </c>
      <c r="AF15" s="34" t="n">
        <f aca="false">MIN(B15:AE15)</f>
        <v>20</v>
      </c>
      <c r="AG15" s="29" t="n">
        <f aca="false">AVERAGE(B15:AE15)</f>
        <v>49.4333333333333</v>
      </c>
    </row>
    <row r="16" customFormat="false" ht="17.1" hidden="false" customHeight="true" outlineLevel="0" collapsed="false">
      <c r="A16" s="14" t="s">
        <v>18</v>
      </c>
      <c r="B16" s="15" t="n">
        <f aca="false">[11]Junho!$G$5</f>
        <v>45</v>
      </c>
      <c r="C16" s="15" t="n">
        <f aca="false">[11]Junho!$G$6</f>
        <v>42</v>
      </c>
      <c r="D16" s="15" t="n">
        <f aca="false">[11]Junho!$G$7</f>
        <v>35</v>
      </c>
      <c r="E16" s="15" t="n">
        <f aca="false">[11]Junho!$G$8</f>
        <v>24</v>
      </c>
      <c r="F16" s="15" t="n">
        <f aca="false">[11]Junho!$G$9</f>
        <v>37</v>
      </c>
      <c r="G16" s="15" t="n">
        <f aca="false">[11]Junho!$G$10</f>
        <v>44</v>
      </c>
      <c r="H16" s="15" t="n">
        <f aca="false">[11]Junho!$G$11</f>
        <v>40</v>
      </c>
      <c r="I16" s="15" t="n">
        <f aca="false">[11]Junho!$G$12</f>
        <v>38</v>
      </c>
      <c r="J16" s="15" t="n">
        <f aca="false">[11]Junho!$G$13</f>
        <v>32</v>
      </c>
      <c r="K16" s="15" t="n">
        <f aca="false">[11]Junho!$G$14</f>
        <v>59</v>
      </c>
      <c r="L16" s="15" t="n">
        <f aca="false">[11]Junho!$G$15</f>
        <v>59</v>
      </c>
      <c r="M16" s="15" t="n">
        <f aca="false">[11]Junho!$G$16</f>
        <v>33</v>
      </c>
      <c r="N16" s="15" t="n">
        <f aca="false">[11]Junho!$G$17</f>
        <v>27</v>
      </c>
      <c r="O16" s="15" t="n">
        <f aca="false">[11]Junho!$G$18</f>
        <v>44</v>
      </c>
      <c r="P16" s="15" t="n">
        <f aca="false">[11]Junho!$G$19</f>
        <v>48</v>
      </c>
      <c r="Q16" s="15" t="n">
        <f aca="false">[11]Junho!$G$20</f>
        <v>59</v>
      </c>
      <c r="R16" s="15" t="n">
        <f aca="false">[11]Junho!$G$21</f>
        <v>43</v>
      </c>
      <c r="S16" s="15" t="n">
        <f aca="false">[11]Junho!$G$22</f>
        <v>40</v>
      </c>
      <c r="T16" s="15" t="n">
        <f aca="false">[11]Junho!$G$23</f>
        <v>45</v>
      </c>
      <c r="U16" s="15" t="n">
        <f aca="false">[11]Junho!$G$24</f>
        <v>29</v>
      </c>
      <c r="V16" s="15" t="n">
        <f aca="false">[11]Junho!$G$25</f>
        <v>29</v>
      </c>
      <c r="W16" s="15" t="n">
        <f aca="false">[11]Junho!$G$26</f>
        <v>28</v>
      </c>
      <c r="X16" s="15" t="n">
        <f aca="false">[11]Junho!$G$27</f>
        <v>41</v>
      </c>
      <c r="Y16" s="15" t="n">
        <f aca="false">[11]Junho!$G$28</f>
        <v>73</v>
      </c>
      <c r="Z16" s="15" t="n">
        <f aca="false">[11]Junho!$G$29</f>
        <v>71</v>
      </c>
      <c r="AA16" s="15" t="n">
        <f aca="false">[11]Junho!$G$30</f>
        <v>91</v>
      </c>
      <c r="AB16" s="15" t="n">
        <f aca="false">[11]Junho!$G$31</f>
        <v>76</v>
      </c>
      <c r="AC16" s="15" t="n">
        <f aca="false">[11]Junho!$G$32</f>
        <v>41</v>
      </c>
      <c r="AD16" s="15" t="n">
        <f aca="false">[11]Junho!$G$33</f>
        <v>44</v>
      </c>
      <c r="AE16" s="15" t="n">
        <f aca="false">[11]Junho!$G$34</f>
        <v>46</v>
      </c>
      <c r="AF16" s="34" t="n">
        <f aca="false">MIN(B16:AE16)</f>
        <v>24</v>
      </c>
      <c r="AG16" s="29" t="n">
        <f aca="false">AVERAGE(B16:AE16)</f>
        <v>45.4333333333333</v>
      </c>
    </row>
    <row r="17" customFormat="false" ht="17.1" hidden="false" customHeight="true" outlineLevel="0" collapsed="false">
      <c r="A17" s="14" t="s">
        <v>19</v>
      </c>
      <c r="B17" s="15" t="n">
        <f aca="false">[12]Junho!$G$5</f>
        <v>44</v>
      </c>
      <c r="C17" s="15" t="n">
        <f aca="false">[12]Junho!$G$6</f>
        <v>37</v>
      </c>
      <c r="D17" s="15" t="n">
        <f aca="false">[12]Junho!$G$7</f>
        <v>32</v>
      </c>
      <c r="E17" s="15" t="n">
        <f aca="false">[12]Junho!$G$8</f>
        <v>28</v>
      </c>
      <c r="F17" s="15" t="n">
        <f aca="false">[12]Junho!$G$9</f>
        <v>33</v>
      </c>
      <c r="G17" s="15" t="n">
        <f aca="false">[12]Junho!$G$10</f>
        <v>39</v>
      </c>
      <c r="H17" s="15" t="n">
        <f aca="false">[12]Junho!$G$11</f>
        <v>39</v>
      </c>
      <c r="I17" s="15" t="n">
        <f aca="false">[12]Junho!$G$12</f>
        <v>25</v>
      </c>
      <c r="J17" s="15" t="n">
        <f aca="false">[12]Junho!$G$13</f>
        <v>36</v>
      </c>
      <c r="K17" s="15" t="n">
        <f aca="false">[12]Junho!$G$14</f>
        <v>55</v>
      </c>
      <c r="L17" s="15" t="n">
        <f aca="false">[12]Junho!$G$15</f>
        <v>57</v>
      </c>
      <c r="M17" s="15" t="n">
        <f aca="false">[12]Junho!$G$16</f>
        <v>46</v>
      </c>
      <c r="N17" s="15" t="n">
        <f aca="false">[12]Junho!$G$17</f>
        <v>38</v>
      </c>
      <c r="O17" s="15" t="n">
        <f aca="false">[12]Junho!$G$18</f>
        <v>49</v>
      </c>
      <c r="P17" s="15" t="n">
        <f aca="false">[12]Junho!$G$19</f>
        <v>51</v>
      </c>
      <c r="Q17" s="15" t="n">
        <f aca="false">[12]Junho!$G$20</f>
        <v>57</v>
      </c>
      <c r="R17" s="15" t="n">
        <f aca="false">[12]Junho!$G$21</f>
        <v>46</v>
      </c>
      <c r="S17" s="15" t="n">
        <f aca="false">[12]Junho!$G$22</f>
        <v>46</v>
      </c>
      <c r="T17" s="15" t="n">
        <f aca="false">[12]Junho!$G$23</f>
        <v>43</v>
      </c>
      <c r="U17" s="15" t="n">
        <f aca="false">[12]Junho!$G$24</f>
        <v>27</v>
      </c>
      <c r="V17" s="15" t="n">
        <f aca="false">[12]Junho!$G$25</f>
        <v>28</v>
      </c>
      <c r="W17" s="15" t="n">
        <f aca="false">[12]Junho!$G$26</f>
        <v>36</v>
      </c>
      <c r="X17" s="15" t="n">
        <f aca="false">[12]Junho!$G$27</f>
        <v>54</v>
      </c>
      <c r="Y17" s="15" t="n">
        <f aca="false">[12]Junho!$G$28</f>
        <v>76</v>
      </c>
      <c r="Z17" s="15" t="n">
        <f aca="false">[12]Junho!$G$29</f>
        <v>71</v>
      </c>
      <c r="AA17" s="15" t="n">
        <f aca="false">[12]Junho!$G$30</f>
        <v>71</v>
      </c>
      <c r="AB17" s="15" t="n">
        <f aca="false">[12]Junho!$G$31</f>
        <v>58</v>
      </c>
      <c r="AC17" s="15" t="n">
        <f aca="false">[12]Junho!$G$32</f>
        <v>45</v>
      </c>
      <c r="AD17" s="15" t="n">
        <f aca="false">[12]Junho!$G$33</f>
        <v>49</v>
      </c>
      <c r="AE17" s="15" t="n">
        <f aca="false">[12]Junho!$G$34</f>
        <v>51</v>
      </c>
      <c r="AF17" s="34" t="n">
        <f aca="false">MIN(B17:AE17)</f>
        <v>25</v>
      </c>
      <c r="AG17" s="29" t="n">
        <f aca="false">AVERAGE(B17:AE17)</f>
        <v>45.5666666666667</v>
      </c>
    </row>
    <row r="18" customFormat="false" ht="17.1" hidden="false" customHeight="true" outlineLevel="0" collapsed="false">
      <c r="A18" s="14" t="s">
        <v>20</v>
      </c>
      <c r="B18" s="15" t="n">
        <f aca="false">[13]Junho!$G$5</f>
        <v>46</v>
      </c>
      <c r="C18" s="15" t="n">
        <f aca="false">[13]Junho!$G$6</f>
        <v>42</v>
      </c>
      <c r="D18" s="15" t="n">
        <f aca="false">[13]Junho!$G$7</f>
        <v>33</v>
      </c>
      <c r="E18" s="15" t="n">
        <f aca="false">[13]Junho!$G$8</f>
        <v>29</v>
      </c>
      <c r="F18" s="15" t="n">
        <f aca="false">[13]Junho!$G$9</f>
        <v>32</v>
      </c>
      <c r="G18" s="15" t="n">
        <f aca="false">[13]Junho!$G$10</f>
        <v>45</v>
      </c>
      <c r="H18" s="15" t="n">
        <f aca="false">[13]Junho!$G$11</f>
        <v>39</v>
      </c>
      <c r="I18" s="15" t="n">
        <f aca="false">[13]Junho!$G$12</f>
        <v>23</v>
      </c>
      <c r="J18" s="15" t="n">
        <f aca="false">[13]Junho!$G$13</f>
        <v>27</v>
      </c>
      <c r="K18" s="15" t="n">
        <f aca="false">[13]Junho!$G$14</f>
        <v>62</v>
      </c>
      <c r="L18" s="15" t="n">
        <f aca="false">[13]Junho!$G$15</f>
        <v>72</v>
      </c>
      <c r="M18" s="15" t="n">
        <f aca="false">[13]Junho!$G$16</f>
        <v>70</v>
      </c>
      <c r="N18" s="15" t="n">
        <f aca="false">[13]Junho!$G$17</f>
        <v>52</v>
      </c>
      <c r="O18" s="15" t="n">
        <f aca="false">[13]Junho!$G$18</f>
        <v>50</v>
      </c>
      <c r="P18" s="15" t="n">
        <f aca="false">[13]Junho!$G$19</f>
        <v>49</v>
      </c>
      <c r="Q18" s="15" t="n">
        <f aca="false">[13]Junho!$G$20</f>
        <v>55</v>
      </c>
      <c r="R18" s="15" t="n">
        <f aca="false">[13]Junho!$G$21</f>
        <v>51</v>
      </c>
      <c r="S18" s="15" t="n">
        <f aca="false">[13]Junho!$G$22</f>
        <v>46</v>
      </c>
      <c r="T18" s="15" t="n">
        <f aca="false">[13]Junho!$G$23</f>
        <v>40</v>
      </c>
      <c r="U18" s="15" t="n">
        <f aca="false">[13]Junho!$G$24</f>
        <v>25</v>
      </c>
      <c r="V18" s="15" t="n">
        <f aca="false">[13]Junho!$G$25</f>
        <v>34</v>
      </c>
      <c r="W18" s="15" t="n">
        <f aca="false">[13]Junho!$G$26</f>
        <v>39</v>
      </c>
      <c r="X18" s="15" t="n">
        <f aca="false">[13]Junho!$G$27</f>
        <v>47</v>
      </c>
      <c r="Y18" s="15" t="n">
        <f aca="false">[13]Junho!$G$28</f>
        <v>79</v>
      </c>
      <c r="Z18" s="15" t="n">
        <f aca="false">[13]Junho!$G$29</f>
        <v>69</v>
      </c>
      <c r="AA18" s="15" t="n">
        <f aca="false">[13]Junho!$G$30</f>
        <v>66</v>
      </c>
      <c r="AB18" s="15" t="n">
        <f aca="false">[13]Junho!$G$31</f>
        <v>56</v>
      </c>
      <c r="AC18" s="15" t="n">
        <f aca="false">[13]Junho!$G$32</f>
        <v>45</v>
      </c>
      <c r="AD18" s="15" t="n">
        <f aca="false">[13]Junho!$G$33</f>
        <v>45</v>
      </c>
      <c r="AE18" s="15" t="n">
        <f aca="false">[13]Junho!$G$34</f>
        <v>36</v>
      </c>
      <c r="AF18" s="34" t="n">
        <f aca="false">MIN(B18:AE18)</f>
        <v>23</v>
      </c>
      <c r="AG18" s="29" t="n">
        <f aca="false">AVERAGE(B18:AE18)</f>
        <v>46.8</v>
      </c>
    </row>
    <row r="19" customFormat="false" ht="17.1" hidden="false" customHeight="true" outlineLevel="0" collapsed="false">
      <c r="A19" s="14" t="s">
        <v>21</v>
      </c>
      <c r="B19" s="15" t="n">
        <f aca="false">[14]Junho!$G$5</f>
        <v>45</v>
      </c>
      <c r="C19" s="15" t="n">
        <f aca="false">[14]Junho!$G$6</f>
        <v>39</v>
      </c>
      <c r="D19" s="15" t="n">
        <f aca="false">[14]Junho!$G$7</f>
        <v>23</v>
      </c>
      <c r="E19" s="15" t="n">
        <f aca="false">[14]Junho!$G$8</f>
        <v>29</v>
      </c>
      <c r="F19" s="15" t="n">
        <f aca="false">[14]Junho!$G$9</f>
        <v>20</v>
      </c>
      <c r="G19" s="15" t="n">
        <f aca="false">[14]Junho!$G$10</f>
        <v>30</v>
      </c>
      <c r="H19" s="15" t="n">
        <f aca="false">[14]Junho!$G$11</f>
        <v>27</v>
      </c>
      <c r="I19" s="15" t="n">
        <f aca="false">[14]Junho!$G$12</f>
        <v>41</v>
      </c>
      <c r="J19" s="15" t="n">
        <f aca="false">[14]Junho!$G$13</f>
        <v>27</v>
      </c>
      <c r="K19" s="15" t="n">
        <f aca="false">[14]Junho!$G$14</f>
        <v>36</v>
      </c>
      <c r="L19" s="15" t="n">
        <f aca="false">[14]Junho!$G$15</f>
        <v>74</v>
      </c>
      <c r="M19" s="15" t="n">
        <f aca="false">[14]Junho!$G$16</f>
        <v>72</v>
      </c>
      <c r="N19" s="15" t="n">
        <f aca="false">[14]Junho!$G$17</f>
        <v>40</v>
      </c>
      <c r="O19" s="15" t="n">
        <f aca="false">[14]Junho!$G$18</f>
        <v>35</v>
      </c>
      <c r="P19" s="15" t="n">
        <f aca="false">[14]Junho!$G$19</f>
        <v>33</v>
      </c>
      <c r="Q19" s="15" t="n">
        <f aca="false">[14]Junho!$G$20</f>
        <v>60</v>
      </c>
      <c r="R19" s="15" t="n">
        <f aca="false">[14]Junho!$G$21</f>
        <v>63</v>
      </c>
      <c r="S19" s="15" t="n">
        <f aca="false">[14]Junho!$G$22</f>
        <v>45</v>
      </c>
      <c r="T19" s="15" t="n">
        <f aca="false">[14]Junho!$G$23</f>
        <v>32</v>
      </c>
      <c r="U19" s="15" t="n">
        <f aca="false">[14]Junho!$G$24</f>
        <v>36</v>
      </c>
      <c r="V19" s="15" t="n">
        <f aca="false">[14]Junho!$G$25</f>
        <v>33</v>
      </c>
      <c r="W19" s="15" t="n">
        <f aca="false">[14]Junho!$G$26</f>
        <v>27</v>
      </c>
      <c r="X19" s="15" t="n">
        <f aca="false">[14]Junho!$G$27</f>
        <v>28</v>
      </c>
      <c r="Y19" s="15" t="n">
        <f aca="false">[14]Junho!$G$28</f>
        <v>48</v>
      </c>
      <c r="Z19" s="15" t="n">
        <f aca="false">[14]Junho!$G$29</f>
        <v>66</v>
      </c>
      <c r="AA19" s="15" t="n">
        <f aca="false">[14]Junho!$G$30</f>
        <v>69</v>
      </c>
      <c r="AB19" s="15" t="n">
        <f aca="false">[14]Junho!$G$31</f>
        <v>42</v>
      </c>
      <c r="AC19" s="15" t="n">
        <f aca="false">[14]Junho!$G$32</f>
        <v>45</v>
      </c>
      <c r="AD19" s="15" t="n">
        <f aca="false">[14]Junho!$G$33</f>
        <v>34</v>
      </c>
      <c r="AE19" s="15" t="n">
        <f aca="false">[14]Junho!$G$34</f>
        <v>27</v>
      </c>
      <c r="AF19" s="34" t="n">
        <f aca="false">MIN(B19:AE19)</f>
        <v>20</v>
      </c>
      <c r="AG19" s="29" t="n">
        <f aca="false">AVERAGE(B19:AE19)</f>
        <v>40.8666666666667</v>
      </c>
    </row>
    <row r="20" customFormat="false" ht="17.1" hidden="false" customHeight="true" outlineLevel="0" collapsed="false">
      <c r="A20" s="14" t="s">
        <v>22</v>
      </c>
      <c r="B20" s="15" t="n">
        <f aca="false">[15]Junho!$G$5</f>
        <v>59</v>
      </c>
      <c r="C20" s="15" t="n">
        <f aca="false">[15]Junho!$G$6</f>
        <v>53</v>
      </c>
      <c r="D20" s="15" t="n">
        <f aca="false">[15]Junho!$G$7</f>
        <v>37</v>
      </c>
      <c r="E20" s="15" t="n">
        <f aca="false">[15]Junho!$G$8</f>
        <v>34</v>
      </c>
      <c r="F20" s="15" t="n">
        <f aca="false">[15]Junho!$G$9</f>
        <v>46</v>
      </c>
      <c r="G20" s="15" t="n">
        <f aca="false">[15]Junho!$G$10</f>
        <v>52</v>
      </c>
      <c r="H20" s="15" t="n">
        <f aca="false">[15]Junho!$G$11</f>
        <v>43</v>
      </c>
      <c r="I20" s="15" t="n">
        <f aca="false">[15]Junho!$G$12</f>
        <v>52</v>
      </c>
      <c r="J20" s="15" t="n">
        <f aca="false">[15]Junho!$G$13</f>
        <v>43</v>
      </c>
      <c r="K20" s="15" t="n">
        <f aca="false">[15]Junho!$G$14</f>
        <v>92</v>
      </c>
      <c r="L20" s="15" t="n">
        <f aca="false">[15]Junho!$G$15</f>
        <v>62</v>
      </c>
      <c r="M20" s="15" t="n">
        <f aca="false">[15]Junho!$G$16</f>
        <v>38</v>
      </c>
      <c r="N20" s="15" t="n">
        <f aca="false">[15]Junho!$G$17</f>
        <v>23</v>
      </c>
      <c r="O20" s="15" t="n">
        <f aca="false">[15]Junho!$G$18</f>
        <v>54</v>
      </c>
      <c r="P20" s="15" t="n">
        <f aca="false">[15]Junho!$G$19</f>
        <v>58</v>
      </c>
      <c r="Q20" s="15" t="n">
        <f aca="false">[15]Junho!$G$20</f>
        <v>70</v>
      </c>
      <c r="R20" s="15" t="n">
        <f aca="false">[15]Junho!$G$21</f>
        <v>49</v>
      </c>
      <c r="S20" s="15" t="n">
        <f aca="false">[15]Junho!$G$22</f>
        <v>51</v>
      </c>
      <c r="T20" s="15" t="n">
        <f aca="false">[15]Junho!$G$23</f>
        <v>57</v>
      </c>
      <c r="U20" s="15" t="n">
        <f aca="false">[15]Junho!$G$24</f>
        <v>41</v>
      </c>
      <c r="V20" s="15" t="n">
        <f aca="false">[15]Junho!$G$25</f>
        <v>43</v>
      </c>
      <c r="W20" s="15" t="n">
        <f aca="false">[15]Junho!$G$26</f>
        <v>38</v>
      </c>
      <c r="X20" s="15" t="n">
        <f aca="false">[15]Junho!$G$27</f>
        <v>51</v>
      </c>
      <c r="Y20" s="15" t="n">
        <f aca="false">[15]Junho!$G$28</f>
        <v>97</v>
      </c>
      <c r="Z20" s="15" t="n">
        <f aca="false">[15]Junho!$G$29</f>
        <v>76</v>
      </c>
      <c r="AA20" s="15" t="n">
        <f aca="false">[15]Junho!$G$30</f>
        <v>92</v>
      </c>
      <c r="AB20" s="15" t="n">
        <f aca="false">[15]Junho!$G$31</f>
        <v>93</v>
      </c>
      <c r="AC20" s="15" t="n">
        <f aca="false">[15]Junho!$G$32</f>
        <v>66</v>
      </c>
      <c r="AD20" s="15" t="n">
        <f aca="false">[15]Junho!$G$33</f>
        <v>57</v>
      </c>
      <c r="AE20" s="15" t="n">
        <f aca="false">[15]Junho!$G$34</f>
        <v>79</v>
      </c>
      <c r="AF20" s="34" t="n">
        <f aca="false">MIN(B20:AE20)</f>
        <v>23</v>
      </c>
      <c r="AG20" s="29" t="n">
        <f aca="false">AVERAGE(B20:AE20)</f>
        <v>56.8666666666667</v>
      </c>
    </row>
    <row r="21" customFormat="false" ht="17.1" hidden="false" customHeight="true" outlineLevel="0" collapsed="false">
      <c r="A21" s="14" t="s">
        <v>23</v>
      </c>
      <c r="B21" s="15" t="n">
        <f aca="false">[16]Junho!$G$5</f>
        <v>36</v>
      </c>
      <c r="C21" s="15" t="n">
        <f aca="false">[16]Junho!$G$6</f>
        <v>46</v>
      </c>
      <c r="D21" s="15" t="n">
        <f aca="false">[16]Junho!$G$7</f>
        <v>19</v>
      </c>
      <c r="E21" s="15" t="n">
        <f aca="false">[16]Junho!$G$8</f>
        <v>24</v>
      </c>
      <c r="F21" s="15" t="n">
        <f aca="false">[16]Junho!$G$9</f>
        <v>38</v>
      </c>
      <c r="G21" s="15" t="n">
        <f aca="false">[16]Junho!$G$10</f>
        <v>41</v>
      </c>
      <c r="H21" s="15" t="n">
        <f aca="false">[16]Junho!$G$11</f>
        <v>32</v>
      </c>
      <c r="I21" s="15" t="n">
        <f aca="false">[16]Junho!$G$12</f>
        <v>50</v>
      </c>
      <c r="J21" s="15" t="n">
        <f aca="false">[16]Junho!$G$13</f>
        <v>69</v>
      </c>
      <c r="K21" s="15" t="n">
        <f aca="false">[16]Junho!$G$14</f>
        <v>81</v>
      </c>
      <c r="L21" s="15" t="n">
        <f aca="false">[16]Junho!$G$15</f>
        <v>55</v>
      </c>
      <c r="M21" s="15" t="n">
        <f aca="false">[16]Junho!$G$16</f>
        <v>25</v>
      </c>
      <c r="N21" s="15" t="n">
        <f aca="false">[16]Junho!$G$17</f>
        <v>24</v>
      </c>
      <c r="O21" s="15" t="n">
        <f aca="false">[16]Junho!$G$18</f>
        <v>44</v>
      </c>
      <c r="P21" s="15" t="n">
        <f aca="false">[16]Junho!$G$19</f>
        <v>55</v>
      </c>
      <c r="Q21" s="15" t="n">
        <f aca="false">[16]Junho!$G$20</f>
        <v>51</v>
      </c>
      <c r="R21" s="15" t="n">
        <f aca="false">[16]Junho!$G$21</f>
        <v>29</v>
      </c>
      <c r="S21" s="15" t="n">
        <f aca="false">[16]Junho!$G$22</f>
        <v>36</v>
      </c>
      <c r="T21" s="15" t="n">
        <f aca="false">[16]Junho!$G$23</f>
        <v>42</v>
      </c>
      <c r="U21" s="15" t="n">
        <f aca="false">[16]Junho!$G$24</f>
        <v>26</v>
      </c>
      <c r="V21" s="15" t="n">
        <f aca="false">[16]Junho!$G$25</f>
        <v>25</v>
      </c>
      <c r="W21" s="15" t="n">
        <f aca="false">[16]Junho!$G$26</f>
        <v>40</v>
      </c>
      <c r="X21" s="15" t="n">
        <f aca="false">[16]Junho!$G$27</f>
        <v>81</v>
      </c>
      <c r="Y21" s="15" t="n">
        <f aca="false">[16]Junho!$G$28</f>
        <v>83</v>
      </c>
      <c r="Z21" s="15" t="n">
        <f aca="false">[16]Junho!$G$29</f>
        <v>69</v>
      </c>
      <c r="AA21" s="15" t="n">
        <f aca="false">[16]Junho!$G$30</f>
        <v>66</v>
      </c>
      <c r="AB21" s="15" t="n">
        <f aca="false">[16]Junho!$G$31</f>
        <v>74</v>
      </c>
      <c r="AC21" s="15" t="n">
        <f aca="false">[16]Junho!$G$32</f>
        <v>47</v>
      </c>
      <c r="AD21" s="15" t="n">
        <f aca="false">[16]Junho!$G$33</f>
        <v>40</v>
      </c>
      <c r="AE21" s="15" t="n">
        <f aca="false">[16]Junho!$G$34</f>
        <v>46</v>
      </c>
      <c r="AF21" s="34" t="n">
        <f aca="false">MIN(B21:AE21)</f>
        <v>19</v>
      </c>
      <c r="AG21" s="29" t="n">
        <f aca="false">AVERAGE(B21:AE21)</f>
        <v>46.4666666666667</v>
      </c>
    </row>
    <row r="22" customFormat="false" ht="17.1" hidden="false" customHeight="true" outlineLevel="0" collapsed="false">
      <c r="A22" s="14" t="s">
        <v>24</v>
      </c>
      <c r="B22" s="15" t="n">
        <f aca="false">[17]Junho!$G$5</f>
        <v>45</v>
      </c>
      <c r="C22" s="15" t="n">
        <f aca="false">[17]Junho!$G$6</f>
        <v>44</v>
      </c>
      <c r="D22" s="15" t="n">
        <f aca="false">[17]Junho!$G$7</f>
        <v>33</v>
      </c>
      <c r="E22" s="15" t="n">
        <f aca="false">[17]Junho!$G$8</f>
        <v>30</v>
      </c>
      <c r="F22" s="15" t="n">
        <f aca="false">[17]Junho!$G$9</f>
        <v>34</v>
      </c>
      <c r="G22" s="15" t="n">
        <f aca="false">[17]Junho!$G$10</f>
        <v>44</v>
      </c>
      <c r="H22" s="15" t="n">
        <f aca="false">[17]Junho!$G$11</f>
        <v>40</v>
      </c>
      <c r="I22" s="15" t="n">
        <f aca="false">[17]Junho!$G$12</f>
        <v>41</v>
      </c>
      <c r="J22" s="15" t="n">
        <f aca="false">[17]Junho!$G$13</f>
        <v>36</v>
      </c>
      <c r="K22" s="15" t="n">
        <f aca="false">[17]Junho!$G$14</f>
        <v>74</v>
      </c>
      <c r="L22" s="15" t="n">
        <f aca="false">[17]Junho!$G$15</f>
        <v>57</v>
      </c>
      <c r="M22" s="15" t="n">
        <f aca="false">[17]Junho!$G$16</f>
        <v>36</v>
      </c>
      <c r="N22" s="15" t="n">
        <f aca="false">[17]Junho!$G$17</f>
        <v>31</v>
      </c>
      <c r="O22" s="15" t="n">
        <f aca="false">[17]Junho!$G$18</f>
        <v>45</v>
      </c>
      <c r="P22" s="15" t="n">
        <f aca="false">[17]Junho!$G$19</f>
        <v>50</v>
      </c>
      <c r="Q22" s="15" t="n">
        <f aca="false">[17]Junho!$G$20</f>
        <v>63</v>
      </c>
      <c r="R22" s="15" t="n">
        <f aca="false">[17]Junho!$G$21</f>
        <v>48</v>
      </c>
      <c r="S22" s="15" t="n">
        <f aca="false">[17]Junho!$G$22</f>
        <v>40</v>
      </c>
      <c r="T22" s="15" t="n">
        <f aca="false">[17]Junho!$G$23</f>
        <v>45</v>
      </c>
      <c r="U22" s="15" t="n">
        <f aca="false">[17]Junho!$G$24</f>
        <v>35</v>
      </c>
      <c r="V22" s="15" t="n">
        <f aca="false">[17]Junho!$G$25</f>
        <v>30</v>
      </c>
      <c r="W22" s="15" t="n">
        <f aca="false">[17]Junho!$G$26</f>
        <v>29</v>
      </c>
      <c r="X22" s="15" t="n">
        <f aca="false">[17]Junho!$G$27</f>
        <v>41</v>
      </c>
      <c r="Y22" s="15" t="n">
        <f aca="false">[17]Junho!$G$28</f>
        <v>67</v>
      </c>
      <c r="Z22" s="15" t="n">
        <f aca="false">[17]Junho!$G$29</f>
        <v>71</v>
      </c>
      <c r="AA22" s="15" t="n">
        <f aca="false">[17]Junho!$G$30</f>
        <v>85</v>
      </c>
      <c r="AB22" s="15" t="n">
        <f aca="false">[17]Junho!$G$31</f>
        <v>78</v>
      </c>
      <c r="AC22" s="15" t="n">
        <f aca="false">[17]Junho!$G$32</f>
        <v>55</v>
      </c>
      <c r="AD22" s="15" t="n">
        <f aca="false">[17]Junho!$G$33</f>
        <v>43</v>
      </c>
      <c r="AE22" s="15" t="n">
        <f aca="false">[17]Junho!$G$34</f>
        <v>58</v>
      </c>
      <c r="AF22" s="34" t="n">
        <f aca="false">MIN(B22:AE22)</f>
        <v>29</v>
      </c>
      <c r="AG22" s="29" t="n">
        <f aca="false">AVERAGE(B22:AE22)</f>
        <v>47.6</v>
      </c>
    </row>
    <row r="23" customFormat="false" ht="17.1" hidden="false" customHeight="true" outlineLevel="0" collapsed="false">
      <c r="A23" s="14" t="s">
        <v>25</v>
      </c>
      <c r="B23" s="15" t="n">
        <f aca="false">[18]Junho!$G$5</f>
        <v>49</v>
      </c>
      <c r="C23" s="15" t="n">
        <f aca="false">[18]Junho!$G$6</f>
        <v>41</v>
      </c>
      <c r="D23" s="15" t="n">
        <f aca="false">[18]Junho!$G$7</f>
        <v>28</v>
      </c>
      <c r="E23" s="15" t="n">
        <f aca="false">[18]Junho!$G$8</f>
        <v>20</v>
      </c>
      <c r="F23" s="15" t="n">
        <f aca="false">[18]Junho!$G$9</f>
        <v>31</v>
      </c>
      <c r="G23" s="15" t="n">
        <f aca="false">[18]Junho!$G$10</f>
        <v>38</v>
      </c>
      <c r="H23" s="15" t="n">
        <f aca="false">[18]Junho!$G$11</f>
        <v>28</v>
      </c>
      <c r="I23" s="15" t="n">
        <f aca="false">[18]Junho!$G$12</f>
        <v>25</v>
      </c>
      <c r="J23" s="15" t="n">
        <f aca="false">[18]Junho!$G$13</f>
        <v>28</v>
      </c>
      <c r="K23" s="15" t="n">
        <f aca="false">[18]Junho!$G$14</f>
        <v>33</v>
      </c>
      <c r="L23" s="15" t="n">
        <f aca="false">[18]Junho!$G$15</f>
        <v>65</v>
      </c>
      <c r="M23" s="15" t="n">
        <f aca="false">[18]Junho!$G$16</f>
        <v>82</v>
      </c>
      <c r="N23" s="15" t="n">
        <f aca="false">[18]Junho!$G$17</f>
        <v>47</v>
      </c>
      <c r="O23" s="15" t="n">
        <f aca="false">[18]Junho!$G$18</f>
        <v>46</v>
      </c>
      <c r="P23" s="15" t="n">
        <f aca="false">[18]Junho!$G$19</f>
        <v>44</v>
      </c>
      <c r="Q23" s="15" t="n">
        <f aca="false">[18]Junho!$G$20</f>
        <v>54</v>
      </c>
      <c r="R23" s="15" t="n">
        <f aca="false">[18]Junho!$G$21</f>
        <v>53</v>
      </c>
      <c r="S23" s="15" t="n">
        <f aca="false">[18]Junho!$G$22</f>
        <v>48</v>
      </c>
      <c r="T23" s="15" t="n">
        <f aca="false">[18]Junho!$G$23</f>
        <v>42</v>
      </c>
      <c r="U23" s="15" t="n">
        <f aca="false">[18]Junho!$G$24</f>
        <v>27</v>
      </c>
      <c r="V23" s="15" t="n">
        <f aca="false">[18]Junho!$G$25</f>
        <v>30</v>
      </c>
      <c r="W23" s="15" t="n">
        <f aca="false">[18]Junho!$G$26</f>
        <v>35</v>
      </c>
      <c r="X23" s="15" t="n">
        <f aca="false">[18]Junho!$G$27</f>
        <v>41</v>
      </c>
      <c r="Y23" s="15" t="n">
        <f aca="false">[18]Junho!$G$28</f>
        <v>70</v>
      </c>
      <c r="Z23" s="15" t="n">
        <f aca="false">[18]Junho!$G$29</f>
        <v>70</v>
      </c>
      <c r="AA23" s="15" t="n">
        <f aca="false">[18]Junho!$G$30</f>
        <v>64</v>
      </c>
      <c r="AB23" s="15" t="n">
        <f aca="false">[18]Junho!$G$31</f>
        <v>49</v>
      </c>
      <c r="AC23" s="15" t="n">
        <f aca="false">[18]Junho!$G$32</f>
        <v>44</v>
      </c>
      <c r="AD23" s="15" t="n">
        <f aca="false">[18]Junho!$G$33</f>
        <v>35</v>
      </c>
      <c r="AE23" s="15" t="n">
        <f aca="false">[18]Junho!$G$34</f>
        <v>41</v>
      </c>
      <c r="AF23" s="34" t="n">
        <f aca="false">MIN(B23:AE23)</f>
        <v>20</v>
      </c>
      <c r="AG23" s="29" t="n">
        <f aca="false">AVERAGE(B23:AE23)</f>
        <v>43.6</v>
      </c>
    </row>
    <row r="24" customFormat="false" ht="17.1" hidden="false" customHeight="true" outlineLevel="0" collapsed="false">
      <c r="A24" s="14" t="s">
        <v>26</v>
      </c>
      <c r="B24" s="15" t="n">
        <f aca="false">[19]Junho!$G$5</f>
        <v>66</v>
      </c>
      <c r="C24" s="15" t="n">
        <f aca="false">[19]Junho!$G$6</f>
        <v>51</v>
      </c>
      <c r="D24" s="15" t="n">
        <f aca="false">[19]Junho!$G$7</f>
        <v>28</v>
      </c>
      <c r="E24" s="15" t="n">
        <f aca="false">[19]Junho!$G$8</f>
        <v>29</v>
      </c>
      <c r="F24" s="15" t="n">
        <f aca="false">[19]Junho!$G$9</f>
        <v>54</v>
      </c>
      <c r="G24" s="15" t="n">
        <f aca="false">[19]Junho!$G$10</f>
        <v>29</v>
      </c>
      <c r="H24" s="15" t="n">
        <f aca="false">[19]Junho!$G$11</f>
        <v>34</v>
      </c>
      <c r="I24" s="15" t="n">
        <f aca="false">[19]Junho!$G$12</f>
        <v>49</v>
      </c>
      <c r="J24" s="15" t="n">
        <f aca="false">[19]Junho!$G$13</f>
        <v>68</v>
      </c>
      <c r="K24" s="15" t="n">
        <f aca="false">[19]Junho!$G$14</f>
        <v>88</v>
      </c>
      <c r="L24" s="15" t="n">
        <f aca="false">[19]Junho!$G$15</f>
        <v>59</v>
      </c>
      <c r="M24" s="15" t="n">
        <f aca="false">[19]Junho!$G$16</f>
        <v>40</v>
      </c>
      <c r="N24" s="15" t="n">
        <f aca="false">[19]Junho!$G$17</f>
        <v>30</v>
      </c>
      <c r="O24" s="15" t="n">
        <f aca="false">[19]Junho!$G$18</f>
        <v>41</v>
      </c>
      <c r="P24" s="15" t="n">
        <f aca="false">[19]Junho!$G$19</f>
        <v>58</v>
      </c>
      <c r="Q24" s="15" t="n">
        <f aca="false">[19]Junho!$G$20</f>
        <v>72</v>
      </c>
      <c r="R24" s="15" t="n">
        <f aca="false">[19]Junho!$G$21</f>
        <v>48</v>
      </c>
      <c r="S24" s="15" t="n">
        <f aca="false">[19]Junho!$G$22</f>
        <v>40</v>
      </c>
      <c r="T24" s="15" t="n">
        <f aca="false">[19]Junho!$G$23</f>
        <v>51</v>
      </c>
      <c r="U24" s="15" t="n">
        <f aca="false">[19]Junho!$G$24</f>
        <v>44</v>
      </c>
      <c r="V24" s="15" t="n">
        <f aca="false">[19]Junho!$G$25</f>
        <v>44</v>
      </c>
      <c r="W24" s="15" t="n">
        <f aca="false">[19]Junho!$G$26</f>
        <v>52</v>
      </c>
      <c r="X24" s="15" t="n">
        <f aca="false">[19]Junho!$G$27</f>
        <v>70</v>
      </c>
      <c r="Y24" s="15" t="n">
        <f aca="false">[19]Junho!$G$28</f>
        <v>91</v>
      </c>
      <c r="Z24" s="15" t="n">
        <f aca="false">[19]Junho!$G$29</f>
        <v>90</v>
      </c>
      <c r="AA24" s="15" t="n">
        <f aca="false">[19]Junho!$G$30</f>
        <v>77</v>
      </c>
      <c r="AB24" s="15" t="n">
        <f aca="false">[19]Junho!$G$31</f>
        <v>79</v>
      </c>
      <c r="AC24" s="15" t="n">
        <f aca="false">[19]Junho!$G$32</f>
        <v>65</v>
      </c>
      <c r="AD24" s="15" t="n">
        <f aca="false">[19]Junho!$G$33</f>
        <v>59</v>
      </c>
      <c r="AE24" s="15" t="n">
        <f aca="false">[19]Junho!$G$34</f>
        <v>31</v>
      </c>
      <c r="AF24" s="34" t="n">
        <f aca="false">MIN(B24:AE24)</f>
        <v>28</v>
      </c>
      <c r="AG24" s="29" t="n">
        <f aca="false">AVERAGE(B24:AE24)</f>
        <v>54.5666666666667</v>
      </c>
    </row>
    <row r="25" customFormat="false" ht="17.1" hidden="false" customHeight="true" outlineLevel="0" collapsed="false">
      <c r="A25" s="14" t="s">
        <v>27</v>
      </c>
      <c r="B25" s="15" t="n">
        <f aca="false">[20]Junho!$G$5</f>
        <v>48</v>
      </c>
      <c r="C25" s="15" t="n">
        <f aca="false">[20]Junho!$G$6</f>
        <v>42</v>
      </c>
      <c r="D25" s="15" t="n">
        <f aca="false">[20]Junho!$G$7</f>
        <v>51</v>
      </c>
      <c r="E25" s="15" t="n">
        <f aca="false">[20]Junho!$G$8</f>
        <v>32</v>
      </c>
      <c r="F25" s="15" t="n">
        <f aca="false">[20]Junho!$G$9</f>
        <v>31</v>
      </c>
      <c r="G25" s="15" t="n">
        <f aca="false">[20]Junho!$G$10</f>
        <v>41</v>
      </c>
      <c r="H25" s="15" t="n">
        <f aca="false">[20]Junho!$G$11</f>
        <v>30</v>
      </c>
      <c r="I25" s="15" t="n">
        <f aca="false">[20]Junho!$G$12</f>
        <v>33</v>
      </c>
      <c r="J25" s="15" t="n">
        <f aca="false">[20]Junho!$G$13</f>
        <v>28</v>
      </c>
      <c r="K25" s="15" t="n">
        <f aca="false">[20]Junho!$G$14</f>
        <v>56</v>
      </c>
      <c r="L25" s="15" t="n">
        <f aca="false">[20]Junho!$G$15</f>
        <v>63</v>
      </c>
      <c r="M25" s="15" t="n">
        <f aca="false">[20]Junho!$G$16</f>
        <v>46</v>
      </c>
      <c r="N25" s="15" t="n">
        <f aca="false">[20]Junho!$G$17</f>
        <v>32</v>
      </c>
      <c r="O25" s="15" t="n">
        <f aca="false">[20]Junho!$G$18</f>
        <v>44</v>
      </c>
      <c r="P25" s="15" t="n">
        <f aca="false">[20]Junho!$G$19</f>
        <v>44</v>
      </c>
      <c r="Q25" s="15" t="n">
        <f aca="false">[20]Junho!$G$20</f>
        <v>57</v>
      </c>
      <c r="R25" s="15" t="n">
        <f aca="false">[20]Junho!$G$21</f>
        <v>62</v>
      </c>
      <c r="S25" s="15" t="n">
        <f aca="false">[20]Junho!$G$22</f>
        <v>40</v>
      </c>
      <c r="T25" s="15" t="n">
        <f aca="false">[20]Junho!$G$23</f>
        <v>44</v>
      </c>
      <c r="U25" s="15" t="n">
        <f aca="false">[20]Junho!$G$24</f>
        <v>31</v>
      </c>
      <c r="V25" s="15" t="n">
        <f aca="false">[20]Junho!$G$25</f>
        <v>28</v>
      </c>
      <c r="W25" s="15" t="n">
        <f aca="false">[20]Junho!$G$26</f>
        <v>33</v>
      </c>
      <c r="X25" s="15" t="n">
        <f aca="false">[20]Junho!$G$27</f>
        <v>41</v>
      </c>
      <c r="Y25" s="15" t="n">
        <f aca="false">[20]Junho!$G$28</f>
        <v>63</v>
      </c>
      <c r="Z25" s="15" t="n">
        <f aca="false">[20]Junho!$G$29</f>
        <v>76</v>
      </c>
      <c r="AA25" s="15" t="n">
        <f aca="false">[20]Junho!$G$30</f>
        <v>81</v>
      </c>
      <c r="AB25" s="15" t="n">
        <f aca="false">[20]Junho!$G$31</f>
        <v>61</v>
      </c>
      <c r="AC25" s="15" t="n">
        <f aca="false">[20]Junho!$G$32</f>
        <v>42</v>
      </c>
      <c r="AD25" s="15" t="n">
        <f aca="false">[20]Junho!$G$33</f>
        <v>46</v>
      </c>
      <c r="AE25" s="15" t="n">
        <f aca="false">[20]Junho!$G$34</f>
        <v>50</v>
      </c>
      <c r="AF25" s="34" t="n">
        <f aca="false">MIN(B25:AE25)</f>
        <v>28</v>
      </c>
      <c r="AG25" s="29" t="n">
        <f aca="false">AVERAGE(B25:AE25)</f>
        <v>45.8666666666667</v>
      </c>
    </row>
    <row r="26" customFormat="false" ht="17.1" hidden="false" customHeight="true" outlineLevel="0" collapsed="false">
      <c r="A26" s="14" t="s">
        <v>28</v>
      </c>
      <c r="B26" s="15" t="n">
        <f aca="false">[21]Junho!$G$5</f>
        <v>47</v>
      </c>
      <c r="C26" s="15" t="n">
        <f aca="false">[21]Junho!$G$6</f>
        <v>40</v>
      </c>
      <c r="D26" s="15" t="n">
        <f aca="false">[21]Junho!$G$7</f>
        <v>26</v>
      </c>
      <c r="E26" s="15" t="n">
        <f aca="false">[21]Junho!$G$8</f>
        <v>27</v>
      </c>
      <c r="F26" s="15" t="n">
        <f aca="false">[21]Junho!$G$9</f>
        <v>22</v>
      </c>
      <c r="G26" s="15" t="n">
        <f aca="false">[21]Junho!$G$10</f>
        <v>34</v>
      </c>
      <c r="H26" s="15" t="n">
        <f aca="false">[21]Junho!$G$11</f>
        <v>39</v>
      </c>
      <c r="I26" s="15" t="n">
        <f aca="false">[21]Junho!$G$12</f>
        <v>47</v>
      </c>
      <c r="J26" s="15" t="n">
        <f aca="false">[21]Junho!$G$13</f>
        <v>34</v>
      </c>
      <c r="K26" s="15" t="n">
        <f aca="false">[21]Junho!$G$14</f>
        <v>41</v>
      </c>
      <c r="L26" s="15" t="n">
        <f aca="false">[21]Junho!$G$15</f>
        <v>71</v>
      </c>
      <c r="M26" s="15" t="n">
        <f aca="false">[21]Junho!$G$16</f>
        <v>54</v>
      </c>
      <c r="N26" s="15" t="n">
        <f aca="false">[21]Junho!$G$17</f>
        <v>49</v>
      </c>
      <c r="O26" s="15" t="n">
        <f aca="false">[21]Junho!$G$18</f>
        <v>35</v>
      </c>
      <c r="P26" s="15" t="n">
        <f aca="false">[21]Junho!$G$19</f>
        <v>33</v>
      </c>
      <c r="Q26" s="15" t="n">
        <f aca="false">[21]Junho!$G$20</f>
        <v>53</v>
      </c>
      <c r="R26" s="15" t="n">
        <f aca="false">[21]Junho!$G$21</f>
        <v>56</v>
      </c>
      <c r="S26" s="15" t="n">
        <f aca="false">[21]Junho!$G$22</f>
        <v>46</v>
      </c>
      <c r="T26" s="15" t="n">
        <f aca="false">[21]Junho!$G$23</f>
        <v>36</v>
      </c>
      <c r="U26" s="15" t="n">
        <f aca="false">[21]Junho!$G$24</f>
        <v>30</v>
      </c>
      <c r="V26" s="15" t="n">
        <f aca="false">[21]Junho!$G$25</f>
        <v>34</v>
      </c>
      <c r="W26" s="15" t="n">
        <f aca="false">[21]Junho!$G$26</f>
        <v>30</v>
      </c>
      <c r="X26" s="15" t="n">
        <f aca="false">[21]Junho!$G$27</f>
        <v>27</v>
      </c>
      <c r="Y26" s="15" t="n">
        <f aca="false">[21]Junho!$G$28</f>
        <v>51</v>
      </c>
      <c r="Z26" s="15" t="n">
        <f aca="false">[21]Junho!$G$29</f>
        <v>74</v>
      </c>
      <c r="AA26" s="15" t="n">
        <f aca="false">[21]Junho!$G$30</f>
        <v>75</v>
      </c>
      <c r="AB26" s="15" t="n">
        <f aca="false">[21]Junho!$G$31</f>
        <v>59</v>
      </c>
      <c r="AC26" s="15" t="n">
        <f aca="false">[21]Junho!$G$32</f>
        <v>47</v>
      </c>
      <c r="AD26" s="15" t="n">
        <f aca="false">[21]Junho!$G$33</f>
        <v>40</v>
      </c>
      <c r="AE26" s="15" t="n">
        <f aca="false">[21]Junho!$G$34</f>
        <v>40</v>
      </c>
      <c r="AF26" s="34" t="n">
        <f aca="false">MIN(B26:AE26)</f>
        <v>22</v>
      </c>
      <c r="AG26" s="29" t="n">
        <f aca="false">AVERAGE(B26:AE26)</f>
        <v>43.2333333333333</v>
      </c>
    </row>
    <row r="27" s="12" customFormat="true" ht="17.1" hidden="false" customHeight="true" outlineLevel="0" collapsed="false">
      <c r="A27" s="36" t="s">
        <v>37</v>
      </c>
      <c r="B27" s="21" t="n">
        <f aca="false">MIN(B5:B26)</f>
        <v>36</v>
      </c>
      <c r="C27" s="21" t="n">
        <f aca="false">MIN(C5:C26)</f>
        <v>36</v>
      </c>
      <c r="D27" s="21" t="n">
        <f aca="false">MIN(D5:D26)</f>
        <v>19</v>
      </c>
      <c r="E27" s="21" t="n">
        <f aca="false">MIN(E5:E26)</f>
        <v>20</v>
      </c>
      <c r="F27" s="21" t="n">
        <f aca="false">MIN(F5:F26)</f>
        <v>20</v>
      </c>
      <c r="G27" s="21" t="n">
        <f aca="false">MIN(G5:G26)</f>
        <v>29</v>
      </c>
      <c r="H27" s="21" t="n">
        <f aca="false">MIN(H5:H26)</f>
        <v>25</v>
      </c>
      <c r="I27" s="21" t="n">
        <f aca="false">MIN(I5:I26)</f>
        <v>22</v>
      </c>
      <c r="J27" s="21" t="n">
        <f aca="false">MIN(J5:J26)</f>
        <v>27</v>
      </c>
      <c r="K27" s="21" t="n">
        <f aca="false">MIN(K5:K26)</f>
        <v>32</v>
      </c>
      <c r="L27" s="21" t="n">
        <f aca="false">MIN(L5:L26)</f>
        <v>55</v>
      </c>
      <c r="M27" s="21" t="n">
        <f aca="false">MIN(M5:M26)</f>
        <v>25</v>
      </c>
      <c r="N27" s="21" t="n">
        <f aca="false">MIN(N5:N26)</f>
        <v>23</v>
      </c>
      <c r="O27" s="21" t="n">
        <f aca="false">MIN(O5:O26)</f>
        <v>35</v>
      </c>
      <c r="P27" s="21" t="n">
        <f aca="false">MIN(P5:P26)</f>
        <v>30</v>
      </c>
      <c r="Q27" s="21" t="n">
        <f aca="false">MIN(Q5:Q26)</f>
        <v>51</v>
      </c>
      <c r="R27" s="21" t="n">
        <f aca="false">MIN(R5:R26)</f>
        <v>29</v>
      </c>
      <c r="S27" s="21" t="n">
        <f aca="false">MIN(S5:S26)</f>
        <v>36</v>
      </c>
      <c r="T27" s="21" t="n">
        <f aca="false">MIN(T5:T26)</f>
        <v>27</v>
      </c>
      <c r="U27" s="21" t="n">
        <f aca="false">MIN(U5:U26)</f>
        <v>25</v>
      </c>
      <c r="V27" s="21" t="n">
        <f aca="false">MIN(V5:V26)</f>
        <v>25</v>
      </c>
      <c r="W27" s="21" t="n">
        <f aca="false">MIN(W5:W26)</f>
        <v>27</v>
      </c>
      <c r="X27" s="21" t="n">
        <f aca="false">MIN(X5:X26)</f>
        <v>26</v>
      </c>
      <c r="Y27" s="21" t="n">
        <f aca="false">MIN(Y5:Y26)</f>
        <v>44</v>
      </c>
      <c r="Z27" s="21" t="n">
        <f aca="false">MIN(Z5:Z26)</f>
        <v>63</v>
      </c>
      <c r="AA27" s="21" t="n">
        <f aca="false">MIN(AA5:AA26)</f>
        <v>58</v>
      </c>
      <c r="AB27" s="21" t="n">
        <f aca="false">MIN(AB5:AB26)</f>
        <v>42</v>
      </c>
      <c r="AC27" s="21" t="n">
        <f aca="false">MIN(AC5:AC26)</f>
        <v>39</v>
      </c>
      <c r="AD27" s="21" t="n">
        <f aca="false">MIN(AD5:AD26)</f>
        <v>28</v>
      </c>
      <c r="AE27" s="21" t="n">
        <f aca="false">MIN(AE5:AE26)</f>
        <v>25</v>
      </c>
      <c r="AF27" s="37" t="n">
        <f aca="false">MIN(AF5:AF26)</f>
        <v>19</v>
      </c>
      <c r="AG27" s="32" t="n">
        <f aca="false">AVERAGE(AG5:AG26)</f>
        <v>46.3571794871795</v>
      </c>
    </row>
    <row r="28" customFormat="false" ht="12.75" hidden="false" customHeight="false" outlineLevel="0" collapsed="false">
      <c r="A28" s="23" t="s">
        <v>30</v>
      </c>
    </row>
    <row r="29" customFormat="false" ht="12.75" hidden="false" customHeight="false" outlineLevel="0" collapsed="false">
      <c r="A29" s="24" t="s">
        <v>31</v>
      </c>
    </row>
  </sheetData>
  <mergeCells count="33">
    <mergeCell ref="A1:AF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5" width="5.41"/>
    <col collapsed="false" customWidth="true" hidden="false" outlineLevel="0" max="3" min="3" style="15" width="6.41"/>
    <col collapsed="false" customWidth="true" hidden="false" outlineLevel="0" max="31" min="4" style="15" width="5.41"/>
    <col collapsed="false" customWidth="true" hidden="false" outlineLevel="0" max="32" min="32" style="2" width="7.42"/>
  </cols>
  <sheetData>
    <row r="1" customFormat="false" ht="20.1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</row>
    <row r="5" customFormat="false" ht="17.1" hidden="false" customHeight="true" outlineLevel="0" collapsed="false">
      <c r="A5" s="28" t="s">
        <v>5</v>
      </c>
      <c r="B5" s="15" t="n">
        <f aca="false">[1]Junho!$H$5</f>
        <v>10.8</v>
      </c>
      <c r="C5" s="15" t="n">
        <f aca="false">[1]Junho!$H$6</f>
        <v>16.2</v>
      </c>
      <c r="D5" s="15" t="n">
        <f aca="false">[1]Junho!$H$7</f>
        <v>18</v>
      </c>
      <c r="E5" s="15" t="n">
        <f aca="false">[1]Junho!$H$8</f>
        <v>17.28</v>
      </c>
      <c r="F5" s="15" t="n">
        <f aca="false">[1]Junho!$H$9</f>
        <v>11.16</v>
      </c>
      <c r="G5" s="15" t="n">
        <f aca="false">[1]Junho!$H$10</f>
        <v>13.32</v>
      </c>
      <c r="H5" s="15" t="n">
        <f aca="false">[1]Junho!$H$11</f>
        <v>13.32</v>
      </c>
      <c r="I5" s="15" t="n">
        <f aca="false">[1]Junho!$H$12</f>
        <v>16.92</v>
      </c>
      <c r="J5" s="15" t="n">
        <f aca="false">[1]Junho!$H$13</f>
        <v>14.76</v>
      </c>
      <c r="K5" s="15" t="n">
        <f aca="false">[1]Junho!$H$14</f>
        <v>14.76</v>
      </c>
      <c r="L5" s="15" t="str">
        <f aca="false">[1]Junho!$H$15</f>
        <v>**</v>
      </c>
      <c r="M5" s="15" t="str">
        <f aca="false">[1]Junho!$H$16</f>
        <v>**</v>
      </c>
      <c r="N5" s="15" t="str">
        <f aca="false">[1]Junho!$H$17</f>
        <v>**</v>
      </c>
      <c r="O5" s="15" t="str">
        <f aca="false">[1]Junho!$H$18</f>
        <v>**</v>
      </c>
      <c r="P5" s="15" t="str">
        <f aca="false">[1]Junho!$H$19</f>
        <v>**</v>
      </c>
      <c r="Q5" s="15" t="str">
        <f aca="false">[1]Junho!$H$20</f>
        <v>**</v>
      </c>
      <c r="R5" s="15" t="str">
        <f aca="false">[1]Junho!$H$21</f>
        <v>**</v>
      </c>
      <c r="S5" s="15" t="str">
        <f aca="false">[1]Junho!$H$22</f>
        <v>**</v>
      </c>
      <c r="T5" s="15" t="str">
        <f aca="false">[1]Junho!$H$23</f>
        <v>**</v>
      </c>
      <c r="U5" s="15" t="str">
        <f aca="false">[1]Junho!$H$24</f>
        <v>**</v>
      </c>
      <c r="V5" s="15" t="str">
        <f aca="false">[1]Junho!$H$25</f>
        <v>**</v>
      </c>
      <c r="W5" s="15" t="str">
        <f aca="false">[1]Junho!$H$26</f>
        <v>**</v>
      </c>
      <c r="X5" s="15" t="str">
        <f aca="false">[1]Junho!$H$27</f>
        <v>**</v>
      </c>
      <c r="Y5" s="15" t="str">
        <f aca="false">[1]Junho!$H$28</f>
        <v>**</v>
      </c>
      <c r="Z5" s="15" t="str">
        <f aca="false">[1]Junho!$H$29</f>
        <v>**</v>
      </c>
      <c r="AA5" s="15" t="str">
        <f aca="false">[1]Junho!$H$30</f>
        <v>**</v>
      </c>
      <c r="AB5" s="15" t="str">
        <f aca="false">[1]Junho!$H$31</f>
        <v>**</v>
      </c>
      <c r="AC5" s="15" t="n">
        <f aca="false">[1]Junho!$H$32</f>
        <v>15.12</v>
      </c>
      <c r="AD5" s="15" t="n">
        <f aca="false">[1]Junho!$H$33</f>
        <v>20.88</v>
      </c>
      <c r="AE5" s="15" t="n">
        <f aca="false">[1]Junho!$H$34</f>
        <v>11.16</v>
      </c>
      <c r="AF5" s="16" t="n">
        <f aca="false">MAX(B5:AE5)</f>
        <v>20.88</v>
      </c>
    </row>
    <row r="6" customFormat="false" ht="17.1" hidden="false" customHeight="true" outlineLevel="0" collapsed="false">
      <c r="A6" s="14" t="s">
        <v>6</v>
      </c>
      <c r="B6" s="15" t="n">
        <f aca="false">[2]Junho!$H$5</f>
        <v>11.52</v>
      </c>
      <c r="C6" s="15" t="n">
        <f aca="false">[2]Junho!$H$6</f>
        <v>11.88</v>
      </c>
      <c r="D6" s="15" t="n">
        <f aca="false">[2]Junho!$H$7</f>
        <v>14.76</v>
      </c>
      <c r="E6" s="15" t="n">
        <f aca="false">[2]Junho!$H$8</f>
        <v>8.28</v>
      </c>
      <c r="F6" s="15" t="n">
        <f aca="false">[2]Junho!$H$9</f>
        <v>5.76</v>
      </c>
      <c r="G6" s="15" t="n">
        <f aca="false">[2]Junho!$H$10</f>
        <v>12.96</v>
      </c>
      <c r="H6" s="15" t="n">
        <f aca="false">[2]Junho!$H$11</f>
        <v>12.6</v>
      </c>
      <c r="I6" s="15" t="n">
        <f aca="false">[2]Junho!$H$12</f>
        <v>8.28</v>
      </c>
      <c r="J6" s="15" t="n">
        <f aca="false">[2]Junho!$H$13</f>
        <v>10.08</v>
      </c>
      <c r="K6" s="15" t="n">
        <f aca="false">[2]Junho!$H$14</f>
        <v>8.64</v>
      </c>
      <c r="L6" s="15" t="n">
        <f aca="false">[2]Junho!$H$15</f>
        <v>11.88</v>
      </c>
      <c r="M6" s="15" t="n">
        <f aca="false">[2]Junho!$H$16</f>
        <v>14.76</v>
      </c>
      <c r="N6" s="15" t="n">
        <f aca="false">[2]Junho!$H$17</f>
        <v>10.44</v>
      </c>
      <c r="O6" s="15" t="n">
        <f aca="false">[2]Junho!$H$18</f>
        <v>9.72</v>
      </c>
      <c r="P6" s="15" t="n">
        <f aca="false">[2]Junho!$H$19</f>
        <v>19.44</v>
      </c>
      <c r="Q6" s="15" t="n">
        <f aca="false">[2]Junho!$H$20</f>
        <v>11.16</v>
      </c>
      <c r="R6" s="15" t="n">
        <f aca="false">[2]Junho!$H$21</f>
        <v>12.96</v>
      </c>
      <c r="S6" s="15" t="n">
        <f aca="false">[2]Junho!$H$22</f>
        <v>5.76</v>
      </c>
      <c r="T6" s="15" t="n">
        <f aca="false">[2]Junho!$H$23</f>
        <v>12.24</v>
      </c>
      <c r="U6" s="15" t="n">
        <f aca="false">[2]Junho!$H$24</f>
        <v>15.84</v>
      </c>
      <c r="V6" s="15" t="n">
        <f aca="false">[2]Junho!$H$25</f>
        <v>10.44</v>
      </c>
      <c r="W6" s="15" t="n">
        <f aca="false">[2]Junho!$H$26</f>
        <v>10.08</v>
      </c>
      <c r="X6" s="15" t="n">
        <f aca="false">[2]Junho!$H$27</f>
        <v>11.16</v>
      </c>
      <c r="Y6" s="15" t="n">
        <f aca="false">[2]Junho!$H$28</f>
        <v>10.08</v>
      </c>
      <c r="Z6" s="15" t="n">
        <f aca="false">[2]Junho!$H$29</f>
        <v>6.12</v>
      </c>
      <c r="AA6" s="15" t="n">
        <f aca="false">[2]Junho!$H$30</f>
        <v>8.64</v>
      </c>
      <c r="AB6" s="15" t="n">
        <f aca="false">[2]Junho!$H$31</f>
        <v>6.84</v>
      </c>
      <c r="AC6" s="15" t="n">
        <f aca="false">[2]Junho!$H$32</f>
        <v>9.72</v>
      </c>
      <c r="AD6" s="15" t="n">
        <f aca="false">[2]Junho!$H$33</f>
        <v>14.76</v>
      </c>
      <c r="AE6" s="15" t="n">
        <f aca="false">[2]Junho!$H$34</f>
        <v>9.36</v>
      </c>
      <c r="AF6" s="16" t="n">
        <f aca="false">MAX(B6:AE6)</f>
        <v>19.44</v>
      </c>
    </row>
    <row r="7" customFormat="false" ht="17.1" hidden="false" customHeight="true" outlineLevel="0" collapsed="false">
      <c r="A7" s="14" t="s">
        <v>7</v>
      </c>
      <c r="B7" s="15" t="n">
        <f aca="false">[3]Junho!$H$5</f>
        <v>20.52</v>
      </c>
      <c r="C7" s="15" t="n">
        <f aca="false">[3]Junho!$H$6</f>
        <v>22.68</v>
      </c>
      <c r="D7" s="15" t="n">
        <f aca="false">[3]Junho!$H$7</f>
        <v>26.28</v>
      </c>
      <c r="E7" s="15" t="n">
        <f aca="false">[3]Junho!$H$8</f>
        <v>22.32</v>
      </c>
      <c r="F7" s="15" t="n">
        <f aca="false">[3]Junho!$H$9</f>
        <v>15.12</v>
      </c>
      <c r="G7" s="15" t="n">
        <f aca="false">[3]Junho!$H$10</f>
        <v>21.24</v>
      </c>
      <c r="H7" s="15" t="n">
        <f aca="false">[3]Junho!$H$11</f>
        <v>21.96</v>
      </c>
      <c r="I7" s="15" t="n">
        <f aca="false">[3]Junho!$H$12</f>
        <v>25.2</v>
      </c>
      <c r="J7" s="15" t="n">
        <f aca="false">[3]Junho!$H$13</f>
        <v>19.8</v>
      </c>
      <c r="K7" s="15" t="n">
        <f aca="false">[3]Junho!$H$14</f>
        <v>24.84</v>
      </c>
      <c r="L7" s="15" t="n">
        <f aca="false">[3]Junho!$H$15</f>
        <v>16.2</v>
      </c>
      <c r="M7" s="15" t="n">
        <f aca="false">[3]Junho!$H$16</f>
        <v>20.16</v>
      </c>
      <c r="N7" s="15" t="n">
        <f aca="false">[3]Junho!$H$17</f>
        <v>16.56</v>
      </c>
      <c r="O7" s="15" t="n">
        <f aca="false">[3]Junho!$H$18</f>
        <v>29.52</v>
      </c>
      <c r="P7" s="15" t="n">
        <f aca="false">[3]Junho!$H$19</f>
        <v>25.92</v>
      </c>
      <c r="Q7" s="15" t="n">
        <f aca="false">[3]Junho!$H$20</f>
        <v>21.96</v>
      </c>
      <c r="R7" s="15" t="n">
        <f aca="false">[3]Junho!$H$21</f>
        <v>18</v>
      </c>
      <c r="S7" s="15" t="n">
        <f aca="false">[3]Junho!$H$22</f>
        <v>17.64</v>
      </c>
      <c r="T7" s="15" t="n">
        <f aca="false">[3]Junho!$H$23</f>
        <v>21.6</v>
      </c>
      <c r="U7" s="15" t="n">
        <f aca="false">[3]Junho!$H$24</f>
        <v>26.64</v>
      </c>
      <c r="V7" s="15" t="n">
        <f aca="false">[3]Junho!$H$25</f>
        <v>24.84</v>
      </c>
      <c r="W7" s="15" t="n">
        <f aca="false">[3]Junho!$H$26</f>
        <v>20.88</v>
      </c>
      <c r="X7" s="15" t="n">
        <f aca="false">[3]Junho!$H$27</f>
        <v>18.36</v>
      </c>
      <c r="Y7" s="15" t="n">
        <f aca="false">[3]Junho!$H$28</f>
        <v>16.56</v>
      </c>
      <c r="Z7" s="15" t="n">
        <f aca="false">[3]Junho!$H$29</f>
        <v>10.44</v>
      </c>
      <c r="AA7" s="15" t="n">
        <f aca="false">[3]Junho!$H$30</f>
        <v>11.16</v>
      </c>
      <c r="AB7" s="15" t="n">
        <f aca="false">[3]Junho!$H$31</f>
        <v>15.48</v>
      </c>
      <c r="AC7" s="15" t="n">
        <f aca="false">[3]Junho!$H$32</f>
        <v>20.52</v>
      </c>
      <c r="AD7" s="15" t="n">
        <f aca="false">[3]Junho!$H$33</f>
        <v>21.96</v>
      </c>
      <c r="AE7" s="15" t="n">
        <f aca="false">[3]Junho!$H$34</f>
        <v>18</v>
      </c>
      <c r="AF7" s="16" t="n">
        <f aca="false">MAX(B7:AE7)</f>
        <v>29.52</v>
      </c>
    </row>
    <row r="8" customFormat="false" ht="17.1" hidden="false" customHeight="true" outlineLevel="0" collapsed="false">
      <c r="A8" s="14" t="s">
        <v>8</v>
      </c>
      <c r="B8" s="15" t="n">
        <f aca="false">[4]Junho!$H$5</f>
        <v>17.28</v>
      </c>
      <c r="C8" s="15" t="n">
        <f aca="false">[4]Junho!$H$6</f>
        <v>12.24</v>
      </c>
      <c r="D8" s="15" t="n">
        <f aca="false">[4]Junho!$H$7</f>
        <v>11.88</v>
      </c>
      <c r="E8" s="15" t="n">
        <f aca="false">[4]Junho!$H$8</f>
        <v>9</v>
      </c>
      <c r="F8" s="15" t="n">
        <f aca="false">[4]Junho!$H$9</f>
        <v>11.16</v>
      </c>
      <c r="G8" s="15" t="n">
        <f aca="false">[4]Junho!$H$10</f>
        <v>10.08</v>
      </c>
      <c r="H8" s="15" t="n">
        <f aca="false">[4]Junho!$H$11</f>
        <v>10.44</v>
      </c>
      <c r="I8" s="15" t="n">
        <f aca="false">[4]Junho!$H$12</f>
        <v>11.88</v>
      </c>
      <c r="J8" s="15" t="n">
        <f aca="false">[4]Junho!$H$13</f>
        <v>13.32</v>
      </c>
      <c r="K8" s="15" t="n">
        <f aca="false">[4]Junho!$H$14</f>
        <v>15.12</v>
      </c>
      <c r="L8" s="15" t="n">
        <f aca="false">[4]Junho!$H$15</f>
        <v>8.64</v>
      </c>
      <c r="M8" s="15" t="n">
        <f aca="false">[4]Junho!$H$16</f>
        <v>5.4</v>
      </c>
      <c r="N8" s="15" t="n">
        <f aca="false">[4]Junho!$H$17</f>
        <v>12.96</v>
      </c>
      <c r="O8" s="15" t="n">
        <f aca="false">[4]Junho!$H$18</f>
        <v>8.28</v>
      </c>
      <c r="P8" s="15" t="n">
        <f aca="false">[4]Junho!$H$19</f>
        <v>9.36</v>
      </c>
      <c r="Q8" s="15" t="n">
        <f aca="false">[4]Junho!$H$20</f>
        <v>24.12</v>
      </c>
      <c r="R8" s="15" t="n">
        <f aca="false">[4]Junho!$H$21</f>
        <v>10.44</v>
      </c>
      <c r="S8" s="15" t="n">
        <f aca="false">[4]Junho!$H$22</f>
        <v>11.88</v>
      </c>
      <c r="T8" s="15" t="n">
        <f aca="false">[4]Junho!$H$23</f>
        <v>10.08</v>
      </c>
      <c r="U8" s="15" t="n">
        <f aca="false">[4]Junho!$H$24</f>
        <v>10.44</v>
      </c>
      <c r="V8" s="15" t="n">
        <f aca="false">[4]Junho!$H$25</f>
        <v>12.96</v>
      </c>
      <c r="W8" s="15" t="n">
        <f aca="false">[4]Junho!$H$26</f>
        <v>14.04</v>
      </c>
      <c r="X8" s="15" t="n">
        <f aca="false">[4]Junho!$H$27</f>
        <v>9</v>
      </c>
      <c r="Y8" s="15" t="n">
        <f aca="false">[4]Junho!$H$28</f>
        <v>9</v>
      </c>
      <c r="Z8" s="15" t="n">
        <f aca="false">[4]Junho!$H$29</f>
        <v>5.76</v>
      </c>
      <c r="AA8" s="15" t="n">
        <f aca="false">[4]Junho!$H$30</f>
        <v>8.28</v>
      </c>
      <c r="AB8" s="15" t="n">
        <f aca="false">[4]Junho!$H$31</f>
        <v>9.72</v>
      </c>
      <c r="AC8" s="15" t="n">
        <f aca="false">[4]Junho!$H$32</f>
        <v>10.8</v>
      </c>
      <c r="AD8" s="15" t="n">
        <f aca="false">[4]Junho!$H$33</f>
        <v>17.28</v>
      </c>
      <c r="AE8" s="15" t="n">
        <f aca="false">[4]Junho!$H$34</f>
        <v>12.24</v>
      </c>
      <c r="AF8" s="16" t="n">
        <f aca="false">MAX(B8:AE8)</f>
        <v>24.12</v>
      </c>
    </row>
    <row r="9" customFormat="false" ht="17.1" hidden="false" customHeight="true" outlineLevel="0" collapsed="false">
      <c r="A9" s="14" t="s">
        <v>9</v>
      </c>
      <c r="B9" s="15" t="n">
        <f aca="false">[5]Junho!$H$5</f>
        <v>12.24</v>
      </c>
      <c r="C9" s="15" t="n">
        <f aca="false">[5]Junho!$H$6</f>
        <v>13.68</v>
      </c>
      <c r="D9" s="15" t="n">
        <f aca="false">[5]Junho!$H$7</f>
        <v>15.84</v>
      </c>
      <c r="E9" s="15" t="n">
        <f aca="false">[5]Junho!$H$8</f>
        <v>23.04</v>
      </c>
      <c r="F9" s="15" t="n">
        <f aca="false">[5]Junho!$H$9</f>
        <v>16.2</v>
      </c>
      <c r="G9" s="15" t="n">
        <f aca="false">[5]Junho!$H$10</f>
        <v>9.72</v>
      </c>
      <c r="H9" s="15" t="n">
        <f aca="false">[5]Junho!$H$11</f>
        <v>16.2</v>
      </c>
      <c r="I9" s="15" t="n">
        <f aca="false">[5]Junho!$H$12</f>
        <v>18</v>
      </c>
      <c r="J9" s="15" t="n">
        <f aca="false">[5]Junho!$H$13</f>
        <v>14.4</v>
      </c>
      <c r="K9" s="15" t="n">
        <f aca="false">[5]Junho!$H$14</f>
        <v>26.64</v>
      </c>
      <c r="L9" s="15" t="n">
        <f aca="false">[5]Junho!$H$15</f>
        <v>15.12</v>
      </c>
      <c r="M9" s="15" t="n">
        <f aca="false">[5]Junho!$H$16</f>
        <v>5.4</v>
      </c>
      <c r="N9" s="15" t="n">
        <f aca="false">[5]Junho!$H$17</f>
        <v>12.6</v>
      </c>
      <c r="O9" s="15" t="n">
        <f aca="false">[5]Junho!$H$18</f>
        <v>16.92</v>
      </c>
      <c r="P9" s="15" t="n">
        <f aca="false">[5]Junho!$H$19</f>
        <v>15.12</v>
      </c>
      <c r="Q9" s="15" t="n">
        <f aca="false">[5]Junho!$H$20</f>
        <v>12.6</v>
      </c>
      <c r="R9" s="15" t="n">
        <f aca="false">[5]Junho!$H$21</f>
        <v>5.4</v>
      </c>
      <c r="S9" s="15" t="n">
        <f aca="false">[5]Junho!$H$22</f>
        <v>14.76</v>
      </c>
      <c r="T9" s="15" t="n">
        <f aca="false">[5]Junho!$H$23</f>
        <v>8.64</v>
      </c>
      <c r="U9" s="15" t="n">
        <f aca="false">[5]Junho!$H$24</f>
        <v>15.84</v>
      </c>
      <c r="V9" s="15" t="n">
        <f aca="false">[5]Junho!$H$25</f>
        <v>16.56</v>
      </c>
      <c r="W9" s="15" t="n">
        <f aca="false">[5]Junho!$H$26</f>
        <v>16.2</v>
      </c>
      <c r="X9" s="15" t="n">
        <f aca="false">[5]Junho!$H$27</f>
        <v>11.16</v>
      </c>
      <c r="Y9" s="15" t="n">
        <f aca="false">[5]Junho!$H$28</f>
        <v>14.76</v>
      </c>
      <c r="Z9" s="15" t="n">
        <f aca="false">[5]Junho!$H$29</f>
        <v>8.64</v>
      </c>
      <c r="AA9" s="15" t="n">
        <f aca="false">[5]Junho!$H$30</f>
        <v>13.32</v>
      </c>
      <c r="AB9" s="15" t="n">
        <f aca="false">[5]Junho!$H$31</f>
        <v>16.2</v>
      </c>
      <c r="AC9" s="15" t="n">
        <f aca="false">[5]Junho!$H$32</f>
        <v>21.6</v>
      </c>
      <c r="AD9" s="15" t="n">
        <f aca="false">[5]Junho!$H$33</f>
        <v>16.2</v>
      </c>
      <c r="AE9" s="15" t="n">
        <f aca="false">[5]Junho!$H$34</f>
        <v>22.32</v>
      </c>
      <c r="AF9" s="16" t="n">
        <f aca="false">MAX(B9:AE9)</f>
        <v>26.64</v>
      </c>
    </row>
    <row r="10" customFormat="false" ht="17.1" hidden="false" customHeight="true" outlineLevel="0" collapsed="false">
      <c r="A10" s="14" t="s">
        <v>10</v>
      </c>
      <c r="B10" s="15" t="n">
        <f aca="false">[6]Junho!$H$5</f>
        <v>8.64</v>
      </c>
      <c r="C10" s="15" t="n">
        <f aca="false">[6]Junho!$H$6</f>
        <v>14.04</v>
      </c>
      <c r="D10" s="15" t="n">
        <f aca="false">[6]Junho!$H$7</f>
        <v>15.48</v>
      </c>
      <c r="E10" s="15" t="n">
        <f aca="false">[6]Junho!$H$8</f>
        <v>14.4</v>
      </c>
      <c r="F10" s="15" t="n">
        <f aca="false">[6]Junho!$H$9</f>
        <v>9.72</v>
      </c>
      <c r="G10" s="15" t="n">
        <f aca="false">[6]Junho!$H$10</f>
        <v>19.44</v>
      </c>
      <c r="H10" s="15" t="n">
        <f aca="false">[6]Junho!$H$11</f>
        <v>13.32</v>
      </c>
      <c r="I10" s="15" t="n">
        <f aca="false">[6]Junho!$H$12</f>
        <v>16.2</v>
      </c>
      <c r="J10" s="15" t="n">
        <f aca="false">[6]Junho!$H$13</f>
        <v>9.72</v>
      </c>
      <c r="K10" s="15" t="n">
        <f aca="false">[6]Junho!$H$14</f>
        <v>15.48</v>
      </c>
      <c r="L10" s="15" t="n">
        <f aca="false">[6]Junho!$H$15</f>
        <v>22.32</v>
      </c>
      <c r="M10" s="15" t="n">
        <f aca="false">[6]Junho!$H$16</f>
        <v>14.76</v>
      </c>
      <c r="N10" s="15" t="n">
        <f aca="false">[6]Junho!$H$17</f>
        <v>6.84</v>
      </c>
      <c r="O10" s="15" t="n">
        <f aca="false">[6]Junho!$H$18</f>
        <v>13.32</v>
      </c>
      <c r="P10" s="15" t="n">
        <f aca="false">[6]Junho!$H$19</f>
        <v>12.96</v>
      </c>
      <c r="Q10" s="15" t="n">
        <f aca="false">[6]Junho!$H$20</f>
        <v>14.4</v>
      </c>
      <c r="R10" s="15" t="n">
        <f aca="false">[6]Junho!$H$21</f>
        <v>12.6</v>
      </c>
      <c r="S10" s="15" t="n">
        <f aca="false">[6]Junho!$H$22</f>
        <v>12.6</v>
      </c>
      <c r="T10" s="15" t="n">
        <f aca="false">[6]Junho!$H$23</f>
        <v>15.12</v>
      </c>
      <c r="U10" s="15" t="n">
        <f aca="false">[6]Junho!$H$24</f>
        <v>15.48</v>
      </c>
      <c r="V10" s="15" t="n">
        <f aca="false">[6]Junho!$H$25</f>
        <v>14.04</v>
      </c>
      <c r="W10" s="15" t="n">
        <f aca="false">[6]Junho!$H$26</f>
        <v>14.04</v>
      </c>
      <c r="X10" s="15" t="n">
        <f aca="false">[6]Junho!$H$27</f>
        <v>22.32</v>
      </c>
      <c r="Y10" s="15" t="n">
        <f aca="false">[6]Junho!$H$28</f>
        <v>19.8</v>
      </c>
      <c r="Z10" s="15" t="n">
        <f aca="false">[6]Junho!$H$29</f>
        <v>7.92</v>
      </c>
      <c r="AA10" s="15" t="n">
        <f aca="false">[6]Junho!$H$30</f>
        <v>11.16</v>
      </c>
      <c r="AB10" s="15" t="n">
        <f aca="false">[6]Junho!$H$31</f>
        <v>10.08</v>
      </c>
      <c r="AC10" s="15" t="n">
        <f aca="false">[6]Junho!$H$32</f>
        <v>14.4</v>
      </c>
      <c r="AD10" s="15" t="n">
        <f aca="false">[6]Junho!$H$33</f>
        <v>15.84</v>
      </c>
      <c r="AE10" s="15" t="n">
        <f aca="false">[6]Junho!$H$34</f>
        <v>10.8</v>
      </c>
      <c r="AF10" s="16" t="n">
        <f aca="false">MAX(B10:AE10)</f>
        <v>22.32</v>
      </c>
    </row>
    <row r="11" customFormat="false" ht="17.1" hidden="false" customHeight="true" outlineLevel="0" collapsed="false">
      <c r="A11" s="14" t="s">
        <v>11</v>
      </c>
      <c r="B11" s="15" t="n">
        <f aca="false">[7]Junho!$H$5</f>
        <v>9</v>
      </c>
      <c r="C11" s="15" t="n">
        <f aca="false">[7]Junho!$H$6</f>
        <v>10.8</v>
      </c>
      <c r="D11" s="15" t="n">
        <f aca="false">[7]Junho!$H$7</f>
        <v>14.04</v>
      </c>
      <c r="E11" s="15" t="n">
        <f aca="false">[7]Junho!$H$8</f>
        <v>6.84</v>
      </c>
      <c r="F11" s="15" t="n">
        <f aca="false">[7]Junho!$H$9</f>
        <v>11.52</v>
      </c>
      <c r="G11" s="15" t="n">
        <f aca="false">[7]Junho!$H$10</f>
        <v>7.2</v>
      </c>
      <c r="H11" s="15" t="n">
        <f aca="false">[7]Junho!$H$11</f>
        <v>7.92</v>
      </c>
      <c r="I11" s="15" t="n">
        <f aca="false">[7]Junho!$H$12</f>
        <v>11.88</v>
      </c>
      <c r="J11" s="15" t="n">
        <f aca="false">[7]Junho!$H$13</f>
        <v>18.72</v>
      </c>
      <c r="K11" s="15" t="n">
        <f aca="false">[7]Junho!$H$14</f>
        <v>14.04</v>
      </c>
      <c r="L11" s="15" t="n">
        <f aca="false">[7]Junho!$H$15</f>
        <v>8.64</v>
      </c>
      <c r="M11" s="15" t="n">
        <f aca="false">[7]Junho!$H$16</f>
        <v>10.8</v>
      </c>
      <c r="N11" s="15" t="n">
        <f aca="false">[7]Junho!$H$17</f>
        <v>10.44</v>
      </c>
      <c r="O11" s="15" t="n">
        <f aca="false">[7]Junho!$H$18</f>
        <v>6.48</v>
      </c>
      <c r="P11" s="15" t="n">
        <f aca="false">[7]Junho!$H$19</f>
        <v>17.28</v>
      </c>
      <c r="Q11" s="15" t="n">
        <f aca="false">[7]Junho!$H$20</f>
        <v>13.68</v>
      </c>
      <c r="R11" s="15" t="n">
        <f aca="false">[7]Junho!$H$21</f>
        <v>9.36</v>
      </c>
      <c r="S11" s="15" t="n">
        <f aca="false">[7]Junho!$H$22</f>
        <v>6.84</v>
      </c>
      <c r="T11" s="15" t="n">
        <f aca="false">[7]Junho!$H$23</f>
        <v>7.56</v>
      </c>
      <c r="U11" s="15" t="n">
        <f aca="false">[7]Junho!$H$24</f>
        <v>10.8</v>
      </c>
      <c r="V11" s="15" t="n">
        <f aca="false">[7]Junho!$H$25</f>
        <v>7.2</v>
      </c>
      <c r="W11" s="15" t="n">
        <f aca="false">[7]Junho!$H$26</f>
        <v>6.84</v>
      </c>
      <c r="X11" s="15" t="n">
        <f aca="false">[7]Junho!$H$27</f>
        <v>14.76</v>
      </c>
      <c r="Y11" s="15" t="n">
        <f aca="false">[7]Junho!$H$28</f>
        <v>13.32</v>
      </c>
      <c r="Z11" s="15" t="n">
        <f aca="false">[7]Junho!$H$29</f>
        <v>10.08</v>
      </c>
      <c r="AA11" s="15" t="n">
        <f aca="false">[7]Junho!$H$30</f>
        <v>9.36</v>
      </c>
      <c r="AB11" s="15" t="n">
        <f aca="false">[7]Junho!$H$31</f>
        <v>8.28</v>
      </c>
      <c r="AC11" s="15" t="n">
        <f aca="false">[7]Junho!$H$32</f>
        <v>10.44</v>
      </c>
      <c r="AD11" s="15" t="n">
        <f aca="false">[7]Junho!$H$33</f>
        <v>15.48</v>
      </c>
      <c r="AE11" s="15" t="n">
        <f aca="false">[7]Junho!$H$34</f>
        <v>10.08</v>
      </c>
      <c r="AF11" s="16" t="n">
        <f aca="false">MAX(B11:AE11)</f>
        <v>18.72</v>
      </c>
    </row>
    <row r="12" customFormat="false" ht="17.1" hidden="false" customHeight="true" outlineLevel="0" collapsed="false">
      <c r="A12" s="14" t="s">
        <v>12</v>
      </c>
      <c r="B12" s="15" t="n">
        <f aca="false">[8]Junho!$H$5</f>
        <v>16.56</v>
      </c>
      <c r="C12" s="15" t="n">
        <f aca="false">[8]Junho!$H$6</f>
        <v>15.12</v>
      </c>
      <c r="D12" s="15" t="n">
        <f aca="false">[8]Junho!$H$7</f>
        <v>11.52</v>
      </c>
      <c r="E12" s="15" t="n">
        <f aca="false">[8]Junho!$H$8</f>
        <v>16.56</v>
      </c>
      <c r="F12" s="15" t="n">
        <f aca="false">[8]Junho!$H$9</f>
        <v>15.84</v>
      </c>
      <c r="G12" s="15" t="n">
        <f aca="false">[8]Junho!$H$10</f>
        <v>12.24</v>
      </c>
      <c r="H12" s="15" t="n">
        <f aca="false">[8]Junho!$H$11</f>
        <v>14.04</v>
      </c>
      <c r="I12" s="15" t="n">
        <f aca="false">[8]Junho!$H$12</f>
        <v>14.04</v>
      </c>
      <c r="J12" s="15" t="n">
        <f aca="false">[8]Junho!$H$13</f>
        <v>18</v>
      </c>
      <c r="K12" s="15" t="n">
        <f aca="false">[8]Junho!$H$14</f>
        <v>15.12</v>
      </c>
      <c r="L12" s="15" t="n">
        <f aca="false">[8]Junho!$H$15</f>
        <v>11.52</v>
      </c>
      <c r="M12" s="15" t="n">
        <f aca="false">[8]Junho!$H$16</f>
        <v>14.04</v>
      </c>
      <c r="N12" s="15" t="n">
        <f aca="false">[8]Junho!$H$17</f>
        <v>11.52</v>
      </c>
      <c r="O12" s="15" t="n">
        <f aca="false">[8]Junho!$H$18</f>
        <v>18.36</v>
      </c>
      <c r="P12" s="15" t="n">
        <f aca="false">[8]Junho!$H$19</f>
        <v>20.52</v>
      </c>
      <c r="Q12" s="15" t="n">
        <f aca="false">[8]Junho!$H$20</f>
        <v>16.2</v>
      </c>
      <c r="R12" s="15" t="n">
        <f aca="false">[8]Junho!$H$21</f>
        <v>12.96</v>
      </c>
      <c r="S12" s="15" t="n">
        <f aca="false">[8]Junho!$H$22</f>
        <v>12.96</v>
      </c>
      <c r="T12" s="15" t="n">
        <f aca="false">[8]Junho!$H$23</f>
        <v>17.28</v>
      </c>
      <c r="U12" s="15" t="n">
        <f aca="false">[8]Junho!$H$24</f>
        <v>13.68</v>
      </c>
      <c r="V12" s="15" t="n">
        <f aca="false">[8]Junho!$H$25</f>
        <v>17.28</v>
      </c>
      <c r="W12" s="15" t="n">
        <f aca="false">[8]Junho!$H$26</f>
        <v>15.48</v>
      </c>
      <c r="X12" s="15" t="n">
        <f aca="false">[8]Junho!$H$27</f>
        <v>17.28</v>
      </c>
      <c r="Y12" s="15" t="n">
        <f aca="false">[8]Junho!$H$28</f>
        <v>19.08</v>
      </c>
      <c r="Z12" s="15" t="n">
        <f aca="false">[8]Junho!$H$29</f>
        <v>12.6</v>
      </c>
      <c r="AA12" s="15" t="n">
        <f aca="false">[8]Junho!$H$30</f>
        <v>13.68</v>
      </c>
      <c r="AB12" s="15" t="n">
        <f aca="false">[8]Junho!$H$31</f>
        <v>11.52</v>
      </c>
      <c r="AC12" s="15" t="n">
        <f aca="false">[8]Junho!$H$32</f>
        <v>16.2</v>
      </c>
      <c r="AD12" s="15" t="n">
        <f aca="false">[8]Junho!$H$33</f>
        <v>14.76</v>
      </c>
      <c r="AE12" s="15" t="n">
        <f aca="false">[8]Junho!$H$34</f>
        <v>11.52</v>
      </c>
      <c r="AF12" s="16" t="n">
        <f aca="false">MAX(B12:AE12)</f>
        <v>20.52</v>
      </c>
    </row>
    <row r="13" customFormat="false" ht="17.1" hidden="false" customHeight="true" outlineLevel="0" collapsed="false">
      <c r="A13" s="14" t="s">
        <v>13</v>
      </c>
      <c r="B13" s="15" t="str">
        <f aca="false">[9]Junho!$H$5</f>
        <v>**</v>
      </c>
      <c r="C13" s="15" t="str">
        <f aca="false">[9]Junho!$H$6</f>
        <v>**</v>
      </c>
      <c r="D13" s="15" t="str">
        <f aca="false">[9]Junho!$H$7</f>
        <v>**</v>
      </c>
      <c r="E13" s="15" t="str">
        <f aca="false">[9]Junho!$H$8</f>
        <v>**</v>
      </c>
      <c r="F13" s="15" t="str">
        <f aca="false">[9]Junho!$H$9</f>
        <v>**</v>
      </c>
      <c r="G13" s="15" t="str">
        <f aca="false">[9]Junho!$H$10</f>
        <v>**</v>
      </c>
      <c r="H13" s="15" t="str">
        <f aca="false">[9]Junho!$H$11</f>
        <v>**</v>
      </c>
      <c r="I13" s="15" t="str">
        <f aca="false">[9]Junho!$H$12</f>
        <v>**</v>
      </c>
      <c r="J13" s="15" t="str">
        <f aca="false">[9]Junho!$H$13</f>
        <v>**</v>
      </c>
      <c r="K13" s="15" t="str">
        <f aca="false">[9]Junho!$H$14</f>
        <v>**</v>
      </c>
      <c r="L13" s="15" t="str">
        <f aca="false">[9]Junho!$H$15</f>
        <v>**</v>
      </c>
      <c r="M13" s="15" t="str">
        <f aca="false">[9]Junho!$H$16</f>
        <v>**</v>
      </c>
      <c r="N13" s="15" t="str">
        <f aca="false">[9]Junho!$H$17</f>
        <v>**</v>
      </c>
      <c r="O13" s="15" t="str">
        <f aca="false">[9]Junho!$H$18</f>
        <v>**</v>
      </c>
      <c r="P13" s="15" t="str">
        <f aca="false">[9]Junho!$H$19</f>
        <v>**</v>
      </c>
      <c r="Q13" s="15" t="str">
        <f aca="false">[9]Junho!$H$20</f>
        <v>**</v>
      </c>
      <c r="R13" s="15" t="str">
        <f aca="false">[9]Junho!$H$21</f>
        <v>**</v>
      </c>
      <c r="S13" s="15" t="str">
        <f aca="false">[9]Junho!$H$22</f>
        <v>**</v>
      </c>
      <c r="T13" s="15" t="str">
        <f aca="false">[9]Junho!$H$23</f>
        <v>**</v>
      </c>
      <c r="U13" s="15" t="str">
        <f aca="false">[9]Junho!$H$24</f>
        <v>**</v>
      </c>
      <c r="V13" s="15" t="str">
        <f aca="false">[9]Junho!$H$25</f>
        <v>**</v>
      </c>
      <c r="W13" s="15" t="str">
        <f aca="false">[9]Junho!$H$26</f>
        <v>**</v>
      </c>
      <c r="X13" s="15" t="str">
        <f aca="false">[9]Junho!$H$27</f>
        <v>**</v>
      </c>
      <c r="Y13" s="15" t="str">
        <f aca="false">[9]Junho!$H$28</f>
        <v>**</v>
      </c>
      <c r="Z13" s="15" t="str">
        <f aca="false">[9]Junho!$H$29</f>
        <v>**</v>
      </c>
      <c r="AA13" s="15" t="str">
        <f aca="false">[9]Junho!$H$30</f>
        <v>**</v>
      </c>
      <c r="AB13" s="15" t="str">
        <f aca="false">[9]Junho!$H$31</f>
        <v>**</v>
      </c>
      <c r="AC13" s="15" t="str">
        <f aca="false">[9]Junho!$H$32</f>
        <v>**</v>
      </c>
      <c r="AD13" s="15" t="str">
        <f aca="false">[9]Junho!$H$33</f>
        <v>**</v>
      </c>
      <c r="AE13" s="15" t="str">
        <f aca="false">[9]Junho!$H$34</f>
        <v>**</v>
      </c>
      <c r="AF13" s="16" t="s">
        <v>14</v>
      </c>
    </row>
    <row r="14" customFormat="false" ht="17.1" hidden="false" customHeight="true" outlineLevel="0" collapsed="false">
      <c r="A14" s="14" t="s">
        <v>15</v>
      </c>
      <c r="B14" s="15" t="s">
        <v>14</v>
      </c>
      <c r="C14" s="15" t="s">
        <v>14</v>
      </c>
      <c r="D14" s="15" t="s">
        <v>14</v>
      </c>
      <c r="E14" s="15" t="s">
        <v>14</v>
      </c>
      <c r="F14" s="15" t="s">
        <v>14</v>
      </c>
      <c r="G14" s="15" t="s">
        <v>14</v>
      </c>
      <c r="H14" s="15" t="s">
        <v>14</v>
      </c>
      <c r="I14" s="15" t="s">
        <v>14</v>
      </c>
      <c r="J14" s="15" t="s">
        <v>14</v>
      </c>
      <c r="K14" s="15" t="s">
        <v>14</v>
      </c>
      <c r="L14" s="15" t="s">
        <v>14</v>
      </c>
      <c r="M14" s="15" t="s">
        <v>14</v>
      </c>
      <c r="N14" s="15" t="s">
        <v>14</v>
      </c>
      <c r="O14" s="15" t="s">
        <v>14</v>
      </c>
      <c r="P14" s="15" t="s">
        <v>14</v>
      </c>
      <c r="Q14" s="15" t="s">
        <v>14</v>
      </c>
      <c r="R14" s="15" t="s">
        <v>14</v>
      </c>
      <c r="S14" s="15" t="s">
        <v>14</v>
      </c>
      <c r="T14" s="15" t="s">
        <v>14</v>
      </c>
      <c r="U14" s="15" t="s">
        <v>14</v>
      </c>
      <c r="V14" s="15" t="s">
        <v>14</v>
      </c>
      <c r="W14" s="15" t="s">
        <v>14</v>
      </c>
      <c r="X14" s="15" t="s">
        <v>14</v>
      </c>
      <c r="Y14" s="15" t="s">
        <v>14</v>
      </c>
      <c r="Z14" s="15" t="s">
        <v>14</v>
      </c>
      <c r="AA14" s="15" t="s">
        <v>14</v>
      </c>
      <c r="AB14" s="15" t="s">
        <v>14</v>
      </c>
      <c r="AC14" s="15" t="s">
        <v>14</v>
      </c>
      <c r="AD14" s="15" t="s">
        <v>16</v>
      </c>
      <c r="AE14" s="15" t="s">
        <v>16</v>
      </c>
      <c r="AF14" s="16" t="s">
        <v>14</v>
      </c>
    </row>
    <row r="15" customFormat="false" ht="17.1" hidden="false" customHeight="true" outlineLevel="0" collapsed="false">
      <c r="A15" s="14" t="s">
        <v>17</v>
      </c>
      <c r="B15" s="15" t="str">
        <f aca="false">[10]Junho!$H$5</f>
        <v>**</v>
      </c>
      <c r="C15" s="15" t="str">
        <f aca="false">[10]Junho!$H$6</f>
        <v>**</v>
      </c>
      <c r="D15" s="15" t="str">
        <f aca="false">[10]Junho!$H$7</f>
        <v>**</v>
      </c>
      <c r="E15" s="15" t="str">
        <f aca="false">[10]Junho!$H$8</f>
        <v>**</v>
      </c>
      <c r="F15" s="15" t="str">
        <f aca="false">[10]Junho!$H$9</f>
        <v>**</v>
      </c>
      <c r="G15" s="15" t="str">
        <f aca="false">[10]Junho!$H$10</f>
        <v>**</v>
      </c>
      <c r="H15" s="15" t="str">
        <f aca="false">[10]Junho!$H$11</f>
        <v>**</v>
      </c>
      <c r="I15" s="15" t="str">
        <f aca="false">[10]Junho!$H$12</f>
        <v>**</v>
      </c>
      <c r="J15" s="15" t="str">
        <f aca="false">[10]Junho!$H$13</f>
        <v>**</v>
      </c>
      <c r="K15" s="15" t="str">
        <f aca="false">[10]Junho!$H$14</f>
        <v>**</v>
      </c>
      <c r="L15" s="15" t="str">
        <f aca="false">[10]Junho!$H$15</f>
        <v>**</v>
      </c>
      <c r="M15" s="15" t="str">
        <f aca="false">[10]Junho!$H$16</f>
        <v>**</v>
      </c>
      <c r="N15" s="15" t="str">
        <f aca="false">[10]Junho!$H$17</f>
        <v>**</v>
      </c>
      <c r="O15" s="15" t="str">
        <f aca="false">[10]Junho!$H$18</f>
        <v>**</v>
      </c>
      <c r="P15" s="15" t="str">
        <f aca="false">[10]Junho!$H$19</f>
        <v>**</v>
      </c>
      <c r="Q15" s="15" t="str">
        <f aca="false">[10]Junho!$H$20</f>
        <v>**</v>
      </c>
      <c r="R15" s="15" t="str">
        <f aca="false">[10]Junho!$H$21</f>
        <v>**</v>
      </c>
      <c r="S15" s="15" t="str">
        <f aca="false">[10]Junho!$H$22</f>
        <v>**</v>
      </c>
      <c r="T15" s="15" t="str">
        <f aca="false">[10]Junho!$H$23</f>
        <v>**</v>
      </c>
      <c r="U15" s="15" t="str">
        <f aca="false">[10]Junho!$H$24</f>
        <v>**</v>
      </c>
      <c r="V15" s="15" t="str">
        <f aca="false">[10]Junho!$H$25</f>
        <v>**</v>
      </c>
      <c r="W15" s="15" t="str">
        <f aca="false">[10]Junho!$H$26</f>
        <v>**</v>
      </c>
      <c r="X15" s="15" t="str">
        <f aca="false">[10]Junho!$H$27</f>
        <v>**</v>
      </c>
      <c r="Y15" s="15" t="str">
        <f aca="false">[10]Junho!$H$28</f>
        <v>**</v>
      </c>
      <c r="Z15" s="15" t="str">
        <f aca="false">[10]Junho!$H$29</f>
        <v>**</v>
      </c>
      <c r="AA15" s="15" t="str">
        <f aca="false">[10]Junho!$H$30</f>
        <v>**</v>
      </c>
      <c r="AB15" s="15" t="str">
        <f aca="false">[10]Junho!$H$31</f>
        <v>**</v>
      </c>
      <c r="AC15" s="15" t="str">
        <f aca="false">[10]Junho!$H$32</f>
        <v>**</v>
      </c>
      <c r="AD15" s="15" t="str">
        <f aca="false">[10]Junho!$H$33</f>
        <v>**</v>
      </c>
      <c r="AE15" s="15" t="str">
        <f aca="false">[10]Junho!$H$34</f>
        <v>**</v>
      </c>
      <c r="AF15" s="16" t="s">
        <v>14</v>
      </c>
    </row>
    <row r="16" customFormat="false" ht="17.1" hidden="false" customHeight="true" outlineLevel="0" collapsed="false">
      <c r="A16" s="14" t="s">
        <v>18</v>
      </c>
      <c r="B16" s="15" t="n">
        <f aca="false">[11]Junho!$H$5</f>
        <v>10.44</v>
      </c>
      <c r="C16" s="15" t="n">
        <f aca="false">[11]Junho!$H$6</f>
        <v>10.08</v>
      </c>
      <c r="D16" s="15" t="n">
        <f aca="false">[11]Junho!$H$7</f>
        <v>13.32</v>
      </c>
      <c r="E16" s="15" t="n">
        <f aca="false">[11]Junho!$H$8</f>
        <v>9.36</v>
      </c>
      <c r="F16" s="15" t="n">
        <f aca="false">[11]Junho!$H$9</f>
        <v>14.04</v>
      </c>
      <c r="G16" s="15" t="n">
        <f aca="false">[11]Junho!$H$10</f>
        <v>10.8</v>
      </c>
      <c r="H16" s="15" t="n">
        <f aca="false">[11]Junho!$H$11</f>
        <v>10.08</v>
      </c>
      <c r="I16" s="15" t="n">
        <f aca="false">[11]Junho!$H$12</f>
        <v>11.16</v>
      </c>
      <c r="J16" s="15" t="n">
        <f aca="false">[11]Junho!$H$13</f>
        <v>10.44</v>
      </c>
      <c r="K16" s="15" t="n">
        <f aca="false">[11]Junho!$H$14</f>
        <v>9.36</v>
      </c>
      <c r="L16" s="15" t="n">
        <f aca="false">[11]Junho!$H$15</f>
        <v>11.52</v>
      </c>
      <c r="M16" s="15" t="n">
        <f aca="false">[11]Junho!$H$16</f>
        <v>6.48</v>
      </c>
      <c r="N16" s="15" t="n">
        <f aca="false">[11]Junho!$H$17</f>
        <v>7.56</v>
      </c>
      <c r="O16" s="15" t="n">
        <f aca="false">[11]Junho!$H$18</f>
        <v>15.12</v>
      </c>
      <c r="P16" s="15" t="n">
        <f aca="false">[11]Junho!$H$19</f>
        <v>10.08</v>
      </c>
      <c r="Q16" s="15" t="n">
        <f aca="false">[11]Junho!$H$20</f>
        <v>15.84</v>
      </c>
      <c r="R16" s="15" t="n">
        <f aca="false">[11]Junho!$H$21</f>
        <v>8.28</v>
      </c>
      <c r="S16" s="15" t="n">
        <f aca="false">[11]Junho!$H$22</f>
        <v>7.2</v>
      </c>
      <c r="T16" s="15" t="n">
        <f aca="false">[11]Junho!$H$23</f>
        <v>11.88</v>
      </c>
      <c r="U16" s="15" t="n">
        <f aca="false">[11]Junho!$H$24</f>
        <v>14.4</v>
      </c>
      <c r="V16" s="15" t="n">
        <f aca="false">[11]Junho!$H$25</f>
        <v>11.52</v>
      </c>
      <c r="W16" s="15" t="n">
        <f aca="false">[11]Junho!$H$26</f>
        <v>9.36</v>
      </c>
      <c r="X16" s="15" t="n">
        <f aca="false">[11]Junho!$H$27</f>
        <v>16.2</v>
      </c>
      <c r="Y16" s="15" t="n">
        <f aca="false">[11]Junho!$H$28</f>
        <v>13.68</v>
      </c>
      <c r="Z16" s="15" t="n">
        <f aca="false">[11]Junho!$H$29</f>
        <v>6.12</v>
      </c>
      <c r="AA16" s="15" t="n">
        <f aca="false">[11]Junho!$H$30</f>
        <v>7.92</v>
      </c>
      <c r="AB16" s="15" t="n">
        <f aca="false">[11]Junho!$H$31</f>
        <v>9.36</v>
      </c>
      <c r="AC16" s="15" t="n">
        <f aca="false">[11]Junho!$H$32</f>
        <v>10.08</v>
      </c>
      <c r="AD16" s="15" t="n">
        <f aca="false">[11]Junho!$H$33</f>
        <v>12.96</v>
      </c>
      <c r="AE16" s="15" t="n">
        <f aca="false">[11]Junho!$H$34</f>
        <v>15.84</v>
      </c>
      <c r="AF16" s="16" t="n">
        <f aca="false">MAX(B16:AE16)</f>
        <v>16.2</v>
      </c>
    </row>
    <row r="17" customFormat="false" ht="17.1" hidden="false" customHeight="true" outlineLevel="0" collapsed="false">
      <c r="A17" s="14" t="s">
        <v>19</v>
      </c>
      <c r="B17" s="15" t="n">
        <f aca="false">[12]Junho!$H$5</f>
        <v>8.64</v>
      </c>
      <c r="C17" s="15" t="n">
        <f aca="false">[12]Junho!$H$6</f>
        <v>9.72</v>
      </c>
      <c r="D17" s="15" t="n">
        <f aca="false">[12]Junho!$H$7</f>
        <v>11.16</v>
      </c>
      <c r="E17" s="15" t="n">
        <f aca="false">[12]Junho!$H$8</f>
        <v>10.08</v>
      </c>
      <c r="F17" s="15" t="n">
        <f aca="false">[12]Junho!$H$9</f>
        <v>6.12</v>
      </c>
      <c r="G17" s="15" t="n">
        <f aca="false">[12]Junho!$H$10</f>
        <v>7.92</v>
      </c>
      <c r="H17" s="15" t="n">
        <f aca="false">[12]Junho!$H$11</f>
        <v>6.84</v>
      </c>
      <c r="I17" s="15" t="n">
        <f aca="false">[12]Junho!$H$12</f>
        <v>7.92</v>
      </c>
      <c r="J17" s="15" t="n">
        <f aca="false">[12]Junho!$H$13</f>
        <v>7.92</v>
      </c>
      <c r="K17" s="15" t="n">
        <f aca="false">[12]Junho!$H$14</f>
        <v>9</v>
      </c>
      <c r="L17" s="15" t="n">
        <f aca="false">[12]Junho!$H$15</f>
        <v>12.6</v>
      </c>
      <c r="M17" s="15" t="n">
        <f aca="false">[12]Junho!$H$16</f>
        <v>8.28</v>
      </c>
      <c r="N17" s="15" t="n">
        <f aca="false">[12]Junho!$H$17</f>
        <v>6.12</v>
      </c>
      <c r="O17" s="15" t="n">
        <f aca="false">[12]Junho!$H$18</f>
        <v>10.44</v>
      </c>
      <c r="P17" s="15" t="n">
        <f aca="false">[12]Junho!$H$19</f>
        <v>7.56</v>
      </c>
      <c r="Q17" s="15" t="n">
        <f aca="false">[12]Junho!$H$20</f>
        <v>9.72</v>
      </c>
      <c r="R17" s="15" t="n">
        <f aca="false">[12]Junho!$H$21</f>
        <v>6.48</v>
      </c>
      <c r="S17" s="15" t="n">
        <f aca="false">[12]Junho!$H$22</f>
        <v>6.48</v>
      </c>
      <c r="T17" s="15" t="n">
        <f aca="false">[12]Junho!$H$23</f>
        <v>11.16</v>
      </c>
      <c r="U17" s="15" t="n">
        <f aca="false">[12]Junho!$H$24</f>
        <v>12.24</v>
      </c>
      <c r="V17" s="15" t="n">
        <f aca="false">[12]Junho!$H$25</f>
        <v>8.28</v>
      </c>
      <c r="W17" s="15" t="n">
        <f aca="false">[12]Junho!$H$26</f>
        <v>14.04</v>
      </c>
      <c r="X17" s="15" t="n">
        <f aca="false">[12]Junho!$H$27</f>
        <v>13.32</v>
      </c>
      <c r="Y17" s="15" t="n">
        <f aca="false">[12]Junho!$H$28</f>
        <v>8.64</v>
      </c>
      <c r="Z17" s="15" t="n">
        <f aca="false">[12]Junho!$H$29</f>
        <v>5.04</v>
      </c>
      <c r="AA17" s="15" t="n">
        <f aca="false">[12]Junho!$H$30</f>
        <v>7.56</v>
      </c>
      <c r="AB17" s="15" t="n">
        <f aca="false">[12]Junho!$H$31</f>
        <v>4.68</v>
      </c>
      <c r="AC17" s="15" t="n">
        <f aca="false">[12]Junho!$H$32</f>
        <v>14.04</v>
      </c>
      <c r="AD17" s="15" t="n">
        <f aca="false">[12]Junho!$H$33</f>
        <v>11.16</v>
      </c>
      <c r="AE17" s="15" t="n">
        <f aca="false">[12]Junho!$H$34</f>
        <v>7.2</v>
      </c>
      <c r="AF17" s="16" t="n">
        <f aca="false">MAX(B17:AE17)</f>
        <v>14.04</v>
      </c>
    </row>
    <row r="18" customFormat="false" ht="17.1" hidden="false" customHeight="true" outlineLevel="0" collapsed="false">
      <c r="A18" s="14" t="s">
        <v>20</v>
      </c>
      <c r="B18" s="15" t="n">
        <f aca="false">[13]Junho!$H$5</f>
        <v>16.2</v>
      </c>
      <c r="C18" s="15" t="n">
        <f aca="false">[13]Junho!$H$6</f>
        <v>17.28</v>
      </c>
      <c r="D18" s="15" t="n">
        <f aca="false">[13]Junho!$H$7</f>
        <v>12.96</v>
      </c>
      <c r="E18" s="15" t="n">
        <f aca="false">[13]Junho!$H$8</f>
        <v>16.92</v>
      </c>
      <c r="F18" s="15" t="n">
        <f aca="false">[13]Junho!$H$9</f>
        <v>14.76</v>
      </c>
      <c r="G18" s="15" t="n">
        <f aca="false">[13]Junho!$H$10</f>
        <v>12.6</v>
      </c>
      <c r="H18" s="15" t="n">
        <f aca="false">[13]Junho!$H$11</f>
        <v>9.36</v>
      </c>
      <c r="I18" s="15" t="n">
        <f aca="false">[13]Junho!$H$12</f>
        <v>9</v>
      </c>
      <c r="J18" s="15" t="n">
        <f aca="false">[13]Junho!$H$13</f>
        <v>14.4</v>
      </c>
      <c r="K18" s="15" t="n">
        <f aca="false">[13]Junho!$H$14</f>
        <v>15.48</v>
      </c>
      <c r="L18" s="15" t="n">
        <f aca="false">[13]Junho!$H$15</f>
        <v>20.88</v>
      </c>
      <c r="M18" s="15" t="n">
        <f aca="false">[13]Junho!$H$16</f>
        <v>14.04</v>
      </c>
      <c r="N18" s="15" t="n">
        <f aca="false">[13]Junho!$H$17</f>
        <v>9</v>
      </c>
      <c r="O18" s="15" t="n">
        <f aca="false">[13]Junho!$H$18</f>
        <v>16.92</v>
      </c>
      <c r="P18" s="15" t="n">
        <f aca="false">[13]Junho!$H$19</f>
        <v>18.72</v>
      </c>
      <c r="Q18" s="15" t="n">
        <f aca="false">[13]Junho!$H$20</f>
        <v>18.36</v>
      </c>
      <c r="R18" s="15" t="n">
        <f aca="false">[13]Junho!$H$21</f>
        <v>10.8</v>
      </c>
      <c r="S18" s="15" t="n">
        <f aca="false">[13]Junho!$H$22</f>
        <v>14.76</v>
      </c>
      <c r="T18" s="15" t="n">
        <f aca="false">[13]Junho!$H$23</f>
        <v>19.44</v>
      </c>
      <c r="U18" s="15" t="n">
        <f aca="false">[13]Junho!$H$24</f>
        <v>21.6</v>
      </c>
      <c r="V18" s="15" t="n">
        <f aca="false">[13]Junho!$H$25</f>
        <v>23.76</v>
      </c>
      <c r="W18" s="15" t="n">
        <f aca="false">[13]Junho!$H$26</f>
        <v>16.92</v>
      </c>
      <c r="X18" s="15" t="n">
        <f aca="false">[13]Junho!$H$27</f>
        <v>18</v>
      </c>
      <c r="Y18" s="15" t="n">
        <f aca="false">[13]Junho!$H$28</f>
        <v>21.96</v>
      </c>
      <c r="Z18" s="15" t="n">
        <f aca="false">[13]Junho!$H$29</f>
        <v>11.16</v>
      </c>
      <c r="AA18" s="15" t="n">
        <f aca="false">[13]Junho!$H$30</f>
        <v>11.16</v>
      </c>
      <c r="AB18" s="15" t="n">
        <f aca="false">[13]Junho!$H$31</f>
        <v>9</v>
      </c>
      <c r="AC18" s="15" t="n">
        <f aca="false">[13]Junho!$H$32</f>
        <v>18.72</v>
      </c>
      <c r="AD18" s="15" t="n">
        <f aca="false">[13]Junho!$H$33</f>
        <v>19.8</v>
      </c>
      <c r="AE18" s="15" t="n">
        <f aca="false">[13]Junho!$H$34</f>
        <v>13.68</v>
      </c>
      <c r="AF18" s="16" t="n">
        <f aca="false">MAX(B18:AE18)</f>
        <v>23.76</v>
      </c>
    </row>
    <row r="19" customFormat="false" ht="17.1" hidden="false" customHeight="true" outlineLevel="0" collapsed="false">
      <c r="A19" s="14" t="s">
        <v>21</v>
      </c>
      <c r="B19" s="15" t="str">
        <f aca="false">[14]Junho!$H$5</f>
        <v>**</v>
      </c>
      <c r="C19" s="15" t="str">
        <f aca="false">[14]Junho!$H$6</f>
        <v>**</v>
      </c>
      <c r="D19" s="15" t="str">
        <f aca="false">[14]Junho!$H$7</f>
        <v>**</v>
      </c>
      <c r="E19" s="15" t="str">
        <f aca="false">[14]Junho!$H$8</f>
        <v>**</v>
      </c>
      <c r="F19" s="15" t="str">
        <f aca="false">[14]Junho!$H$9</f>
        <v>**</v>
      </c>
      <c r="G19" s="15" t="str">
        <f aca="false">[14]Junho!$H$10</f>
        <v>**</v>
      </c>
      <c r="H19" s="15" t="str">
        <f aca="false">[14]Junho!$H$11</f>
        <v>**</v>
      </c>
      <c r="I19" s="15" t="str">
        <f aca="false">[14]Junho!$H$12</f>
        <v>**</v>
      </c>
      <c r="J19" s="15" t="str">
        <f aca="false">[14]Junho!$H$13</f>
        <v>**</v>
      </c>
      <c r="K19" s="15" t="str">
        <f aca="false">[14]Junho!$H$14</f>
        <v>**</v>
      </c>
      <c r="L19" s="15" t="str">
        <f aca="false">[14]Junho!$H$15</f>
        <v>**</v>
      </c>
      <c r="M19" s="15" t="str">
        <f aca="false">[14]Junho!$H$16</f>
        <v>**</v>
      </c>
      <c r="N19" s="15" t="str">
        <f aca="false">[14]Junho!$H$17</f>
        <v>**</v>
      </c>
      <c r="O19" s="15" t="str">
        <f aca="false">[14]Junho!$H$18</f>
        <v>**</v>
      </c>
      <c r="P19" s="15" t="str">
        <f aca="false">[14]Junho!$H$19</f>
        <v>**</v>
      </c>
      <c r="Q19" s="15" t="str">
        <f aca="false">[14]Junho!$H$20</f>
        <v>**</v>
      </c>
      <c r="R19" s="15" t="str">
        <f aca="false">[14]Junho!$H$21</f>
        <v>**</v>
      </c>
      <c r="S19" s="15" t="str">
        <f aca="false">[14]Junho!$H$22</f>
        <v>**</v>
      </c>
      <c r="T19" s="15" t="str">
        <f aca="false">[14]Junho!$H$23</f>
        <v>**</v>
      </c>
      <c r="U19" s="15" t="str">
        <f aca="false">[14]Junho!$H$24</f>
        <v>**</v>
      </c>
      <c r="V19" s="15" t="str">
        <f aca="false">[14]Junho!$H$25</f>
        <v>**</v>
      </c>
      <c r="W19" s="15" t="str">
        <f aca="false">[14]Junho!$H$26</f>
        <v>**</v>
      </c>
      <c r="X19" s="15" t="str">
        <f aca="false">[14]Junho!$H$27</f>
        <v>**</v>
      </c>
      <c r="Y19" s="15" t="str">
        <f aca="false">[14]Junho!$H$28</f>
        <v>**</v>
      </c>
      <c r="Z19" s="15" t="str">
        <f aca="false">[14]Junho!$H$29</f>
        <v>**</v>
      </c>
      <c r="AA19" s="15" t="str">
        <f aca="false">[14]Junho!$H$30</f>
        <v>**</v>
      </c>
      <c r="AB19" s="15" t="str">
        <f aca="false">[14]Junho!$H$31</f>
        <v>**</v>
      </c>
      <c r="AC19" s="15" t="str">
        <f aca="false">[14]Junho!$H$32</f>
        <v>**</v>
      </c>
      <c r="AD19" s="15" t="str">
        <f aca="false">[14]Junho!$H$33</f>
        <v>**</v>
      </c>
      <c r="AE19" s="15" t="str">
        <f aca="false">[14]Junho!$H$34</f>
        <v>**</v>
      </c>
      <c r="AF19" s="16" t="s">
        <v>14</v>
      </c>
    </row>
    <row r="20" customFormat="false" ht="17.1" hidden="false" customHeight="true" outlineLevel="0" collapsed="false">
      <c r="A20" s="14" t="s">
        <v>22</v>
      </c>
      <c r="B20" s="15" t="n">
        <f aca="false">[15]Junho!$H$5</f>
        <v>10.08</v>
      </c>
      <c r="C20" s="15" t="n">
        <f aca="false">[15]Junho!$H$6</f>
        <v>15.48</v>
      </c>
      <c r="D20" s="15" t="n">
        <f aca="false">[15]Junho!$H$7</f>
        <v>15.84</v>
      </c>
      <c r="E20" s="15" t="n">
        <f aca="false">[15]Junho!$H$8</f>
        <v>21.24</v>
      </c>
      <c r="F20" s="15" t="n">
        <f aca="false">[15]Junho!$H$9</f>
        <v>14.76</v>
      </c>
      <c r="G20" s="15" t="n">
        <f aca="false">[15]Junho!$H$10</f>
        <v>11.88</v>
      </c>
      <c r="H20" s="15" t="n">
        <f aca="false">[15]Junho!$H$11</f>
        <v>15.48</v>
      </c>
      <c r="I20" s="15" t="n">
        <f aca="false">[15]Junho!$H$12</f>
        <v>15.48</v>
      </c>
      <c r="J20" s="15" t="n">
        <f aca="false">[15]Junho!$H$13</f>
        <v>11.52</v>
      </c>
      <c r="K20" s="15" t="n">
        <f aca="false">[15]Junho!$H$14</f>
        <v>10.44</v>
      </c>
      <c r="L20" s="15" t="n">
        <f aca="false">[15]Junho!$H$15</f>
        <v>12.96</v>
      </c>
      <c r="M20" s="15" t="n">
        <f aca="false">[15]Junho!$H$16</f>
        <v>10.44</v>
      </c>
      <c r="N20" s="15" t="n">
        <f aca="false">[15]Junho!$H$17</f>
        <v>8.64</v>
      </c>
      <c r="O20" s="15" t="n">
        <f aca="false">[15]Junho!$H$18</f>
        <v>22.32</v>
      </c>
      <c r="P20" s="15" t="n">
        <f aca="false">[15]Junho!$H$19</f>
        <v>18.36</v>
      </c>
      <c r="Q20" s="15" t="n">
        <f aca="false">[15]Junho!$H$20</f>
        <v>20.88</v>
      </c>
      <c r="R20" s="15" t="n">
        <f aca="false">[15]Junho!$H$21</f>
        <v>10.8</v>
      </c>
      <c r="S20" s="15" t="n">
        <f aca="false">[15]Junho!$H$22</f>
        <v>16.92</v>
      </c>
      <c r="T20" s="15" t="n">
        <f aca="false">[15]Junho!$H$23</f>
        <v>18.72</v>
      </c>
      <c r="U20" s="15" t="n">
        <f aca="false">[15]Junho!$H$24</f>
        <v>16.92</v>
      </c>
      <c r="V20" s="15" t="n">
        <f aca="false">[15]Junho!$H$25</f>
        <v>18.72</v>
      </c>
      <c r="W20" s="15" t="n">
        <f aca="false">[15]Junho!$H$26</f>
        <v>18.36</v>
      </c>
      <c r="X20" s="15" t="n">
        <f aca="false">[15]Junho!$H$27</f>
        <v>14.76</v>
      </c>
      <c r="Y20" s="15" t="n">
        <f aca="false">[15]Junho!$H$28</f>
        <v>16.2</v>
      </c>
      <c r="Z20" s="15" t="n">
        <f aca="false">[15]Junho!$H$29</f>
        <v>9.72</v>
      </c>
      <c r="AA20" s="15" t="n">
        <f aca="false">[15]Junho!$H$30</f>
        <v>11.88</v>
      </c>
      <c r="AB20" s="15" t="n">
        <f aca="false">[15]Junho!$H$31</f>
        <v>9</v>
      </c>
      <c r="AC20" s="15" t="n">
        <f aca="false">[15]Junho!$H$32</f>
        <v>21.24</v>
      </c>
      <c r="AD20" s="15" t="n">
        <f aca="false">[15]Junho!$H$33</f>
        <v>18.36</v>
      </c>
      <c r="AE20" s="15" t="n">
        <f aca="false">[15]Junho!$H$34</f>
        <v>6.48</v>
      </c>
      <c r="AF20" s="16" t="n">
        <f aca="false">MAX(B20:AE20)</f>
        <v>22.32</v>
      </c>
    </row>
    <row r="21" customFormat="false" ht="17.1" hidden="false" customHeight="true" outlineLevel="0" collapsed="false">
      <c r="A21" s="14" t="s">
        <v>23</v>
      </c>
      <c r="B21" s="15" t="n">
        <f aca="false">[16]Junho!$H$5</f>
        <v>12.96</v>
      </c>
      <c r="C21" s="15" t="n">
        <f aca="false">[16]Junho!$H$6</f>
        <v>17.28</v>
      </c>
      <c r="D21" s="15" t="n">
        <f aca="false">[16]Junho!$H$7</f>
        <v>14.4</v>
      </c>
      <c r="E21" s="15" t="n">
        <f aca="false">[16]Junho!$H$8</f>
        <v>11.52</v>
      </c>
      <c r="F21" s="15" t="n">
        <f aca="false">[16]Junho!$H$9</f>
        <v>12.6</v>
      </c>
      <c r="G21" s="15" t="n">
        <f aca="false">[16]Junho!$H$10</f>
        <v>18.36</v>
      </c>
      <c r="H21" s="15" t="n">
        <f aca="false">[16]Junho!$H$11</f>
        <v>9</v>
      </c>
      <c r="I21" s="15" t="n">
        <f aca="false">[16]Junho!$H$12</f>
        <v>7.92</v>
      </c>
      <c r="J21" s="15" t="n">
        <f aca="false">[16]Junho!$H$13</f>
        <v>13.68</v>
      </c>
      <c r="K21" s="15" t="n">
        <f aca="false">[16]Junho!$H$14</f>
        <v>10.08</v>
      </c>
      <c r="L21" s="15" t="n">
        <f aca="false">[16]Junho!$H$15</f>
        <v>16.2</v>
      </c>
      <c r="M21" s="15" t="n">
        <f aca="false">[16]Junho!$H$16</f>
        <v>10.8</v>
      </c>
      <c r="N21" s="15" t="n">
        <f aca="false">[16]Junho!$H$17</f>
        <v>7.56</v>
      </c>
      <c r="O21" s="15" t="n">
        <f aca="false">[16]Junho!$H$18</f>
        <v>16.56</v>
      </c>
      <c r="P21" s="15" t="n">
        <f aca="false">[16]Junho!$H$19</f>
        <v>15.84</v>
      </c>
      <c r="Q21" s="15" t="n">
        <f aca="false">[16]Junho!$H$20</f>
        <v>19.8</v>
      </c>
      <c r="R21" s="15" t="n">
        <f aca="false">[16]Junho!$H$21</f>
        <v>11.52</v>
      </c>
      <c r="S21" s="15" t="n">
        <f aca="false">[16]Junho!$H$22</f>
        <v>11.88</v>
      </c>
      <c r="T21" s="15" t="n">
        <f aca="false">[16]Junho!$H$23</f>
        <v>19.8</v>
      </c>
      <c r="U21" s="15" t="n">
        <f aca="false">[16]Junho!$H$24</f>
        <v>23.4</v>
      </c>
      <c r="V21" s="15" t="n">
        <f aca="false">[16]Junho!$H$25</f>
        <v>15.48</v>
      </c>
      <c r="W21" s="15" t="n">
        <f aca="false">[16]Junho!$H$26</f>
        <v>14.76</v>
      </c>
      <c r="X21" s="15" t="n">
        <f aca="false">[16]Junho!$H$27</f>
        <v>9.36</v>
      </c>
      <c r="Y21" s="15" t="n">
        <f aca="false">[16]Junho!$H$28</f>
        <v>11.52</v>
      </c>
      <c r="Z21" s="15" t="n">
        <f aca="false">[16]Junho!$H$29</f>
        <v>12.24</v>
      </c>
      <c r="AA21" s="15" t="n">
        <f aca="false">[16]Junho!$H$30</f>
        <v>10.08</v>
      </c>
      <c r="AB21" s="15" t="n">
        <f aca="false">[16]Junho!$H$31</f>
        <v>11.52</v>
      </c>
      <c r="AC21" s="15" t="n">
        <f aca="false">[16]Junho!$H$32</f>
        <v>18.36</v>
      </c>
      <c r="AD21" s="15" t="n">
        <f aca="false">[16]Junho!$H$33</f>
        <v>23.04</v>
      </c>
      <c r="AE21" s="15" t="n">
        <f aca="false">[16]Junho!$H$34</f>
        <v>12.96</v>
      </c>
      <c r="AF21" s="16" t="n">
        <f aca="false">MAX(B21:AE21)</f>
        <v>23.4</v>
      </c>
    </row>
    <row r="22" customFormat="false" ht="17.1" hidden="false" customHeight="true" outlineLevel="0" collapsed="false">
      <c r="A22" s="14" t="s">
        <v>24</v>
      </c>
      <c r="B22" s="15" t="n">
        <f aca="false">[17]Junho!$H$5</f>
        <v>16.2</v>
      </c>
      <c r="C22" s="15" t="n">
        <f aca="false">[17]Junho!$H$6</f>
        <v>15.12</v>
      </c>
      <c r="D22" s="15" t="n">
        <f aca="false">[17]Junho!$H$7</f>
        <v>11.52</v>
      </c>
      <c r="E22" s="15" t="n">
        <f aca="false">[17]Junho!$H$8</f>
        <v>14.04</v>
      </c>
      <c r="F22" s="15" t="n">
        <f aca="false">[17]Junho!$H$9</f>
        <v>10.08</v>
      </c>
      <c r="G22" s="15" t="n">
        <f aca="false">[17]Junho!$H$10</f>
        <v>9.72</v>
      </c>
      <c r="H22" s="15" t="n">
        <f aca="false">[17]Junho!$H$11</f>
        <v>7.56</v>
      </c>
      <c r="I22" s="15" t="n">
        <f aca="false">[17]Junho!$H$12</f>
        <v>8.64</v>
      </c>
      <c r="J22" s="15" t="n">
        <f aca="false">[17]Junho!$H$13</f>
        <v>11.52</v>
      </c>
      <c r="K22" s="15" t="n">
        <f aca="false">[17]Junho!$H$14</f>
        <v>16.56</v>
      </c>
      <c r="L22" s="15" t="n">
        <f aca="false">[17]Junho!$H$15</f>
        <v>11.16</v>
      </c>
      <c r="M22" s="15" t="n">
        <f aca="false">[17]Junho!$H$16</f>
        <v>10.44</v>
      </c>
      <c r="N22" s="15" t="n">
        <f aca="false">[17]Junho!$H$17</f>
        <v>6.48</v>
      </c>
      <c r="O22" s="15" t="n">
        <f aca="false">[17]Junho!$H$18</f>
        <v>11.88</v>
      </c>
      <c r="P22" s="15" t="n">
        <f aca="false">[17]Junho!$H$19</f>
        <v>11.52</v>
      </c>
      <c r="Q22" s="15" t="n">
        <f aca="false">[17]Junho!$H$20</f>
        <v>21.6</v>
      </c>
      <c r="R22" s="15" t="n">
        <f aca="false">[17]Junho!$H$21</f>
        <v>8.28</v>
      </c>
      <c r="S22" s="15" t="n">
        <f aca="false">[17]Junho!$H$22</f>
        <v>12.6</v>
      </c>
      <c r="T22" s="15" t="n">
        <f aca="false">[17]Junho!$H$23</f>
        <v>12.24</v>
      </c>
      <c r="U22" s="15" t="n">
        <f aca="false">[17]Junho!$H$24</f>
        <v>11.88</v>
      </c>
      <c r="V22" s="15" t="n">
        <f aca="false">[17]Junho!$H$25</f>
        <v>15.84</v>
      </c>
      <c r="W22" s="15" t="n">
        <f aca="false">[17]Junho!$H$26</f>
        <v>16.2</v>
      </c>
      <c r="X22" s="15" t="n">
        <f aca="false">[17]Junho!$H$27</f>
        <v>23.04</v>
      </c>
      <c r="Y22" s="15" t="n">
        <f aca="false">[17]Junho!$H$28</f>
        <v>16.56</v>
      </c>
      <c r="Z22" s="15" t="n">
        <f aca="false">[17]Junho!$H$29</f>
        <v>8.28</v>
      </c>
      <c r="AA22" s="15" t="n">
        <f aca="false">[17]Junho!$H$30</f>
        <v>9</v>
      </c>
      <c r="AB22" s="15" t="n">
        <f aca="false">[17]Junho!$H$31</f>
        <v>13.68</v>
      </c>
      <c r="AC22" s="15" t="n">
        <f aca="false">[17]Junho!$H$32</f>
        <v>10.44</v>
      </c>
      <c r="AD22" s="15" t="n">
        <f aca="false">[17]Junho!$H$33</f>
        <v>20.88</v>
      </c>
      <c r="AE22" s="15" t="n">
        <f aca="false">[17]Junho!$H$34</f>
        <v>11.16</v>
      </c>
      <c r="AF22" s="16" t="n">
        <f aca="false">MAX(B22:AE22)</f>
        <v>23.04</v>
      </c>
    </row>
    <row r="23" customFormat="false" ht="17.1" hidden="false" customHeight="true" outlineLevel="0" collapsed="false">
      <c r="A23" s="14" t="s">
        <v>25</v>
      </c>
      <c r="B23" s="15" t="n">
        <f aca="false">[18]Junho!$H$5</f>
        <v>15.12</v>
      </c>
      <c r="C23" s="15" t="n">
        <f aca="false">[18]Junho!$H$6</f>
        <v>15.12</v>
      </c>
      <c r="D23" s="15" t="n">
        <f aca="false">[18]Junho!$H$7</f>
        <v>20.16</v>
      </c>
      <c r="E23" s="15" t="n">
        <f aca="false">[18]Junho!$H$8</f>
        <v>21.24</v>
      </c>
      <c r="F23" s="15" t="n">
        <f aca="false">[18]Junho!$H$9</f>
        <v>23.76</v>
      </c>
      <c r="G23" s="15" t="n">
        <f aca="false">[18]Junho!$H$10</f>
        <v>15.12</v>
      </c>
      <c r="H23" s="15" t="n">
        <f aca="false">[18]Junho!$H$11</f>
        <v>18.72</v>
      </c>
      <c r="I23" s="15" t="n">
        <f aca="false">[18]Junho!$H$12</f>
        <v>19.08</v>
      </c>
      <c r="J23" s="15" t="n">
        <f aca="false">[18]Junho!$H$13</f>
        <v>17.28</v>
      </c>
      <c r="K23" s="15" t="n">
        <f aca="false">[18]Junho!$H$14</f>
        <v>29.52</v>
      </c>
      <c r="L23" s="15" t="n">
        <f aca="false">[18]Junho!$H$15</f>
        <v>15.12</v>
      </c>
      <c r="M23" s="15" t="n">
        <f aca="false">[18]Junho!$H$16</f>
        <v>6.84</v>
      </c>
      <c r="N23" s="15" t="n">
        <f aca="false">[18]Junho!$H$17</f>
        <v>16.2</v>
      </c>
      <c r="O23" s="15" t="n">
        <f aca="false">[18]Junho!$H$18</f>
        <v>15.84</v>
      </c>
      <c r="P23" s="15" t="n">
        <f aca="false">[18]Junho!$H$19</f>
        <v>14.76</v>
      </c>
      <c r="Q23" s="15" t="n">
        <f aca="false">[18]Junho!$H$20</f>
        <v>20.16</v>
      </c>
      <c r="R23" s="15" t="n">
        <f aca="false">[18]Junho!$H$21</f>
        <v>18.36</v>
      </c>
      <c r="S23" s="15" t="n">
        <f aca="false">[18]Junho!$H$22</f>
        <v>12.24</v>
      </c>
      <c r="T23" s="15" t="n">
        <f aca="false">[18]Junho!$H$23</f>
        <v>12.6</v>
      </c>
      <c r="U23" s="15" t="n">
        <f aca="false">[18]Junho!$H$24</f>
        <v>19.08</v>
      </c>
      <c r="V23" s="15" t="n">
        <f aca="false">[18]Junho!$H$25</f>
        <v>14.04</v>
      </c>
      <c r="W23" s="15" t="n">
        <f aca="false">[18]Junho!$H$26</f>
        <v>13.68</v>
      </c>
      <c r="X23" s="15" t="n">
        <f aca="false">[18]Junho!$H$27</f>
        <v>23.04</v>
      </c>
      <c r="Y23" s="15" t="n">
        <f aca="false">[18]Junho!$H$28</f>
        <v>16.56</v>
      </c>
      <c r="Z23" s="15" t="n">
        <f aca="false">[18]Junho!$H$29</f>
        <v>9</v>
      </c>
      <c r="AA23" s="15" t="n">
        <f aca="false">[18]Junho!$H$30</f>
        <v>10.08</v>
      </c>
      <c r="AB23" s="15" t="n">
        <f aca="false">[18]Junho!$H$31</f>
        <v>15.84</v>
      </c>
      <c r="AC23" s="15" t="n">
        <f aca="false">[18]Junho!$H$32</f>
        <v>14.4</v>
      </c>
      <c r="AD23" s="15" t="n">
        <f aca="false">[18]Junho!$H$33</f>
        <v>21.96</v>
      </c>
      <c r="AE23" s="15" t="n">
        <f aca="false">[18]Junho!$H$34</f>
        <v>24.84</v>
      </c>
      <c r="AF23" s="16" t="n">
        <f aca="false">MAX(B23:AE23)</f>
        <v>29.52</v>
      </c>
    </row>
    <row r="24" customFormat="false" ht="17.1" hidden="false" customHeight="true" outlineLevel="0" collapsed="false">
      <c r="A24" s="14" t="s">
        <v>26</v>
      </c>
      <c r="B24" s="15" t="n">
        <f aca="false">[19]Junho!$H$5</f>
        <v>11.52</v>
      </c>
      <c r="C24" s="15" t="n">
        <f aca="false">[19]Junho!$H$6</f>
        <v>17.64</v>
      </c>
      <c r="D24" s="15" t="n">
        <f aca="false">[19]Junho!$H$7</f>
        <v>16.2</v>
      </c>
      <c r="E24" s="15" t="n">
        <f aca="false">[19]Junho!$H$8</f>
        <v>20.16</v>
      </c>
      <c r="F24" s="15" t="n">
        <f aca="false">[19]Junho!$H$9</f>
        <v>12.96</v>
      </c>
      <c r="G24" s="15" t="n">
        <f aca="false">[19]Junho!$H$10</f>
        <v>16.2</v>
      </c>
      <c r="H24" s="15" t="n">
        <f aca="false">[19]Junho!$H$11</f>
        <v>15.48</v>
      </c>
      <c r="I24" s="15" t="n">
        <f aca="false">[19]Junho!$H$12</f>
        <v>24.12</v>
      </c>
      <c r="J24" s="15" t="n">
        <f aca="false">[19]Junho!$H$13</f>
        <v>13.68</v>
      </c>
      <c r="K24" s="15" t="n">
        <f aca="false">[19]Junho!$H$14</f>
        <v>9.36</v>
      </c>
      <c r="L24" s="15" t="n">
        <f aca="false">[19]Junho!$H$15</f>
        <v>16.2</v>
      </c>
      <c r="M24" s="15" t="n">
        <f aca="false">[19]Junho!$H$16</f>
        <v>21.24</v>
      </c>
      <c r="N24" s="15" t="n">
        <f aca="false">[19]Junho!$H$17</f>
        <v>14.04</v>
      </c>
      <c r="O24" s="15" t="n">
        <f aca="false">[19]Junho!$H$18</f>
        <v>25.92</v>
      </c>
      <c r="P24" s="15" t="n">
        <f aca="false">[19]Junho!$H$19</f>
        <v>22.68</v>
      </c>
      <c r="Q24" s="15" t="n">
        <f aca="false">[19]Junho!$H$20</f>
        <v>16.92</v>
      </c>
      <c r="R24" s="15" t="n">
        <f aca="false">[19]Junho!$H$21</f>
        <v>15.48</v>
      </c>
      <c r="S24" s="15" t="n">
        <f aca="false">[19]Junho!$H$22</f>
        <v>18.36</v>
      </c>
      <c r="T24" s="15" t="n">
        <f aca="false">[19]Junho!$H$23</f>
        <v>23.04</v>
      </c>
      <c r="U24" s="15" t="n">
        <f aca="false">[19]Junho!$H$24</f>
        <v>20.16</v>
      </c>
      <c r="V24" s="15" t="n">
        <f aca="false">[19]Junho!$H$25</f>
        <v>23.76</v>
      </c>
      <c r="W24" s="15" t="n">
        <f aca="false">[19]Junho!$H$26</f>
        <v>14.4</v>
      </c>
      <c r="X24" s="15" t="n">
        <f aca="false">[19]Junho!$H$27</f>
        <v>13.68</v>
      </c>
      <c r="Y24" s="15" t="n">
        <f aca="false">[19]Junho!$H$28</f>
        <v>18</v>
      </c>
      <c r="Z24" s="15" t="n">
        <f aca="false">[19]Junho!$H$29</f>
        <v>13.68</v>
      </c>
      <c r="AA24" s="15" t="n">
        <f aca="false">[19]Junho!$H$30</f>
        <v>11.16</v>
      </c>
      <c r="AB24" s="15" t="n">
        <f aca="false">[19]Junho!$H$31</f>
        <v>9</v>
      </c>
      <c r="AC24" s="15" t="n">
        <f aca="false">[19]Junho!$H$32</f>
        <v>27.72</v>
      </c>
      <c r="AD24" s="15" t="n">
        <f aca="false">[19]Junho!$H$33</f>
        <v>23.04</v>
      </c>
      <c r="AE24" s="15" t="n">
        <f aca="false">[19]Junho!$H$34</f>
        <v>22.68</v>
      </c>
      <c r="AF24" s="16" t="n">
        <f aca="false">MAX(B24:AE24)</f>
        <v>27.72</v>
      </c>
    </row>
    <row r="25" customFormat="false" ht="17.1" hidden="false" customHeight="true" outlineLevel="0" collapsed="false">
      <c r="A25" s="14" t="s">
        <v>27</v>
      </c>
      <c r="B25" s="15" t="n">
        <f aca="false">[20]Junho!$H$5</f>
        <v>13.68</v>
      </c>
      <c r="C25" s="15" t="n">
        <f aca="false">[20]Junho!$H$6</f>
        <v>13.68</v>
      </c>
      <c r="D25" s="15" t="n">
        <f aca="false">[20]Junho!$H$7</f>
        <v>17.64</v>
      </c>
      <c r="E25" s="15" t="n">
        <f aca="false">[20]Junho!$H$8</f>
        <v>14.4</v>
      </c>
      <c r="F25" s="15" t="n">
        <f aca="false">[20]Junho!$H$9</f>
        <v>15.48</v>
      </c>
      <c r="G25" s="15" t="n">
        <f aca="false">[20]Junho!$H$10</f>
        <v>11.16</v>
      </c>
      <c r="H25" s="15" t="n">
        <f aca="false">[20]Junho!$H$11</f>
        <v>11.16</v>
      </c>
      <c r="I25" s="15" t="n">
        <f aca="false">[20]Junho!$H$12</f>
        <v>12.6</v>
      </c>
      <c r="J25" s="15" t="n">
        <f aca="false">[20]Junho!$H$13</f>
        <v>14.76</v>
      </c>
      <c r="K25" s="15" t="n">
        <f aca="false">[20]Junho!$H$14</f>
        <v>18.36</v>
      </c>
      <c r="L25" s="15" t="n">
        <f aca="false">[20]Junho!$H$15</f>
        <v>11.52</v>
      </c>
      <c r="M25" s="15" t="n">
        <f aca="false">[20]Junho!$H$16</f>
        <v>13.32</v>
      </c>
      <c r="N25" s="15" t="n">
        <f aca="false">[20]Junho!$H$17</f>
        <v>8.28</v>
      </c>
      <c r="O25" s="15" t="n">
        <f aca="false">[20]Junho!$H$18</f>
        <v>16.56</v>
      </c>
      <c r="P25" s="15" t="n">
        <f aca="false">[20]Junho!$H$19</f>
        <v>16.92</v>
      </c>
      <c r="Q25" s="15" t="n">
        <f aca="false">[20]Junho!$H$20</f>
        <v>16.92</v>
      </c>
      <c r="R25" s="15" t="n">
        <f aca="false">[20]Junho!$H$21</f>
        <v>11.52</v>
      </c>
      <c r="S25" s="15" t="n">
        <f aca="false">[20]Junho!$H$22</f>
        <v>9.36</v>
      </c>
      <c r="T25" s="15" t="n">
        <f aca="false">[20]Junho!$H$23</f>
        <v>13.32</v>
      </c>
      <c r="U25" s="15" t="n">
        <f aca="false">[20]Junho!$H$24</f>
        <v>16.56</v>
      </c>
      <c r="V25" s="15" t="n">
        <f aca="false">[20]Junho!$H$25</f>
        <v>12.96</v>
      </c>
      <c r="W25" s="15" t="n">
        <f aca="false">[20]Junho!$H$26</f>
        <v>16.2</v>
      </c>
      <c r="X25" s="15" t="n">
        <f aca="false">[20]Junho!$H$27</f>
        <v>19.44</v>
      </c>
      <c r="Y25" s="15" t="n">
        <f aca="false">[20]Junho!$H$28</f>
        <v>13.68</v>
      </c>
      <c r="Z25" s="15" t="n">
        <f aca="false">[20]Junho!$H$29</f>
        <v>12.6</v>
      </c>
      <c r="AA25" s="15" t="n">
        <f aca="false">[20]Junho!$H$30</f>
        <v>10.8</v>
      </c>
      <c r="AB25" s="15" t="n">
        <f aca="false">[20]Junho!$H$31</f>
        <v>9.72</v>
      </c>
      <c r="AC25" s="15" t="n">
        <f aca="false">[20]Junho!$H$32</f>
        <v>16.92</v>
      </c>
      <c r="AD25" s="15" t="n">
        <f aca="false">[20]Junho!$H$33</f>
        <v>19.44</v>
      </c>
      <c r="AE25" s="15" t="n">
        <f aca="false">[20]Junho!$H$34</f>
        <v>12.6</v>
      </c>
      <c r="AF25" s="16" t="n">
        <f aca="false">MAX(B25:AE25)</f>
        <v>19.44</v>
      </c>
    </row>
    <row r="26" customFormat="false" ht="17.1" hidden="false" customHeight="true" outlineLevel="0" collapsed="false">
      <c r="A26" s="14" t="s">
        <v>28</v>
      </c>
      <c r="B26" s="15" t="n">
        <f aca="false">[21]Junho!$H$5</f>
        <v>13.68</v>
      </c>
      <c r="C26" s="15" t="n">
        <f aca="false">[21]Junho!$H$6</f>
        <v>16.2</v>
      </c>
      <c r="D26" s="15" t="n">
        <f aca="false">[21]Junho!$H$7</f>
        <v>12.6</v>
      </c>
      <c r="E26" s="15" t="n">
        <f aca="false">[21]Junho!$H$8</f>
        <v>10.08</v>
      </c>
      <c r="F26" s="15" t="n">
        <f aca="false">[21]Junho!$H$9</f>
        <v>11.52</v>
      </c>
      <c r="G26" s="15" t="n">
        <f aca="false">[21]Junho!$H$10</f>
        <v>6.84</v>
      </c>
      <c r="H26" s="15" t="n">
        <f aca="false">[21]Junho!$H$11</f>
        <v>10.8</v>
      </c>
      <c r="I26" s="15" t="n">
        <f aca="false">[21]Junho!$H$12</f>
        <v>6.48</v>
      </c>
      <c r="J26" s="15" t="n">
        <f aca="false">[21]Junho!$H$13</f>
        <v>14.4</v>
      </c>
      <c r="K26" s="15" t="n">
        <f aca="false">[21]Junho!$H$14</f>
        <v>18</v>
      </c>
      <c r="L26" s="15" t="n">
        <f aca="false">[21]Junho!$H$15</f>
        <v>10.8</v>
      </c>
      <c r="M26" s="15" t="n">
        <f aca="false">[21]Junho!$H$16</f>
        <v>10.08</v>
      </c>
      <c r="N26" s="15" t="n">
        <f aca="false">[21]Junho!$H$17</f>
        <v>7.56</v>
      </c>
      <c r="O26" s="15" t="n">
        <f aca="false">[21]Junho!$H$18</f>
        <v>9.36</v>
      </c>
      <c r="P26" s="15" t="n">
        <f aca="false">[21]Junho!$H$19</f>
        <v>10.8</v>
      </c>
      <c r="Q26" s="15" t="n">
        <f aca="false">[21]Junho!$H$20</f>
        <v>19.08</v>
      </c>
      <c r="R26" s="15" t="n">
        <f aca="false">[21]Junho!$H$21</f>
        <v>10.08</v>
      </c>
      <c r="S26" s="15" t="n">
        <f aca="false">[21]Junho!$H$22</f>
        <v>5.04</v>
      </c>
      <c r="T26" s="15" t="n">
        <f aca="false">[21]Junho!$H$23</f>
        <v>6.12</v>
      </c>
      <c r="U26" s="15" t="n">
        <f aca="false">[21]Junho!$H$24</f>
        <v>6.48</v>
      </c>
      <c r="V26" s="15" t="n">
        <f aca="false">[21]Junho!$H$25</f>
        <v>8.64</v>
      </c>
      <c r="W26" s="15" t="n">
        <f aca="false">[21]Junho!$H$26</f>
        <v>13.32</v>
      </c>
      <c r="X26" s="15" t="n">
        <f aca="false">[21]Junho!$H$27</f>
        <v>10.8</v>
      </c>
      <c r="Y26" s="15" t="n">
        <f aca="false">[21]Junho!$H$28</f>
        <v>8.28</v>
      </c>
      <c r="Z26" s="15" t="n">
        <f aca="false">[21]Junho!$H$29</f>
        <v>8.28</v>
      </c>
      <c r="AA26" s="15" t="n">
        <f aca="false">[21]Junho!$H$30</f>
        <v>7.56</v>
      </c>
      <c r="AB26" s="15" t="n">
        <f aca="false">[21]Junho!$H$31</f>
        <v>14.04</v>
      </c>
      <c r="AC26" s="15" t="n">
        <f aca="false">[21]Junho!$H$32</f>
        <v>6.48</v>
      </c>
      <c r="AD26" s="15" t="n">
        <f aca="false">[21]Junho!$H$33</f>
        <v>10.08</v>
      </c>
      <c r="AE26" s="15" t="n">
        <f aca="false">[21]Junho!$H$34</f>
        <v>12.96</v>
      </c>
      <c r="AF26" s="16" t="n">
        <f aca="false">MAX(B26:AE26)</f>
        <v>19.08</v>
      </c>
    </row>
    <row r="27" s="12" customFormat="true" ht="17.1" hidden="false" customHeight="true" outlineLevel="0" collapsed="false">
      <c r="A27" s="20" t="s">
        <v>34</v>
      </c>
      <c r="B27" s="21" t="n">
        <f aca="false">MAX(B5:B26)</f>
        <v>20.52</v>
      </c>
      <c r="C27" s="21" t="n">
        <f aca="false">MAX(C5:C26)</f>
        <v>22.68</v>
      </c>
      <c r="D27" s="21" t="n">
        <f aca="false">MAX(D5:D26)</f>
        <v>26.28</v>
      </c>
      <c r="E27" s="21" t="n">
        <f aca="false">MAX(E5:E26)</f>
        <v>23.04</v>
      </c>
      <c r="F27" s="21" t="n">
        <f aca="false">MAX(F5:F26)</f>
        <v>23.76</v>
      </c>
      <c r="G27" s="21" t="n">
        <f aca="false">MAX(G5:G26)</f>
        <v>21.24</v>
      </c>
      <c r="H27" s="21" t="n">
        <f aca="false">MAX(H5:H26)</f>
        <v>21.96</v>
      </c>
      <c r="I27" s="21" t="n">
        <f aca="false">MAX(I5:I26)</f>
        <v>25.2</v>
      </c>
      <c r="J27" s="21" t="n">
        <f aca="false">MAX(J5:J26)</f>
        <v>19.8</v>
      </c>
      <c r="K27" s="21" t="n">
        <f aca="false">MAX(K5:K26)</f>
        <v>29.52</v>
      </c>
      <c r="L27" s="21" t="n">
        <f aca="false">MAX(L5:L26)</f>
        <v>22.32</v>
      </c>
      <c r="M27" s="21" t="n">
        <f aca="false">MAX(M5:M26)</f>
        <v>21.24</v>
      </c>
      <c r="N27" s="21" t="n">
        <f aca="false">MAX(N5:N26)</f>
        <v>16.56</v>
      </c>
      <c r="O27" s="21" t="n">
        <f aca="false">MAX(O5:O26)</f>
        <v>29.52</v>
      </c>
      <c r="P27" s="21" t="n">
        <f aca="false">MAX(P5:P26)</f>
        <v>25.92</v>
      </c>
      <c r="Q27" s="21" t="n">
        <f aca="false">MAX(Q5:Q26)</f>
        <v>24.12</v>
      </c>
      <c r="R27" s="21" t="n">
        <f aca="false">MAX(R5:R26)</f>
        <v>18.36</v>
      </c>
      <c r="S27" s="21" t="n">
        <f aca="false">MAX(S5:S26)</f>
        <v>18.36</v>
      </c>
      <c r="T27" s="21" t="n">
        <f aca="false">MAX(T5:T26)</f>
        <v>23.04</v>
      </c>
      <c r="U27" s="21" t="n">
        <f aca="false">MAX(U5:U26)</f>
        <v>26.64</v>
      </c>
      <c r="V27" s="21" t="n">
        <f aca="false">MAX(V5:V26)</f>
        <v>24.84</v>
      </c>
      <c r="W27" s="21" t="n">
        <f aca="false">MAX(W5:W26)</f>
        <v>20.88</v>
      </c>
      <c r="X27" s="21" t="n">
        <f aca="false">MAX(X5:X26)</f>
        <v>23.04</v>
      </c>
      <c r="Y27" s="21" t="n">
        <f aca="false">MAX(Y5:Y26)</f>
        <v>21.96</v>
      </c>
      <c r="Z27" s="21" t="n">
        <f aca="false">MAX(Z5:Z26)</f>
        <v>13.68</v>
      </c>
      <c r="AA27" s="21" t="n">
        <f aca="false">MAX(AA5:AA26)</f>
        <v>13.68</v>
      </c>
      <c r="AB27" s="21" t="n">
        <f aca="false">MAX(AB5:AB26)</f>
        <v>16.2</v>
      </c>
      <c r="AC27" s="21" t="n">
        <f aca="false">MAX(AC5:AC26)</f>
        <v>27.72</v>
      </c>
      <c r="AD27" s="21" t="n">
        <f aca="false">MAX(AD5:AD26)</f>
        <v>23.04</v>
      </c>
      <c r="AE27" s="21" t="n">
        <f aca="false">MAX(AE5:AE26)</f>
        <v>24.84</v>
      </c>
      <c r="AF27" s="22" t="n">
        <f aca="false">MAX(AF5:AF26)</f>
        <v>29.52</v>
      </c>
    </row>
    <row r="28" customFormat="false" ht="12.75" hidden="false" customHeight="false" outlineLevel="0" collapsed="false">
      <c r="A28" s="23" t="s">
        <v>30</v>
      </c>
      <c r="B28" s="1"/>
      <c r="C28" s="1"/>
    </row>
    <row r="29" customFormat="false" ht="12.75" hidden="false" customHeight="false" outlineLevel="0" collapsed="false">
      <c r="A29" s="24" t="s">
        <v>31</v>
      </c>
      <c r="B29" s="1"/>
      <c r="C29" s="1"/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1" activeCellId="0" sqref="A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10" min="6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1" min="26" style="1" width="3.56"/>
    <col collapsed="false" customWidth="true" hidden="false" outlineLevel="0" max="32" min="32" style="33" width="15.28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45</v>
      </c>
      <c r="AG3" s="38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38"/>
    </row>
    <row r="5" s="3" customFormat="true" ht="17.1" hidden="false" customHeight="true" outlineLevel="0" collapsed="false">
      <c r="A5" s="28" t="s">
        <v>5</v>
      </c>
      <c r="B5" s="15" t="str">
        <f aca="false">[1]Junho!$I$5</f>
        <v>SO</v>
      </c>
      <c r="C5" s="15" t="str">
        <f aca="false">[1]Junho!$I$6</f>
        <v>SO</v>
      </c>
      <c r="D5" s="15" t="str">
        <f aca="false">[1]Junho!$I$7</f>
        <v>SE</v>
      </c>
      <c r="E5" s="15" t="str">
        <f aca="false">[1]Junho!$I$8</f>
        <v>NE</v>
      </c>
      <c r="F5" s="15" t="str">
        <f aca="false">[1]Junho!$I$9</f>
        <v>NE</v>
      </c>
      <c r="G5" s="15" t="str">
        <f aca="false">[1]Junho!$I$10</f>
        <v>SE</v>
      </c>
      <c r="H5" s="15" t="str">
        <f aca="false">[1]Junho!$I$11</f>
        <v>NE</v>
      </c>
      <c r="I5" s="15" t="str">
        <f aca="false">[1]Junho!$I$12</f>
        <v>NE</v>
      </c>
      <c r="J5" s="15" t="str">
        <f aca="false">[1]Junho!$I$13</f>
        <v>NE</v>
      </c>
      <c r="K5" s="15" t="str">
        <f aca="false">[1]Junho!$I$14</f>
        <v>NE</v>
      </c>
      <c r="L5" s="15" t="str">
        <f aca="false">[1]Junho!$I$15</f>
        <v>**</v>
      </c>
      <c r="M5" s="15" t="str">
        <f aca="false">[1]Junho!$I$16</f>
        <v>**</v>
      </c>
      <c r="N5" s="15" t="str">
        <f aca="false">[1]Junho!$I$17</f>
        <v>**</v>
      </c>
      <c r="O5" s="15" t="str">
        <f aca="false">[1]Junho!$I$18</f>
        <v>**</v>
      </c>
      <c r="P5" s="15" t="str">
        <f aca="false">[1]Junho!$I$19</f>
        <v>**</v>
      </c>
      <c r="Q5" s="15" t="str">
        <f aca="false">[1]Junho!$I$20</f>
        <v>**</v>
      </c>
      <c r="R5" s="15" t="str">
        <f aca="false">[1]Junho!$I$21</f>
        <v>**</v>
      </c>
      <c r="S5" s="15" t="str">
        <f aca="false">[1]Junho!$I$22</f>
        <v>**</v>
      </c>
      <c r="T5" s="39" t="str">
        <f aca="false">[1]Junho!$I$23</f>
        <v>**</v>
      </c>
      <c r="U5" s="39" t="str">
        <f aca="false">[1]Junho!$I$24</f>
        <v>**</v>
      </c>
      <c r="V5" s="39" t="str">
        <f aca="false">[1]Junho!$I$25</f>
        <v>**</v>
      </c>
      <c r="W5" s="39" t="str">
        <f aca="false">[1]Junho!$I$26</f>
        <v>**</v>
      </c>
      <c r="X5" s="39" t="str">
        <f aca="false">[1]Junho!$I$27</f>
        <v>**</v>
      </c>
      <c r="Y5" s="39" t="str">
        <f aca="false">[1]Junho!$I$28</f>
        <v>**</v>
      </c>
      <c r="Z5" s="39" t="str">
        <f aca="false">[1]Junho!$I$29</f>
        <v>**</v>
      </c>
      <c r="AA5" s="39" t="str">
        <f aca="false">[1]Junho!$I$30</f>
        <v>**</v>
      </c>
      <c r="AB5" s="39" t="str">
        <f aca="false">[1]Junho!$I$31</f>
        <v>**</v>
      </c>
      <c r="AC5" s="39" t="str">
        <f aca="false">[1]Junho!$I$32</f>
        <v>NE</v>
      </c>
      <c r="AD5" s="39" t="str">
        <f aca="false">[1]Junho!$I$33</f>
        <v>NE</v>
      </c>
      <c r="AE5" s="39" t="str">
        <f aca="false">[1]Junho!$I$34</f>
        <v>SO</v>
      </c>
      <c r="AF5" s="40" t="str">
        <f aca="false">[1]Junho!$I$35</f>
        <v>NE</v>
      </c>
      <c r="AG5" s="1"/>
    </row>
    <row r="6" customFormat="false" ht="17.1" hidden="false" customHeight="true" outlineLevel="0" collapsed="false">
      <c r="A6" s="14" t="s">
        <v>6</v>
      </c>
      <c r="B6" s="1" t="str">
        <f aca="false">[2]Junho!$I$5</f>
        <v>SE</v>
      </c>
      <c r="C6" s="1" t="str">
        <f aca="false">[2]Junho!$I$6</f>
        <v>SE</v>
      </c>
      <c r="D6" s="1" t="str">
        <f aca="false">[2]Junho!$I$7</f>
        <v>SE</v>
      </c>
      <c r="E6" s="1" t="str">
        <f aca="false">[2]Junho!$I$8</f>
        <v>SE</v>
      </c>
      <c r="F6" s="1" t="str">
        <f aca="false">[2]Junho!$I$9</f>
        <v>SE</v>
      </c>
      <c r="G6" s="1" t="str">
        <f aca="false">[2]Junho!$I$10</f>
        <v>SE</v>
      </c>
      <c r="H6" s="1" t="str">
        <f aca="false">[2]Junho!$I$11</f>
        <v>SE</v>
      </c>
      <c r="I6" s="1" t="str">
        <f aca="false">[2]Junho!$I$12</f>
        <v>SE</v>
      </c>
      <c r="J6" s="1" t="str">
        <f aca="false">[2]Junho!$I$13</f>
        <v>SE</v>
      </c>
      <c r="K6" s="1" t="str">
        <f aca="false">[2]Junho!$I$14</f>
        <v>SE</v>
      </c>
      <c r="L6" s="1" t="str">
        <f aca="false">[2]Junho!$I$15</f>
        <v>SE</v>
      </c>
      <c r="M6" s="1" t="str">
        <f aca="false">[2]Junho!$I$16</f>
        <v>SO</v>
      </c>
      <c r="N6" s="1" t="str">
        <f aca="false">[2]Junho!$I$17</f>
        <v>SE</v>
      </c>
      <c r="O6" s="1" t="str">
        <f aca="false">[2]Junho!$I$18</f>
        <v>SE</v>
      </c>
      <c r="P6" s="1" t="str">
        <f aca="false">[2]Junho!$I$19</f>
        <v>SE</v>
      </c>
      <c r="Q6" s="1" t="str">
        <f aca="false">[2]Junho!$I$20</f>
        <v>SO</v>
      </c>
      <c r="R6" s="1" t="str">
        <f aca="false">[2]Junho!$I$21</f>
        <v>SE</v>
      </c>
      <c r="S6" s="1" t="str">
        <f aca="false">[2]Junho!$I$22</f>
        <v>SE</v>
      </c>
      <c r="T6" s="39" t="str">
        <f aca="false">[2]Junho!$I$23</f>
        <v>SE</v>
      </c>
      <c r="U6" s="39" t="str">
        <f aca="false">[2]Junho!$I$24</f>
        <v>NE</v>
      </c>
      <c r="V6" s="39" t="str">
        <f aca="false">[2]Junho!$I$25</f>
        <v>SE</v>
      </c>
      <c r="W6" s="39" t="str">
        <f aca="false">[2]Junho!$I$26</f>
        <v>SE</v>
      </c>
      <c r="X6" s="39" t="str">
        <f aca="false">[2]Junho!$I$27</f>
        <v>NO</v>
      </c>
      <c r="Y6" s="39" t="str">
        <f aca="false">[2]Junho!$I$28</f>
        <v>SO</v>
      </c>
      <c r="Z6" s="39" t="str">
        <f aca="false">[2]Junho!$I$29</f>
        <v>SO</v>
      </c>
      <c r="AA6" s="39" t="str">
        <f aca="false">[2]Junho!$I$30</f>
        <v>SO</v>
      </c>
      <c r="AB6" s="39" t="str">
        <f aca="false">[2]Junho!$I$31</f>
        <v>SE</v>
      </c>
      <c r="AC6" s="39" t="str">
        <f aca="false">[2]Junho!$I$32</f>
        <v>SE</v>
      </c>
      <c r="AD6" s="39" t="str">
        <f aca="false">[2]Junho!$I$33</f>
        <v>NO</v>
      </c>
      <c r="AE6" s="39" t="str">
        <f aca="false">[2]Junho!$I$34</f>
        <v>NO</v>
      </c>
      <c r="AF6" s="41" t="str">
        <f aca="false">[2]Junho!$I$35</f>
        <v>SE</v>
      </c>
      <c r="AG6" s="1"/>
    </row>
    <row r="7" customFormat="false" ht="17.1" hidden="false" customHeight="true" outlineLevel="0" collapsed="false">
      <c r="A7" s="14" t="s">
        <v>7</v>
      </c>
      <c r="B7" s="1" t="str">
        <f aca="false">[3]Junho!$I$5</f>
        <v>SE</v>
      </c>
      <c r="C7" s="1" t="str">
        <f aca="false">[3]Junho!$I$6</f>
        <v>NE</v>
      </c>
      <c r="D7" s="1" t="str">
        <f aca="false">[3]Junho!$I$7</f>
        <v>NE</v>
      </c>
      <c r="E7" s="1" t="str">
        <f aca="false">[3]Junho!$I$8</f>
        <v>NE</v>
      </c>
      <c r="F7" s="1" t="str">
        <f aca="false">[3]Junho!$I$9</f>
        <v>NE</v>
      </c>
      <c r="G7" s="1" t="str">
        <f aca="false">[3]Junho!$I$10</f>
        <v>NE</v>
      </c>
      <c r="H7" s="1" t="str">
        <f aca="false">[3]Junho!$I$11</f>
        <v>NE</v>
      </c>
      <c r="I7" s="1" t="str">
        <f aca="false">[3]Junho!$I$12</f>
        <v>NE</v>
      </c>
      <c r="J7" s="1" t="str">
        <f aca="false">[3]Junho!$I$13</f>
        <v>NE</v>
      </c>
      <c r="K7" s="1" t="str">
        <f aca="false">[3]Junho!$I$14</f>
        <v>NE</v>
      </c>
      <c r="L7" s="1" t="str">
        <f aca="false">[3]Junho!$I$15</f>
        <v>NE</v>
      </c>
      <c r="M7" s="1" t="str">
        <f aca="false">[3]Junho!$I$16</f>
        <v>SE</v>
      </c>
      <c r="N7" s="1" t="str">
        <f aca="false">[3]Junho!$I$17</f>
        <v>NE</v>
      </c>
      <c r="O7" s="1" t="str">
        <f aca="false">[3]Junho!$I$18</f>
        <v>NE</v>
      </c>
      <c r="P7" s="1" t="str">
        <f aca="false">[3]Junho!$I$19</f>
        <v>NE</v>
      </c>
      <c r="Q7" s="1" t="str">
        <f aca="false">[3]Junho!$I$20</f>
        <v>SO</v>
      </c>
      <c r="R7" s="1" t="str">
        <f aca="false">[3]Junho!$I$21</f>
        <v>SE</v>
      </c>
      <c r="S7" s="1" t="str">
        <f aca="false">[3]Junho!$I$22</f>
        <v>NE</v>
      </c>
      <c r="T7" s="39" t="str">
        <f aca="false">[3]Junho!$I$23</f>
        <v>NE</v>
      </c>
      <c r="U7" s="39" t="str">
        <f aca="false">[3]Junho!$I$24</f>
        <v>NE</v>
      </c>
      <c r="V7" s="1" t="str">
        <f aca="false">[3]Junho!$I$25</f>
        <v>NE</v>
      </c>
      <c r="W7" s="39" t="str">
        <f aca="false">[3]Junho!$I$26</f>
        <v>NE</v>
      </c>
      <c r="X7" s="39" t="str">
        <f aca="false">[3]Junho!$I$27</f>
        <v>NO</v>
      </c>
      <c r="Y7" s="39" t="str">
        <f aca="false">[3]Junho!$I$28</f>
        <v>SE</v>
      </c>
      <c r="Z7" s="39" t="str">
        <f aca="false">[3]Junho!$I$29</f>
        <v>SE</v>
      </c>
      <c r="AA7" s="39" t="str">
        <f aca="false">[3]Junho!$I$30</f>
        <v>NE</v>
      </c>
      <c r="AB7" s="39" t="str">
        <f aca="false">[3]Junho!$I$31</f>
        <v>NE</v>
      </c>
      <c r="AC7" s="39" t="str">
        <f aca="false">[3]Junho!$I$32</f>
        <v>NE</v>
      </c>
      <c r="AD7" s="39" t="str">
        <f aca="false">[3]Junho!$I$33</f>
        <v>NO</v>
      </c>
      <c r="AE7" s="39" t="str">
        <f aca="false">[3]Junho!$I$34</f>
        <v>NO</v>
      </c>
      <c r="AF7" s="41" t="str">
        <f aca="false">[3]Junho!$I$35</f>
        <v>NE</v>
      </c>
      <c r="AG7" s="1"/>
    </row>
    <row r="8" customFormat="false" ht="17.1" hidden="false" customHeight="true" outlineLevel="0" collapsed="false">
      <c r="A8" s="14" t="s">
        <v>8</v>
      </c>
      <c r="B8" s="1" t="str">
        <f aca="false">[4]Junho!$I$5</f>
        <v>SO</v>
      </c>
      <c r="C8" s="1" t="str">
        <f aca="false">[4]Junho!$I$6</f>
        <v>SO</v>
      </c>
      <c r="D8" s="1" t="str">
        <f aca="false">[4]Junho!$I$7</f>
        <v>SE</v>
      </c>
      <c r="E8" s="1" t="str">
        <f aca="false">[4]Junho!$I$8</f>
        <v>SO</v>
      </c>
      <c r="F8" s="1" t="str">
        <f aca="false">[4]Junho!$I$9</f>
        <v>SO</v>
      </c>
      <c r="G8" s="1" t="str">
        <f aca="false">[4]Junho!$I$10</f>
        <v>SO</v>
      </c>
      <c r="H8" s="1" t="str">
        <f aca="false">[4]Junho!$I$11</f>
        <v>SO</v>
      </c>
      <c r="I8" s="1" t="str">
        <f aca="false">[4]Junho!$I$12</f>
        <v>SE</v>
      </c>
      <c r="J8" s="1" t="str">
        <f aca="false">[4]Junho!$I$13</f>
        <v>NE</v>
      </c>
      <c r="K8" s="1" t="str">
        <f aca="false">[4]Junho!$I$14</f>
        <v>NO</v>
      </c>
      <c r="L8" s="1" t="str">
        <f aca="false">[4]Junho!$I$15</f>
        <v>SE</v>
      </c>
      <c r="M8" s="1" t="str">
        <f aca="false">[4]Junho!$I$16</f>
        <v>SE</v>
      </c>
      <c r="N8" s="1" t="str">
        <f aca="false">[4]Junho!$I$17</f>
        <v>NE</v>
      </c>
      <c r="O8" s="1" t="str">
        <f aca="false">[4]Junho!$I$18</f>
        <v>SE</v>
      </c>
      <c r="P8" s="1" t="str">
        <f aca="false">[4]Junho!$I$19</f>
        <v>SE</v>
      </c>
      <c r="Q8" s="1" t="str">
        <f aca="false">[4]Junho!$I$20</f>
        <v>NO</v>
      </c>
      <c r="R8" s="1" t="str">
        <f aca="false">[4]Junho!$I$21</f>
        <v>NE</v>
      </c>
      <c r="S8" s="1" t="str">
        <f aca="false">[4]Junho!$I$22</f>
        <v>NE</v>
      </c>
      <c r="T8" s="39" t="str">
        <f aca="false">[4]Junho!$I$23</f>
        <v>SE</v>
      </c>
      <c r="U8" s="39" t="str">
        <f aca="false">[4]Junho!$I$24</f>
        <v>SE</v>
      </c>
      <c r="V8" s="39" t="str">
        <f aca="false">[4]Junho!$I$25</f>
        <v>NE</v>
      </c>
      <c r="W8" s="39" t="str">
        <f aca="false">[4]Junho!$I$26</f>
        <v>NE</v>
      </c>
      <c r="X8" s="39" t="str">
        <f aca="false">[4]Junho!$I$27</f>
        <v>SO</v>
      </c>
      <c r="Y8" s="39" t="str">
        <f aca="false">[4]Junho!$I$28</f>
        <v>SO</v>
      </c>
      <c r="Z8" s="39" t="str">
        <f aca="false">[4]Junho!$I$29</f>
        <v>NO</v>
      </c>
      <c r="AA8" s="39" t="str">
        <f aca="false">[4]Junho!$I$30</f>
        <v>SE</v>
      </c>
      <c r="AB8" s="39" t="str">
        <f aca="false">[4]Junho!$I$31</f>
        <v>NE</v>
      </c>
      <c r="AC8" s="39" t="str">
        <f aca="false">[4]Junho!$I$32</f>
        <v>NE</v>
      </c>
      <c r="AD8" s="39" t="str">
        <f aca="false">[4]Junho!$I$33</f>
        <v>SO</v>
      </c>
      <c r="AE8" s="39" t="str">
        <f aca="false">[4]Junho!$I$34</f>
        <v>NO</v>
      </c>
      <c r="AF8" s="41" t="str">
        <f aca="false">[4]Junho!$I$35</f>
        <v>SO</v>
      </c>
      <c r="AG8" s="1"/>
    </row>
    <row r="9" customFormat="false" ht="17.1" hidden="false" customHeight="true" outlineLevel="0" collapsed="false">
      <c r="A9" s="14" t="s">
        <v>9</v>
      </c>
      <c r="B9" s="1" t="str">
        <f aca="false">[5]Junho!$I$5</f>
        <v>SO</v>
      </c>
      <c r="C9" s="1" t="str">
        <f aca="false">[5]Junho!$I$6</f>
        <v>SE</v>
      </c>
      <c r="D9" s="1" t="str">
        <f aca="false">[5]Junho!$I$7</f>
        <v>SE</v>
      </c>
      <c r="E9" s="1" t="str">
        <f aca="false">[5]Junho!$I$8</f>
        <v>NE</v>
      </c>
      <c r="F9" s="1" t="str">
        <f aca="false">[5]Junho!$I$9</f>
        <v>NO</v>
      </c>
      <c r="G9" s="1" t="str">
        <f aca="false">[5]Junho!$I$10</f>
        <v>SE</v>
      </c>
      <c r="H9" s="1" t="str">
        <f aca="false">[5]Junho!$I$11</f>
        <v>SE</v>
      </c>
      <c r="I9" s="1" t="str">
        <f aca="false">[5]Junho!$I$12</f>
        <v>SE</v>
      </c>
      <c r="J9" s="1" t="str">
        <f aca="false">[5]Junho!$I$13</f>
        <v>NE</v>
      </c>
      <c r="K9" s="1" t="str">
        <f aca="false">[5]Junho!$I$14</f>
        <v>NO</v>
      </c>
      <c r="L9" s="1" t="str">
        <f aca="false">[5]Junho!$I$15</f>
        <v>SE</v>
      </c>
      <c r="M9" s="1" t="str">
        <f aca="false">[5]Junho!$I$16</f>
        <v>SE</v>
      </c>
      <c r="N9" s="1" t="str">
        <f aca="false">[5]Junho!$I$17</f>
        <v>SE</v>
      </c>
      <c r="O9" s="1" t="str">
        <f aca="false">[5]Junho!$I$18</f>
        <v>NE</v>
      </c>
      <c r="P9" s="1" t="str">
        <f aca="false">[5]Junho!$I$19</f>
        <v>NE</v>
      </c>
      <c r="Q9" s="1" t="str">
        <f aca="false">[5]Junho!$I$20</f>
        <v>NO</v>
      </c>
      <c r="R9" s="1" t="str">
        <f aca="false">[5]Junho!$I$21</f>
        <v>SE</v>
      </c>
      <c r="S9" s="1" t="str">
        <f aca="false">[5]Junho!$I$22</f>
        <v>NE</v>
      </c>
      <c r="T9" s="39" t="str">
        <f aca="false">[5]Junho!$I$23</f>
        <v>NE</v>
      </c>
      <c r="U9" s="39" t="str">
        <f aca="false">[5]Junho!$I$24</f>
        <v>NE</v>
      </c>
      <c r="V9" s="39" t="str">
        <f aca="false">[5]Junho!$I$25</f>
        <v>NE</v>
      </c>
      <c r="W9" s="39" t="str">
        <f aca="false">[5]Junho!$I$26</f>
        <v>NE</v>
      </c>
      <c r="X9" s="39" t="str">
        <f aca="false">[5]Junho!$I$27</f>
        <v>NE</v>
      </c>
      <c r="Y9" s="39" t="str">
        <f aca="false">[5]Junho!$I$28</f>
        <v>NO</v>
      </c>
      <c r="Z9" s="39" t="str">
        <f aca="false">[5]Junho!$I$29</f>
        <v>SE</v>
      </c>
      <c r="AA9" s="39" t="str">
        <f aca="false">[5]Junho!$I$30</f>
        <v>SE</v>
      </c>
      <c r="AB9" s="39" t="str">
        <f aca="false">[5]Junho!$I$31</f>
        <v>NE</v>
      </c>
      <c r="AC9" s="39" t="str">
        <f aca="false">[5]Junho!$I$32</f>
        <v>NE</v>
      </c>
      <c r="AD9" s="39" t="str">
        <f aca="false">[5]Junho!$I$33</f>
        <v>NE</v>
      </c>
      <c r="AE9" s="39" t="str">
        <f aca="false">[5]Junho!$I$34</f>
        <v>NO</v>
      </c>
      <c r="AF9" s="41" t="str">
        <f aca="false">[5]Junho!$I$35</f>
        <v>SE</v>
      </c>
      <c r="AG9" s="1"/>
    </row>
    <row r="10" customFormat="false" ht="17.1" hidden="false" customHeight="true" outlineLevel="0" collapsed="false">
      <c r="A10" s="14" t="s">
        <v>10</v>
      </c>
      <c r="B10" s="39" t="str">
        <f aca="false">[6]Junho!$I$5</f>
        <v>NO</v>
      </c>
      <c r="C10" s="39" t="str">
        <f aca="false">[6]Junho!$I$6</f>
        <v>SE</v>
      </c>
      <c r="D10" s="39" t="str">
        <f aca="false">[6]Junho!$I$7</f>
        <v>SE</v>
      </c>
      <c r="E10" s="39" t="str">
        <f aca="false">[6]Junho!$I$8</f>
        <v>SE</v>
      </c>
      <c r="F10" s="39" t="str">
        <f aca="false">[6]Junho!$I$9</f>
        <v>SE</v>
      </c>
      <c r="G10" s="39" t="str">
        <f aca="false">[6]Junho!$I$10</f>
        <v>SO</v>
      </c>
      <c r="H10" s="39" t="str">
        <f aca="false">[6]Junho!$I$11</f>
        <v>NO</v>
      </c>
      <c r="I10" s="39" t="str">
        <f aca="false">[6]Junho!$I$12</f>
        <v>SE</v>
      </c>
      <c r="J10" s="39" t="str">
        <f aca="false">[6]Junho!$I$13</f>
        <v>SE</v>
      </c>
      <c r="K10" s="39" t="str">
        <f aca="false">[6]Junho!$I$14</f>
        <v>SO</v>
      </c>
      <c r="L10" s="39" t="str">
        <f aca="false">[6]Junho!$I$15</f>
        <v>SO</v>
      </c>
      <c r="M10" s="39" t="str">
        <f aca="false">[6]Junho!$I$16</f>
        <v>SO</v>
      </c>
      <c r="N10" s="39" t="str">
        <f aca="false">[6]Junho!$I$17</f>
        <v>NE</v>
      </c>
      <c r="O10" s="39" t="str">
        <f aca="false">[6]Junho!$I$18</f>
        <v>NE</v>
      </c>
      <c r="P10" s="39" t="str">
        <f aca="false">[6]Junho!$I$19</f>
        <v>SE</v>
      </c>
      <c r="Q10" s="39" t="str">
        <f aca="false">[6]Junho!$I$20</f>
        <v>SO</v>
      </c>
      <c r="R10" s="39" t="str">
        <f aca="false">[6]Junho!$I$21</f>
        <v>NE</v>
      </c>
      <c r="S10" s="39" t="str">
        <f aca="false">[6]Junho!$I$22</f>
        <v>SE</v>
      </c>
      <c r="T10" s="39" t="str">
        <f aca="false">[6]Junho!$I$23</f>
        <v>SE</v>
      </c>
      <c r="U10" s="39" t="str">
        <f aca="false">[6]Junho!$I$24</f>
        <v>NE</v>
      </c>
      <c r="V10" s="39" t="str">
        <f aca="false">[6]Junho!$I$25</f>
        <v>SE</v>
      </c>
      <c r="W10" s="39" t="str">
        <f aca="false">[6]Junho!$I$26</f>
        <v>NE</v>
      </c>
      <c r="X10" s="39" t="str">
        <f aca="false">[6]Junho!$I$27</f>
        <v>SO</v>
      </c>
      <c r="Y10" s="39" t="str">
        <f aca="false">[6]Junho!$I$28</f>
        <v>SO</v>
      </c>
      <c r="Z10" s="39" t="str">
        <f aca="false">[6]Junho!$I$29</f>
        <v>SO</v>
      </c>
      <c r="AA10" s="39" t="str">
        <f aca="false">[6]Junho!$I$30</f>
        <v>SO</v>
      </c>
      <c r="AB10" s="39" t="str">
        <f aca="false">[6]Junho!$I$31</f>
        <v>NO</v>
      </c>
      <c r="AC10" s="39" t="str">
        <f aca="false">[6]Junho!$I$32</f>
        <v>NE</v>
      </c>
      <c r="AD10" s="39" t="str">
        <f aca="false">[6]Junho!$I$33</f>
        <v>NO</v>
      </c>
      <c r="AE10" s="39" t="str">
        <f aca="false">[6]Junho!$I$34</f>
        <v>NO</v>
      </c>
      <c r="AF10" s="41" t="str">
        <f aca="false">[6]Junho!$I$35</f>
        <v>SE</v>
      </c>
      <c r="AG10" s="1"/>
    </row>
    <row r="11" customFormat="false" ht="17.1" hidden="false" customHeight="true" outlineLevel="0" collapsed="false">
      <c r="A11" s="14" t="s">
        <v>11</v>
      </c>
      <c r="B11" s="39" t="str">
        <f aca="false">[7]Junho!$I$5</f>
        <v>SO</v>
      </c>
      <c r="C11" s="39" t="str">
        <f aca="false">[7]Junho!$I$6</f>
        <v>SE</v>
      </c>
      <c r="D11" s="39" t="str">
        <f aca="false">[7]Junho!$I$7</f>
        <v>SE</v>
      </c>
      <c r="E11" s="39" t="str">
        <f aca="false">[7]Junho!$I$8</f>
        <v>SE</v>
      </c>
      <c r="F11" s="39" t="str">
        <f aca="false">[7]Junho!$I$9</f>
        <v>SO</v>
      </c>
      <c r="G11" s="39" t="str">
        <f aca="false">[7]Junho!$I$10</f>
        <v>SE</v>
      </c>
      <c r="H11" s="39" t="str">
        <f aca="false">[7]Junho!$I$11</f>
        <v>SE</v>
      </c>
      <c r="I11" s="39" t="str">
        <f aca="false">[7]Junho!$I$12</f>
        <v>SE</v>
      </c>
      <c r="J11" s="39" t="str">
        <f aca="false">[7]Junho!$I$13</f>
        <v>SE</v>
      </c>
      <c r="K11" s="39" t="str">
        <f aca="false">[7]Junho!$I$14</f>
        <v>NO</v>
      </c>
      <c r="L11" s="39" t="str">
        <f aca="false">[7]Junho!$I$15</f>
        <v>SE</v>
      </c>
      <c r="M11" s="39" t="str">
        <f aca="false">[7]Junho!$I$16</f>
        <v>SE</v>
      </c>
      <c r="N11" s="39" t="str">
        <f aca="false">[7]Junho!$I$17</f>
        <v>SE</v>
      </c>
      <c r="O11" s="39" t="str">
        <f aca="false">[7]Junho!$I$18</f>
        <v>SE</v>
      </c>
      <c r="P11" s="39" t="str">
        <f aca="false">[7]Junho!$I$19</f>
        <v>SE</v>
      </c>
      <c r="Q11" s="39" t="str">
        <f aca="false">[7]Junho!$I$20</f>
        <v>NO</v>
      </c>
      <c r="R11" s="39" t="str">
        <f aca="false">[7]Junho!$I$21</f>
        <v>SE</v>
      </c>
      <c r="S11" s="39" t="str">
        <f aca="false">[7]Junho!$I$22</f>
        <v>SE</v>
      </c>
      <c r="T11" s="39" t="str">
        <f aca="false">[7]Junho!$I$23</f>
        <v>SE</v>
      </c>
      <c r="U11" s="39" t="str">
        <f aca="false">[7]Junho!$I$24</f>
        <v>SE</v>
      </c>
      <c r="V11" s="39" t="str">
        <f aca="false">[7]Junho!$I$25</f>
        <v>SE</v>
      </c>
      <c r="W11" s="39" t="str">
        <f aca="false">[7]Junho!$I$26</f>
        <v>SE</v>
      </c>
      <c r="X11" s="39" t="str">
        <f aca="false">[7]Junho!$I$27</f>
        <v>SE</v>
      </c>
      <c r="Y11" s="39" t="str">
        <f aca="false">[7]Junho!$I$28</f>
        <v>NO</v>
      </c>
      <c r="Z11" s="39" t="str">
        <f aca="false">[7]Junho!$I$29</f>
        <v>NO</v>
      </c>
      <c r="AA11" s="39" t="str">
        <f aca="false">[7]Junho!$I$30</f>
        <v>NO</v>
      </c>
      <c r="AB11" s="39" t="str">
        <f aca="false">[7]Junho!$I$31</f>
        <v>SE</v>
      </c>
      <c r="AC11" s="39" t="str">
        <f aca="false">[7]Junho!$I$32</f>
        <v>SE</v>
      </c>
      <c r="AD11" s="39" t="str">
        <f aca="false">[7]Junho!$I$33</f>
        <v>SE</v>
      </c>
      <c r="AE11" s="39" t="str">
        <f aca="false">[7]Junho!$I$34</f>
        <v>NO</v>
      </c>
      <c r="AF11" s="41" t="str">
        <f aca="false">[7]Junho!$I$35</f>
        <v>SE</v>
      </c>
      <c r="AG11" s="1"/>
    </row>
    <row r="12" customFormat="false" ht="17.1" hidden="false" customHeight="true" outlineLevel="0" collapsed="false">
      <c r="A12" s="14" t="s">
        <v>12</v>
      </c>
      <c r="B12" s="1" t="str">
        <f aca="false">[8]Junho!$I$5</f>
        <v>SE</v>
      </c>
      <c r="C12" s="1" t="str">
        <f aca="false">[8]Junho!$I$6</f>
        <v>SO</v>
      </c>
      <c r="D12" s="1" t="str">
        <f aca="false">[8]Junho!$I$7</f>
        <v>SE</v>
      </c>
      <c r="E12" s="1" t="str">
        <f aca="false">[8]Junho!$I$8</f>
        <v>NE</v>
      </c>
      <c r="F12" s="1" t="str">
        <f aca="false">[8]Junho!$I$9</f>
        <v>NE</v>
      </c>
      <c r="G12" s="1" t="str">
        <f aca="false">[8]Junho!$I$10</f>
        <v>SE</v>
      </c>
      <c r="H12" s="1" t="str">
        <f aca="false">[8]Junho!$I$11</f>
        <v>SE</v>
      </c>
      <c r="I12" s="1" t="str">
        <f aca="false">[8]Junho!$I$12</f>
        <v>NE</v>
      </c>
      <c r="J12" s="1" t="str">
        <f aca="false">[8]Junho!$I$13</f>
        <v>NE</v>
      </c>
      <c r="K12" s="1" t="str">
        <f aca="false">[8]Junho!$I$14</f>
        <v>SE</v>
      </c>
      <c r="L12" s="1" t="str">
        <f aca="false">[8]Junho!$I$15</f>
        <v>SE</v>
      </c>
      <c r="M12" s="1" t="str">
        <f aca="false">[8]Junho!$I$16</f>
        <v>SO</v>
      </c>
      <c r="N12" s="1" t="str">
        <f aca="false">[8]Junho!$I$17</f>
        <v>SO</v>
      </c>
      <c r="O12" s="1" t="str">
        <f aca="false">[8]Junho!$I$18</f>
        <v>NE</v>
      </c>
      <c r="P12" s="1" t="str">
        <f aca="false">[8]Junho!$I$19</f>
        <v>NE</v>
      </c>
      <c r="Q12" s="1" t="str">
        <f aca="false">[8]Junho!$I$20</f>
        <v>SO</v>
      </c>
      <c r="R12" s="1" t="str">
        <f aca="false">[8]Junho!$I$21</f>
        <v>SO</v>
      </c>
      <c r="S12" s="1" t="str">
        <f aca="false">[8]Junho!$I$22</f>
        <v>NE</v>
      </c>
      <c r="T12" s="39" t="str">
        <f aca="false">[8]Junho!$I$23</f>
        <v>NE</v>
      </c>
      <c r="U12" s="39" t="str">
        <f aca="false">[8]Junho!$I$24</f>
        <v>NE</v>
      </c>
      <c r="V12" s="39" t="str">
        <f aca="false">[8]Junho!$I$25</f>
        <v>NE</v>
      </c>
      <c r="W12" s="39" t="str">
        <f aca="false">[8]Junho!$I$26</f>
        <v>NE</v>
      </c>
      <c r="X12" s="39" t="str">
        <f aca="false">[8]Junho!$I$27</f>
        <v>NE</v>
      </c>
      <c r="Y12" s="39" t="str">
        <f aca="false">[8]Junho!$I$28</f>
        <v>SO</v>
      </c>
      <c r="Z12" s="39" t="str">
        <f aca="false">[8]Junho!$I$29</f>
        <v>SO</v>
      </c>
      <c r="AA12" s="39" t="str">
        <f aca="false">[8]Junho!$I$30</f>
        <v>SE</v>
      </c>
      <c r="AB12" s="39" t="str">
        <f aca="false">[8]Junho!$I$31</f>
        <v>SE</v>
      </c>
      <c r="AC12" s="39" t="str">
        <f aca="false">[8]Junho!$I$32</f>
        <v>NE</v>
      </c>
      <c r="AD12" s="39" t="str">
        <f aca="false">[8]Junho!$I$33</f>
        <v>NE</v>
      </c>
      <c r="AE12" s="39" t="str">
        <f aca="false">[8]Junho!$I$34</f>
        <v>SO</v>
      </c>
      <c r="AF12" s="41" t="str">
        <f aca="false">[8]Junho!$I$35</f>
        <v>NE</v>
      </c>
      <c r="AG12" s="1"/>
    </row>
    <row r="13" customFormat="false" ht="17.1" hidden="false" customHeight="true" outlineLevel="0" collapsed="false">
      <c r="A13" s="14" t="s">
        <v>13</v>
      </c>
      <c r="B13" s="1" t="str">
        <f aca="false">[9]Junho!$I$5</f>
        <v>**</v>
      </c>
      <c r="C13" s="1" t="str">
        <f aca="false">[9]Junho!$I$6</f>
        <v>**</v>
      </c>
      <c r="D13" s="1" t="str">
        <f aca="false">[9]Junho!$I$7</f>
        <v>**</v>
      </c>
      <c r="E13" s="1" t="str">
        <f aca="false">[9]Junho!$I$8</f>
        <v>**</v>
      </c>
      <c r="F13" s="1" t="str">
        <f aca="false">[9]Junho!$I$9</f>
        <v>**</v>
      </c>
      <c r="G13" s="1" t="str">
        <f aca="false">[9]Junho!$I$10</f>
        <v>**</v>
      </c>
      <c r="H13" s="1" t="str">
        <f aca="false">[9]Junho!$I$11</f>
        <v>**</v>
      </c>
      <c r="I13" s="1" t="str">
        <f aca="false">[9]Junho!$I$12</f>
        <v>**</v>
      </c>
      <c r="J13" s="1" t="str">
        <f aca="false">[9]Junho!$I$13</f>
        <v>**</v>
      </c>
      <c r="K13" s="1" t="str">
        <f aca="false">[9]Junho!$I$14</f>
        <v>**</v>
      </c>
      <c r="L13" s="1" t="str">
        <f aca="false">[9]Junho!$I$15</f>
        <v>**</v>
      </c>
      <c r="M13" s="1" t="str">
        <f aca="false">[9]Junho!$I$16</f>
        <v>**</v>
      </c>
      <c r="N13" s="1" t="str">
        <f aca="false">[9]Junho!$I$17</f>
        <v>**</v>
      </c>
      <c r="O13" s="1" t="str">
        <f aca="false">[9]Junho!$I$18</f>
        <v>**</v>
      </c>
      <c r="P13" s="1" t="str">
        <f aca="false">[9]Junho!$I$19</f>
        <v>**</v>
      </c>
      <c r="Q13" s="39" t="str">
        <f aca="false">[9]Junho!$I$20</f>
        <v>**</v>
      </c>
      <c r="R13" s="39" t="str">
        <f aca="false">[9]Junho!$I$21</f>
        <v>**</v>
      </c>
      <c r="S13" s="39" t="str">
        <f aca="false">[9]Junho!$I$22</f>
        <v>**</v>
      </c>
      <c r="T13" s="39" t="str">
        <f aca="false">[9]Junho!$I$23</f>
        <v>**</v>
      </c>
      <c r="U13" s="39" t="str">
        <f aca="false">[9]Junho!$I$24</f>
        <v>**</v>
      </c>
      <c r="V13" s="39" t="str">
        <f aca="false">[9]Junho!$I$25</f>
        <v>**</v>
      </c>
      <c r="W13" s="39" t="str">
        <f aca="false">[9]Junho!$I$26</f>
        <v>**</v>
      </c>
      <c r="X13" s="39" t="str">
        <f aca="false">[9]Junho!$I$27</f>
        <v>**</v>
      </c>
      <c r="Y13" s="39" t="str">
        <f aca="false">[9]Junho!$I$28</f>
        <v>**</v>
      </c>
      <c r="Z13" s="39" t="str">
        <f aca="false">[9]Junho!$I$29</f>
        <v>**</v>
      </c>
      <c r="AA13" s="39" t="str">
        <f aca="false">[9]Junho!$I$30</f>
        <v>**</v>
      </c>
      <c r="AB13" s="39" t="str">
        <f aca="false">[9]Junho!$I$31</f>
        <v>**</v>
      </c>
      <c r="AC13" s="39" t="str">
        <f aca="false">[9]Junho!$I$32</f>
        <v>**</v>
      </c>
      <c r="AD13" s="39" t="str">
        <f aca="false">[9]Junho!$I$33</f>
        <v>**</v>
      </c>
      <c r="AE13" s="39" t="str">
        <f aca="false">[9]Junho!$I$34</f>
        <v>**</v>
      </c>
      <c r="AF13" s="41" t="s">
        <v>14</v>
      </c>
      <c r="AG13" s="1"/>
    </row>
    <row r="14" customFormat="false" ht="17.1" hidden="false" customHeight="true" outlineLevel="0" collapsed="false">
      <c r="A14" s="14" t="s">
        <v>15</v>
      </c>
      <c r="B14" s="15" t="s">
        <v>14</v>
      </c>
      <c r="C14" s="15" t="s">
        <v>14</v>
      </c>
      <c r="D14" s="15" t="s">
        <v>14</v>
      </c>
      <c r="E14" s="15" t="s">
        <v>14</v>
      </c>
      <c r="F14" s="15" t="s">
        <v>14</v>
      </c>
      <c r="G14" s="15" t="s">
        <v>14</v>
      </c>
      <c r="H14" s="15" t="s">
        <v>14</v>
      </c>
      <c r="I14" s="15" t="s">
        <v>14</v>
      </c>
      <c r="J14" s="15" t="s">
        <v>14</v>
      </c>
      <c r="K14" s="15" t="s">
        <v>14</v>
      </c>
      <c r="L14" s="15" t="s">
        <v>14</v>
      </c>
      <c r="M14" s="15" t="s">
        <v>14</v>
      </c>
      <c r="N14" s="15" t="s">
        <v>14</v>
      </c>
      <c r="O14" s="15" t="s">
        <v>14</v>
      </c>
      <c r="P14" s="15" t="s">
        <v>14</v>
      </c>
      <c r="Q14" s="15" t="s">
        <v>14</v>
      </c>
      <c r="R14" s="15" t="s">
        <v>14</v>
      </c>
      <c r="S14" s="15" t="s">
        <v>14</v>
      </c>
      <c r="T14" s="15" t="s">
        <v>14</v>
      </c>
      <c r="U14" s="15" t="s">
        <v>14</v>
      </c>
      <c r="V14" s="15" t="s">
        <v>14</v>
      </c>
      <c r="W14" s="15" t="s">
        <v>14</v>
      </c>
      <c r="X14" s="15" t="s">
        <v>14</v>
      </c>
      <c r="Y14" s="15" t="s">
        <v>14</v>
      </c>
      <c r="Z14" s="15" t="s">
        <v>14</v>
      </c>
      <c r="AA14" s="15" t="s">
        <v>14</v>
      </c>
      <c r="AB14" s="15" t="s">
        <v>14</v>
      </c>
      <c r="AC14" s="15" t="s">
        <v>14</v>
      </c>
      <c r="AD14" s="39" t="s">
        <v>14</v>
      </c>
      <c r="AE14" s="39" t="s">
        <v>14</v>
      </c>
      <c r="AF14" s="41" t="s">
        <v>14</v>
      </c>
      <c r="AG14" s="1"/>
    </row>
    <row r="15" customFormat="false" ht="17.1" hidden="false" customHeight="true" outlineLevel="0" collapsed="false">
      <c r="A15" s="14" t="s">
        <v>17</v>
      </c>
      <c r="B15" s="1" t="str">
        <f aca="false">[10]Junho!$I$5</f>
        <v>SO</v>
      </c>
      <c r="C15" s="1" t="str">
        <f aca="false">[10]Junho!$I$6</f>
        <v>SO</v>
      </c>
      <c r="D15" s="1" t="str">
        <f aca="false">[10]Junho!$I$7</f>
        <v>SE</v>
      </c>
      <c r="E15" s="1" t="str">
        <f aca="false">[10]Junho!$I$8</f>
        <v>NE</v>
      </c>
      <c r="F15" s="1" t="str">
        <f aca="false">[10]Junho!$I$9</f>
        <v>NE</v>
      </c>
      <c r="G15" s="1" t="str">
        <f aca="false">[10]Junho!$I$10</f>
        <v>SE</v>
      </c>
      <c r="H15" s="1" t="str">
        <f aca="false">[10]Junho!$I$11</f>
        <v>SE</v>
      </c>
      <c r="I15" s="1" t="str">
        <f aca="false">[10]Junho!$I$12</f>
        <v>NE</v>
      </c>
      <c r="J15" s="1" t="str">
        <f aca="false">[10]Junho!$I$13</f>
        <v>SE</v>
      </c>
      <c r="K15" s="1" t="str">
        <f aca="false">[10]Junho!$I$14</f>
        <v>SE</v>
      </c>
      <c r="L15" s="1" t="str">
        <f aca="false">[10]Junho!$I$15</f>
        <v>SE</v>
      </c>
      <c r="M15" s="1" t="str">
        <f aca="false">[10]Junho!$I$16</f>
        <v>SO</v>
      </c>
      <c r="N15" s="1" t="str">
        <f aca="false">[10]Junho!$I$17</f>
        <v>SE</v>
      </c>
      <c r="O15" s="1" t="str">
        <f aca="false">[10]Junho!$I$18</f>
        <v>NE</v>
      </c>
      <c r="P15" s="1" t="str">
        <f aca="false">[10]Junho!$I$19</f>
        <v>NE</v>
      </c>
      <c r="Q15" s="1" t="str">
        <f aca="false">[10]Junho!$I$20</f>
        <v>SO</v>
      </c>
      <c r="R15" s="1" t="str">
        <f aca="false">[10]Junho!$I$21</f>
        <v>SE</v>
      </c>
      <c r="S15" s="1" t="str">
        <f aca="false">[10]Junho!$I$22</f>
        <v>NE</v>
      </c>
      <c r="T15" s="39" t="str">
        <f aca="false">[10]Junho!$I$23</f>
        <v>NE</v>
      </c>
      <c r="U15" s="39" t="str">
        <f aca="false">[10]Junho!$I$24</f>
        <v>NE</v>
      </c>
      <c r="V15" s="39" t="str">
        <f aca="false">[10]Junho!$I$25</f>
        <v>NE</v>
      </c>
      <c r="W15" s="39" t="str">
        <f aca="false">[10]Junho!$I$26</f>
        <v>NE</v>
      </c>
      <c r="X15" s="39" t="str">
        <f aca="false">[10]Junho!$I$27</f>
        <v>NE</v>
      </c>
      <c r="Y15" s="39" t="str">
        <f aca="false">[10]Junho!$I$28</f>
        <v>SO</v>
      </c>
      <c r="Z15" s="39" t="str">
        <f aca="false">[10]Junho!$I$29</f>
        <v>SO</v>
      </c>
      <c r="AA15" s="39" t="str">
        <f aca="false">[10]Junho!$I$30</f>
        <v>SE</v>
      </c>
      <c r="AB15" s="39" t="str">
        <f aca="false">[10]Junho!$I$31</f>
        <v>NE</v>
      </c>
      <c r="AC15" s="39" t="str">
        <f aca="false">[10]Junho!$I$32</f>
        <v>NE</v>
      </c>
      <c r="AD15" s="39" t="str">
        <f aca="false">[10]Junho!$I$33</f>
        <v>NE</v>
      </c>
      <c r="AE15" s="39" t="str">
        <f aca="false">[10]Junho!$I$34</f>
        <v>SO</v>
      </c>
      <c r="AF15" s="41" t="str">
        <f aca="false">[10]Junho!$I$35</f>
        <v>NE</v>
      </c>
      <c r="AG15" s="1"/>
    </row>
    <row r="16" customFormat="false" ht="17.1" hidden="false" customHeight="true" outlineLevel="0" collapsed="false">
      <c r="A16" s="14" t="s">
        <v>18</v>
      </c>
      <c r="B16" s="1" t="str">
        <f aca="false">[11]Junho!$I$5</f>
        <v>SE</v>
      </c>
      <c r="C16" s="1" t="str">
        <f aca="false">[11]Junho!$I$6</f>
        <v>SO</v>
      </c>
      <c r="D16" s="1" t="str">
        <f aca="false">[11]Junho!$I$7</f>
        <v>SE</v>
      </c>
      <c r="E16" s="1" t="str">
        <f aca="false">[11]Junho!$I$8</f>
        <v>SO</v>
      </c>
      <c r="F16" s="1" t="str">
        <f aca="false">[11]Junho!$I$9</f>
        <v>NO</v>
      </c>
      <c r="G16" s="1" t="str">
        <f aca="false">[11]Junho!$I$10</f>
        <v>SE</v>
      </c>
      <c r="H16" s="1" t="str">
        <f aca="false">[11]Junho!$I$11</f>
        <v>SO</v>
      </c>
      <c r="I16" s="1" t="str">
        <f aca="false">[11]Junho!$I$12</f>
        <v>SE</v>
      </c>
      <c r="J16" s="1" t="str">
        <f aca="false">[11]Junho!$I$13</f>
        <v>SE</v>
      </c>
      <c r="K16" s="1" t="str">
        <f aca="false">[11]Junho!$I$14</f>
        <v>SE</v>
      </c>
      <c r="L16" s="1" t="str">
        <f aca="false">[11]Junho!$I$15</f>
        <v>SE</v>
      </c>
      <c r="M16" s="1" t="str">
        <f aca="false">[11]Junho!$I$16</f>
        <v>SO</v>
      </c>
      <c r="N16" s="1" t="str">
        <f aca="false">[11]Junho!$I$17</f>
        <v>SO</v>
      </c>
      <c r="O16" s="1" t="str">
        <f aca="false">[11]Junho!$I$18</f>
        <v>SE</v>
      </c>
      <c r="P16" s="1" t="str">
        <f aca="false">[11]Junho!$I$19</f>
        <v>SE</v>
      </c>
      <c r="Q16" s="1" t="str">
        <f aca="false">[11]Junho!$I$20</f>
        <v>SO</v>
      </c>
      <c r="R16" s="1" t="str">
        <f aca="false">[11]Junho!$I$21</f>
        <v>SO</v>
      </c>
      <c r="S16" s="1" t="str">
        <f aca="false">[11]Junho!$I$22</f>
        <v>NO</v>
      </c>
      <c r="T16" s="39" t="str">
        <f aca="false">[11]Junho!$I$23</f>
        <v>NE</v>
      </c>
      <c r="U16" s="39" t="str">
        <f aca="false">[11]Junho!$I$24</f>
        <v>NE</v>
      </c>
      <c r="V16" s="39" t="str">
        <f aca="false">[11]Junho!$I$25</f>
        <v>NE</v>
      </c>
      <c r="W16" s="39" t="str">
        <f aca="false">[11]Junho!$I$26</f>
        <v>NO</v>
      </c>
      <c r="X16" s="39" t="str">
        <f aca="false">[11]Junho!$I$27</f>
        <v>NO</v>
      </c>
      <c r="Y16" s="39" t="str">
        <f aca="false">[11]Junho!$I$28</f>
        <v>SO</v>
      </c>
      <c r="Z16" s="39" t="str">
        <f aca="false">[11]Junho!$I$29</f>
        <v>SO</v>
      </c>
      <c r="AA16" s="39" t="str">
        <f aca="false">[11]Junho!$I$30</f>
        <v>SE</v>
      </c>
      <c r="AB16" s="39" t="str">
        <f aca="false">[11]Junho!$I$31</f>
        <v>SE</v>
      </c>
      <c r="AC16" s="39" t="str">
        <f aca="false">[11]Junho!$I$32</f>
        <v>NE</v>
      </c>
      <c r="AD16" s="39" t="str">
        <f aca="false">[11]Junho!$I$33</f>
        <v>NO</v>
      </c>
      <c r="AE16" s="39" t="str">
        <f aca="false">[11]Junho!$I$34</f>
        <v>SO</v>
      </c>
      <c r="AF16" s="41" t="str">
        <f aca="false">[11]Junho!$I$35</f>
        <v>SE</v>
      </c>
      <c r="AG16" s="1"/>
    </row>
    <row r="17" customFormat="false" ht="17.1" hidden="false" customHeight="true" outlineLevel="0" collapsed="false">
      <c r="A17" s="14" t="s">
        <v>19</v>
      </c>
      <c r="B17" s="1" t="str">
        <f aca="false">[12]Junho!$I$5</f>
        <v>SE</v>
      </c>
      <c r="C17" s="1" t="str">
        <f aca="false">[12]Junho!$I$6</f>
        <v>SO</v>
      </c>
      <c r="D17" s="1" t="str">
        <f aca="false">[12]Junho!$I$7</f>
        <v>SE</v>
      </c>
      <c r="E17" s="1" t="str">
        <f aca="false">[12]Junho!$I$8</f>
        <v>SO</v>
      </c>
      <c r="F17" s="1" t="str">
        <f aca="false">[12]Junho!$I$9</f>
        <v>SO</v>
      </c>
      <c r="G17" s="1" t="str">
        <f aca="false">[12]Junho!$I$10</f>
        <v>SO</v>
      </c>
      <c r="H17" s="1" t="str">
        <f aca="false">[12]Junho!$I$11</f>
        <v>SO</v>
      </c>
      <c r="I17" s="1" t="str">
        <f aca="false">[12]Junho!$I$12</f>
        <v>SO</v>
      </c>
      <c r="J17" s="1" t="str">
        <f aca="false">[12]Junho!$I$13</f>
        <v>SO</v>
      </c>
      <c r="K17" s="1" t="str">
        <f aca="false">[12]Junho!$I$14</f>
        <v>SE</v>
      </c>
      <c r="L17" s="1" t="str">
        <f aca="false">[12]Junho!$I$15</f>
        <v>SO</v>
      </c>
      <c r="M17" s="1" t="str">
        <f aca="false">[12]Junho!$I$16</f>
        <v>SO</v>
      </c>
      <c r="N17" s="1" t="str">
        <f aca="false">[12]Junho!$I$17</f>
        <v>SO</v>
      </c>
      <c r="O17" s="1" t="str">
        <f aca="false">[12]Junho!$I$18</f>
        <v>SO</v>
      </c>
      <c r="P17" s="1" t="str">
        <f aca="false">[12]Junho!$I$19</f>
        <v>SO</v>
      </c>
      <c r="Q17" s="1" t="str">
        <f aca="false">[12]Junho!$I$20</f>
        <v>SO</v>
      </c>
      <c r="R17" s="1" t="str">
        <f aca="false">[12]Junho!$I$21</f>
        <v>SE</v>
      </c>
      <c r="S17" s="1" t="str">
        <f aca="false">[12]Junho!$I$22</f>
        <v>SO</v>
      </c>
      <c r="T17" s="1" t="str">
        <f aca="false">[12]Junho!$I$23</f>
        <v>SO</v>
      </c>
      <c r="U17" s="1" t="str">
        <f aca="false">[12]Junho!$I$24</f>
        <v>SE</v>
      </c>
      <c r="V17" s="1" t="str">
        <f aca="false">[12]Junho!$I$25</f>
        <v>SO</v>
      </c>
      <c r="W17" s="1" t="str">
        <f aca="false">[12]Junho!$I$26</f>
        <v>NE</v>
      </c>
      <c r="X17" s="1" t="str">
        <f aca="false">[12]Junho!$I$27</f>
        <v>NO</v>
      </c>
      <c r="Y17" s="1" t="str">
        <f aca="false">[12]Junho!$I$28</f>
        <v>SO</v>
      </c>
      <c r="Z17" s="1" t="str">
        <f aca="false">[12]Junho!$I$29</f>
        <v>SO</v>
      </c>
      <c r="AA17" s="1" t="str">
        <f aca="false">[12]Junho!$I$30</f>
        <v>SO</v>
      </c>
      <c r="AB17" s="1" t="str">
        <f aca="false">[12]Junho!$I$31</f>
        <v>SO</v>
      </c>
      <c r="AC17" s="1" t="str">
        <f aca="false">[12]Junho!$I$32</f>
        <v>SE</v>
      </c>
      <c r="AD17" s="1" t="str">
        <f aca="false">[12]Junho!$I$33</f>
        <v>NO</v>
      </c>
      <c r="AE17" s="1" t="str">
        <f aca="false">[12]Junho!$I$34</f>
        <v>SE</v>
      </c>
      <c r="AF17" s="42" t="str">
        <f aca="false">[12]Junho!$I$35</f>
        <v>SO</v>
      </c>
      <c r="AG17" s="1"/>
    </row>
    <row r="18" customFormat="false" ht="17.1" hidden="false" customHeight="true" outlineLevel="0" collapsed="false">
      <c r="A18" s="14" t="s">
        <v>20</v>
      </c>
      <c r="B18" s="39" t="str">
        <f aca="false">[13]Junho!$I$5</f>
        <v>SO</v>
      </c>
      <c r="C18" s="39" t="str">
        <f aca="false">[13]Junho!$I$6</f>
        <v>SE</v>
      </c>
      <c r="D18" s="39" t="str">
        <f aca="false">[13]Junho!$I$7</f>
        <v>SE</v>
      </c>
      <c r="E18" s="39" t="str">
        <f aca="false">[13]Junho!$I$8</f>
        <v>NE</v>
      </c>
      <c r="F18" s="39" t="str">
        <f aca="false">[13]Junho!$I$9</f>
        <v>NE</v>
      </c>
      <c r="G18" s="39" t="str">
        <f aca="false">[13]Junho!$I$10</f>
        <v>SO</v>
      </c>
      <c r="H18" s="39" t="str">
        <f aca="false">[13]Junho!$I$11</f>
        <v>SO</v>
      </c>
      <c r="I18" s="39" t="str">
        <f aca="false">[13]Junho!$I$12</f>
        <v>NE</v>
      </c>
      <c r="J18" s="39" t="str">
        <f aca="false">[13]Junho!$I$13</f>
        <v>NE</v>
      </c>
      <c r="K18" s="39" t="str">
        <f aca="false">[13]Junho!$I$14</f>
        <v>SO</v>
      </c>
      <c r="L18" s="39" t="str">
        <f aca="false">[13]Junho!$I$15</f>
        <v>SO</v>
      </c>
      <c r="M18" s="39" t="str">
        <f aca="false">[13]Junho!$I$16</f>
        <v>SO</v>
      </c>
      <c r="N18" s="39" t="str">
        <f aca="false">[13]Junho!$I$17</f>
        <v>SE</v>
      </c>
      <c r="O18" s="39" t="str">
        <f aca="false">[13]Junho!$I$18</f>
        <v>NE</v>
      </c>
      <c r="P18" s="39" t="str">
        <f aca="false">[13]Junho!$I$19</f>
        <v>NE</v>
      </c>
      <c r="Q18" s="39" t="str">
        <f aca="false">[13]Junho!$I$20</f>
        <v>SO</v>
      </c>
      <c r="R18" s="39" t="str">
        <f aca="false">[13]Junho!$I$21</f>
        <v>SE</v>
      </c>
      <c r="S18" s="39" t="str">
        <f aca="false">[13]Junho!$I$22</f>
        <v>SE</v>
      </c>
      <c r="T18" s="39" t="str">
        <f aca="false">[13]Junho!$I$23</f>
        <v>NE</v>
      </c>
      <c r="U18" s="39" t="str">
        <f aca="false">[13]Junho!$I$24</f>
        <v>NE</v>
      </c>
      <c r="V18" s="39" t="str">
        <f aca="false">[13]Junho!$I$25</f>
        <v>NE</v>
      </c>
      <c r="W18" s="39" t="str">
        <f aca="false">[13]Junho!$I$26</f>
        <v>NE</v>
      </c>
      <c r="X18" s="39" t="str">
        <f aca="false">[13]Junho!$I$27</f>
        <v>NE</v>
      </c>
      <c r="Y18" s="39" t="str">
        <f aca="false">[13]Junho!$I$28</f>
        <v>SO</v>
      </c>
      <c r="Z18" s="39" t="str">
        <f aca="false">[13]Junho!$I$29</f>
        <v>SO</v>
      </c>
      <c r="AA18" s="39" t="str">
        <f aca="false">[13]Junho!$I$30</f>
        <v>SO</v>
      </c>
      <c r="AB18" s="39" t="str">
        <f aca="false">[13]Junho!$I$31</f>
        <v>SO</v>
      </c>
      <c r="AC18" s="39" t="str">
        <f aca="false">[13]Junho!$I$32</f>
        <v>NE</v>
      </c>
      <c r="AD18" s="39" t="str">
        <f aca="false">[13]Junho!$I$33</f>
        <v>NO</v>
      </c>
      <c r="AE18" s="39" t="str">
        <f aca="false">[13]Junho!$I$34</f>
        <v>NO</v>
      </c>
      <c r="AF18" s="41" t="str">
        <f aca="false">[13]Junho!$I$35</f>
        <v>NE</v>
      </c>
      <c r="AG18" s="1"/>
    </row>
    <row r="19" customFormat="false" ht="17.1" hidden="false" customHeight="true" outlineLevel="0" collapsed="false">
      <c r="A19" s="14" t="s">
        <v>21</v>
      </c>
      <c r="B19" s="1" t="str">
        <f aca="false">[14]Junho!$I$5</f>
        <v>**</v>
      </c>
      <c r="C19" s="1" t="str">
        <f aca="false">[14]Junho!$I$6</f>
        <v>**</v>
      </c>
      <c r="D19" s="1" t="str">
        <f aca="false">[14]Junho!$I$7</f>
        <v>**</v>
      </c>
      <c r="E19" s="1" t="str">
        <f aca="false">[14]Junho!$I$8</f>
        <v>**</v>
      </c>
      <c r="F19" s="1" t="str">
        <f aca="false">[14]Junho!$I$9</f>
        <v>**</v>
      </c>
      <c r="G19" s="1" t="str">
        <f aca="false">[14]Junho!$I$10</f>
        <v>**</v>
      </c>
      <c r="H19" s="1" t="str">
        <f aca="false">[14]Junho!$I$11</f>
        <v>**</v>
      </c>
      <c r="I19" s="1" t="str">
        <f aca="false">[14]Junho!$I$12</f>
        <v>**</v>
      </c>
      <c r="J19" s="1" t="str">
        <f aca="false">[14]Junho!$I$13</f>
        <v>**</v>
      </c>
      <c r="K19" s="1" t="str">
        <f aca="false">[14]Junho!$I$14</f>
        <v>**</v>
      </c>
      <c r="L19" s="1" t="str">
        <f aca="false">[14]Junho!$I$15</f>
        <v>**</v>
      </c>
      <c r="M19" s="1" t="str">
        <f aca="false">[14]Junho!$I$16</f>
        <v>**</v>
      </c>
      <c r="N19" s="1" t="str">
        <f aca="false">[14]Junho!$I$17</f>
        <v>**</v>
      </c>
      <c r="O19" s="1" t="str">
        <f aca="false">[14]Junho!$I$18</f>
        <v>**</v>
      </c>
      <c r="P19" s="1" t="str">
        <f aca="false">[14]Junho!$I$19</f>
        <v>**</v>
      </c>
      <c r="Q19" s="1" t="str">
        <f aca="false">[14]Junho!$I$20</f>
        <v>**</v>
      </c>
      <c r="R19" s="1" t="str">
        <f aca="false">[14]Junho!$I$21</f>
        <v>**</v>
      </c>
      <c r="S19" s="1" t="str">
        <f aca="false">[14]Junho!$I$22</f>
        <v>**</v>
      </c>
      <c r="T19" s="1" t="str">
        <f aca="false">[14]Junho!$I$23</f>
        <v>**</v>
      </c>
      <c r="U19" s="1" t="str">
        <f aca="false">[14]Junho!$I$24</f>
        <v>**</v>
      </c>
      <c r="V19" s="1" t="str">
        <f aca="false">[14]Junho!$I$25</f>
        <v>**</v>
      </c>
      <c r="W19" s="1" t="str">
        <f aca="false">[14]Junho!$I$26</f>
        <v>**</v>
      </c>
      <c r="X19" s="1" t="str">
        <f aca="false">[14]Junho!$I$27</f>
        <v>**</v>
      </c>
      <c r="Y19" s="1" t="str">
        <f aca="false">[14]Junho!$I$28</f>
        <v>**</v>
      </c>
      <c r="Z19" s="1" t="str">
        <f aca="false">[14]Junho!$I$29</f>
        <v>**</v>
      </c>
      <c r="AA19" s="1" t="str">
        <f aca="false">[14]Junho!$I$30</f>
        <v>**</v>
      </c>
      <c r="AB19" s="1" t="str">
        <f aca="false">[14]Junho!$I$31</f>
        <v>**</v>
      </c>
      <c r="AC19" s="1" t="str">
        <f aca="false">[14]Junho!$I$32</f>
        <v>**</v>
      </c>
      <c r="AD19" s="1" t="str">
        <f aca="false">[14]Junho!$I$33</f>
        <v>**</v>
      </c>
      <c r="AE19" s="1" t="str">
        <f aca="false">[14]Junho!$I$34</f>
        <v>**</v>
      </c>
      <c r="AF19" s="42" t="str">
        <f aca="false">[14]Junho!$I$35</f>
        <v>**</v>
      </c>
      <c r="AG19" s="1"/>
    </row>
    <row r="20" customFormat="false" ht="17.1" hidden="false" customHeight="true" outlineLevel="0" collapsed="false">
      <c r="A20" s="14" t="s">
        <v>22</v>
      </c>
      <c r="B20" s="1" t="str">
        <f aca="false">[15]Junho!$I$5</f>
        <v>SO</v>
      </c>
      <c r="C20" s="1" t="str">
        <f aca="false">[15]Junho!$I$6</f>
        <v>SO</v>
      </c>
      <c r="D20" s="1" t="str">
        <f aca="false">[15]Junho!$I$7</f>
        <v>NE</v>
      </c>
      <c r="E20" s="1" t="str">
        <f aca="false">[15]Junho!$I$8</f>
        <v>NE</v>
      </c>
      <c r="F20" s="1" t="str">
        <f aca="false">[15]Junho!$I$9</f>
        <v>NE</v>
      </c>
      <c r="G20" s="1" t="str">
        <f aca="false">[15]Junho!$I$10</f>
        <v>SE</v>
      </c>
      <c r="H20" s="1" t="str">
        <f aca="false">[15]Junho!$I$11</f>
        <v>NE</v>
      </c>
      <c r="I20" s="1" t="str">
        <f aca="false">[15]Junho!$I$12</f>
        <v>NE</v>
      </c>
      <c r="J20" s="1" t="str">
        <f aca="false">[15]Junho!$I$13</f>
        <v>NE</v>
      </c>
      <c r="K20" s="1" t="str">
        <f aca="false">[15]Junho!$I$14</f>
        <v>NE</v>
      </c>
      <c r="L20" s="1" t="str">
        <f aca="false">[15]Junho!$I$15</f>
        <v>SO</v>
      </c>
      <c r="M20" s="1" t="str">
        <f aca="false">[15]Junho!$I$16</f>
        <v>SO</v>
      </c>
      <c r="N20" s="1" t="str">
        <f aca="false">[15]Junho!$I$17</f>
        <v>NE</v>
      </c>
      <c r="O20" s="1" t="str">
        <f aca="false">[15]Junho!$I$18</f>
        <v>NE</v>
      </c>
      <c r="P20" s="1" t="str">
        <f aca="false">[15]Junho!$I$19</f>
        <v>NE</v>
      </c>
      <c r="Q20" s="1" t="str">
        <f aca="false">[15]Junho!$I$20</f>
        <v>SO</v>
      </c>
      <c r="R20" s="1" t="str">
        <f aca="false">[15]Junho!$I$21</f>
        <v>SE</v>
      </c>
      <c r="S20" s="1" t="str">
        <f aca="false">[15]Junho!$I$22</f>
        <v>NE</v>
      </c>
      <c r="T20" s="1" t="str">
        <f aca="false">[15]Junho!$I$23</f>
        <v>NE</v>
      </c>
      <c r="U20" s="1" t="str">
        <f aca="false">[15]Junho!$I$24</f>
        <v>NE</v>
      </c>
      <c r="V20" s="1" t="str">
        <f aca="false">[15]Junho!$I$25</f>
        <v>NE</v>
      </c>
      <c r="W20" s="1" t="str">
        <f aca="false">[15]Junho!$I$26</f>
        <v>NE</v>
      </c>
      <c r="X20" s="1" t="str">
        <f aca="false">[15]Junho!$I$27</f>
        <v>NO</v>
      </c>
      <c r="Y20" s="1" t="str">
        <f aca="false">[15]Junho!$I$28</f>
        <v>SO</v>
      </c>
      <c r="Z20" s="1" t="str">
        <f aca="false">[15]Junho!$I$29</f>
        <v>SO</v>
      </c>
      <c r="AA20" s="1" t="str">
        <f aca="false">[15]Junho!$I$30</f>
        <v>NE</v>
      </c>
      <c r="AB20" s="1" t="str">
        <f aca="false">[15]Junho!$I$31</f>
        <v>NE</v>
      </c>
      <c r="AC20" s="1" t="str">
        <f aca="false">[15]Junho!$I$32</f>
        <v>NE</v>
      </c>
      <c r="AD20" s="1" t="str">
        <f aca="false">[15]Junho!$I$33</f>
        <v>NE</v>
      </c>
      <c r="AE20" s="1" t="str">
        <f aca="false">[15]Junho!$I$34</f>
        <v>SO</v>
      </c>
      <c r="AF20" s="42" t="str">
        <f aca="false">[15]Junho!$I$35</f>
        <v>NE</v>
      </c>
      <c r="AG20" s="1"/>
    </row>
    <row r="21" customFormat="false" ht="17.1" hidden="false" customHeight="true" outlineLevel="0" collapsed="false">
      <c r="A21" s="14" t="s">
        <v>23</v>
      </c>
      <c r="B21" s="43" t="str">
        <f aca="false">[16]Junho!$I$5</f>
        <v>NE</v>
      </c>
      <c r="C21" s="43" t="str">
        <f aca="false">[16]Junho!$I$6</f>
        <v>SO</v>
      </c>
      <c r="D21" s="43" t="str">
        <f aca="false">[16]Junho!$I$7</f>
        <v>SE</v>
      </c>
      <c r="E21" s="43" t="str">
        <f aca="false">[16]Junho!$I$8</f>
        <v>NE</v>
      </c>
      <c r="F21" s="43" t="str">
        <f aca="false">[16]Junho!$I$9</f>
        <v>NO</v>
      </c>
      <c r="G21" s="43" t="str">
        <f aca="false">[16]Junho!$I$10</f>
        <v>SO</v>
      </c>
      <c r="H21" s="43" t="str">
        <f aca="false">[16]Junho!$I$11</f>
        <v>SO</v>
      </c>
      <c r="I21" s="43" t="str">
        <f aca="false">[16]Junho!$I$12</f>
        <v>SE</v>
      </c>
      <c r="J21" s="43" t="str">
        <f aca="false">[16]Junho!$I$13</f>
        <v>SE</v>
      </c>
      <c r="K21" s="43" t="str">
        <f aca="false">[16]Junho!$I$14</f>
        <v>SE</v>
      </c>
      <c r="L21" s="43" t="str">
        <f aca="false">[16]Junho!$I$15</f>
        <v>SE</v>
      </c>
      <c r="M21" s="43" t="str">
        <f aca="false">[16]Junho!$I$16</f>
        <v>SO</v>
      </c>
      <c r="N21" s="43" t="str">
        <f aca="false">[16]Junho!$I$17</f>
        <v>SE</v>
      </c>
      <c r="O21" s="43" t="str">
        <f aca="false">[16]Junho!$I$18</f>
        <v>NE</v>
      </c>
      <c r="P21" s="43" t="str">
        <f aca="false">[16]Junho!$I$19</f>
        <v>NE</v>
      </c>
      <c r="Q21" s="43" t="str">
        <f aca="false">[16]Junho!$I$20</f>
        <v>SO</v>
      </c>
      <c r="R21" s="43" t="str">
        <f aca="false">[16]Junho!$I$21</f>
        <v>SE</v>
      </c>
      <c r="S21" s="43" t="str">
        <f aca="false">[16]Junho!$I$22</f>
        <v>NE</v>
      </c>
      <c r="T21" s="43" t="str">
        <f aca="false">[16]Junho!$I$23</f>
        <v>NE</v>
      </c>
      <c r="U21" s="43" t="str">
        <f aca="false">[16]Junho!$I$24</f>
        <v>NE</v>
      </c>
      <c r="V21" s="43" t="str">
        <f aca="false">[16]Junho!$I$25</f>
        <v>NE</v>
      </c>
      <c r="W21" s="43" t="str">
        <f aca="false">[16]Junho!$I$26</f>
        <v>NE</v>
      </c>
      <c r="X21" s="43" t="str">
        <f aca="false">[16]Junho!$I$27</f>
        <v>SO</v>
      </c>
      <c r="Y21" s="43" t="str">
        <f aca="false">[16]Junho!$I$28</f>
        <v>SO</v>
      </c>
      <c r="Z21" s="43" t="str">
        <f aca="false">[16]Junho!$I$29</f>
        <v>SE</v>
      </c>
      <c r="AA21" s="43" t="str">
        <f aca="false">[16]Junho!$I$30</f>
        <v>SO</v>
      </c>
      <c r="AB21" s="43" t="str">
        <f aca="false">[16]Junho!$I$31</f>
        <v>SO</v>
      </c>
      <c r="AC21" s="43" t="str">
        <f aca="false">[16]Junho!$I$32</f>
        <v>NE</v>
      </c>
      <c r="AD21" s="43" t="str">
        <f aca="false">[16]Junho!$I$33</f>
        <v>NE</v>
      </c>
      <c r="AE21" s="43" t="str">
        <f aca="false">[16]Junho!$I$34</f>
        <v>SO</v>
      </c>
      <c r="AF21" s="44" t="str">
        <f aca="false">[16]Junho!$I$35</f>
        <v>NE</v>
      </c>
      <c r="AG21" s="1"/>
    </row>
    <row r="22" customFormat="false" ht="17.1" hidden="false" customHeight="true" outlineLevel="0" collapsed="false">
      <c r="A22" s="14" t="s">
        <v>24</v>
      </c>
      <c r="B22" s="1" t="str">
        <f aca="false">[17]Junho!$I$5</f>
        <v>SO</v>
      </c>
      <c r="C22" s="1" t="str">
        <f aca="false">[17]Junho!$I$6</f>
        <v>SO</v>
      </c>
      <c r="D22" s="1" t="str">
        <f aca="false">[17]Junho!$I$7</f>
        <v>SE</v>
      </c>
      <c r="E22" s="1" t="str">
        <f aca="false">[17]Junho!$I$8</f>
        <v>NE</v>
      </c>
      <c r="F22" s="1" t="str">
        <f aca="false">[17]Junho!$I$9</f>
        <v>SO</v>
      </c>
      <c r="G22" s="1" t="str">
        <f aca="false">[17]Junho!$I$10</f>
        <v>SE</v>
      </c>
      <c r="H22" s="1" t="str">
        <f aca="false">[17]Junho!$I$11</f>
        <v>SE</v>
      </c>
      <c r="I22" s="1" t="str">
        <f aca="false">[17]Junho!$I$12</f>
        <v>SE</v>
      </c>
      <c r="J22" s="1" t="str">
        <f aca="false">[17]Junho!$I$13</f>
        <v>SO</v>
      </c>
      <c r="K22" s="1" t="str">
        <f aca="false">[17]Junho!$I$14</f>
        <v>SE</v>
      </c>
      <c r="L22" s="1" t="str">
        <f aca="false">[17]Junho!$I$15</f>
        <v>SO</v>
      </c>
      <c r="M22" s="1" t="str">
        <f aca="false">[17]Junho!$I$16</f>
        <v>SO</v>
      </c>
      <c r="N22" s="1" t="str">
        <f aca="false">[17]Junho!$I$17</f>
        <v>NO</v>
      </c>
      <c r="O22" s="1" t="str">
        <f aca="false">[17]Junho!$I$18</f>
        <v>NE</v>
      </c>
      <c r="P22" s="1" t="str">
        <f aca="false">[17]Junho!$I$19</f>
        <v>NE</v>
      </c>
      <c r="Q22" s="1" t="str">
        <f aca="false">[17]Junho!$I$20</f>
        <v>NO</v>
      </c>
      <c r="R22" s="1" t="str">
        <f aca="false">[17]Junho!$I$21</f>
        <v>NE</v>
      </c>
      <c r="S22" s="1" t="str">
        <f aca="false">[17]Junho!$I$22</f>
        <v>NE</v>
      </c>
      <c r="T22" s="1" t="str">
        <f aca="false">[17]Junho!$I$23</f>
        <v>NE</v>
      </c>
      <c r="U22" s="1" t="str">
        <f aca="false">[17]Junho!$I$24</f>
        <v>NE</v>
      </c>
      <c r="V22" s="1" t="str">
        <f aca="false">[17]Junho!$I$25</f>
        <v>NE</v>
      </c>
      <c r="W22" s="1" t="str">
        <f aca="false">[17]Junho!$I$26</f>
        <v>NE</v>
      </c>
      <c r="X22" s="1" t="str">
        <f aca="false">[17]Junho!$I$27</f>
        <v>NO</v>
      </c>
      <c r="Y22" s="1" t="str">
        <f aca="false">[17]Junho!$I$28</f>
        <v>SO</v>
      </c>
      <c r="Z22" s="1" t="str">
        <f aca="false">[17]Junho!$I$29</f>
        <v>SO</v>
      </c>
      <c r="AA22" s="1" t="str">
        <f aca="false">[17]Junho!$I$30</f>
        <v>SE</v>
      </c>
      <c r="AB22" s="1" t="str">
        <f aca="false">[17]Junho!$I$31</f>
        <v>SE</v>
      </c>
      <c r="AC22" s="1" t="str">
        <f aca="false">[17]Junho!$I$32</f>
        <v>NE</v>
      </c>
      <c r="AD22" s="1" t="str">
        <f aca="false">[17]Junho!$I$33</f>
        <v>NE</v>
      </c>
      <c r="AE22" s="1" t="str">
        <f aca="false">[17]Junho!$I$34</f>
        <v>NO</v>
      </c>
      <c r="AF22" s="42" t="str">
        <f aca="false">[17]Junho!$I$35</f>
        <v>NE</v>
      </c>
      <c r="AG22" s="1"/>
    </row>
    <row r="23" customFormat="false" ht="17.1" hidden="false" customHeight="true" outlineLevel="0" collapsed="false">
      <c r="A23" s="14" t="s">
        <v>25</v>
      </c>
      <c r="B23" s="1" t="str">
        <f aca="false">[18]Junho!$I$5</f>
        <v>SE</v>
      </c>
      <c r="C23" s="1" t="str">
        <f aca="false">[18]Junho!$I$6</f>
        <v>SE</v>
      </c>
      <c r="D23" s="1" t="str">
        <f aca="false">[18]Junho!$I$7</f>
        <v>SE</v>
      </c>
      <c r="E23" s="1" t="str">
        <f aca="false">[18]Junho!$I$8</f>
        <v>SE</v>
      </c>
      <c r="F23" s="1" t="str">
        <f aca="false">[18]Junho!$I$9</f>
        <v>SE</v>
      </c>
      <c r="G23" s="1" t="str">
        <f aca="false">[18]Junho!$I$10</f>
        <v>SE</v>
      </c>
      <c r="H23" s="1" t="str">
        <f aca="false">[18]Junho!$I$11</f>
        <v>NE</v>
      </c>
      <c r="I23" s="1" t="str">
        <f aca="false">[18]Junho!$I$12</f>
        <v>SE</v>
      </c>
      <c r="J23" s="1" t="str">
        <f aca="false">[18]Junho!$I$13</f>
        <v>SE</v>
      </c>
      <c r="K23" s="1" t="str">
        <f aca="false">[18]Junho!$I$14</f>
        <v>NO</v>
      </c>
      <c r="L23" s="1" t="str">
        <f aca="false">[18]Junho!$I$15</f>
        <v>SE</v>
      </c>
      <c r="M23" s="1" t="str">
        <f aca="false">[18]Junho!$I$16</f>
        <v>SE</v>
      </c>
      <c r="N23" s="1" t="str">
        <f aca="false">[18]Junho!$I$17</f>
        <v>SE</v>
      </c>
      <c r="O23" s="1" t="str">
        <f aca="false">[18]Junho!$I$18</f>
        <v>SE</v>
      </c>
      <c r="P23" s="1" t="str">
        <f aca="false">[18]Junho!$I$19</f>
        <v>SE</v>
      </c>
      <c r="Q23" s="1" t="str">
        <f aca="false">[18]Junho!$I$20</f>
        <v>SO</v>
      </c>
      <c r="R23" s="1" t="str">
        <f aca="false">[18]Junho!$I$21</f>
        <v>SO</v>
      </c>
      <c r="S23" s="1" t="str">
        <f aca="false">[18]Junho!$I$22</f>
        <v>SE</v>
      </c>
      <c r="T23" s="1" t="str">
        <f aca="false">[18]Junho!$I$23</f>
        <v>SE</v>
      </c>
      <c r="U23" s="1" t="str">
        <f aca="false">[18]Junho!$I$24</f>
        <v>SE</v>
      </c>
      <c r="V23" s="1" t="str">
        <f aca="false">[18]Junho!$I$25</f>
        <v>NE</v>
      </c>
      <c r="W23" s="1" t="str">
        <f aca="false">[18]Junho!$I$26</f>
        <v>SE</v>
      </c>
      <c r="X23" s="1" t="str">
        <f aca="false">[18]Junho!$I$27</f>
        <v>NO</v>
      </c>
      <c r="Y23" s="1" t="str">
        <f aca="false">[18]Junho!$I$28</f>
        <v>SO</v>
      </c>
      <c r="Z23" s="1" t="str">
        <f aca="false">[18]Junho!$I$29</f>
        <v>SE</v>
      </c>
      <c r="AA23" s="1" t="str">
        <f aca="false">[18]Junho!$I$30</f>
        <v>SE</v>
      </c>
      <c r="AB23" s="1" t="str">
        <f aca="false">[18]Junho!$I$31</f>
        <v>SE</v>
      </c>
      <c r="AC23" s="1" t="str">
        <f aca="false">[18]Junho!$I$32</f>
        <v>SE</v>
      </c>
      <c r="AD23" s="1" t="str">
        <f aca="false">[18]Junho!$I$33</f>
        <v>NO</v>
      </c>
      <c r="AE23" s="1" t="str">
        <f aca="false">[18]Junho!$I$34</f>
        <v>NO</v>
      </c>
      <c r="AF23" s="42" t="str">
        <f aca="false">[18]Junho!$I$35</f>
        <v>SE</v>
      </c>
      <c r="AG23" s="1"/>
    </row>
    <row r="24" customFormat="false" ht="17.1" hidden="false" customHeight="true" outlineLevel="0" collapsed="false">
      <c r="A24" s="14" t="s">
        <v>26</v>
      </c>
      <c r="B24" s="1" t="str">
        <f aca="false">[19]Junho!$I$5</f>
        <v>SO</v>
      </c>
      <c r="C24" s="1" t="str">
        <f aca="false">[19]Junho!$I$6</f>
        <v>SO</v>
      </c>
      <c r="D24" s="1" t="str">
        <f aca="false">[19]Junho!$I$7</f>
        <v>SE</v>
      </c>
      <c r="E24" s="1" t="str">
        <f aca="false">[19]Junho!$I$8</f>
        <v>NE</v>
      </c>
      <c r="F24" s="1" t="str">
        <f aca="false">[19]Junho!$I$9</f>
        <v>NE</v>
      </c>
      <c r="G24" s="1" t="str">
        <f aca="false">[19]Junho!$I$10</f>
        <v>SE</v>
      </c>
      <c r="H24" s="1" t="str">
        <f aca="false">[19]Junho!$I$11</f>
        <v>SE</v>
      </c>
      <c r="I24" s="1" t="str">
        <f aca="false">[19]Junho!$I$12</f>
        <v>NE</v>
      </c>
      <c r="J24" s="1" t="str">
        <f aca="false">[19]Junho!$I$13</f>
        <v>SE</v>
      </c>
      <c r="K24" s="1" t="str">
        <f aca="false">[19]Junho!$I$14</f>
        <v>SE</v>
      </c>
      <c r="L24" s="1" t="str">
        <f aca="false">[19]Junho!$I$15</f>
        <v>SO</v>
      </c>
      <c r="M24" s="1" t="str">
        <f aca="false">[19]Junho!$I$16</f>
        <v>SO</v>
      </c>
      <c r="N24" s="1" t="str">
        <f aca="false">[19]Junho!$I$17</f>
        <v>SE</v>
      </c>
      <c r="O24" s="1" t="str">
        <f aca="false">[19]Junho!$I$18</f>
        <v>NE</v>
      </c>
      <c r="P24" s="1" t="str">
        <f aca="false">[19]Junho!$I$19</f>
        <v>NE</v>
      </c>
      <c r="Q24" s="1" t="str">
        <f aca="false">[19]Junho!$I$20</f>
        <v>SO</v>
      </c>
      <c r="R24" s="1" t="str">
        <f aca="false">[19]Junho!$I$21</f>
        <v>SE</v>
      </c>
      <c r="S24" s="1" t="str">
        <f aca="false">[19]Junho!$I$22</f>
        <v>NE</v>
      </c>
      <c r="T24" s="1" t="str">
        <f aca="false">[19]Junho!$I$23</f>
        <v>NE</v>
      </c>
      <c r="U24" s="1" t="str">
        <f aca="false">[19]Junho!$I$24</f>
        <v>NE</v>
      </c>
      <c r="V24" s="1" t="str">
        <f aca="false">[19]Junho!$I$25</f>
        <v>NE</v>
      </c>
      <c r="W24" s="1" t="str">
        <f aca="false">[19]Junho!$I$26</f>
        <v>NE</v>
      </c>
      <c r="X24" s="1" t="str">
        <f aca="false">[19]Junho!$I$27</f>
        <v>NE</v>
      </c>
      <c r="Y24" s="1" t="str">
        <f aca="false">[19]Junho!$I$28</f>
        <v>SO</v>
      </c>
      <c r="Z24" s="1" t="str">
        <f aca="false">[19]Junho!$I$29</f>
        <v>SO</v>
      </c>
      <c r="AA24" s="1" t="str">
        <f aca="false">[19]Junho!$I$30</f>
        <v>NE</v>
      </c>
      <c r="AB24" s="1" t="str">
        <f aca="false">[19]Junho!$I$31</f>
        <v>NE</v>
      </c>
      <c r="AC24" s="1" t="str">
        <f aca="false">[19]Junho!$I$32</f>
        <v>NE</v>
      </c>
      <c r="AD24" s="1" t="str">
        <f aca="false">[19]Junho!$I$33</f>
        <v>NE</v>
      </c>
      <c r="AE24" s="1" t="str">
        <f aca="false">[19]Junho!$I$34</f>
        <v>SE</v>
      </c>
      <c r="AF24" s="42" t="str">
        <f aca="false">[19]Junho!$I$35</f>
        <v>NE</v>
      </c>
      <c r="AG24" s="1"/>
    </row>
    <row r="25" customFormat="false" ht="17.1" hidden="false" customHeight="true" outlineLevel="0" collapsed="false">
      <c r="A25" s="14" t="s">
        <v>27</v>
      </c>
      <c r="B25" s="1" t="str">
        <f aca="false">[20]Junho!$I$5</f>
        <v>SE</v>
      </c>
      <c r="C25" s="1" t="str">
        <f aca="false">[20]Junho!$I$6</f>
        <v>SE</v>
      </c>
      <c r="D25" s="1" t="str">
        <f aca="false">[20]Junho!$I$7</f>
        <v>SO</v>
      </c>
      <c r="E25" s="1" t="str">
        <f aca="false">[20]Junho!$I$8</f>
        <v>SE</v>
      </c>
      <c r="F25" s="1" t="str">
        <f aca="false">[20]Junho!$I$9</f>
        <v>NO</v>
      </c>
      <c r="G25" s="1" t="str">
        <f aca="false">[20]Junho!$I$10</f>
        <v>SE</v>
      </c>
      <c r="H25" s="1" t="str">
        <f aca="false">[20]Junho!$I$11</f>
        <v>SE</v>
      </c>
      <c r="I25" s="1" t="str">
        <f aca="false">[20]Junho!$I$12</f>
        <v>NE</v>
      </c>
      <c r="J25" s="1" t="str">
        <f aca="false">[20]Junho!$I$13</f>
        <v>NE</v>
      </c>
      <c r="K25" s="1" t="str">
        <f aca="false">[20]Junho!$I$14</f>
        <v>SE</v>
      </c>
      <c r="L25" s="1" t="str">
        <f aca="false">[20]Junho!$I$15</f>
        <v>SE</v>
      </c>
      <c r="M25" s="1" t="str">
        <f aca="false">[20]Junho!$I$16</f>
        <v>SE</v>
      </c>
      <c r="N25" s="1" t="str">
        <f aca="false">[20]Junho!$I$17</f>
        <v>SE</v>
      </c>
      <c r="O25" s="1" t="str">
        <f aca="false">[20]Junho!$I$18</f>
        <v>NE</v>
      </c>
      <c r="P25" s="1" t="str">
        <f aca="false">[20]Junho!$I$19</f>
        <v>NE</v>
      </c>
      <c r="Q25" s="1" t="str">
        <f aca="false">[20]Junho!$I$20</f>
        <v>NO</v>
      </c>
      <c r="R25" s="1" t="str">
        <f aca="false">[20]Junho!$I$21</f>
        <v>SE</v>
      </c>
      <c r="S25" s="1" t="str">
        <f aca="false">[20]Junho!$I$22</f>
        <v>SE</v>
      </c>
      <c r="T25" s="1" t="str">
        <f aca="false">[20]Junho!$I$23</f>
        <v>NE</v>
      </c>
      <c r="U25" s="1" t="str">
        <f aca="false">[20]Junho!$I$24</f>
        <v>NE</v>
      </c>
      <c r="V25" s="1" t="str">
        <f aca="false">[20]Junho!$I$25</f>
        <v>NE</v>
      </c>
      <c r="W25" s="1" t="str">
        <f aca="false">[20]Junho!$I$26</f>
        <v>NE</v>
      </c>
      <c r="X25" s="1" t="str">
        <f aca="false">[20]Junho!$I$27</f>
        <v>NO</v>
      </c>
      <c r="Y25" s="1" t="str">
        <f aca="false">[20]Junho!$I$28</f>
        <v>SO</v>
      </c>
      <c r="Z25" s="1" t="str">
        <f aca="false">[20]Junho!$I$29</f>
        <v>SE</v>
      </c>
      <c r="AA25" s="1" t="str">
        <f aca="false">[20]Junho!$I$30</f>
        <v>SE</v>
      </c>
      <c r="AB25" s="1" t="str">
        <f aca="false">[20]Junho!$I$31</f>
        <v>SE</v>
      </c>
      <c r="AC25" s="1" t="str">
        <f aca="false">[20]Junho!$I$32</f>
        <v>NE</v>
      </c>
      <c r="AD25" s="1" t="str">
        <f aca="false">[20]Junho!$I$33</f>
        <v>NE</v>
      </c>
      <c r="AE25" s="1" t="str">
        <f aca="false">[20]Junho!$I$34</f>
        <v>NO</v>
      </c>
      <c r="AF25" s="42" t="str">
        <f aca="false">[20]Junho!$I$35</f>
        <v>SE</v>
      </c>
      <c r="AG25" s="1"/>
    </row>
    <row r="26" customFormat="false" ht="17.1" hidden="false" customHeight="true" outlineLevel="0" collapsed="false">
      <c r="A26" s="14" t="s">
        <v>28</v>
      </c>
      <c r="B26" s="39" t="str">
        <f aca="false">[21]Junho!$I$5</f>
        <v>SO</v>
      </c>
      <c r="C26" s="39" t="str">
        <f aca="false">[21]Junho!$I$6</f>
        <v>SO</v>
      </c>
      <c r="D26" s="39" t="str">
        <f aca="false">[21]Junho!$I$7</f>
        <v>SO</v>
      </c>
      <c r="E26" s="39" t="str">
        <f aca="false">[21]Junho!$I$8</f>
        <v>SO</v>
      </c>
      <c r="F26" s="39" t="str">
        <f aca="false">[21]Junho!$I$9</f>
        <v>SO</v>
      </c>
      <c r="G26" s="39" t="str">
        <f aca="false">[21]Junho!$I$10</f>
        <v>SO</v>
      </c>
      <c r="H26" s="39" t="str">
        <f aca="false">[21]Junho!$I$11</f>
        <v>SE</v>
      </c>
      <c r="I26" s="39" t="str">
        <f aca="false">[21]Junho!$I$12</f>
        <v>SE</v>
      </c>
      <c r="J26" s="39" t="str">
        <f aca="false">[21]Junho!$I$13</f>
        <v>NE</v>
      </c>
      <c r="K26" s="39" t="str">
        <f aca="false">[21]Junho!$I$14</f>
        <v>SO</v>
      </c>
      <c r="L26" s="39" t="str">
        <f aca="false">[21]Junho!$I$15</f>
        <v>SO</v>
      </c>
      <c r="M26" s="39" t="str">
        <f aca="false">[21]Junho!$I$16</f>
        <v>SO</v>
      </c>
      <c r="N26" s="39" t="str">
        <f aca="false">[21]Junho!$I$17</f>
        <v>SO</v>
      </c>
      <c r="O26" s="39" t="str">
        <f aca="false">[21]Junho!$I$18</f>
        <v>SO</v>
      </c>
      <c r="P26" s="39" t="str">
        <f aca="false">[21]Junho!$I$19</f>
        <v>NE</v>
      </c>
      <c r="Q26" s="39" t="str">
        <f aca="false">[21]Junho!$I$20</f>
        <v>SO</v>
      </c>
      <c r="R26" s="39" t="str">
        <f aca="false">[21]Junho!$I$21</f>
        <v>SO</v>
      </c>
      <c r="S26" s="39" t="str">
        <f aca="false">[21]Junho!$I$22</f>
        <v>NO</v>
      </c>
      <c r="T26" s="39" t="str">
        <f aca="false">[21]Junho!$I$23</f>
        <v>SO</v>
      </c>
      <c r="U26" s="39" t="str">
        <f aca="false">[21]Junho!$I$24</f>
        <v>SO</v>
      </c>
      <c r="V26" s="39" t="str">
        <f aca="false">[21]Junho!$I$25</f>
        <v>SO</v>
      </c>
      <c r="W26" s="39" t="str">
        <f aca="false">[21]Junho!$I$26</f>
        <v>NE</v>
      </c>
      <c r="X26" s="39" t="str">
        <f aca="false">[21]Junho!$I$27</f>
        <v>NE</v>
      </c>
      <c r="Y26" s="39" t="str">
        <f aca="false">[21]Junho!$I$28</f>
        <v>NO</v>
      </c>
      <c r="Z26" s="39" t="str">
        <f aca="false">[21]Junho!$I$29</f>
        <v>SO</v>
      </c>
      <c r="AA26" s="39" t="str">
        <f aca="false">[21]Junho!$I$30</f>
        <v>SO</v>
      </c>
      <c r="AB26" s="39" t="str">
        <f aca="false">[21]Junho!$I$31</f>
        <v>SE</v>
      </c>
      <c r="AC26" s="39" t="str">
        <f aca="false">[21]Junho!$I$32</f>
        <v>NE</v>
      </c>
      <c r="AD26" s="39" t="str">
        <f aca="false">[21]Junho!$I$33</f>
        <v>NE</v>
      </c>
      <c r="AE26" s="39" t="str">
        <f aca="false">[21]Junho!$I$34</f>
        <v>NO</v>
      </c>
      <c r="AF26" s="45" t="str">
        <f aca="false">[21]Junho!$I$35</f>
        <v>SO</v>
      </c>
      <c r="AG26" s="1"/>
    </row>
    <row r="27" s="12" customFormat="true" ht="17.1" hidden="false" customHeight="true" outlineLevel="0" collapsed="false">
      <c r="A27" s="20" t="s">
        <v>46</v>
      </c>
      <c r="B27" s="21" t="s">
        <v>47</v>
      </c>
      <c r="C27" s="21" t="s">
        <v>47</v>
      </c>
      <c r="D27" s="21" t="s">
        <v>48</v>
      </c>
      <c r="E27" s="21" t="s">
        <v>47</v>
      </c>
      <c r="F27" s="21" t="s">
        <v>49</v>
      </c>
      <c r="G27" s="21" t="s">
        <v>48</v>
      </c>
      <c r="H27" s="21" t="s">
        <v>48</v>
      </c>
      <c r="I27" s="21" t="s">
        <v>48</v>
      </c>
      <c r="J27" s="21" t="s">
        <v>49</v>
      </c>
      <c r="K27" s="21" t="s">
        <v>48</v>
      </c>
      <c r="L27" s="21" t="s">
        <v>48</v>
      </c>
      <c r="M27" s="21" t="s">
        <v>47</v>
      </c>
      <c r="N27" s="21" t="s">
        <v>48</v>
      </c>
      <c r="O27" s="21" t="s">
        <v>49</v>
      </c>
      <c r="P27" s="46" t="s">
        <v>49</v>
      </c>
      <c r="Q27" s="46" t="s">
        <v>47</v>
      </c>
      <c r="R27" s="46" t="s">
        <v>48</v>
      </c>
      <c r="S27" s="46" t="s">
        <v>49</v>
      </c>
      <c r="T27" s="46" t="s">
        <v>49</v>
      </c>
      <c r="U27" s="46" t="s">
        <v>49</v>
      </c>
      <c r="V27" s="46" t="s">
        <v>49</v>
      </c>
      <c r="W27" s="46" t="s">
        <v>49</v>
      </c>
      <c r="X27" s="46" t="s">
        <v>50</v>
      </c>
      <c r="Y27" s="46" t="s">
        <v>47</v>
      </c>
      <c r="Z27" s="46" t="s">
        <v>47</v>
      </c>
      <c r="AA27" s="46" t="s">
        <v>48</v>
      </c>
      <c r="AB27" s="46" t="s">
        <v>48</v>
      </c>
      <c r="AC27" s="46" t="s">
        <v>49</v>
      </c>
      <c r="AD27" s="46" t="s">
        <v>49</v>
      </c>
      <c r="AE27" s="46" t="s">
        <v>50</v>
      </c>
      <c r="AF27" s="47"/>
      <c r="AG27" s="38"/>
    </row>
    <row r="28" customFormat="false" ht="12.75" hidden="false" customHeight="false" outlineLevel="0" collapsed="false">
      <c r="A28" s="48" t="s">
        <v>5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22" t="s">
        <v>49</v>
      </c>
      <c r="AG28" s="1"/>
    </row>
    <row r="29" customFormat="false" ht="12.75" hidden="false" customHeight="false" outlineLevel="0" collapsed="false">
      <c r="A29" s="23" t="s">
        <v>30</v>
      </c>
      <c r="AF29" s="2"/>
      <c r="AG29" s="1"/>
    </row>
    <row r="30" customFormat="false" ht="12.75" hidden="false" customHeight="false" outlineLevel="0" collapsed="false">
      <c r="A30" s="24" t="s">
        <v>31</v>
      </c>
      <c r="AF30" s="2"/>
      <c r="AG30" s="1"/>
    </row>
    <row r="31" customFormat="false" ht="12.75" hidden="false" customHeight="false" outlineLevel="0" collapsed="false">
      <c r="AF31" s="2"/>
      <c r="AG31" s="1"/>
    </row>
    <row r="32" customFormat="false" ht="12.75" hidden="false" customHeight="false" outlineLevel="0" collapsed="false">
      <c r="AF32" s="2"/>
      <c r="AG32" s="1"/>
    </row>
  </sheetData>
  <mergeCells count="34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28:AE28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10" min="5" style="1" width="5.41"/>
    <col collapsed="false" customWidth="true" hidden="false" outlineLevel="0" max="11" min="11" style="1" width="6.41"/>
    <col collapsed="false" customWidth="true" hidden="false" outlineLevel="0" max="26" min="12" style="1" width="5.41"/>
    <col collapsed="false" customWidth="true" hidden="false" outlineLevel="0" max="27" min="27" style="1" width="6.41"/>
    <col collapsed="false" customWidth="true" hidden="false" outlineLevel="0" max="28" min="28" style="1" width="5.41"/>
    <col collapsed="false" customWidth="true" hidden="false" outlineLevel="0" max="31" min="29" style="1" width="6.13"/>
    <col collapsed="false" customWidth="true" hidden="false" outlineLevel="0" max="32" min="32" style="33" width="7.42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3</v>
      </c>
      <c r="AG3" s="38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38"/>
    </row>
    <row r="5" s="3" customFormat="true" ht="17.1" hidden="false" customHeight="true" outlineLevel="0" collapsed="false">
      <c r="A5" s="28" t="s">
        <v>5</v>
      </c>
      <c r="B5" s="15" t="n">
        <f aca="false">[1]Junho!$J$5</f>
        <v>22.32</v>
      </c>
      <c r="C5" s="15" t="n">
        <f aca="false">[1]Junho!$J$6</f>
        <v>38.16</v>
      </c>
      <c r="D5" s="15" t="n">
        <f aca="false">[1]Junho!$J$7</f>
        <v>27.72</v>
      </c>
      <c r="E5" s="15" t="n">
        <f aca="false">[1]Junho!$J$8</f>
        <v>36</v>
      </c>
      <c r="F5" s="15" t="n">
        <f aca="false">[1]Junho!$J$9</f>
        <v>22.68</v>
      </c>
      <c r="G5" s="15" t="n">
        <f aca="false">[1]Junho!$J$10</f>
        <v>20.52</v>
      </c>
      <c r="H5" s="15" t="n">
        <f aca="false">[1]Junho!$J$11</f>
        <v>25.56</v>
      </c>
      <c r="I5" s="15" t="n">
        <f aca="false">[1]Junho!$J$12</f>
        <v>32.76</v>
      </c>
      <c r="J5" s="15" t="n">
        <f aca="false">[1]Junho!$J$13</f>
        <v>22.32</v>
      </c>
      <c r="K5" s="15" t="n">
        <f aca="false">[1]Junho!$J$14</f>
        <v>21.96</v>
      </c>
      <c r="L5" s="15" t="str">
        <f aca="false">[1]Junho!$J$15</f>
        <v>**</v>
      </c>
      <c r="M5" s="15" t="str">
        <f aca="false">[1]Junho!$J$16</f>
        <v>**</v>
      </c>
      <c r="N5" s="15" t="str">
        <f aca="false">[1]Junho!$J$17</f>
        <v>**</v>
      </c>
      <c r="O5" s="15" t="str">
        <f aca="false">[1]Junho!$J$18</f>
        <v>**</v>
      </c>
      <c r="P5" s="15" t="str">
        <f aca="false">[1]Junho!$J$19</f>
        <v>**</v>
      </c>
      <c r="Q5" s="15" t="str">
        <f aca="false">[1]Junho!$J$20</f>
        <v>**</v>
      </c>
      <c r="R5" s="15" t="str">
        <f aca="false">[1]Junho!$J$21</f>
        <v>**</v>
      </c>
      <c r="S5" s="15" t="str">
        <f aca="false">[1]Junho!$J$22</f>
        <v>**</v>
      </c>
      <c r="T5" s="15" t="str">
        <f aca="false">[1]Junho!$J$23</f>
        <v>**</v>
      </c>
      <c r="U5" s="15" t="str">
        <f aca="false">[1]Junho!$J$24</f>
        <v>**</v>
      </c>
      <c r="V5" s="15" t="str">
        <f aca="false">[1]Junho!$J$25</f>
        <v>**</v>
      </c>
      <c r="W5" s="15" t="str">
        <f aca="false">[1]Junho!$J$26</f>
        <v>**</v>
      </c>
      <c r="X5" s="15" t="str">
        <f aca="false">[1]Junho!$J$27</f>
        <v>**</v>
      </c>
      <c r="Y5" s="15" t="str">
        <f aca="false">[1]Junho!$J$28</f>
        <v>**</v>
      </c>
      <c r="Z5" s="15" t="str">
        <f aca="false">[1]Junho!$J$29</f>
        <v>**</v>
      </c>
      <c r="AA5" s="15" t="str">
        <f aca="false">[1]Junho!$J$30</f>
        <v>**</v>
      </c>
      <c r="AB5" s="15" t="str">
        <f aca="false">[1]Junho!$J$31</f>
        <v>**</v>
      </c>
      <c r="AC5" s="15" t="n">
        <f aca="false">[1]Junho!$J$32</f>
        <v>28.44</v>
      </c>
      <c r="AD5" s="15" t="n">
        <f aca="false">[1]Junho!$J$33</f>
        <v>46.44</v>
      </c>
      <c r="AE5" s="15" t="n">
        <f aca="false">[1]Junho!$J$34</f>
        <v>28.08</v>
      </c>
      <c r="AF5" s="49" t="n">
        <f aca="false">MAX(B5:AE5)</f>
        <v>46.44</v>
      </c>
      <c r="AG5" s="1"/>
    </row>
    <row r="6" customFormat="false" ht="17.1" hidden="false" customHeight="true" outlineLevel="0" collapsed="false">
      <c r="A6" s="14" t="s">
        <v>6</v>
      </c>
      <c r="B6" s="15" t="n">
        <f aca="false">[2]Junho!$J$5</f>
        <v>33.48</v>
      </c>
      <c r="C6" s="15" t="n">
        <f aca="false">[2]Junho!$J$6</f>
        <v>30.24</v>
      </c>
      <c r="D6" s="15" t="n">
        <f aca="false">[2]Junho!$J$7</f>
        <v>31.68</v>
      </c>
      <c r="E6" s="15" t="n">
        <f aca="false">[2]Junho!$J$8</f>
        <v>24.12</v>
      </c>
      <c r="F6" s="15" t="n">
        <f aca="false">[2]Junho!$J$9</f>
        <v>21.24</v>
      </c>
      <c r="G6" s="15" t="n">
        <f aca="false">[2]Junho!$J$10</f>
        <v>28.44</v>
      </c>
      <c r="H6" s="15" t="n">
        <f aca="false">[2]Junho!$J$11</f>
        <v>22.68</v>
      </c>
      <c r="I6" s="15" t="n">
        <f aca="false">[2]Junho!$J$12</f>
        <v>19.44</v>
      </c>
      <c r="J6" s="15" t="n">
        <f aca="false">[2]Junho!$J$13</f>
        <v>22.32</v>
      </c>
      <c r="K6" s="15" t="n">
        <f aca="false">[2]Junho!$J$14</f>
        <v>26.64</v>
      </c>
      <c r="L6" s="15" t="n">
        <f aca="false">[2]Junho!$J$15</f>
        <v>24.48</v>
      </c>
      <c r="M6" s="15" t="n">
        <f aca="false">[2]Junho!$J$16</f>
        <v>29.16</v>
      </c>
      <c r="N6" s="15" t="n">
        <f aca="false">[2]Junho!$J$17</f>
        <v>20.88</v>
      </c>
      <c r="O6" s="15" t="n">
        <f aca="false">[2]Junho!$J$18</f>
        <v>21.24</v>
      </c>
      <c r="P6" s="15" t="n">
        <f aca="false">[2]Junho!$J$19</f>
        <v>56.52</v>
      </c>
      <c r="Q6" s="15" t="n">
        <f aca="false">[2]Junho!$J$20</f>
        <v>56.52</v>
      </c>
      <c r="R6" s="15" t="n">
        <f aca="false">[2]Junho!$J$21</f>
        <v>24.84</v>
      </c>
      <c r="S6" s="15" t="n">
        <f aca="false">[2]Junho!$J$22</f>
        <v>12.96</v>
      </c>
      <c r="T6" s="15" t="n">
        <f aca="false">[2]Junho!$J$23</f>
        <v>21.96</v>
      </c>
      <c r="U6" s="15" t="n">
        <f aca="false">[2]Junho!$J$24</f>
        <v>33.84</v>
      </c>
      <c r="V6" s="15" t="n">
        <f aca="false">[2]Junho!$J$25</f>
        <v>21.96</v>
      </c>
      <c r="W6" s="15" t="n">
        <f aca="false">[2]Junho!$J$26</f>
        <v>24.84</v>
      </c>
      <c r="X6" s="15" t="n">
        <f aca="false">[2]Junho!$J$27</f>
        <v>28.8</v>
      </c>
      <c r="Y6" s="15" t="n">
        <f aca="false">[2]Junho!$J$28</f>
        <v>27</v>
      </c>
      <c r="Z6" s="15" t="n">
        <f aca="false">[2]Junho!$J$29</f>
        <v>18.36</v>
      </c>
      <c r="AA6" s="15" t="n">
        <f aca="false">[2]Junho!$J$30</f>
        <v>17.28</v>
      </c>
      <c r="AB6" s="15" t="n">
        <f aca="false">[2]Junho!$J$31</f>
        <v>12.96</v>
      </c>
      <c r="AC6" s="15" t="n">
        <f aca="false">[2]Junho!$J$32</f>
        <v>28.8</v>
      </c>
      <c r="AD6" s="15" t="n">
        <f aca="false">[2]Junho!$J$33</f>
        <v>32.04</v>
      </c>
      <c r="AE6" s="15" t="n">
        <f aca="false">[2]Junho!$J$34</f>
        <v>16.92</v>
      </c>
      <c r="AF6" s="16" t="n">
        <f aca="false">MAX(B6:AE6)</f>
        <v>56.52</v>
      </c>
      <c r="AG6" s="1"/>
    </row>
    <row r="7" customFormat="false" ht="17.1" hidden="false" customHeight="true" outlineLevel="0" collapsed="false">
      <c r="A7" s="14" t="s">
        <v>7</v>
      </c>
      <c r="B7" s="15" t="n">
        <f aca="false">[3]Junho!$J$5</f>
        <v>31.68</v>
      </c>
      <c r="C7" s="15" t="n">
        <f aca="false">[3]Junho!$J$6</f>
        <v>33.84</v>
      </c>
      <c r="D7" s="15" t="n">
        <f aca="false">[3]Junho!$J$7</f>
        <v>42.48</v>
      </c>
      <c r="E7" s="15" t="n">
        <f aca="false">[3]Junho!$J$8</f>
        <v>36</v>
      </c>
      <c r="F7" s="15" t="n">
        <f aca="false">[3]Junho!$J$9</f>
        <v>25.92</v>
      </c>
      <c r="G7" s="15" t="n">
        <f aca="false">[3]Junho!$J$10</f>
        <v>33.48</v>
      </c>
      <c r="H7" s="15" t="n">
        <f aca="false">[3]Junho!$J$11</f>
        <v>32.76</v>
      </c>
      <c r="I7" s="15" t="n">
        <f aca="false">[3]Junho!$J$12</f>
        <v>38.52</v>
      </c>
      <c r="J7" s="15" t="n">
        <f aca="false">[3]Junho!$J$13</f>
        <v>37.44</v>
      </c>
      <c r="K7" s="15" t="n">
        <f aca="false">[3]Junho!$J$14</f>
        <v>32.4</v>
      </c>
      <c r="L7" s="15" t="n">
        <f aca="false">[3]Junho!$J$15</f>
        <v>26.28</v>
      </c>
      <c r="M7" s="15" t="n">
        <f aca="false">[3]Junho!$J$16</f>
        <v>30.24</v>
      </c>
      <c r="N7" s="15" t="n">
        <f aca="false">[3]Junho!$J$17</f>
        <v>25.2</v>
      </c>
      <c r="O7" s="15" t="n">
        <f aca="false">[3]Junho!$J$18</f>
        <v>48.6</v>
      </c>
      <c r="P7" s="15" t="n">
        <f aca="false">[3]Junho!$J$19</f>
        <v>40.32</v>
      </c>
      <c r="Q7" s="15" t="n">
        <f aca="false">[3]Junho!$J$20</f>
        <v>45</v>
      </c>
      <c r="R7" s="15" t="n">
        <f aca="false">[3]Junho!$J$21</f>
        <v>28.44</v>
      </c>
      <c r="S7" s="15" t="n">
        <f aca="false">[3]Junho!$J$22</f>
        <v>25.56</v>
      </c>
      <c r="T7" s="15" t="n">
        <f aca="false">[3]Junho!$J$23</f>
        <v>35.64</v>
      </c>
      <c r="U7" s="15" t="n">
        <f aca="false">[3]Junho!$J$24</f>
        <v>38.16</v>
      </c>
      <c r="V7" s="15" t="n">
        <f aca="false">[3]Junho!$J$25</f>
        <v>35.64</v>
      </c>
      <c r="W7" s="15" t="n">
        <f aca="false">[3]Junho!$J$26</f>
        <v>41.04</v>
      </c>
      <c r="X7" s="15" t="n">
        <f aca="false">[3]Junho!$J$27</f>
        <v>37.8</v>
      </c>
      <c r="Y7" s="15" t="n">
        <f aca="false">[3]Junho!$J$28</f>
        <v>32.04</v>
      </c>
      <c r="Z7" s="15" t="n">
        <f aca="false">[3]Junho!$J$29</f>
        <v>19.08</v>
      </c>
      <c r="AA7" s="15" t="n">
        <f aca="false">[3]Junho!$J$30</f>
        <v>22.68</v>
      </c>
      <c r="AB7" s="15" t="n">
        <f aca="false">[3]Junho!$J$31</f>
        <v>25.92</v>
      </c>
      <c r="AC7" s="15" t="n">
        <f aca="false">[3]Junho!$J$32</f>
        <v>33.12</v>
      </c>
      <c r="AD7" s="15" t="n">
        <f aca="false">[3]Junho!$J$33</f>
        <v>45.36</v>
      </c>
      <c r="AE7" s="15" t="n">
        <f aca="false">[3]Junho!$J$34</f>
        <v>33.48</v>
      </c>
      <c r="AF7" s="16" t="n">
        <f aca="false">MAX(B7:AE7)</f>
        <v>48.6</v>
      </c>
      <c r="AG7" s="1"/>
    </row>
    <row r="8" customFormat="false" ht="17.1" hidden="false" customHeight="true" outlineLevel="0" collapsed="false">
      <c r="A8" s="14" t="s">
        <v>8</v>
      </c>
      <c r="B8" s="15" t="n">
        <f aca="false">[4]Junho!$J$5</f>
        <v>32.04</v>
      </c>
      <c r="C8" s="15" t="n">
        <f aca="false">[4]Junho!$J$6</f>
        <v>27.36</v>
      </c>
      <c r="D8" s="15" t="n">
        <f aca="false">[4]Junho!$J$7</f>
        <v>22.68</v>
      </c>
      <c r="E8" s="15" t="n">
        <f aca="false">[4]Junho!$J$8</f>
        <v>20.88</v>
      </c>
      <c r="F8" s="15" t="n">
        <f aca="false">[4]Junho!$J$9</f>
        <v>26.28</v>
      </c>
      <c r="G8" s="15" t="n">
        <f aca="false">[4]Junho!$J$10</f>
        <v>23.04</v>
      </c>
      <c r="H8" s="15" t="n">
        <f aca="false">[4]Junho!$J$11</f>
        <v>25.56</v>
      </c>
      <c r="I8" s="15" t="n">
        <f aca="false">[4]Junho!$J$12</f>
        <v>20.88</v>
      </c>
      <c r="J8" s="15" t="n">
        <f aca="false">[4]Junho!$J$13</f>
        <v>23.4</v>
      </c>
      <c r="K8" s="15" t="n">
        <f aca="false">[4]Junho!$J$14</f>
        <v>36</v>
      </c>
      <c r="L8" s="15" t="n">
        <f aca="false">[4]Junho!$J$15</f>
        <v>16.92</v>
      </c>
      <c r="M8" s="15" t="n">
        <f aca="false">[4]Junho!$J$16</f>
        <v>15.12</v>
      </c>
      <c r="N8" s="15" t="n">
        <f aca="false">[4]Junho!$J$17</f>
        <v>21.24</v>
      </c>
      <c r="O8" s="15" t="n">
        <f aca="false">[4]Junho!$J$18</f>
        <v>21.96</v>
      </c>
      <c r="P8" s="15" t="n">
        <f aca="false">[4]Junho!$J$19</f>
        <v>22.32</v>
      </c>
      <c r="Q8" s="15" t="n">
        <f aca="false">[4]Junho!$J$20</f>
        <v>41.4</v>
      </c>
      <c r="R8" s="15" t="n">
        <f aca="false">[4]Junho!$J$21</f>
        <v>21.96</v>
      </c>
      <c r="S8" s="15" t="n">
        <f aca="false">[4]Junho!$J$22</f>
        <v>21.96</v>
      </c>
      <c r="T8" s="15" t="n">
        <f aca="false">[4]Junho!$J$23</f>
        <v>17.64</v>
      </c>
      <c r="U8" s="15" t="n">
        <f aca="false">[4]Junho!$J$24</f>
        <v>23.04</v>
      </c>
      <c r="V8" s="15" t="n">
        <f aca="false">[4]Junho!$J$25</f>
        <v>25.56</v>
      </c>
      <c r="W8" s="15" t="n">
        <f aca="false">[4]Junho!$J$26</f>
        <v>31.32</v>
      </c>
      <c r="X8" s="15" t="n">
        <f aca="false">[4]Junho!$J$27</f>
        <v>21.96</v>
      </c>
      <c r="Y8" s="15" t="n">
        <f aca="false">[4]Junho!$J$28</f>
        <v>18.72</v>
      </c>
      <c r="Z8" s="15" t="n">
        <f aca="false">[4]Junho!$J$29</f>
        <v>11.88</v>
      </c>
      <c r="AA8" s="15" t="n">
        <f aca="false">[4]Junho!$J$30</f>
        <v>19.8</v>
      </c>
      <c r="AB8" s="15" t="n">
        <f aca="false">[4]Junho!$J$31</f>
        <v>26.64</v>
      </c>
      <c r="AC8" s="15" t="n">
        <f aca="false">[4]Junho!$J$32</f>
        <v>24.84</v>
      </c>
      <c r="AD8" s="15" t="n">
        <f aca="false">[4]Junho!$J$33</f>
        <v>35.28</v>
      </c>
      <c r="AE8" s="15" t="n">
        <f aca="false">[4]Junho!$J$34</f>
        <v>32.04</v>
      </c>
      <c r="AF8" s="16" t="n">
        <f aca="false">MAX(B8:AE8)</f>
        <v>41.4</v>
      </c>
      <c r="AG8" s="1"/>
    </row>
    <row r="9" customFormat="false" ht="17.1" hidden="false" customHeight="true" outlineLevel="0" collapsed="false">
      <c r="A9" s="14" t="s">
        <v>9</v>
      </c>
      <c r="B9" s="15" t="n">
        <f aca="false">[5]Junho!$J$5</f>
        <v>26.28</v>
      </c>
      <c r="C9" s="15" t="n">
        <f aca="false">[5]Junho!$J$6</f>
        <v>29.52</v>
      </c>
      <c r="D9" s="15" t="n">
        <f aca="false">[5]Junho!$J$7</f>
        <v>29.16</v>
      </c>
      <c r="E9" s="15" t="n">
        <f aca="false">[5]Junho!$J$8</f>
        <v>38.88</v>
      </c>
      <c r="F9" s="15" t="n">
        <f aca="false">[5]Junho!$J$9</f>
        <v>32.76</v>
      </c>
      <c r="G9" s="15" t="n">
        <f aca="false">[5]Junho!$J$10</f>
        <v>21.96</v>
      </c>
      <c r="H9" s="15" t="n">
        <f aca="false">[5]Junho!$J$11</f>
        <v>27.72</v>
      </c>
      <c r="I9" s="15" t="n">
        <f aca="false">[5]Junho!$J$12</f>
        <v>33.84</v>
      </c>
      <c r="J9" s="15" t="n">
        <f aca="false">[5]Junho!$J$13</f>
        <v>29.52</v>
      </c>
      <c r="K9" s="15" t="n">
        <f aca="false">[5]Junho!$J$14</f>
        <v>42.84</v>
      </c>
      <c r="L9" s="15" t="n">
        <f aca="false">[5]Junho!$J$15</f>
        <v>26.64</v>
      </c>
      <c r="M9" s="15" t="n">
        <f aca="false">[5]Junho!$J$16</f>
        <v>16.92</v>
      </c>
      <c r="N9" s="15" t="n">
        <f aca="false">[5]Junho!$J$17</f>
        <v>29.16</v>
      </c>
      <c r="O9" s="15" t="n">
        <f aca="false">[5]Junho!$J$18</f>
        <v>33.48</v>
      </c>
      <c r="P9" s="15" t="n">
        <f aca="false">[5]Junho!$J$19</f>
        <v>32.04</v>
      </c>
      <c r="Q9" s="15" t="n">
        <f aca="false">[5]Junho!$J$20</f>
        <v>38.88</v>
      </c>
      <c r="R9" s="15" t="n">
        <f aca="false">[5]Junho!$J$21</f>
        <v>18.36</v>
      </c>
      <c r="S9" s="15" t="n">
        <f aca="false">[5]Junho!$J$22</f>
        <v>25.2</v>
      </c>
      <c r="T9" s="15" t="n">
        <f aca="false">[5]Junho!$J$23</f>
        <v>17.64</v>
      </c>
      <c r="U9" s="15" t="n">
        <f aca="false">[5]Junho!$J$24</f>
        <v>33.48</v>
      </c>
      <c r="V9" s="15" t="n">
        <f aca="false">[5]Junho!$J$25</f>
        <v>34.2</v>
      </c>
      <c r="W9" s="15" t="n">
        <f aca="false">[5]Junho!$J$26</f>
        <v>33.12</v>
      </c>
      <c r="X9" s="15" t="n">
        <f aca="false">[5]Junho!$J$27</f>
        <v>27</v>
      </c>
      <c r="Y9" s="15" t="n">
        <f aca="false">[5]Junho!$J$28</f>
        <v>25.2</v>
      </c>
      <c r="Z9" s="15" t="n">
        <f aca="false">[5]Junho!$J$29</f>
        <v>18</v>
      </c>
      <c r="AA9" s="15" t="n">
        <f aca="false">[5]Junho!$J$30</f>
        <v>24.12</v>
      </c>
      <c r="AB9" s="15" t="n">
        <f aca="false">[5]Junho!$J$31</f>
        <v>29.88</v>
      </c>
      <c r="AC9" s="15" t="n">
        <f aca="false">[5]Junho!$J$32</f>
        <v>37.44</v>
      </c>
      <c r="AD9" s="15" t="n">
        <f aca="false">[5]Junho!$J$33</f>
        <v>39.6</v>
      </c>
      <c r="AE9" s="15" t="n">
        <f aca="false">[5]Junho!$J$34</f>
        <v>35.64</v>
      </c>
      <c r="AF9" s="16" t="n">
        <f aca="false">MAX(B9:AE9)</f>
        <v>42.84</v>
      </c>
      <c r="AG9" s="1"/>
    </row>
    <row r="10" customFormat="false" ht="17.1" hidden="false" customHeight="true" outlineLevel="0" collapsed="false">
      <c r="A10" s="14" t="s">
        <v>10</v>
      </c>
      <c r="B10" s="15" t="n">
        <f aca="false">[6]Junho!$J$5</f>
        <v>22.32</v>
      </c>
      <c r="C10" s="15" t="n">
        <f aca="false">[6]Junho!$J$6</f>
        <v>30.96</v>
      </c>
      <c r="D10" s="15" t="n">
        <f aca="false">[6]Junho!$J$7</f>
        <v>39.96</v>
      </c>
      <c r="E10" s="15" t="n">
        <f aca="false">[6]Junho!$J$8</f>
        <v>27</v>
      </c>
      <c r="F10" s="15" t="n">
        <f aca="false">[6]Junho!$J$9</f>
        <v>21.24</v>
      </c>
      <c r="G10" s="15" t="n">
        <f aca="false">[6]Junho!$J$10</f>
        <v>43.56</v>
      </c>
      <c r="H10" s="15" t="n">
        <f aca="false">[6]Junho!$J$11</f>
        <v>29.52</v>
      </c>
      <c r="I10" s="15" t="n">
        <f aca="false">[6]Junho!$J$12</f>
        <v>31.68</v>
      </c>
      <c r="J10" s="15" t="n">
        <f aca="false">[6]Junho!$J$13</f>
        <v>25.56</v>
      </c>
      <c r="K10" s="15" t="n">
        <f aca="false">[6]Junho!$J$14</f>
        <v>29.52</v>
      </c>
      <c r="L10" s="15" t="n">
        <f aca="false">[6]Junho!$J$15</f>
        <v>49.32</v>
      </c>
      <c r="M10" s="15" t="n">
        <f aca="false">[6]Junho!$J$16</f>
        <v>45.72</v>
      </c>
      <c r="N10" s="15" t="n">
        <f aca="false">[6]Junho!$J$17</f>
        <v>16.56</v>
      </c>
      <c r="O10" s="15" t="n">
        <f aca="false">[6]Junho!$J$18</f>
        <v>30.24</v>
      </c>
      <c r="P10" s="15" t="n">
        <f aca="false">[6]Junho!$J$19</f>
        <v>30.6</v>
      </c>
      <c r="Q10" s="15" t="n">
        <f aca="false">[6]Junho!$J$20</f>
        <v>32.76</v>
      </c>
      <c r="R10" s="15" t="n">
        <f aca="false">[6]Junho!$J$21</f>
        <v>24.12</v>
      </c>
      <c r="S10" s="15" t="n">
        <f aca="false">[6]Junho!$J$22</f>
        <v>25.56</v>
      </c>
      <c r="T10" s="15" t="n">
        <f aca="false">[6]Junho!$J$23</f>
        <v>35.28</v>
      </c>
      <c r="U10" s="15" t="n">
        <f aca="false">[6]Junho!$J$24</f>
        <v>43.56</v>
      </c>
      <c r="V10" s="15" t="n">
        <f aca="false">[6]Junho!$J$25</f>
        <v>30.96</v>
      </c>
      <c r="W10" s="15" t="n">
        <f aca="false">[6]Junho!$J$26</f>
        <v>30.6</v>
      </c>
      <c r="X10" s="15" t="n">
        <f aca="false">[6]Junho!$J$27</f>
        <v>48.24</v>
      </c>
      <c r="Y10" s="15" t="n">
        <f aca="false">[6]Junho!$J$28</f>
        <v>47.52</v>
      </c>
      <c r="Z10" s="15" t="n">
        <f aca="false">[6]Junho!$J$29</f>
        <v>19.8</v>
      </c>
      <c r="AA10" s="15" t="n">
        <f aca="false">[6]Junho!$J$30</f>
        <v>18.36</v>
      </c>
      <c r="AB10" s="15" t="n">
        <f aca="false">[6]Junho!$J$31</f>
        <v>23.04</v>
      </c>
      <c r="AC10" s="15" t="n">
        <f aca="false">[6]Junho!$J$32</f>
        <v>30.96</v>
      </c>
      <c r="AD10" s="15" t="n">
        <f aca="false">[6]Junho!$J$33</f>
        <v>38.88</v>
      </c>
      <c r="AE10" s="15" t="n">
        <f aca="false">[6]Junho!$J$34</f>
        <v>27.72</v>
      </c>
      <c r="AF10" s="16" t="n">
        <f aca="false">MAX(B10:AE10)</f>
        <v>49.32</v>
      </c>
      <c r="AG10" s="1"/>
    </row>
    <row r="11" customFormat="false" ht="17.1" hidden="false" customHeight="true" outlineLevel="0" collapsed="false">
      <c r="A11" s="14" t="s">
        <v>11</v>
      </c>
      <c r="B11" s="15" t="n">
        <f aca="false">[7]Junho!$J$5</f>
        <v>18</v>
      </c>
      <c r="C11" s="15" t="n">
        <f aca="false">[7]Junho!$J$6</f>
        <v>25.56</v>
      </c>
      <c r="D11" s="15" t="n">
        <f aca="false">[7]Junho!$J$7</f>
        <v>36.72</v>
      </c>
      <c r="E11" s="15" t="n">
        <f aca="false">[7]Junho!$J$8</f>
        <v>19.8</v>
      </c>
      <c r="F11" s="15" t="n">
        <f aca="false">[7]Junho!$J$9</f>
        <v>27.72</v>
      </c>
      <c r="G11" s="15" t="n">
        <f aca="false">[7]Junho!$J$10</f>
        <v>18.36</v>
      </c>
      <c r="H11" s="15" t="n">
        <f aca="false">[7]Junho!$J$11</f>
        <v>17.28</v>
      </c>
      <c r="I11" s="15" t="n">
        <f aca="false">[7]Junho!$J$12</f>
        <v>30.96</v>
      </c>
      <c r="J11" s="15" t="n">
        <f aca="false">[7]Junho!$J$13</f>
        <v>39.96</v>
      </c>
      <c r="K11" s="15" t="n">
        <f aca="false">[7]Junho!$J$14</f>
        <v>31.68</v>
      </c>
      <c r="L11" s="15" t="n">
        <f aca="false">[7]Junho!$J$15</f>
        <v>16.92</v>
      </c>
      <c r="M11" s="15" t="n">
        <f aca="false">[7]Junho!$J$16</f>
        <v>23.76</v>
      </c>
      <c r="N11" s="15" t="n">
        <f aca="false">[7]Junho!$J$17</f>
        <v>21.24</v>
      </c>
      <c r="O11" s="15" t="n">
        <f aca="false">[7]Junho!$J$18</f>
        <v>16.56</v>
      </c>
      <c r="P11" s="15" t="n">
        <f aca="false">[7]Junho!$J$19</f>
        <v>32.76</v>
      </c>
      <c r="Q11" s="15" t="n">
        <f aca="false">[7]Junho!$J$20</f>
        <v>27</v>
      </c>
      <c r="R11" s="15" t="n">
        <f aca="false">[7]Junho!$J$21</f>
        <v>21.24</v>
      </c>
      <c r="S11" s="15" t="n">
        <f aca="false">[7]Junho!$J$22</f>
        <v>15.48</v>
      </c>
      <c r="T11" s="15" t="n">
        <f aca="false">[7]Junho!$J$23</f>
        <v>21.96</v>
      </c>
      <c r="U11" s="15" t="n">
        <f aca="false">[7]Junho!$J$24</f>
        <v>21.24</v>
      </c>
      <c r="V11" s="15" t="n">
        <f aca="false">[7]Junho!$J$25</f>
        <v>21.96</v>
      </c>
      <c r="W11" s="15" t="n">
        <f aca="false">[7]Junho!$J$26</f>
        <v>23.4</v>
      </c>
      <c r="X11" s="15" t="n">
        <f aca="false">[7]Junho!$J$27</f>
        <v>29.88</v>
      </c>
      <c r="Y11" s="15" t="n">
        <f aca="false">[7]Junho!$J$28</f>
        <v>22.68</v>
      </c>
      <c r="Z11" s="15" t="n">
        <f aca="false">[7]Junho!$J$29</f>
        <v>19.08</v>
      </c>
      <c r="AA11" s="15" t="n">
        <f aca="false">[7]Junho!$J$30</f>
        <v>19.08</v>
      </c>
      <c r="AB11" s="15" t="n">
        <f aca="false">[7]Junho!$J$31</f>
        <v>21.24</v>
      </c>
      <c r="AC11" s="15" t="n">
        <f aca="false">[7]Junho!$J$32</f>
        <v>24.48</v>
      </c>
      <c r="AD11" s="15" t="n">
        <f aca="false">[7]Junho!$J$33</f>
        <v>34.92</v>
      </c>
      <c r="AE11" s="15" t="n">
        <f aca="false">[7]Junho!$J$34</f>
        <v>28.08</v>
      </c>
      <c r="AF11" s="16" t="n">
        <f aca="false">MAX(B11:AE11)</f>
        <v>39.96</v>
      </c>
      <c r="AG11" s="1"/>
    </row>
    <row r="12" customFormat="false" ht="17.1" hidden="false" customHeight="true" outlineLevel="0" collapsed="false">
      <c r="A12" s="14" t="s">
        <v>12</v>
      </c>
      <c r="B12" s="15" t="n">
        <f aca="false">[8]Junho!$J$5</f>
        <v>29.88</v>
      </c>
      <c r="C12" s="15" t="n">
        <f aca="false">[8]Junho!$J$6</f>
        <v>28.44</v>
      </c>
      <c r="D12" s="15" t="n">
        <f aca="false">[8]Junho!$J$7</f>
        <v>22.68</v>
      </c>
      <c r="E12" s="15" t="n">
        <f aca="false">[8]Junho!$J$8</f>
        <v>36.72</v>
      </c>
      <c r="F12" s="15" t="n">
        <f aca="false">[8]Junho!$J$9</f>
        <v>34.2</v>
      </c>
      <c r="G12" s="15" t="n">
        <f aca="false">[8]Junho!$J$10</f>
        <v>24.48</v>
      </c>
      <c r="H12" s="15" t="n">
        <f aca="false">[8]Junho!$J$11</f>
        <v>28.08</v>
      </c>
      <c r="I12" s="15" t="n">
        <f aca="false">[8]Junho!$J$12</f>
        <v>30.24</v>
      </c>
      <c r="J12" s="15" t="n">
        <f aca="false">[8]Junho!$J$13</f>
        <v>30.96</v>
      </c>
      <c r="K12" s="15" t="n">
        <f aca="false">[8]Junho!$J$14</f>
        <v>30.96</v>
      </c>
      <c r="L12" s="15" t="n">
        <f aca="false">[8]Junho!$J$15</f>
        <v>23.04</v>
      </c>
      <c r="M12" s="15" t="n">
        <f aca="false">[8]Junho!$J$16</f>
        <v>22.32</v>
      </c>
      <c r="N12" s="15" t="n">
        <f aca="false">[8]Junho!$J$17</f>
        <v>22.68</v>
      </c>
      <c r="O12" s="15" t="n">
        <f aca="false">[8]Junho!$J$18</f>
        <v>38.52</v>
      </c>
      <c r="P12" s="15" t="n">
        <f aca="false">[8]Junho!$J$19</f>
        <v>35.64</v>
      </c>
      <c r="Q12" s="15" t="n">
        <f aca="false">[8]Junho!$J$20</f>
        <v>48.96</v>
      </c>
      <c r="R12" s="15" t="n">
        <f aca="false">[8]Junho!$J$21</f>
        <v>23.04</v>
      </c>
      <c r="S12" s="15" t="n">
        <f aca="false">[8]Junho!$J$22</f>
        <v>27.36</v>
      </c>
      <c r="T12" s="15" t="n">
        <f aca="false">[8]Junho!$J$23</f>
        <v>33.48</v>
      </c>
      <c r="U12" s="15" t="n">
        <f aca="false">[8]Junho!$J$24</f>
        <v>29.88</v>
      </c>
      <c r="V12" s="15" t="n">
        <f aca="false">[8]Junho!$J$25</f>
        <v>33.12</v>
      </c>
      <c r="W12" s="15" t="n">
        <f aca="false">[8]Junho!$J$26</f>
        <v>29.52</v>
      </c>
      <c r="X12" s="15" t="n">
        <f aca="false">[8]Junho!$J$27</f>
        <v>39.24</v>
      </c>
      <c r="Y12" s="15" t="n">
        <f aca="false">[8]Junho!$J$28</f>
        <v>34.2</v>
      </c>
      <c r="Z12" s="15" t="n">
        <f aca="false">[8]Junho!$J$29</f>
        <v>21.6</v>
      </c>
      <c r="AA12" s="15" t="n">
        <f aca="false">[8]Junho!$J$30</f>
        <v>21.6</v>
      </c>
      <c r="AB12" s="15" t="n">
        <f aca="false">[8]Junho!$J$31</f>
        <v>17.64</v>
      </c>
      <c r="AC12" s="15" t="n">
        <f aca="false">[8]Junho!$J$32</f>
        <v>36.72</v>
      </c>
      <c r="AD12" s="15" t="n">
        <f aca="false">[8]Junho!$J$33</f>
        <v>36.72</v>
      </c>
      <c r="AE12" s="15" t="n">
        <f aca="false">[8]Junho!$J$34</f>
        <v>26.28</v>
      </c>
      <c r="AF12" s="16" t="n">
        <f aca="false">MAX(B12:AE12)</f>
        <v>48.96</v>
      </c>
      <c r="AG12" s="1"/>
    </row>
    <row r="13" customFormat="false" ht="17.1" hidden="false" customHeight="true" outlineLevel="0" collapsed="false">
      <c r="A13" s="14" t="s">
        <v>13</v>
      </c>
      <c r="B13" s="15" t="str">
        <f aca="false">[9]Junho!$J$5</f>
        <v>**</v>
      </c>
      <c r="C13" s="15" t="str">
        <f aca="false">[9]Junho!$J$6</f>
        <v>**</v>
      </c>
      <c r="D13" s="15" t="str">
        <f aca="false">[9]Junho!$J$7</f>
        <v>**</v>
      </c>
      <c r="E13" s="15" t="str">
        <f aca="false">[9]Junho!$J$8</f>
        <v>**</v>
      </c>
      <c r="F13" s="15" t="str">
        <f aca="false">[9]Junho!$J$9</f>
        <v>**</v>
      </c>
      <c r="G13" s="15" t="str">
        <f aca="false">[9]Junho!$J$10</f>
        <v>**</v>
      </c>
      <c r="H13" s="15" t="str">
        <f aca="false">[9]Junho!$J$11</f>
        <v>**</v>
      </c>
      <c r="I13" s="15" t="str">
        <f aca="false">[9]Junho!$J$12</f>
        <v>**</v>
      </c>
      <c r="J13" s="15" t="str">
        <f aca="false">[9]Junho!$J$13</f>
        <v>**</v>
      </c>
      <c r="K13" s="15" t="str">
        <f aca="false">[9]Junho!$J$14</f>
        <v>**</v>
      </c>
      <c r="L13" s="15" t="str">
        <f aca="false">[9]Junho!$J$15</f>
        <v>**</v>
      </c>
      <c r="M13" s="15" t="str">
        <f aca="false">[9]Junho!$J$16</f>
        <v>**</v>
      </c>
      <c r="N13" s="15" t="str">
        <f aca="false">[9]Junho!$J$17</f>
        <v>**</v>
      </c>
      <c r="O13" s="15" t="str">
        <f aca="false">[9]Junho!$J$18</f>
        <v>**</v>
      </c>
      <c r="P13" s="15" t="str">
        <f aca="false">[9]Junho!$J$19</f>
        <v>**</v>
      </c>
      <c r="Q13" s="15" t="str">
        <f aca="false">[9]Junho!$J$20</f>
        <v>**</v>
      </c>
      <c r="R13" s="15" t="str">
        <f aca="false">[9]Junho!$J$21</f>
        <v>**</v>
      </c>
      <c r="S13" s="15" t="str">
        <f aca="false">[9]Junho!$J$22</f>
        <v>**</v>
      </c>
      <c r="T13" s="15" t="str">
        <f aca="false">[9]Junho!$J$23</f>
        <v>**</v>
      </c>
      <c r="U13" s="15" t="str">
        <f aca="false">[9]Junho!$J$24</f>
        <v>**</v>
      </c>
      <c r="V13" s="15" t="str">
        <f aca="false">[9]Junho!$J$25</f>
        <v>**</v>
      </c>
      <c r="W13" s="15" t="str">
        <f aca="false">[9]Junho!$J$26</f>
        <v>**</v>
      </c>
      <c r="X13" s="15" t="str">
        <f aca="false">[9]Junho!$J$27</f>
        <v>**</v>
      </c>
      <c r="Y13" s="15" t="str">
        <f aca="false">[9]Junho!$J$28</f>
        <v>**</v>
      </c>
      <c r="Z13" s="15" t="str">
        <f aca="false">[9]Junho!$J$29</f>
        <v>**</v>
      </c>
      <c r="AA13" s="15" t="str">
        <f aca="false">[9]Junho!$J$30</f>
        <v>**</v>
      </c>
      <c r="AB13" s="15" t="str">
        <f aca="false">[9]Junho!$J$31</f>
        <v>**</v>
      </c>
      <c r="AC13" s="15" t="str">
        <f aca="false">[9]Junho!$J$32</f>
        <v>**</v>
      </c>
      <c r="AD13" s="15" t="str">
        <f aca="false">[9]Junho!$J$33</f>
        <v>**</v>
      </c>
      <c r="AE13" s="15" t="str">
        <f aca="false">[9]Junho!$J$34</f>
        <v>**</v>
      </c>
      <c r="AF13" s="16" t="s">
        <v>14</v>
      </c>
      <c r="AG13" s="1"/>
    </row>
    <row r="14" customFormat="false" ht="17.1" hidden="false" customHeight="true" outlineLevel="0" collapsed="false">
      <c r="A14" s="14" t="s">
        <v>15</v>
      </c>
      <c r="B14" s="15" t="s">
        <v>14</v>
      </c>
      <c r="C14" s="15" t="s">
        <v>14</v>
      </c>
      <c r="D14" s="15" t="s">
        <v>14</v>
      </c>
      <c r="E14" s="15" t="s">
        <v>14</v>
      </c>
      <c r="F14" s="15" t="s">
        <v>14</v>
      </c>
      <c r="G14" s="15" t="s">
        <v>14</v>
      </c>
      <c r="H14" s="15" t="s">
        <v>14</v>
      </c>
      <c r="I14" s="15" t="s">
        <v>14</v>
      </c>
      <c r="J14" s="15" t="s">
        <v>14</v>
      </c>
      <c r="K14" s="15" t="s">
        <v>14</v>
      </c>
      <c r="L14" s="15" t="s">
        <v>14</v>
      </c>
      <c r="M14" s="15" t="s">
        <v>14</v>
      </c>
      <c r="N14" s="15" t="s">
        <v>14</v>
      </c>
      <c r="O14" s="15" t="s">
        <v>14</v>
      </c>
      <c r="P14" s="15" t="s">
        <v>14</v>
      </c>
      <c r="Q14" s="15" t="s">
        <v>14</v>
      </c>
      <c r="R14" s="15" t="s">
        <v>14</v>
      </c>
      <c r="S14" s="15" t="s">
        <v>14</v>
      </c>
      <c r="T14" s="15" t="s">
        <v>14</v>
      </c>
      <c r="U14" s="15" t="s">
        <v>14</v>
      </c>
      <c r="V14" s="15" t="s">
        <v>14</v>
      </c>
      <c r="W14" s="15" t="s">
        <v>14</v>
      </c>
      <c r="X14" s="15" t="s">
        <v>14</v>
      </c>
      <c r="Y14" s="15" t="s">
        <v>14</v>
      </c>
      <c r="Z14" s="15" t="s">
        <v>14</v>
      </c>
      <c r="AA14" s="15" t="s">
        <v>14</v>
      </c>
      <c r="AB14" s="15" t="s">
        <v>14</v>
      </c>
      <c r="AC14" s="15" t="s">
        <v>14</v>
      </c>
      <c r="AD14" s="15" t="s">
        <v>16</v>
      </c>
      <c r="AE14" s="15" t="s">
        <v>16</v>
      </c>
      <c r="AF14" s="16" t="s">
        <v>16</v>
      </c>
      <c r="AG14" s="1"/>
    </row>
    <row r="15" customFormat="false" ht="17.1" hidden="false" customHeight="true" outlineLevel="0" collapsed="false">
      <c r="A15" s="14" t="s">
        <v>17</v>
      </c>
      <c r="B15" s="15" t="str">
        <f aca="false">[10]Junho!$J$5</f>
        <v>**</v>
      </c>
      <c r="C15" s="15" t="str">
        <f aca="false">[10]Junho!$J$6</f>
        <v>**</v>
      </c>
      <c r="D15" s="15" t="str">
        <f aca="false">[10]Junho!$J$7</f>
        <v>**</v>
      </c>
      <c r="E15" s="15" t="str">
        <f aca="false">[10]Junho!$J$8</f>
        <v>**</v>
      </c>
      <c r="F15" s="15" t="str">
        <f aca="false">[10]Junho!$J$9</f>
        <v>**</v>
      </c>
      <c r="G15" s="15" t="str">
        <f aca="false">[10]Junho!$J$10</f>
        <v>**</v>
      </c>
      <c r="H15" s="15" t="str">
        <f aca="false">[10]Junho!$J$11</f>
        <v>**</v>
      </c>
      <c r="I15" s="15" t="str">
        <f aca="false">[10]Junho!$J$12</f>
        <v>**</v>
      </c>
      <c r="J15" s="15" t="str">
        <f aca="false">[10]Junho!$J$13</f>
        <v>**</v>
      </c>
      <c r="K15" s="15" t="str">
        <f aca="false">[10]Junho!$J$14</f>
        <v>**</v>
      </c>
      <c r="L15" s="15" t="str">
        <f aca="false">[10]Junho!$J$15</f>
        <v>**</v>
      </c>
      <c r="M15" s="15" t="str">
        <f aca="false">[10]Junho!$J$16</f>
        <v>**</v>
      </c>
      <c r="N15" s="15" t="str">
        <f aca="false">[10]Junho!$J$17</f>
        <v>**</v>
      </c>
      <c r="O15" s="15" t="str">
        <f aca="false">[10]Junho!$J$18</f>
        <v>**</v>
      </c>
      <c r="P15" s="15" t="str">
        <f aca="false">[10]Junho!$J$19</f>
        <v>**</v>
      </c>
      <c r="Q15" s="15" t="str">
        <f aca="false">[10]Junho!$J$20</f>
        <v>**</v>
      </c>
      <c r="R15" s="15" t="str">
        <f aca="false">[10]Junho!$J$21</f>
        <v>**</v>
      </c>
      <c r="S15" s="15" t="str">
        <f aca="false">[10]Junho!$J$22</f>
        <v>**</v>
      </c>
      <c r="T15" s="15" t="str">
        <f aca="false">[10]Junho!$J$23</f>
        <v>**</v>
      </c>
      <c r="U15" s="15" t="str">
        <f aca="false">[10]Junho!$J$24</f>
        <v>**</v>
      </c>
      <c r="V15" s="15" t="str">
        <f aca="false">[10]Junho!$J$25</f>
        <v>**</v>
      </c>
      <c r="W15" s="15" t="str">
        <f aca="false">[10]Junho!$J$26</f>
        <v>**</v>
      </c>
      <c r="X15" s="15" t="str">
        <f aca="false">[10]Junho!$J$27</f>
        <v>**</v>
      </c>
      <c r="Y15" s="15" t="str">
        <f aca="false">[10]Junho!$J$28</f>
        <v>**</v>
      </c>
      <c r="Z15" s="15" t="str">
        <f aca="false">[10]Junho!$J$29</f>
        <v>**</v>
      </c>
      <c r="AA15" s="15" t="str">
        <f aca="false">[10]Junho!$J$30</f>
        <v>**</v>
      </c>
      <c r="AB15" s="15" t="str">
        <f aca="false">[10]Junho!$J$31</f>
        <v>**</v>
      </c>
      <c r="AC15" s="15" t="str">
        <f aca="false">[10]Junho!$J$32</f>
        <v>**</v>
      </c>
      <c r="AD15" s="15" t="str">
        <f aca="false">[10]Junho!$J$33</f>
        <v>**</v>
      </c>
      <c r="AE15" s="15" t="str">
        <f aca="false">[10]Junho!$J$34</f>
        <v>**</v>
      </c>
      <c r="AF15" s="16" t="s">
        <v>14</v>
      </c>
      <c r="AG15" s="1"/>
    </row>
    <row r="16" customFormat="false" ht="17.1" hidden="false" customHeight="true" outlineLevel="0" collapsed="false">
      <c r="A16" s="14" t="s">
        <v>18</v>
      </c>
      <c r="B16" s="15" t="n">
        <f aca="false">[11]Junho!$J$5</f>
        <v>26.64</v>
      </c>
      <c r="C16" s="15" t="n">
        <f aca="false">[11]Junho!$J$6</f>
        <v>25.56</v>
      </c>
      <c r="D16" s="15" t="n">
        <f aca="false">[11]Junho!$J$7</f>
        <v>26.64</v>
      </c>
      <c r="E16" s="15" t="n">
        <f aca="false">[11]Junho!$J$8</f>
        <v>25.92</v>
      </c>
      <c r="F16" s="15" t="n">
        <f aca="false">[11]Junho!$J$9</f>
        <v>29.16</v>
      </c>
      <c r="G16" s="15" t="n">
        <f aca="false">[11]Junho!$J$10</f>
        <v>23.76</v>
      </c>
      <c r="H16" s="15" t="n">
        <f aca="false">[11]Junho!$J$11</f>
        <v>21.96</v>
      </c>
      <c r="I16" s="15" t="n">
        <f aca="false">[11]Junho!$J$12</f>
        <v>23.4</v>
      </c>
      <c r="J16" s="15" t="n">
        <f aca="false">[11]Junho!$J$13</f>
        <v>26.28</v>
      </c>
      <c r="K16" s="15" t="n">
        <f aca="false">[11]Junho!$J$14</f>
        <v>26.28</v>
      </c>
      <c r="L16" s="15" t="n">
        <f aca="false">[11]Junho!$J$15</f>
        <v>19.44</v>
      </c>
      <c r="M16" s="15" t="n">
        <f aca="false">[11]Junho!$J$16</f>
        <v>19.8</v>
      </c>
      <c r="N16" s="15" t="n">
        <f aca="false">[11]Junho!$J$17</f>
        <v>17.28</v>
      </c>
      <c r="O16" s="15" t="n">
        <f aca="false">[11]Junho!$J$18</f>
        <v>28.08</v>
      </c>
      <c r="P16" s="15" t="n">
        <f aca="false">[11]Junho!$J$19</f>
        <v>24.12</v>
      </c>
      <c r="Q16" s="15" t="n">
        <f aca="false">[11]Junho!$J$20</f>
        <v>39.24</v>
      </c>
      <c r="R16" s="15" t="n">
        <f aca="false">[11]Junho!$J$21</f>
        <v>20.16</v>
      </c>
      <c r="S16" s="15" t="n">
        <f aca="false">[11]Junho!$J$22</f>
        <v>18.36</v>
      </c>
      <c r="T16" s="15" t="n">
        <f aca="false">[11]Junho!$J$23</f>
        <v>25.92</v>
      </c>
      <c r="U16" s="15" t="n">
        <f aca="false">[11]Junho!$J$24</f>
        <v>36.72</v>
      </c>
      <c r="V16" s="15" t="n">
        <f aca="false">[11]Junho!$J$25</f>
        <v>24.12</v>
      </c>
      <c r="W16" s="15" t="n">
        <f aca="false">[11]Junho!$J$26</f>
        <v>25.2</v>
      </c>
      <c r="X16" s="15" t="n">
        <f aca="false">[11]Junho!$J$27</f>
        <v>45.36</v>
      </c>
      <c r="Y16" s="15" t="n">
        <f aca="false">[11]Junho!$J$28</f>
        <v>32.04</v>
      </c>
      <c r="Z16" s="15" t="n">
        <f aca="false">[11]Junho!$J$29</f>
        <v>13.68</v>
      </c>
      <c r="AA16" s="15" t="n">
        <f aca="false">[11]Junho!$J$30</f>
        <v>16.2</v>
      </c>
      <c r="AB16" s="15" t="n">
        <f aca="false">[11]Junho!$J$31</f>
        <v>19.8</v>
      </c>
      <c r="AC16" s="15" t="n">
        <f aca="false">[11]Junho!$J$32</f>
        <v>25.56</v>
      </c>
      <c r="AD16" s="15" t="n">
        <f aca="false">[11]Junho!$J$33</f>
        <v>41.76</v>
      </c>
      <c r="AE16" s="15" t="n">
        <f aca="false">[11]Junho!$J$34</f>
        <v>31.68</v>
      </c>
      <c r="AF16" s="16" t="n">
        <f aca="false">MAX(B16:AE16)</f>
        <v>45.36</v>
      </c>
      <c r="AG16" s="1"/>
    </row>
    <row r="17" customFormat="false" ht="17.1" hidden="false" customHeight="true" outlineLevel="0" collapsed="false">
      <c r="A17" s="14" t="s">
        <v>19</v>
      </c>
      <c r="B17" s="15" t="n">
        <f aca="false">[12]Junho!$J$5</f>
        <v>21.24</v>
      </c>
      <c r="C17" s="15" t="n">
        <f aca="false">[12]Junho!$J$6</f>
        <v>25.56</v>
      </c>
      <c r="D17" s="15" t="n">
        <f aca="false">[12]Junho!$J$7</f>
        <v>23.4</v>
      </c>
      <c r="E17" s="15" t="n">
        <f aca="false">[12]Junho!$J$8</f>
        <v>19.44</v>
      </c>
      <c r="F17" s="15" t="n">
        <f aca="false">[12]Junho!$J$9</f>
        <v>10.8</v>
      </c>
      <c r="G17" s="15" t="n">
        <f aca="false">[12]Junho!$J$10</f>
        <v>22.32</v>
      </c>
      <c r="H17" s="15" t="n">
        <f aca="false">[12]Junho!$J$11</f>
        <v>19.44</v>
      </c>
      <c r="I17" s="15" t="n">
        <f aca="false">[12]Junho!$J$12</f>
        <v>20.52</v>
      </c>
      <c r="J17" s="15" t="n">
        <f aca="false">[12]Junho!$J$13</f>
        <v>20.16</v>
      </c>
      <c r="K17" s="15" t="n">
        <f aca="false">[12]Junho!$J$14</f>
        <v>21.24</v>
      </c>
      <c r="L17" s="15" t="n">
        <f aca="false">[12]Junho!$J$15</f>
        <v>25.92</v>
      </c>
      <c r="M17" s="15" t="n">
        <f aca="false">[12]Junho!$J$16</f>
        <v>19.44</v>
      </c>
      <c r="N17" s="15" t="n">
        <f aca="false">[12]Junho!$J$17</f>
        <v>15.48</v>
      </c>
      <c r="O17" s="15" t="n">
        <f aca="false">[12]Junho!$J$18</f>
        <v>20.52</v>
      </c>
      <c r="P17" s="15" t="n">
        <f aca="false">[12]Junho!$J$19</f>
        <v>58.68</v>
      </c>
      <c r="Q17" s="15" t="n">
        <f aca="false">[12]Junho!$J$20</f>
        <v>30.96</v>
      </c>
      <c r="R17" s="15" t="n">
        <f aca="false">[12]Junho!$J$21</f>
        <v>21.24</v>
      </c>
      <c r="S17" s="15" t="n">
        <f aca="false">[12]Junho!$J$22</f>
        <v>15.48</v>
      </c>
      <c r="T17" s="15" t="n">
        <f aca="false">[12]Junho!$J$23</f>
        <v>21.24</v>
      </c>
      <c r="U17" s="15" t="n">
        <f aca="false">[12]Junho!$J$24</f>
        <v>26.64</v>
      </c>
      <c r="V17" s="15" t="n">
        <f aca="false">[12]Junho!$J$25</f>
        <v>15.48</v>
      </c>
      <c r="W17" s="15" t="n">
        <f aca="false">[12]Junho!$J$26</f>
        <v>24.84</v>
      </c>
      <c r="X17" s="15" t="n">
        <f aca="false">[12]Junho!$J$27</f>
        <v>28.44</v>
      </c>
      <c r="Y17" s="15" t="n">
        <f aca="false">[12]Junho!$J$28</f>
        <v>27</v>
      </c>
      <c r="Z17" s="15" t="n">
        <f aca="false">[12]Junho!$J$29</f>
        <v>14.4</v>
      </c>
      <c r="AA17" s="15" t="n">
        <f aca="false">[12]Junho!$J$30</f>
        <v>14.76</v>
      </c>
      <c r="AB17" s="15" t="n">
        <f aca="false">[12]Junho!$J$31</f>
        <v>14.4</v>
      </c>
      <c r="AC17" s="15" t="n">
        <f aca="false">[12]Junho!$J$32</f>
        <v>26.28</v>
      </c>
      <c r="AD17" s="15" t="n">
        <f aca="false">[12]Junho!$J$33</f>
        <v>38.16</v>
      </c>
      <c r="AE17" s="15" t="n">
        <f aca="false">[12]Junho!$J$34</f>
        <v>20.52</v>
      </c>
      <c r="AF17" s="16" t="n">
        <f aca="false">MAX(B17:AE17)</f>
        <v>58.68</v>
      </c>
      <c r="AG17" s="1"/>
    </row>
    <row r="18" customFormat="false" ht="17.1" hidden="false" customHeight="true" outlineLevel="0" collapsed="false">
      <c r="A18" s="14" t="s">
        <v>20</v>
      </c>
      <c r="B18" s="15" t="n">
        <f aca="false">[13]Junho!$J$5</f>
        <v>29.88</v>
      </c>
      <c r="C18" s="15" t="n">
        <f aca="false">[13]Junho!$J$6</f>
        <v>31.68</v>
      </c>
      <c r="D18" s="15" t="n">
        <f aca="false">[13]Junho!$J$7</f>
        <v>27.36</v>
      </c>
      <c r="E18" s="15" t="n">
        <f aca="false">[13]Junho!$J$8</f>
        <v>33.84</v>
      </c>
      <c r="F18" s="15" t="n">
        <f aca="false">[13]Junho!$J$9</f>
        <v>24.84</v>
      </c>
      <c r="G18" s="15" t="n">
        <f aca="false">[13]Junho!$J$10</f>
        <v>23.04</v>
      </c>
      <c r="H18" s="15" t="n">
        <f aca="false">[13]Junho!$J$11</f>
        <v>17.28</v>
      </c>
      <c r="I18" s="15" t="n">
        <f aca="false">[13]Junho!$J$12</f>
        <v>19.8</v>
      </c>
      <c r="J18" s="15" t="n">
        <f aca="false">[13]Junho!$J$13</f>
        <v>24.84</v>
      </c>
      <c r="K18" s="15" t="n">
        <f aca="false">[13]Junho!$J$14</f>
        <v>27.72</v>
      </c>
      <c r="L18" s="15" t="n">
        <f aca="false">[13]Junho!$J$15</f>
        <v>36.36</v>
      </c>
      <c r="M18" s="15" t="n">
        <f aca="false">[13]Junho!$J$16</f>
        <v>31.32</v>
      </c>
      <c r="N18" s="15" t="n">
        <f aca="false">[13]Junho!$J$17</f>
        <v>17.28</v>
      </c>
      <c r="O18" s="15" t="n">
        <f aca="false">[13]Junho!$J$18</f>
        <v>28.08</v>
      </c>
      <c r="P18" s="15" t="n">
        <f aca="false">[13]Junho!$J$19</f>
        <v>36.72</v>
      </c>
      <c r="Q18" s="15" t="n">
        <f aca="false">[13]Junho!$J$20</f>
        <v>33.12</v>
      </c>
      <c r="R18" s="15" t="n">
        <f aca="false">[13]Junho!$J$21</f>
        <v>22.68</v>
      </c>
      <c r="S18" s="15" t="n">
        <f aca="false">[13]Junho!$J$22</f>
        <v>25.92</v>
      </c>
      <c r="T18" s="15" t="n">
        <f aca="false">[13]Junho!$J$23</f>
        <v>33.48</v>
      </c>
      <c r="U18" s="15" t="n">
        <f aca="false">[13]Junho!$J$24</f>
        <v>38.52</v>
      </c>
      <c r="V18" s="15" t="n">
        <f aca="false">[13]Junho!$J$25</f>
        <v>35.64</v>
      </c>
      <c r="W18" s="15" t="n">
        <f aca="false">[13]Junho!$J$26</f>
        <v>31.32</v>
      </c>
      <c r="X18" s="15" t="n">
        <f aca="false">[13]Junho!$J$27</f>
        <v>32.04</v>
      </c>
      <c r="Y18" s="15" t="n">
        <f aca="false">[13]Junho!$J$28</f>
        <v>39.96</v>
      </c>
      <c r="Z18" s="15" t="n">
        <f aca="false">[13]Junho!$J$29</f>
        <v>19.8</v>
      </c>
      <c r="AA18" s="15" t="n">
        <f aca="false">[13]Junho!$J$30</f>
        <v>18.36</v>
      </c>
      <c r="AB18" s="15" t="n">
        <f aca="false">[13]Junho!$J$31</f>
        <v>17.64</v>
      </c>
      <c r="AC18" s="15" t="n">
        <f aca="false">[13]Junho!$J$32</f>
        <v>32.76</v>
      </c>
      <c r="AD18" s="15" t="n">
        <f aca="false">[13]Junho!$J$33</f>
        <v>39.6</v>
      </c>
      <c r="AE18" s="15" t="n">
        <f aca="false">[13]Junho!$J$34</f>
        <v>24.12</v>
      </c>
      <c r="AF18" s="16" t="n">
        <f aca="false">MAX(B18:AE18)</f>
        <v>39.96</v>
      </c>
      <c r="AG18" s="1"/>
    </row>
    <row r="19" customFormat="false" ht="17.1" hidden="false" customHeight="true" outlineLevel="0" collapsed="false">
      <c r="A19" s="14" t="s">
        <v>21</v>
      </c>
      <c r="B19" s="15" t="str">
        <f aca="false">[14]Junho!$J$5</f>
        <v>**</v>
      </c>
      <c r="C19" s="15" t="str">
        <f aca="false">[14]Junho!$J$6</f>
        <v>**</v>
      </c>
      <c r="D19" s="15" t="str">
        <f aca="false">[14]Junho!$J$7</f>
        <v>**</v>
      </c>
      <c r="E19" s="15" t="str">
        <f aca="false">[14]Junho!$J$8</f>
        <v>**</v>
      </c>
      <c r="F19" s="15" t="str">
        <f aca="false">[14]Junho!$J$9</f>
        <v>**</v>
      </c>
      <c r="G19" s="15" t="str">
        <f aca="false">[14]Junho!$J$10</f>
        <v>**</v>
      </c>
      <c r="H19" s="15" t="str">
        <f aca="false">[14]Junho!$J$11</f>
        <v>**</v>
      </c>
      <c r="I19" s="15" t="str">
        <f aca="false">[14]Junho!$J$12</f>
        <v>**</v>
      </c>
      <c r="J19" s="15" t="str">
        <f aca="false">[14]Junho!$J$13</f>
        <v>**</v>
      </c>
      <c r="K19" s="15" t="str">
        <f aca="false">[14]Junho!$J$14</f>
        <v>**</v>
      </c>
      <c r="L19" s="15" t="str">
        <f aca="false">[14]Junho!$J$15</f>
        <v>**</v>
      </c>
      <c r="M19" s="15" t="str">
        <f aca="false">[14]Junho!$J$16</f>
        <v>**</v>
      </c>
      <c r="N19" s="15" t="str">
        <f aca="false">[14]Junho!$J$17</f>
        <v>**</v>
      </c>
      <c r="O19" s="15" t="str">
        <f aca="false">[14]Junho!$J$18</f>
        <v>**</v>
      </c>
      <c r="P19" s="15" t="str">
        <f aca="false">[14]Junho!$J$19</f>
        <v>**</v>
      </c>
      <c r="Q19" s="15" t="str">
        <f aca="false">[14]Junho!$J$20</f>
        <v>**</v>
      </c>
      <c r="R19" s="15" t="str">
        <f aca="false">[14]Junho!$J$21</f>
        <v>**</v>
      </c>
      <c r="S19" s="15" t="str">
        <f aca="false">[14]Junho!$J$22</f>
        <v>**</v>
      </c>
      <c r="T19" s="15" t="str">
        <f aca="false">[14]Junho!$J$23</f>
        <v>**</v>
      </c>
      <c r="U19" s="15" t="str">
        <f aca="false">[14]Junho!$J$24</f>
        <v>**</v>
      </c>
      <c r="V19" s="15" t="str">
        <f aca="false">[14]Junho!$J$25</f>
        <v>**</v>
      </c>
      <c r="W19" s="15" t="str">
        <f aca="false">[14]Junho!$J$26</f>
        <v>**</v>
      </c>
      <c r="X19" s="15" t="str">
        <f aca="false">[14]Junho!$J$27</f>
        <v>**</v>
      </c>
      <c r="Y19" s="15" t="str">
        <f aca="false">[14]Junho!$J$28</f>
        <v>**</v>
      </c>
      <c r="Z19" s="15" t="str">
        <f aca="false">[14]Junho!$J$29</f>
        <v>**</v>
      </c>
      <c r="AA19" s="15" t="str">
        <f aca="false">[14]Junho!$J$30</f>
        <v>**</v>
      </c>
      <c r="AB19" s="15" t="str">
        <f aca="false">[14]Junho!$J$31</f>
        <v>**</v>
      </c>
      <c r="AC19" s="15" t="str">
        <f aca="false">[14]Junho!$J$32</f>
        <v>**</v>
      </c>
      <c r="AD19" s="15" t="str">
        <f aca="false">[14]Junho!$J$33</f>
        <v>**</v>
      </c>
      <c r="AE19" s="15" t="str">
        <f aca="false">[14]Junho!$J$34</f>
        <v>**</v>
      </c>
      <c r="AF19" s="16" t="s">
        <v>14</v>
      </c>
      <c r="AG19" s="1"/>
    </row>
    <row r="20" customFormat="false" ht="17.1" hidden="false" customHeight="true" outlineLevel="0" collapsed="false">
      <c r="A20" s="14" t="s">
        <v>22</v>
      </c>
      <c r="B20" s="15" t="n">
        <f aca="false">[15]Junho!$J$5</f>
        <v>22.68</v>
      </c>
      <c r="C20" s="15" t="n">
        <f aca="false">[15]Junho!$J$6</f>
        <v>29.16</v>
      </c>
      <c r="D20" s="15" t="n">
        <f aca="false">[15]Junho!$J$7</f>
        <v>31.68</v>
      </c>
      <c r="E20" s="15" t="n">
        <f aca="false">[15]Junho!$J$8</f>
        <v>37.44</v>
      </c>
      <c r="F20" s="15" t="n">
        <f aca="false">[15]Junho!$J$9</f>
        <v>27</v>
      </c>
      <c r="G20" s="15" t="n">
        <f aca="false">[15]Junho!$J$10</f>
        <v>25.2</v>
      </c>
      <c r="H20" s="15" t="n">
        <f aca="false">[15]Junho!$J$11</f>
        <v>27</v>
      </c>
      <c r="I20" s="15" t="n">
        <f aca="false">[15]Junho!$J$12</f>
        <v>29.52</v>
      </c>
      <c r="J20" s="15" t="n">
        <f aca="false">[15]Junho!$J$13</f>
        <v>35.64</v>
      </c>
      <c r="K20" s="15" t="n">
        <f aca="false">[15]Junho!$J$14</f>
        <v>25.92</v>
      </c>
      <c r="L20" s="15" t="n">
        <f aca="false">[15]Junho!$J$15</f>
        <v>24.48</v>
      </c>
      <c r="M20" s="15" t="n">
        <f aca="false">[15]Junho!$J$16</f>
        <v>23.4</v>
      </c>
      <c r="N20" s="15" t="n">
        <f aca="false">[15]Junho!$J$17</f>
        <v>17.28</v>
      </c>
      <c r="O20" s="15" t="n">
        <f aca="false">[15]Junho!$J$18</f>
        <v>41.4</v>
      </c>
      <c r="P20" s="15" t="n">
        <f aca="false">[15]Junho!$J$19</f>
        <v>36.72</v>
      </c>
      <c r="Q20" s="15" t="n">
        <f aca="false">[15]Junho!$J$20</f>
        <v>40.68</v>
      </c>
      <c r="R20" s="15" t="n">
        <f aca="false">[15]Junho!$J$21</f>
        <v>20.16</v>
      </c>
      <c r="S20" s="15" t="n">
        <f aca="false">[15]Junho!$J$22</f>
        <v>32.4</v>
      </c>
      <c r="T20" s="15" t="n">
        <f aca="false">[15]Junho!$J$23</f>
        <v>36.72</v>
      </c>
      <c r="U20" s="15" t="n">
        <f aca="false">[15]Junho!$J$24</f>
        <v>31.68</v>
      </c>
      <c r="V20" s="15" t="n">
        <f aca="false">[15]Junho!$J$25</f>
        <v>37.44</v>
      </c>
      <c r="W20" s="15" t="n">
        <f aca="false">[15]Junho!$J$26</f>
        <v>34.92</v>
      </c>
      <c r="X20" s="15" t="n">
        <f aca="false">[15]Junho!$J$27</f>
        <v>33.48</v>
      </c>
      <c r="Y20" s="15" t="n">
        <f aca="false">[15]Junho!$J$28</f>
        <v>30.96</v>
      </c>
      <c r="Z20" s="15" t="n">
        <f aca="false">[15]Junho!$J$29</f>
        <v>20.52</v>
      </c>
      <c r="AA20" s="15" t="n">
        <f aca="false">[15]Junho!$J$30</f>
        <v>23.04</v>
      </c>
      <c r="AB20" s="15" t="n">
        <f aca="false">[15]Junho!$J$31</f>
        <v>19.44</v>
      </c>
      <c r="AC20" s="15" t="n">
        <f aca="false">[15]Junho!$J$32</f>
        <v>40.32</v>
      </c>
      <c r="AD20" s="15" t="n">
        <f aca="false">[15]Junho!$J$33</f>
        <v>39.96</v>
      </c>
      <c r="AE20" s="15" t="n">
        <f aca="false">[15]Junho!$J$34</f>
        <v>27</v>
      </c>
      <c r="AF20" s="16" t="n">
        <f aca="false">MAX(B20:AE20)</f>
        <v>41.4</v>
      </c>
      <c r="AG20" s="1"/>
    </row>
    <row r="21" customFormat="false" ht="17.1" hidden="false" customHeight="true" outlineLevel="0" collapsed="false">
      <c r="A21" s="14" t="s">
        <v>23</v>
      </c>
      <c r="B21" s="15" t="n">
        <f aca="false">[16]Junho!$J$5</f>
        <v>25.56</v>
      </c>
      <c r="C21" s="15" t="n">
        <f aca="false">[16]Junho!$J$6</f>
        <v>36.72</v>
      </c>
      <c r="D21" s="15" t="n">
        <f aca="false">[16]Junho!$J$7</f>
        <v>24.48</v>
      </c>
      <c r="E21" s="15" t="n">
        <f aca="false">[16]Junho!$J$8</f>
        <v>26.28</v>
      </c>
      <c r="F21" s="15" t="n">
        <f aca="false">[16]Junho!$J$9</f>
        <v>30.96</v>
      </c>
      <c r="G21" s="15" t="n">
        <f aca="false">[16]Junho!$J$10</f>
        <v>33.84</v>
      </c>
      <c r="H21" s="15" t="n">
        <f aca="false">[16]Junho!$J$11</f>
        <v>19.08</v>
      </c>
      <c r="I21" s="15" t="n">
        <f aca="false">[16]Junho!$J$12</f>
        <v>21.96</v>
      </c>
      <c r="J21" s="15" t="n">
        <f aca="false">[16]Junho!$J$13</f>
        <v>24.12</v>
      </c>
      <c r="K21" s="15" t="n">
        <f aca="false">[16]Junho!$J$14</f>
        <v>21.96</v>
      </c>
      <c r="L21" s="15" t="n">
        <f aca="false">[16]Junho!$J$15</f>
        <v>30.6</v>
      </c>
      <c r="M21" s="15" t="n">
        <f aca="false">[16]Junho!$J$16</f>
        <v>23.76</v>
      </c>
      <c r="N21" s="15" t="n">
        <f aca="false">[16]Junho!$J$17</f>
        <v>15.12</v>
      </c>
      <c r="O21" s="15" t="n">
        <f aca="false">[16]Junho!$J$18</f>
        <v>34.92</v>
      </c>
      <c r="P21" s="15" t="n">
        <f aca="false">[16]Junho!$J$19</f>
        <v>34.56</v>
      </c>
      <c r="Q21" s="15" t="n">
        <f aca="false">[16]Junho!$J$20</f>
        <v>39.6</v>
      </c>
      <c r="R21" s="15" t="n">
        <f aca="false">[16]Junho!$J$21</f>
        <v>21.96</v>
      </c>
      <c r="S21" s="15" t="n">
        <f aca="false">[16]Junho!$J$22</f>
        <v>26.64</v>
      </c>
      <c r="T21" s="15" t="n">
        <f aca="false">[16]Junho!$J$23</f>
        <v>39.6</v>
      </c>
      <c r="U21" s="15" t="n">
        <f aca="false">[16]Junho!$J$24</f>
        <v>46.44</v>
      </c>
      <c r="V21" s="15" t="n">
        <f aca="false">[16]Junho!$J$25</f>
        <v>41.4</v>
      </c>
      <c r="W21" s="15" t="n">
        <f aca="false">[16]Junho!$J$26</f>
        <v>33.84</v>
      </c>
      <c r="X21" s="15" t="n">
        <f aca="false">[16]Junho!$J$27</f>
        <v>39.6</v>
      </c>
      <c r="Y21" s="15" t="n">
        <f aca="false">[16]Junho!$J$28</f>
        <v>28.44</v>
      </c>
      <c r="Z21" s="15" t="n">
        <f aca="false">[16]Junho!$J$29</f>
        <v>20.16</v>
      </c>
      <c r="AA21" s="15" t="n">
        <f aca="false">[16]Junho!$J$30</f>
        <v>19.44</v>
      </c>
      <c r="AB21" s="15" t="n">
        <f aca="false">[16]Junho!$J$31</f>
        <v>18.36</v>
      </c>
      <c r="AC21" s="15" t="n">
        <f aca="false">[16]Junho!$J$32</f>
        <v>42.48</v>
      </c>
      <c r="AD21" s="15" t="n">
        <f aca="false">[16]Junho!$J$33</f>
        <v>50.04</v>
      </c>
      <c r="AE21" s="15" t="n">
        <f aca="false">[16]Junho!$J$34</f>
        <v>26.64</v>
      </c>
      <c r="AF21" s="16" t="n">
        <f aca="false">MAX(B21:AE21)</f>
        <v>50.04</v>
      </c>
      <c r="AG21" s="1"/>
    </row>
    <row r="22" customFormat="false" ht="17.1" hidden="false" customHeight="true" outlineLevel="0" collapsed="false">
      <c r="A22" s="14" t="s">
        <v>24</v>
      </c>
      <c r="B22" s="15" t="n">
        <f aca="false">[17]Junho!$J$5</f>
        <v>27</v>
      </c>
      <c r="C22" s="15" t="n">
        <f aca="false">[17]Junho!$J$6</f>
        <v>32.76</v>
      </c>
      <c r="D22" s="15" t="n">
        <f aca="false">[17]Junho!$J$7</f>
        <v>25.56</v>
      </c>
      <c r="E22" s="15" t="n">
        <f aca="false">[17]Junho!$J$8</f>
        <v>27.72</v>
      </c>
      <c r="F22" s="15" t="n">
        <f aca="false">[17]Junho!$J$9</f>
        <v>18.72</v>
      </c>
      <c r="G22" s="15" t="n">
        <f aca="false">[17]Junho!$J$10</f>
        <v>19.08</v>
      </c>
      <c r="H22" s="15" t="n">
        <f aca="false">[17]Junho!$J$11</f>
        <v>18.36</v>
      </c>
      <c r="I22" s="15" t="n">
        <f aca="false">[17]Junho!$J$12</f>
        <v>22.68</v>
      </c>
      <c r="J22" s="15" t="n">
        <f aca="false">[17]Junho!$J$13</f>
        <v>28.44</v>
      </c>
      <c r="K22" s="15" t="n">
        <f aca="false">[17]Junho!$J$14</f>
        <v>27</v>
      </c>
      <c r="L22" s="15" t="n">
        <f aca="false">[17]Junho!$J$15</f>
        <v>21.96</v>
      </c>
      <c r="M22" s="15" t="n">
        <f aca="false">[17]Junho!$J$16</f>
        <v>20.16</v>
      </c>
      <c r="N22" s="15" t="n">
        <f aca="false">[17]Junho!$J$17</f>
        <v>17.28</v>
      </c>
      <c r="O22" s="15" t="n">
        <f aca="false">[17]Junho!$J$18</f>
        <v>27.72</v>
      </c>
      <c r="P22" s="15" t="n">
        <f aca="false">[17]Junho!$J$19</f>
        <v>28.8</v>
      </c>
      <c r="Q22" s="15" t="n">
        <f aca="false">[17]Junho!$J$20</f>
        <v>45.36</v>
      </c>
      <c r="R22" s="15" t="n">
        <f aca="false">[17]Junho!$J$21</f>
        <v>23.04</v>
      </c>
      <c r="S22" s="15" t="n">
        <f aca="false">[17]Junho!$J$22</f>
        <v>21.96</v>
      </c>
      <c r="T22" s="15" t="n">
        <f aca="false">[17]Junho!$J$23</f>
        <v>25.92</v>
      </c>
      <c r="U22" s="15" t="n">
        <f aca="false">[17]Junho!$J$24</f>
        <v>32.04</v>
      </c>
      <c r="V22" s="15" t="n">
        <f aca="false">[17]Junho!$J$25</f>
        <v>33.12</v>
      </c>
      <c r="W22" s="15" t="n">
        <f aca="false">[17]Junho!$J$26</f>
        <v>33.12</v>
      </c>
      <c r="X22" s="15" t="n">
        <f aca="false">[17]Junho!$J$27</f>
        <v>42.12</v>
      </c>
      <c r="Y22" s="15" t="n">
        <f aca="false">[17]Junho!$J$28</f>
        <v>39.24</v>
      </c>
      <c r="Z22" s="15" t="n">
        <f aca="false">[17]Junho!$J$29</f>
        <v>24.12</v>
      </c>
      <c r="AA22" s="15" t="n">
        <f aca="false">[17]Junho!$J$30</f>
        <v>19.44</v>
      </c>
      <c r="AB22" s="15" t="n">
        <f aca="false">[17]Junho!$J$31</f>
        <v>27</v>
      </c>
      <c r="AC22" s="15" t="n">
        <f aca="false">[17]Junho!$J$32</f>
        <v>28.44</v>
      </c>
      <c r="AD22" s="15" t="n">
        <f aca="false">[17]Junho!$J$33</f>
        <v>40.68</v>
      </c>
      <c r="AE22" s="15" t="n">
        <f aca="false">[17]Junho!$J$34</f>
        <v>27.36</v>
      </c>
      <c r="AF22" s="16" t="n">
        <f aca="false">MAX(B22:AE22)</f>
        <v>45.36</v>
      </c>
      <c r="AG22" s="1"/>
    </row>
    <row r="23" customFormat="false" ht="17.1" hidden="false" customHeight="true" outlineLevel="0" collapsed="false">
      <c r="A23" s="14" t="s">
        <v>25</v>
      </c>
      <c r="B23" s="15" t="n">
        <f aca="false">[18]Junho!$J$5</f>
        <v>26.64</v>
      </c>
      <c r="C23" s="15" t="n">
        <f aca="false">[18]Junho!$J$6</f>
        <v>29.16</v>
      </c>
      <c r="D23" s="15" t="n">
        <f aca="false">[18]Junho!$J$7</f>
        <v>36</v>
      </c>
      <c r="E23" s="15" t="n">
        <f aca="false">[18]Junho!$J$8</f>
        <v>29.88</v>
      </c>
      <c r="F23" s="15" t="n">
        <f aca="false">[18]Junho!$J$9</f>
        <v>40.32</v>
      </c>
      <c r="G23" s="15" t="n">
        <f aca="false">[18]Junho!$J$10</f>
        <v>28.8</v>
      </c>
      <c r="H23" s="15" t="n">
        <f aca="false">[18]Junho!$J$11</f>
        <v>29.88</v>
      </c>
      <c r="I23" s="15" t="n">
        <f aca="false">[18]Junho!$J$12</f>
        <v>30.6</v>
      </c>
      <c r="J23" s="15" t="n">
        <f aca="false">[18]Junho!$J$13</f>
        <v>33.84</v>
      </c>
      <c r="K23" s="15" t="n">
        <f aca="false">[18]Junho!$J$14</f>
        <v>50.04</v>
      </c>
      <c r="L23" s="15" t="n">
        <f aca="false">[18]Junho!$J$15</f>
        <v>24.48</v>
      </c>
      <c r="M23" s="15" t="n">
        <f aca="false">[18]Junho!$J$16</f>
        <v>14.04</v>
      </c>
      <c r="N23" s="15" t="n">
        <f aca="false">[18]Junho!$J$17</f>
        <v>26.28</v>
      </c>
      <c r="O23" s="15" t="n">
        <f aca="false">[18]Junho!$J$18</f>
        <v>26.64</v>
      </c>
      <c r="P23" s="15" t="n">
        <f aca="false">[18]Junho!$J$19</f>
        <v>38.16</v>
      </c>
      <c r="Q23" s="15" t="n">
        <f aca="false">[18]Junho!$J$20</f>
        <v>90.72</v>
      </c>
      <c r="R23" s="15" t="n">
        <f aca="false">[18]Junho!$J$21</f>
        <v>26.64</v>
      </c>
      <c r="S23" s="15" t="n">
        <f aca="false">[18]Junho!$J$22</f>
        <v>23.76</v>
      </c>
      <c r="T23" s="15" t="n">
        <f aca="false">[18]Junho!$J$23</f>
        <v>21.96</v>
      </c>
      <c r="U23" s="15" t="n">
        <f aca="false">[18]Junho!$J$24</f>
        <v>34.92</v>
      </c>
      <c r="V23" s="15" t="n">
        <f aca="false">[18]Junho!$J$25</f>
        <v>27</v>
      </c>
      <c r="W23" s="15" t="n">
        <f aca="false">[18]Junho!$J$26</f>
        <v>30.24</v>
      </c>
      <c r="X23" s="15" t="n">
        <f aca="false">[18]Junho!$J$27</f>
        <v>42.12</v>
      </c>
      <c r="Y23" s="15" t="n">
        <f aca="false">[18]Junho!$J$28</f>
        <v>22.68</v>
      </c>
      <c r="Z23" s="15" t="n">
        <f aca="false">[18]Junho!$J$29</f>
        <v>16.2</v>
      </c>
      <c r="AA23" s="15" t="n">
        <f aca="false">[18]Junho!$J$30</f>
        <v>29.52</v>
      </c>
      <c r="AB23" s="15" t="n">
        <f aca="false">[18]Junho!$J$31</f>
        <v>24.84</v>
      </c>
      <c r="AC23" s="15" t="n">
        <f aca="false">[18]Junho!$J$32</f>
        <v>32.76</v>
      </c>
      <c r="AD23" s="15" t="n">
        <f aca="false">[18]Junho!$J$33</f>
        <v>39.24</v>
      </c>
      <c r="AE23" s="15" t="n">
        <f aca="false">[18]Junho!$J$34</f>
        <v>48.6</v>
      </c>
      <c r="AF23" s="16" t="n">
        <f aca="false">MAX(B23:AE23)</f>
        <v>90.72</v>
      </c>
      <c r="AG23" s="1"/>
    </row>
    <row r="24" customFormat="false" ht="17.1" hidden="false" customHeight="true" outlineLevel="0" collapsed="false">
      <c r="A24" s="14" t="s">
        <v>26</v>
      </c>
      <c r="B24" s="15" t="n">
        <f aca="false">[19]Junho!$J$5</f>
        <v>30.24</v>
      </c>
      <c r="C24" s="15" t="n">
        <f aca="false">[19]Junho!$J$6</f>
        <v>34.2</v>
      </c>
      <c r="D24" s="15" t="n">
        <f aca="false">[19]Junho!$J$7</f>
        <v>28.44</v>
      </c>
      <c r="E24" s="15" t="n">
        <f aca="false">[19]Junho!$J$8</f>
        <v>38.52</v>
      </c>
      <c r="F24" s="15" t="n">
        <f aca="false">[19]Junho!$J$9</f>
        <v>22.32</v>
      </c>
      <c r="G24" s="15" t="n">
        <f aca="false">[19]Junho!$J$10</f>
        <v>29.52</v>
      </c>
      <c r="H24" s="15" t="n">
        <f aca="false">[19]Junho!$J$11</f>
        <v>24.12</v>
      </c>
      <c r="I24" s="15" t="n">
        <f aca="false">[19]Junho!$J$12</f>
        <v>38.52</v>
      </c>
      <c r="J24" s="15" t="n">
        <f aca="false">[19]Junho!$J$13</f>
        <v>24.48</v>
      </c>
      <c r="K24" s="15" t="n">
        <f aca="false">[19]Junho!$J$14</f>
        <v>21.6</v>
      </c>
      <c r="L24" s="15" t="n">
        <f aca="false">[19]Junho!$J$15</f>
        <v>27</v>
      </c>
      <c r="M24" s="15" t="n">
        <f aca="false">[19]Junho!$J$16</f>
        <v>27.36</v>
      </c>
      <c r="N24" s="15" t="n">
        <f aca="false">[19]Junho!$J$17</f>
        <v>20.16</v>
      </c>
      <c r="O24" s="15" t="n">
        <f aca="false">[19]Junho!$J$18</f>
        <v>38.52</v>
      </c>
      <c r="P24" s="15" t="n">
        <f aca="false">[19]Junho!$J$19</f>
        <v>39.6</v>
      </c>
      <c r="Q24" s="15" t="n">
        <f aca="false">[19]Junho!$J$20</f>
        <v>39.96</v>
      </c>
      <c r="R24" s="15" t="n">
        <f aca="false">[19]Junho!$J$21</f>
        <v>27</v>
      </c>
      <c r="S24" s="15" t="n">
        <f aca="false">[19]Junho!$J$22</f>
        <v>30.6</v>
      </c>
      <c r="T24" s="15" t="n">
        <f aca="false">[19]Junho!$J$23</f>
        <v>36.36</v>
      </c>
      <c r="U24" s="15" t="n">
        <f aca="false">[19]Junho!$J$24</f>
        <v>33.12</v>
      </c>
      <c r="V24" s="15" t="n">
        <f aca="false">[19]Junho!$J$25</f>
        <v>34.92</v>
      </c>
      <c r="W24" s="15" t="n">
        <f aca="false">[19]Junho!$J$26</f>
        <v>28.08</v>
      </c>
      <c r="X24" s="15" t="n">
        <f aca="false">[19]Junho!$J$27</f>
        <v>30.96</v>
      </c>
      <c r="Y24" s="15" t="n">
        <f aca="false">[19]Junho!$J$28</f>
        <v>27.36</v>
      </c>
      <c r="Z24" s="15" t="n">
        <f aca="false">[19]Junho!$J$29</f>
        <v>25.92</v>
      </c>
      <c r="AA24" s="15" t="n">
        <f aca="false">[19]Junho!$J$30</f>
        <v>19.08</v>
      </c>
      <c r="AB24" s="15" t="n">
        <f aca="false">[19]Junho!$J$31</f>
        <v>14.04</v>
      </c>
      <c r="AC24" s="15" t="n">
        <f aca="false">[19]Junho!$J$32</f>
        <v>38.88</v>
      </c>
      <c r="AD24" s="15" t="n">
        <f aca="false">[19]Junho!$J$33</f>
        <v>38.52</v>
      </c>
      <c r="AE24" s="15" t="n">
        <f aca="false">[19]Junho!$J$34</f>
        <v>35.64</v>
      </c>
      <c r="AF24" s="16" t="n">
        <f aca="false">MAX(B24:AE24)</f>
        <v>39.96</v>
      </c>
      <c r="AG24" s="1"/>
    </row>
    <row r="25" customFormat="false" ht="17.1" hidden="false" customHeight="true" outlineLevel="0" collapsed="false">
      <c r="A25" s="14" t="s">
        <v>27</v>
      </c>
      <c r="B25" s="15" t="n">
        <f aca="false">[20]Junho!$J$5</f>
        <v>30.24</v>
      </c>
      <c r="C25" s="15" t="n">
        <f aca="false">[20]Junho!$J$6</f>
        <v>30.24</v>
      </c>
      <c r="D25" s="15" t="n">
        <f aca="false">[20]Junho!$J$7</f>
        <v>34.2</v>
      </c>
      <c r="E25" s="15" t="n">
        <f aca="false">[20]Junho!$J$8</f>
        <v>30.96</v>
      </c>
      <c r="F25" s="15" t="n">
        <f aca="false">[20]Junho!$J$9</f>
        <v>29.16</v>
      </c>
      <c r="G25" s="15" t="n">
        <f aca="false">[20]Junho!$J$10</f>
        <v>20.52</v>
      </c>
      <c r="H25" s="15" t="n">
        <f aca="false">[20]Junho!$J$11</f>
        <v>20.16</v>
      </c>
      <c r="I25" s="15" t="n">
        <f aca="false">[20]Junho!$J$12</f>
        <v>26.64</v>
      </c>
      <c r="J25" s="15" t="n">
        <f aca="false">[20]Junho!$J$13</f>
        <v>28.8</v>
      </c>
      <c r="K25" s="15" t="n">
        <f aca="false">[20]Junho!$J$14</f>
        <v>29.16</v>
      </c>
      <c r="L25" s="15" t="n">
        <f aca="false">[20]Junho!$J$15</f>
        <v>22.68</v>
      </c>
      <c r="M25" s="15" t="n">
        <f aca="false">[20]Junho!$J$16</f>
        <v>24.84</v>
      </c>
      <c r="N25" s="15" t="n">
        <f aca="false">[20]Junho!$J$17</f>
        <v>17.64</v>
      </c>
      <c r="O25" s="15" t="n">
        <f aca="false">[20]Junho!$J$18</f>
        <v>33.12</v>
      </c>
      <c r="P25" s="15" t="n">
        <f aca="false">[20]Junho!$J$19</f>
        <v>33.48</v>
      </c>
      <c r="Q25" s="15" t="n">
        <f aca="false">[20]Junho!$J$20</f>
        <v>38.88</v>
      </c>
      <c r="R25" s="15" t="n">
        <f aca="false">[20]Junho!$J$21</f>
        <v>25.2</v>
      </c>
      <c r="S25" s="15" t="n">
        <f aca="false">[20]Junho!$J$22</f>
        <v>20.52</v>
      </c>
      <c r="T25" s="15" t="n">
        <f aca="false">[20]Junho!$J$23</f>
        <v>27</v>
      </c>
      <c r="U25" s="15" t="n">
        <f aca="false">[20]Junho!$J$24</f>
        <v>34.2</v>
      </c>
      <c r="V25" s="15" t="n">
        <f aca="false">[20]Junho!$J$25</f>
        <v>29.88</v>
      </c>
      <c r="W25" s="15" t="n">
        <f aca="false">[20]Junho!$J$26</f>
        <v>32.4</v>
      </c>
      <c r="X25" s="15" t="n">
        <f aca="false">[20]Junho!$J$27</f>
        <v>39.96</v>
      </c>
      <c r="Y25" s="15" t="n">
        <f aca="false">[20]Junho!$J$28</f>
        <v>33.48</v>
      </c>
      <c r="Z25" s="15" t="n">
        <f aca="false">[20]Junho!$J$29</f>
        <v>55.8</v>
      </c>
      <c r="AA25" s="15" t="n">
        <f aca="false">[20]Junho!$J$30</f>
        <v>126</v>
      </c>
      <c r="AB25" s="15" t="n">
        <f aca="false">[20]Junho!$J$31</f>
        <v>26.64</v>
      </c>
      <c r="AC25" s="15" t="n">
        <f aca="false">[20]Junho!$J$32</f>
        <v>30.6</v>
      </c>
      <c r="AD25" s="15" t="n">
        <f aca="false">[20]Junho!$J$33</f>
        <v>39.6</v>
      </c>
      <c r="AE25" s="15" t="n">
        <f aca="false">[20]Junho!$J$34</f>
        <v>27.36</v>
      </c>
      <c r="AF25" s="16" t="n">
        <f aca="false">MAX(B25:AE25)</f>
        <v>126</v>
      </c>
      <c r="AG25" s="1"/>
    </row>
    <row r="26" customFormat="false" ht="17.1" hidden="false" customHeight="true" outlineLevel="0" collapsed="false">
      <c r="A26" s="14" t="s">
        <v>28</v>
      </c>
      <c r="B26" s="15" t="n">
        <f aca="false">[21]Junho!$J$5</f>
        <v>27</v>
      </c>
      <c r="C26" s="15" t="n">
        <f aca="false">[21]Junho!$J$6</f>
        <v>32.04</v>
      </c>
      <c r="D26" s="15" t="n">
        <f aca="false">[21]Junho!$J$7</f>
        <v>24.12</v>
      </c>
      <c r="E26" s="15" t="n">
        <f aca="false">[21]Junho!$J$8</f>
        <v>23.04</v>
      </c>
      <c r="F26" s="15" t="n">
        <f aca="false">[21]Junho!$J$9</f>
        <v>23.4</v>
      </c>
      <c r="G26" s="15" t="n">
        <f aca="false">[21]Junho!$J$10</f>
        <v>15.12</v>
      </c>
      <c r="H26" s="15" t="n">
        <f aca="false">[21]Junho!$J$11</f>
        <v>19.44</v>
      </c>
      <c r="I26" s="15" t="n">
        <f aca="false">[21]Junho!$J$12</f>
        <v>16.2</v>
      </c>
      <c r="J26" s="15" t="n">
        <f aca="false">[21]Junho!$J$13</f>
        <v>31.68</v>
      </c>
      <c r="K26" s="15" t="n">
        <f aca="false">[21]Junho!$J$14</f>
        <v>36</v>
      </c>
      <c r="L26" s="15" t="n">
        <f aca="false">[21]Junho!$J$15</f>
        <v>21.24</v>
      </c>
      <c r="M26" s="15" t="n">
        <f aca="false">[21]Junho!$J$16</f>
        <v>18.36</v>
      </c>
      <c r="N26" s="15" t="n">
        <f aca="false">[21]Junho!$J$17</f>
        <v>16.2</v>
      </c>
      <c r="O26" s="15" t="n">
        <f aca="false">[21]Junho!$J$18</f>
        <v>24.48</v>
      </c>
      <c r="P26" s="15" t="n">
        <f aca="false">[21]Junho!$J$19</f>
        <v>21.96</v>
      </c>
      <c r="Q26" s="15" t="n">
        <f aca="false">[21]Junho!$J$20</f>
        <v>39.6</v>
      </c>
      <c r="R26" s="15" t="n">
        <f aca="false">[21]Junho!$J$21</f>
        <v>24.48</v>
      </c>
      <c r="S26" s="15" t="n">
        <f aca="false">[21]Junho!$J$22</f>
        <v>15.48</v>
      </c>
      <c r="T26" s="15" t="n">
        <f aca="false">[21]Junho!$J$23</f>
        <v>16.56</v>
      </c>
      <c r="U26" s="15" t="n">
        <f aca="false">[21]Junho!$J$24</f>
        <v>15.84</v>
      </c>
      <c r="V26" s="15" t="n">
        <f aca="false">[21]Junho!$J$25</f>
        <v>18.36</v>
      </c>
      <c r="W26" s="15" t="n">
        <f aca="false">[21]Junho!$J$26</f>
        <v>27.36</v>
      </c>
      <c r="X26" s="15" t="n">
        <f aca="false">[21]Junho!$J$27</f>
        <v>22.68</v>
      </c>
      <c r="Y26" s="15" t="n">
        <f aca="false">[21]Junho!$J$28</f>
        <v>16.92</v>
      </c>
      <c r="Z26" s="15" t="n">
        <f aca="false">[21]Junho!$J$29</f>
        <v>18</v>
      </c>
      <c r="AA26" s="15" t="n">
        <f aca="false">[21]Junho!$J$30</f>
        <v>17.64</v>
      </c>
      <c r="AB26" s="15" t="n">
        <f aca="false">[21]Junho!$J$31</f>
        <v>42.84</v>
      </c>
      <c r="AC26" s="15" t="n">
        <f aca="false">[21]Junho!$J$32</f>
        <v>19.8</v>
      </c>
      <c r="AD26" s="15" t="n">
        <f aca="false">[21]Junho!$J$33</f>
        <v>66.96</v>
      </c>
      <c r="AE26" s="15" t="n">
        <f aca="false">[21]Junho!$J$34</f>
        <v>27.36</v>
      </c>
      <c r="AF26" s="50" t="n">
        <f aca="false">MAX(B26:AE26)</f>
        <v>66.96</v>
      </c>
      <c r="AG26" s="1"/>
    </row>
    <row r="27" s="12" customFormat="true" ht="17.1" hidden="false" customHeight="true" outlineLevel="0" collapsed="false">
      <c r="A27" s="20" t="s">
        <v>34</v>
      </c>
      <c r="B27" s="21" t="n">
        <f aca="false">MAX(B5:B26)</f>
        <v>33.48</v>
      </c>
      <c r="C27" s="21" t="n">
        <f aca="false">MAX(C5:C26)</f>
        <v>38.16</v>
      </c>
      <c r="D27" s="21" t="n">
        <f aca="false">MAX(D5:D26)</f>
        <v>42.48</v>
      </c>
      <c r="E27" s="21" t="n">
        <f aca="false">MAX(E5:E26)</f>
        <v>38.88</v>
      </c>
      <c r="F27" s="21" t="n">
        <f aca="false">MAX(F5:F26)</f>
        <v>40.32</v>
      </c>
      <c r="G27" s="21" t="n">
        <f aca="false">MAX(G5:G26)</f>
        <v>43.56</v>
      </c>
      <c r="H27" s="21" t="n">
        <f aca="false">MAX(H5:H26)</f>
        <v>32.76</v>
      </c>
      <c r="I27" s="21" t="n">
        <f aca="false">MAX(I5:I26)</f>
        <v>38.52</v>
      </c>
      <c r="J27" s="21" t="n">
        <f aca="false">MAX(J5:J26)</f>
        <v>39.96</v>
      </c>
      <c r="K27" s="21" t="n">
        <f aca="false">MAX(K5:K26)</f>
        <v>50.04</v>
      </c>
      <c r="L27" s="21" t="n">
        <f aca="false">MAX(L5:L26)</f>
        <v>49.32</v>
      </c>
      <c r="M27" s="21" t="n">
        <f aca="false">MAX(M5:M26)</f>
        <v>45.72</v>
      </c>
      <c r="N27" s="21" t="n">
        <f aca="false">MAX(N5:N26)</f>
        <v>29.16</v>
      </c>
      <c r="O27" s="21" t="n">
        <f aca="false">MAX(O5:O26)</f>
        <v>48.6</v>
      </c>
      <c r="P27" s="21" t="n">
        <f aca="false">MAX(P5:P26)</f>
        <v>58.68</v>
      </c>
      <c r="Q27" s="21" t="n">
        <f aca="false">MAX(Q5:Q26)</f>
        <v>90.72</v>
      </c>
      <c r="R27" s="21" t="n">
        <f aca="false">MAX(R5:R26)</f>
        <v>28.44</v>
      </c>
      <c r="S27" s="21" t="n">
        <f aca="false">MAX(S5:S26)</f>
        <v>32.4</v>
      </c>
      <c r="T27" s="21" t="n">
        <f aca="false">MAX(T5:T26)</f>
        <v>39.6</v>
      </c>
      <c r="U27" s="21" t="n">
        <f aca="false">MAX(U5:U26)</f>
        <v>46.44</v>
      </c>
      <c r="V27" s="21" t="n">
        <f aca="false">MAX(V5:V26)</f>
        <v>41.4</v>
      </c>
      <c r="W27" s="21" t="n">
        <f aca="false">MAX(W5:W26)</f>
        <v>41.04</v>
      </c>
      <c r="X27" s="21" t="n">
        <f aca="false">MAX(X5:X26)</f>
        <v>48.24</v>
      </c>
      <c r="Y27" s="21" t="n">
        <f aca="false">MAX(Y5:Y26)</f>
        <v>47.52</v>
      </c>
      <c r="Z27" s="21" t="n">
        <f aca="false">MAX(Z5:Z26)</f>
        <v>55.8</v>
      </c>
      <c r="AA27" s="21" t="n">
        <f aca="false">MAX(AA5:AA26)</f>
        <v>126</v>
      </c>
      <c r="AB27" s="21" t="n">
        <f aca="false">MAX(AB5:AB26)</f>
        <v>42.84</v>
      </c>
      <c r="AC27" s="21" t="n">
        <f aca="false">MAX(AC5:AC26)</f>
        <v>42.48</v>
      </c>
      <c r="AD27" s="21" t="n">
        <f aca="false">MAX(AD5:AD26)</f>
        <v>66.96</v>
      </c>
      <c r="AE27" s="21" t="n">
        <f aca="false">MAX(AE5:AE26)</f>
        <v>48.6</v>
      </c>
      <c r="AF27" s="51" t="n">
        <f aca="false">MAX(AF5:AF26)</f>
        <v>126</v>
      </c>
      <c r="AG27" s="38"/>
    </row>
    <row r="28" customFormat="false" ht="12.75" hidden="false" customHeight="false" outlineLevel="0" collapsed="false">
      <c r="A28" s="23" t="s">
        <v>30</v>
      </c>
      <c r="AF28" s="2"/>
      <c r="AG28" s="1"/>
    </row>
    <row r="29" customFormat="false" ht="12.75" hidden="false" customHeight="false" outlineLevel="0" collapsed="false">
      <c r="A29" s="24" t="s">
        <v>31</v>
      </c>
      <c r="AF29" s="2"/>
      <c r="AG29" s="1"/>
    </row>
    <row r="30" customFormat="false" ht="12.75" hidden="false" customHeight="false" outlineLevel="0" collapsed="false">
      <c r="AF30" s="2"/>
      <c r="AG30" s="1"/>
    </row>
    <row r="31" customFormat="false" ht="12.75" hidden="false" customHeight="false" outlineLevel="0" collapsed="false">
      <c r="AF31" s="2"/>
      <c r="AG31" s="1"/>
    </row>
    <row r="32" customFormat="false" ht="12.75" hidden="false" customHeight="false" outlineLevel="0" collapsed="false">
      <c r="AF32" s="2"/>
      <c r="AG32" s="1"/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2-02T16:19:36Z</cp:lastPrinted>
  <dcterms:modified xsi:type="dcterms:W3CDTF">2022-03-10T14:38:10Z</dcterms:modified>
  <cp:revision>0</cp:revision>
  <dc:subject/>
  <dc:title/>
</cp:coreProperties>
</file>