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6">
  <si>
    <t xml:space="preserve">Temperatura Instantânea </t>
  </si>
  <si>
    <t xml:space="preserve">Municípios</t>
  </si>
  <si>
    <t xml:space="preserve">Março/2008</t>
  </si>
  <si>
    <t xml:space="preserve">Média</t>
  </si>
  <si>
    <t xml:space="preserve">Mês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vinhema</t>
  </si>
  <si>
    <t xml:space="preserve">Maracaju</t>
  </si>
  <si>
    <t xml:space="preserve">Miranda</t>
  </si>
  <si>
    <t xml:space="preserve">Nhumirim</t>
  </si>
  <si>
    <t xml:space="preserve">Paranaíba</t>
  </si>
  <si>
    <t xml:space="preserve">**</t>
  </si>
  <si>
    <t xml:space="preserve">Ponta Porã</t>
  </si>
  <si>
    <t xml:space="preserve">Porto Murtinho</t>
  </si>
  <si>
    <t xml:space="preserve">São Gabriel do Oeste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NO</t>
  </si>
  <si>
    <t xml:space="preserve">SO</t>
  </si>
  <si>
    <t xml:space="preserve">SE</t>
  </si>
  <si>
    <t xml:space="preserve">NE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0703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6.7958333333333</v>
          </cell>
          <cell r="C5">
            <v>34.1</v>
          </cell>
          <cell r="D5">
            <v>20.7</v>
          </cell>
          <cell r="E5">
            <v>74.8333333333333</v>
          </cell>
          <cell r="F5">
            <v>98</v>
          </cell>
          <cell r="G5">
            <v>38</v>
          </cell>
          <cell r="H5">
            <v>10.44</v>
          </cell>
          <cell r="I5" t="str">
            <v>NO</v>
          </cell>
          <cell r="J5">
            <v>24.84</v>
          </cell>
          <cell r="K5">
            <v>0.2</v>
          </cell>
        </row>
        <row r="6">
          <cell r="B6">
            <v>28.0541666666667</v>
          </cell>
          <cell r="C6">
            <v>34.9</v>
          </cell>
          <cell r="D6">
            <v>22.7</v>
          </cell>
          <cell r="E6">
            <v>72.4166666666667</v>
          </cell>
          <cell r="F6">
            <v>97</v>
          </cell>
          <cell r="G6">
            <v>32</v>
          </cell>
          <cell r="H6">
            <v>10.08</v>
          </cell>
          <cell r="I6" t="str">
            <v>NO</v>
          </cell>
          <cell r="J6">
            <v>25.2</v>
          </cell>
          <cell r="K6">
            <v>0</v>
          </cell>
        </row>
        <row r="7">
          <cell r="B7">
            <v>27.3083333333333</v>
          </cell>
          <cell r="C7">
            <v>34.6</v>
          </cell>
          <cell r="D7">
            <v>21.4</v>
          </cell>
          <cell r="E7">
            <v>71.6666666666667</v>
          </cell>
          <cell r="F7">
            <v>97</v>
          </cell>
          <cell r="G7">
            <v>30</v>
          </cell>
          <cell r="H7">
            <v>9.72</v>
          </cell>
          <cell r="I7" t="str">
            <v>SE</v>
          </cell>
          <cell r="J7">
            <v>22.32</v>
          </cell>
          <cell r="K7">
            <v>0</v>
          </cell>
        </row>
        <row r="8">
          <cell r="B8">
            <v>26.3666666666667</v>
          </cell>
          <cell r="C8">
            <v>32.4</v>
          </cell>
          <cell r="D8">
            <v>21.6</v>
          </cell>
          <cell r="E8">
            <v>69.8333333333333</v>
          </cell>
          <cell r="F8">
            <v>94</v>
          </cell>
          <cell r="G8">
            <v>37</v>
          </cell>
          <cell r="H8">
            <v>9.72</v>
          </cell>
          <cell r="I8" t="str">
            <v>SE</v>
          </cell>
          <cell r="J8">
            <v>21.6</v>
          </cell>
          <cell r="K8">
            <v>0</v>
          </cell>
        </row>
        <row r="9">
          <cell r="B9">
            <v>25.9666666666667</v>
          </cell>
          <cell r="C9">
            <v>33.8</v>
          </cell>
          <cell r="D9">
            <v>19.7</v>
          </cell>
          <cell r="E9">
            <v>68.5</v>
          </cell>
          <cell r="F9">
            <v>94</v>
          </cell>
          <cell r="G9">
            <v>38</v>
          </cell>
          <cell r="H9">
            <v>12.24</v>
          </cell>
          <cell r="I9" t="str">
            <v>SE</v>
          </cell>
          <cell r="J9">
            <v>24.48</v>
          </cell>
          <cell r="K9">
            <v>0</v>
          </cell>
        </row>
        <row r="10">
          <cell r="B10">
            <v>25.55</v>
          </cell>
          <cell r="C10">
            <v>33</v>
          </cell>
          <cell r="D10">
            <v>20.1</v>
          </cell>
          <cell r="E10">
            <v>76.75</v>
          </cell>
          <cell r="F10">
            <v>94</v>
          </cell>
          <cell r="G10">
            <v>49</v>
          </cell>
          <cell r="H10">
            <v>11.52</v>
          </cell>
          <cell r="I10" t="str">
            <v>SE</v>
          </cell>
          <cell r="J10">
            <v>24.48</v>
          </cell>
          <cell r="K10">
            <v>11</v>
          </cell>
        </row>
        <row r="11">
          <cell r="B11">
            <v>25.9958333333333</v>
          </cell>
          <cell r="C11">
            <v>30.1</v>
          </cell>
          <cell r="D11">
            <v>23.5</v>
          </cell>
          <cell r="E11">
            <v>82.5416666666667</v>
          </cell>
          <cell r="F11">
            <v>95</v>
          </cell>
          <cell r="G11">
            <v>64</v>
          </cell>
          <cell r="H11">
            <v>11.88</v>
          </cell>
          <cell r="I11" t="str">
            <v>SE</v>
          </cell>
          <cell r="J11">
            <v>24.84</v>
          </cell>
          <cell r="K11">
            <v>1</v>
          </cell>
        </row>
        <row r="12">
          <cell r="B12">
            <v>25.8416666666667</v>
          </cell>
          <cell r="C12">
            <v>32.5</v>
          </cell>
          <cell r="D12">
            <v>22.3</v>
          </cell>
          <cell r="E12">
            <v>83.75</v>
          </cell>
          <cell r="F12">
            <v>96</v>
          </cell>
          <cell r="G12">
            <v>52</v>
          </cell>
          <cell r="H12">
            <v>21.6</v>
          </cell>
          <cell r="I12" t="str">
            <v>SE</v>
          </cell>
          <cell r="J12">
            <v>41.4</v>
          </cell>
          <cell r="K12">
            <v>21</v>
          </cell>
        </row>
        <row r="13">
          <cell r="B13">
            <v>26.125</v>
          </cell>
          <cell r="C13">
            <v>32.9</v>
          </cell>
          <cell r="D13">
            <v>22.5</v>
          </cell>
          <cell r="E13">
            <v>80.125</v>
          </cell>
          <cell r="F13">
            <v>96</v>
          </cell>
          <cell r="G13">
            <v>51</v>
          </cell>
          <cell r="H13">
            <v>12.96</v>
          </cell>
          <cell r="I13" t="str">
            <v>SE</v>
          </cell>
          <cell r="J13">
            <v>28.08</v>
          </cell>
          <cell r="K13">
            <v>2.2</v>
          </cell>
        </row>
        <row r="14">
          <cell r="B14">
            <v>25.9291666666667</v>
          </cell>
          <cell r="C14">
            <v>30.9</v>
          </cell>
          <cell r="D14">
            <v>22.9</v>
          </cell>
          <cell r="E14">
            <v>81.7083333333333</v>
          </cell>
          <cell r="F14">
            <v>95</v>
          </cell>
          <cell r="G14">
            <v>63</v>
          </cell>
          <cell r="H14">
            <v>13.32</v>
          </cell>
          <cell r="I14" t="str">
            <v>NO</v>
          </cell>
          <cell r="J14">
            <v>32.76</v>
          </cell>
          <cell r="K14">
            <v>0.2</v>
          </cell>
        </row>
        <row r="15">
          <cell r="B15">
            <v>24.5125</v>
          </cell>
          <cell r="C15">
            <v>27.9</v>
          </cell>
          <cell r="D15">
            <v>20.8</v>
          </cell>
          <cell r="E15">
            <v>89.7083333333333</v>
          </cell>
          <cell r="F15">
            <v>97</v>
          </cell>
          <cell r="G15">
            <v>71</v>
          </cell>
          <cell r="H15">
            <v>10.44</v>
          </cell>
          <cell r="I15" t="str">
            <v>NO</v>
          </cell>
          <cell r="J15">
            <v>27.72</v>
          </cell>
          <cell r="K15">
            <v>21.4</v>
          </cell>
        </row>
        <row r="16">
          <cell r="B16">
            <v>25.5727272727273</v>
          </cell>
          <cell r="C16">
            <v>30.1</v>
          </cell>
          <cell r="D16">
            <v>23.8</v>
          </cell>
          <cell r="E16">
            <v>88.6363636363636</v>
          </cell>
          <cell r="F16">
            <v>96</v>
          </cell>
          <cell r="G16">
            <v>66</v>
          </cell>
          <cell r="H16">
            <v>7.56</v>
          </cell>
          <cell r="I16" t="str">
            <v>NE</v>
          </cell>
          <cell r="J16">
            <v>37.08</v>
          </cell>
          <cell r="K16">
            <v>19.6</v>
          </cell>
        </row>
        <row r="17">
          <cell r="B17">
            <v>25.9260869565217</v>
          </cell>
          <cell r="C17">
            <v>31.1</v>
          </cell>
          <cell r="D17">
            <v>23.3</v>
          </cell>
          <cell r="E17">
            <v>85.2173913043478</v>
          </cell>
          <cell r="F17">
            <v>97</v>
          </cell>
          <cell r="G17">
            <v>59</v>
          </cell>
          <cell r="H17">
            <v>12.6</v>
          </cell>
          <cell r="I17" t="str">
            <v>SO</v>
          </cell>
          <cell r="J17">
            <v>26.64</v>
          </cell>
          <cell r="K17">
            <v>0.2</v>
          </cell>
        </row>
        <row r="18">
          <cell r="B18">
            <v>25.2416666666667</v>
          </cell>
          <cell r="C18">
            <v>31.4</v>
          </cell>
          <cell r="D18">
            <v>20.2</v>
          </cell>
          <cell r="E18">
            <v>77.5416666666667</v>
          </cell>
          <cell r="F18">
            <v>95</v>
          </cell>
          <cell r="G18">
            <v>47</v>
          </cell>
          <cell r="H18">
            <v>12.24</v>
          </cell>
          <cell r="I18" t="str">
            <v>SO</v>
          </cell>
          <cell r="J18">
            <v>24.84</v>
          </cell>
          <cell r="K18">
            <v>1.4</v>
          </cell>
        </row>
        <row r="19">
          <cell r="B19">
            <v>25.1583333333333</v>
          </cell>
          <cell r="C19">
            <v>31.8</v>
          </cell>
          <cell r="D19">
            <v>19.9</v>
          </cell>
          <cell r="E19">
            <v>75.375</v>
          </cell>
          <cell r="F19">
            <v>94</v>
          </cell>
          <cell r="G19">
            <v>41</v>
          </cell>
          <cell r="H19">
            <v>11.16</v>
          </cell>
          <cell r="I19" t="str">
            <v>SE</v>
          </cell>
          <cell r="J19">
            <v>21.24</v>
          </cell>
          <cell r="K19">
            <v>0</v>
          </cell>
        </row>
        <row r="20">
          <cell r="B20">
            <v>25.6333333333333</v>
          </cell>
          <cell r="C20">
            <v>31.3</v>
          </cell>
          <cell r="D20">
            <v>20.3</v>
          </cell>
          <cell r="E20">
            <v>72.0416666666667</v>
          </cell>
          <cell r="F20">
            <v>94</v>
          </cell>
          <cell r="G20">
            <v>41</v>
          </cell>
          <cell r="H20">
            <v>8.28</v>
          </cell>
          <cell r="I20" t="str">
            <v>SE</v>
          </cell>
          <cell r="J20">
            <v>20.88</v>
          </cell>
          <cell r="K20">
            <v>0</v>
          </cell>
        </row>
        <row r="21">
          <cell r="B21">
            <v>25.8041666666667</v>
          </cell>
          <cell r="C21">
            <v>32.2</v>
          </cell>
          <cell r="D21">
            <v>20.2</v>
          </cell>
          <cell r="E21">
            <v>69.2083333333333</v>
          </cell>
          <cell r="F21">
            <v>90</v>
          </cell>
          <cell r="G21">
            <v>38</v>
          </cell>
          <cell r="H21">
            <v>6.84</v>
          </cell>
          <cell r="I21" t="str">
            <v>SE</v>
          </cell>
          <cell r="J21">
            <v>16.92</v>
          </cell>
          <cell r="K21">
            <v>0</v>
          </cell>
        </row>
        <row r="22">
          <cell r="B22">
            <v>25.9125</v>
          </cell>
          <cell r="C22">
            <v>32.7</v>
          </cell>
          <cell r="D22">
            <v>20.3</v>
          </cell>
          <cell r="E22">
            <v>70.5416666666667</v>
          </cell>
          <cell r="F22">
            <v>95</v>
          </cell>
          <cell r="G22">
            <v>34</v>
          </cell>
          <cell r="H22">
            <v>11.52</v>
          </cell>
          <cell r="I22" t="str">
            <v>SE</v>
          </cell>
          <cell r="J22">
            <v>21.6</v>
          </cell>
          <cell r="K22">
            <v>0</v>
          </cell>
        </row>
        <row r="23">
          <cell r="B23">
            <v>26.0458333333333</v>
          </cell>
          <cell r="C23">
            <v>33.1</v>
          </cell>
          <cell r="D23">
            <v>19.6</v>
          </cell>
          <cell r="E23">
            <v>70.5416666666667</v>
          </cell>
          <cell r="F23">
            <v>96</v>
          </cell>
          <cell r="G23">
            <v>45</v>
          </cell>
          <cell r="H23">
            <v>11.52</v>
          </cell>
          <cell r="I23" t="str">
            <v>SE</v>
          </cell>
          <cell r="J23">
            <v>28.08</v>
          </cell>
          <cell r="K23">
            <v>0</v>
          </cell>
        </row>
        <row r="24">
          <cell r="B24">
            <v>26.7666666666667</v>
          </cell>
          <cell r="C24">
            <v>32.9</v>
          </cell>
          <cell r="D24">
            <v>22.7</v>
          </cell>
          <cell r="E24">
            <v>75.125</v>
          </cell>
          <cell r="F24">
            <v>92</v>
          </cell>
          <cell r="G24">
            <v>52</v>
          </cell>
          <cell r="H24">
            <v>11.16</v>
          </cell>
          <cell r="I24" t="str">
            <v>SE</v>
          </cell>
          <cell r="J24">
            <v>35.64</v>
          </cell>
          <cell r="K24">
            <v>0</v>
          </cell>
        </row>
        <row r="25">
          <cell r="B25">
            <v>25.9833333333333</v>
          </cell>
          <cell r="C25">
            <v>32.1</v>
          </cell>
          <cell r="D25">
            <v>21.5</v>
          </cell>
          <cell r="E25">
            <v>77.0833333333333</v>
          </cell>
          <cell r="F25">
            <v>97</v>
          </cell>
          <cell r="G25">
            <v>50</v>
          </cell>
          <cell r="H25">
            <v>13.32</v>
          </cell>
          <cell r="I25" t="str">
            <v>SE</v>
          </cell>
          <cell r="J25">
            <v>29.88</v>
          </cell>
          <cell r="K25">
            <v>0</v>
          </cell>
        </row>
        <row r="26">
          <cell r="B26">
            <v>26.8041666666667</v>
          </cell>
          <cell r="C26">
            <v>33.3</v>
          </cell>
          <cell r="D26">
            <v>21.7</v>
          </cell>
          <cell r="E26">
            <v>77.625</v>
          </cell>
          <cell r="F26">
            <v>97</v>
          </cell>
          <cell r="G26">
            <v>47</v>
          </cell>
          <cell r="H26">
            <v>14.4</v>
          </cell>
          <cell r="I26" t="str">
            <v>SE</v>
          </cell>
          <cell r="J26">
            <v>33.84</v>
          </cell>
          <cell r="K26">
            <v>0.8</v>
          </cell>
        </row>
        <row r="27">
          <cell r="B27">
            <v>27.0833333333333</v>
          </cell>
          <cell r="C27">
            <v>34</v>
          </cell>
          <cell r="D27">
            <v>21.5</v>
          </cell>
          <cell r="E27">
            <v>74.2083333333333</v>
          </cell>
          <cell r="F27">
            <v>95</v>
          </cell>
          <cell r="G27">
            <v>42</v>
          </cell>
          <cell r="H27">
            <v>10.08</v>
          </cell>
          <cell r="I27" t="str">
            <v>SO</v>
          </cell>
          <cell r="J27">
            <v>21.96</v>
          </cell>
          <cell r="K27">
            <v>0</v>
          </cell>
        </row>
        <row r="28">
          <cell r="B28">
            <v>26.8666666666667</v>
          </cell>
          <cell r="C28">
            <v>34.1</v>
          </cell>
          <cell r="D28">
            <v>21.8</v>
          </cell>
          <cell r="E28">
            <v>76.3333333333333</v>
          </cell>
          <cell r="F28">
            <v>97</v>
          </cell>
          <cell r="G28">
            <v>42</v>
          </cell>
          <cell r="H28">
            <v>11.16</v>
          </cell>
          <cell r="I28" t="str">
            <v>NE</v>
          </cell>
          <cell r="J28">
            <v>23.04</v>
          </cell>
          <cell r="K28">
            <v>0.2</v>
          </cell>
        </row>
        <row r="29">
          <cell r="B29">
            <v>26.8416666666667</v>
          </cell>
          <cell r="C29">
            <v>34.2</v>
          </cell>
          <cell r="D29">
            <v>22</v>
          </cell>
          <cell r="E29">
            <v>75.125</v>
          </cell>
          <cell r="F29">
            <v>94</v>
          </cell>
          <cell r="G29">
            <v>42</v>
          </cell>
          <cell r="H29">
            <v>13.32</v>
          </cell>
          <cell r="I29" t="str">
            <v>SE</v>
          </cell>
          <cell r="J29">
            <v>33.84</v>
          </cell>
          <cell r="K29">
            <v>1.6</v>
          </cell>
        </row>
        <row r="30">
          <cell r="B30">
            <v>27.2</v>
          </cell>
          <cell r="C30">
            <v>34</v>
          </cell>
          <cell r="D30">
            <v>22.8</v>
          </cell>
          <cell r="E30">
            <v>74.4166666666667</v>
          </cell>
          <cell r="F30">
            <v>93</v>
          </cell>
          <cell r="G30">
            <v>48</v>
          </cell>
          <cell r="H30">
            <v>11.88</v>
          </cell>
          <cell r="I30" t="str">
            <v>SE</v>
          </cell>
          <cell r="J30">
            <v>32.76</v>
          </cell>
          <cell r="K30">
            <v>0</v>
          </cell>
        </row>
        <row r="31">
          <cell r="B31">
            <v>27.9333333333333</v>
          </cell>
          <cell r="C31">
            <v>35.3</v>
          </cell>
          <cell r="D31">
            <v>22.7</v>
          </cell>
          <cell r="E31">
            <v>74.625</v>
          </cell>
          <cell r="F31">
            <v>97</v>
          </cell>
          <cell r="G31">
            <v>41</v>
          </cell>
          <cell r="H31">
            <v>11.16</v>
          </cell>
          <cell r="I31" t="str">
            <v>SE</v>
          </cell>
          <cell r="J31">
            <v>22.32</v>
          </cell>
          <cell r="K31">
            <v>0</v>
          </cell>
        </row>
        <row r="32">
          <cell r="B32">
            <v>27.1416666666667</v>
          </cell>
          <cell r="C32">
            <v>34.9</v>
          </cell>
          <cell r="D32">
            <v>22.6</v>
          </cell>
          <cell r="E32">
            <v>76.6666666666667</v>
          </cell>
          <cell r="F32">
            <v>95</v>
          </cell>
          <cell r="G32">
            <v>44</v>
          </cell>
          <cell r="H32">
            <v>19.44</v>
          </cell>
          <cell r="I32" t="str">
            <v>SE</v>
          </cell>
          <cell r="J32">
            <v>42.48</v>
          </cell>
          <cell r="K32">
            <v>7.6</v>
          </cell>
        </row>
        <row r="33">
          <cell r="B33">
            <v>26.3833333333333</v>
          </cell>
          <cell r="C33">
            <v>33.4</v>
          </cell>
          <cell r="D33">
            <v>21.5</v>
          </cell>
          <cell r="E33">
            <v>77.2916666666667</v>
          </cell>
          <cell r="F33">
            <v>96</v>
          </cell>
          <cell r="G33">
            <v>47</v>
          </cell>
          <cell r="H33">
            <v>10.08</v>
          </cell>
          <cell r="I33" t="str">
            <v>SE</v>
          </cell>
          <cell r="J33">
            <v>44.64</v>
          </cell>
          <cell r="K33">
            <v>32.2</v>
          </cell>
        </row>
        <row r="34">
          <cell r="B34">
            <v>27.5</v>
          </cell>
          <cell r="C34">
            <v>33.5</v>
          </cell>
          <cell r="D34">
            <v>22.4</v>
          </cell>
          <cell r="E34">
            <v>75.25</v>
          </cell>
          <cell r="F34">
            <v>97</v>
          </cell>
          <cell r="G34">
            <v>41</v>
          </cell>
          <cell r="H34">
            <v>13.32</v>
          </cell>
          <cell r="I34" t="str">
            <v>SE</v>
          </cell>
          <cell r="J34">
            <v>24.84</v>
          </cell>
          <cell r="K34">
            <v>0</v>
          </cell>
        </row>
        <row r="35">
          <cell r="B35">
            <v>27.0541666666667</v>
          </cell>
          <cell r="C35">
            <v>33.4</v>
          </cell>
          <cell r="D35">
            <v>22.2</v>
          </cell>
          <cell r="E35">
            <v>70.25</v>
          </cell>
          <cell r="F35">
            <v>91</v>
          </cell>
          <cell r="G35">
            <v>42</v>
          </cell>
        </row>
        <row r="35">
          <cell r="I35" t="str">
            <v>SE</v>
          </cell>
          <cell r="J35">
            <v>24.48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6.575</v>
          </cell>
          <cell r="C5">
            <v>33.5</v>
          </cell>
          <cell r="D5">
            <v>20.7</v>
          </cell>
          <cell r="E5">
            <v>73.2083333333333</v>
          </cell>
          <cell r="F5">
            <v>96</v>
          </cell>
          <cell r="G5">
            <v>40</v>
          </cell>
          <cell r="H5">
            <v>10.08</v>
          </cell>
          <cell r="I5" t="str">
            <v>SO</v>
          </cell>
          <cell r="J5">
            <v>21.6</v>
          </cell>
          <cell r="K5">
            <v>0</v>
          </cell>
        </row>
        <row r="6">
          <cell r="B6">
            <v>27.8</v>
          </cell>
          <cell r="C6">
            <v>34.2</v>
          </cell>
          <cell r="D6">
            <v>22.4</v>
          </cell>
          <cell r="E6">
            <v>70.75</v>
          </cell>
          <cell r="F6">
            <v>95</v>
          </cell>
          <cell r="G6">
            <v>34</v>
          </cell>
          <cell r="H6">
            <v>8.64</v>
          </cell>
          <cell r="I6" t="str">
            <v>SO</v>
          </cell>
          <cell r="J6">
            <v>19.8</v>
          </cell>
          <cell r="K6">
            <v>0</v>
          </cell>
        </row>
        <row r="7">
          <cell r="B7">
            <v>27.3958333333333</v>
          </cell>
          <cell r="C7">
            <v>34.7</v>
          </cell>
          <cell r="D7">
            <v>21.2</v>
          </cell>
          <cell r="E7">
            <v>69.2083333333333</v>
          </cell>
          <cell r="F7">
            <v>95</v>
          </cell>
          <cell r="G7">
            <v>27</v>
          </cell>
          <cell r="H7">
            <v>4.68</v>
          </cell>
          <cell r="I7" t="str">
            <v>SO</v>
          </cell>
          <cell r="J7">
            <v>15.84</v>
          </cell>
          <cell r="K7">
            <v>0</v>
          </cell>
        </row>
        <row r="8">
          <cell r="B8">
            <v>26.5875</v>
          </cell>
          <cell r="C8">
            <v>31.5</v>
          </cell>
          <cell r="D8">
            <v>22.3</v>
          </cell>
          <cell r="E8">
            <v>68.5</v>
          </cell>
          <cell r="F8">
            <v>89</v>
          </cell>
          <cell r="G8">
            <v>43</v>
          </cell>
          <cell r="H8">
            <v>12.6</v>
          </cell>
          <cell r="I8" t="str">
            <v>SO</v>
          </cell>
          <cell r="J8">
            <v>27</v>
          </cell>
          <cell r="K8">
            <v>0</v>
          </cell>
        </row>
        <row r="9">
          <cell r="B9">
            <v>25.8083333333333</v>
          </cell>
          <cell r="C9">
            <v>32.5</v>
          </cell>
          <cell r="D9">
            <v>19.5</v>
          </cell>
          <cell r="E9">
            <v>69.625</v>
          </cell>
          <cell r="F9">
            <v>94</v>
          </cell>
          <cell r="G9">
            <v>39</v>
          </cell>
          <cell r="H9">
            <v>10.44</v>
          </cell>
          <cell r="I9" t="str">
            <v>SO</v>
          </cell>
          <cell r="J9">
            <v>23.04</v>
          </cell>
          <cell r="K9">
            <v>0</v>
          </cell>
        </row>
        <row r="10">
          <cell r="B10">
            <v>25.6875</v>
          </cell>
          <cell r="C10">
            <v>32.2</v>
          </cell>
          <cell r="D10">
            <v>20.6</v>
          </cell>
          <cell r="E10">
            <v>73.5416666666667</v>
          </cell>
          <cell r="F10">
            <v>91</v>
          </cell>
          <cell r="G10">
            <v>52</v>
          </cell>
          <cell r="H10">
            <v>6.48</v>
          </cell>
          <cell r="I10" t="str">
            <v>SO</v>
          </cell>
          <cell r="J10">
            <v>23.76</v>
          </cell>
          <cell r="K10">
            <v>0</v>
          </cell>
        </row>
        <row r="11">
          <cell r="B11">
            <v>24.8041666666667</v>
          </cell>
          <cell r="C11">
            <v>28.3</v>
          </cell>
          <cell r="D11">
            <v>22.6</v>
          </cell>
          <cell r="E11">
            <v>86.5416666666667</v>
          </cell>
          <cell r="F11">
            <v>95</v>
          </cell>
          <cell r="G11">
            <v>70</v>
          </cell>
          <cell r="H11">
            <v>12.96</v>
          </cell>
          <cell r="I11" t="str">
            <v>NE</v>
          </cell>
          <cell r="J11">
            <v>40.32</v>
          </cell>
          <cell r="K11">
            <v>1.2</v>
          </cell>
        </row>
        <row r="12">
          <cell r="B12">
            <v>25.4958333333333</v>
          </cell>
          <cell r="C12">
            <v>31.9</v>
          </cell>
          <cell r="D12">
            <v>22.7</v>
          </cell>
          <cell r="E12">
            <v>84.9166666666667</v>
          </cell>
          <cell r="F12">
            <v>95</v>
          </cell>
          <cell r="G12">
            <v>55</v>
          </cell>
          <cell r="H12">
            <v>9</v>
          </cell>
          <cell r="I12" t="str">
            <v>NE</v>
          </cell>
          <cell r="J12">
            <v>23.76</v>
          </cell>
          <cell r="K12">
            <v>5.4</v>
          </cell>
        </row>
        <row r="13">
          <cell r="B13">
            <v>25</v>
          </cell>
          <cell r="C13">
            <v>31</v>
          </cell>
          <cell r="D13">
            <v>23</v>
          </cell>
          <cell r="E13">
            <v>87.9583333333333</v>
          </cell>
          <cell r="F13">
            <v>95</v>
          </cell>
          <cell r="G13">
            <v>63</v>
          </cell>
          <cell r="H13">
            <v>7.92</v>
          </cell>
          <cell r="I13" t="str">
            <v>SE</v>
          </cell>
          <cell r="J13">
            <v>35.28</v>
          </cell>
          <cell r="K13">
            <v>10.6</v>
          </cell>
        </row>
        <row r="14">
          <cell r="B14">
            <v>25.7625</v>
          </cell>
          <cell r="C14">
            <v>31.7</v>
          </cell>
          <cell r="D14">
            <v>22.8</v>
          </cell>
          <cell r="E14">
            <v>84.375</v>
          </cell>
          <cell r="F14">
            <v>96</v>
          </cell>
          <cell r="G14">
            <v>57</v>
          </cell>
          <cell r="H14">
            <v>10.44</v>
          </cell>
          <cell r="I14" t="str">
            <v>NO</v>
          </cell>
          <cell r="J14">
            <v>31.68</v>
          </cell>
          <cell r="K14">
            <v>0</v>
          </cell>
        </row>
        <row r="15">
          <cell r="B15">
            <v>24.8416666666667</v>
          </cell>
          <cell r="C15">
            <v>29</v>
          </cell>
          <cell r="D15">
            <v>22.4</v>
          </cell>
          <cell r="E15">
            <v>89.5833333333333</v>
          </cell>
          <cell r="F15">
            <v>95</v>
          </cell>
          <cell r="G15">
            <v>66</v>
          </cell>
          <cell r="H15">
            <v>6.48</v>
          </cell>
          <cell r="I15" t="str">
            <v>NE</v>
          </cell>
          <cell r="J15">
            <v>17.64</v>
          </cell>
          <cell r="K15">
            <v>32.4</v>
          </cell>
        </row>
        <row r="16">
          <cell r="B16">
            <v>26.1083333333333</v>
          </cell>
          <cell r="C16">
            <v>30.9</v>
          </cell>
          <cell r="D16">
            <v>23.5</v>
          </cell>
          <cell r="E16">
            <v>84.75</v>
          </cell>
          <cell r="F16">
            <v>96</v>
          </cell>
          <cell r="G16">
            <v>58</v>
          </cell>
          <cell r="H16">
            <v>11.88</v>
          </cell>
          <cell r="I16" t="str">
            <v>NO</v>
          </cell>
          <cell r="J16">
            <v>27.36</v>
          </cell>
          <cell r="K16">
            <v>0.2</v>
          </cell>
        </row>
        <row r="17">
          <cell r="B17">
            <v>25.4083333333333</v>
          </cell>
          <cell r="C17">
            <v>30.7</v>
          </cell>
          <cell r="D17">
            <v>22.8</v>
          </cell>
          <cell r="E17">
            <v>84.5833333333333</v>
          </cell>
          <cell r="F17">
            <v>94</v>
          </cell>
          <cell r="G17">
            <v>61</v>
          </cell>
          <cell r="H17">
            <v>10.08</v>
          </cell>
          <cell r="I17" t="str">
            <v>SO</v>
          </cell>
          <cell r="J17">
            <v>21.96</v>
          </cell>
          <cell r="K17">
            <v>1</v>
          </cell>
        </row>
        <row r="18">
          <cell r="B18">
            <v>25.7083333333333</v>
          </cell>
          <cell r="C18">
            <v>31.7</v>
          </cell>
          <cell r="D18">
            <v>20.3</v>
          </cell>
          <cell r="E18">
            <v>70.75</v>
          </cell>
          <cell r="F18">
            <v>94</v>
          </cell>
          <cell r="G18">
            <v>37</v>
          </cell>
          <cell r="H18">
            <v>10.8</v>
          </cell>
          <cell r="I18" t="str">
            <v>SO</v>
          </cell>
          <cell r="J18">
            <v>21.96</v>
          </cell>
          <cell r="K18">
            <v>0.2</v>
          </cell>
        </row>
        <row r="19">
          <cell r="B19">
            <v>25.0625</v>
          </cell>
          <cell r="C19">
            <v>32</v>
          </cell>
          <cell r="D19">
            <v>19.3</v>
          </cell>
          <cell r="E19">
            <v>69.8333333333333</v>
          </cell>
          <cell r="F19">
            <v>90</v>
          </cell>
          <cell r="G19">
            <v>42</v>
          </cell>
          <cell r="H19">
            <v>9</v>
          </cell>
          <cell r="I19" t="str">
            <v>SO</v>
          </cell>
          <cell r="J19">
            <v>18</v>
          </cell>
          <cell r="K19">
            <v>0</v>
          </cell>
        </row>
        <row r="20">
          <cell r="B20">
            <v>25.7458333333333</v>
          </cell>
          <cell r="C20">
            <v>31.9</v>
          </cell>
          <cell r="D20">
            <v>21</v>
          </cell>
          <cell r="E20">
            <v>73.2916666666667</v>
          </cell>
          <cell r="F20">
            <v>94</v>
          </cell>
          <cell r="G20">
            <v>42</v>
          </cell>
          <cell r="H20">
            <v>6.12</v>
          </cell>
          <cell r="I20" t="str">
            <v>SE</v>
          </cell>
          <cell r="J20">
            <v>20.52</v>
          </cell>
          <cell r="K20">
            <v>0</v>
          </cell>
        </row>
        <row r="21">
          <cell r="B21">
            <v>25.875</v>
          </cell>
          <cell r="C21">
            <v>32.5</v>
          </cell>
          <cell r="D21">
            <v>20.7</v>
          </cell>
          <cell r="E21">
            <v>71.25</v>
          </cell>
          <cell r="F21">
            <v>93</v>
          </cell>
          <cell r="G21">
            <v>36</v>
          </cell>
          <cell r="H21">
            <v>6.48</v>
          </cell>
          <cell r="I21" t="str">
            <v>SO</v>
          </cell>
          <cell r="J21">
            <v>17.64</v>
          </cell>
          <cell r="K21">
            <v>0</v>
          </cell>
        </row>
        <row r="22">
          <cell r="B22">
            <v>25.7041666666667</v>
          </cell>
          <cell r="C22">
            <v>32.7</v>
          </cell>
          <cell r="D22">
            <v>20.7</v>
          </cell>
          <cell r="E22">
            <v>70.6666666666667</v>
          </cell>
          <cell r="F22">
            <v>91</v>
          </cell>
          <cell r="G22">
            <v>36</v>
          </cell>
          <cell r="H22">
            <v>9.36</v>
          </cell>
          <cell r="I22" t="str">
            <v>SO</v>
          </cell>
          <cell r="J22">
            <v>20.88</v>
          </cell>
          <cell r="K22">
            <v>0</v>
          </cell>
        </row>
        <row r="23">
          <cell r="B23">
            <v>25.3875</v>
          </cell>
          <cell r="C23">
            <v>32.6</v>
          </cell>
          <cell r="D23">
            <v>19.5</v>
          </cell>
          <cell r="E23">
            <v>75.7083333333333</v>
          </cell>
          <cell r="F23">
            <v>94</v>
          </cell>
          <cell r="G23">
            <v>45</v>
          </cell>
          <cell r="H23">
            <v>8.64</v>
          </cell>
          <cell r="I23" t="str">
            <v>SE</v>
          </cell>
          <cell r="J23">
            <v>23.04</v>
          </cell>
          <cell r="K23">
            <v>0</v>
          </cell>
        </row>
        <row r="24">
          <cell r="B24">
            <v>26.3833333333333</v>
          </cell>
          <cell r="C24">
            <v>33.1</v>
          </cell>
          <cell r="D24">
            <v>22.2</v>
          </cell>
          <cell r="E24">
            <v>79.7083333333333</v>
          </cell>
          <cell r="F24">
            <v>94</v>
          </cell>
          <cell r="G24">
            <v>48</v>
          </cell>
          <cell r="H24">
            <v>9</v>
          </cell>
          <cell r="I24" t="str">
            <v>NE</v>
          </cell>
          <cell r="J24">
            <v>21.24</v>
          </cell>
          <cell r="K24">
            <v>0</v>
          </cell>
        </row>
        <row r="25">
          <cell r="B25">
            <v>25.7166666666667</v>
          </cell>
          <cell r="C25">
            <v>31.2</v>
          </cell>
          <cell r="D25">
            <v>21.7</v>
          </cell>
          <cell r="E25">
            <v>81.3333333333333</v>
          </cell>
          <cell r="F25">
            <v>96</v>
          </cell>
          <cell r="G25">
            <v>55</v>
          </cell>
          <cell r="H25">
            <v>9.36</v>
          </cell>
          <cell r="I25" t="str">
            <v>NE</v>
          </cell>
          <cell r="J25">
            <v>33.12</v>
          </cell>
          <cell r="K25">
            <v>0</v>
          </cell>
        </row>
        <row r="26">
          <cell r="B26">
            <v>26.6375</v>
          </cell>
          <cell r="C26">
            <v>33.7</v>
          </cell>
          <cell r="D26">
            <v>21.2</v>
          </cell>
          <cell r="E26">
            <v>76.5833333333333</v>
          </cell>
          <cell r="F26">
            <v>95</v>
          </cell>
          <cell r="G26">
            <v>44</v>
          </cell>
          <cell r="H26">
            <v>9.72</v>
          </cell>
          <cell r="I26" t="str">
            <v>SO</v>
          </cell>
          <cell r="J26">
            <v>20.88</v>
          </cell>
          <cell r="K26">
            <v>0</v>
          </cell>
        </row>
        <row r="27">
          <cell r="B27">
            <v>26.6041666666667</v>
          </cell>
          <cell r="C27">
            <v>33.8</v>
          </cell>
          <cell r="D27">
            <v>21.8</v>
          </cell>
          <cell r="E27">
            <v>76.875</v>
          </cell>
          <cell r="F27">
            <v>96</v>
          </cell>
          <cell r="G27">
            <v>39</v>
          </cell>
          <cell r="H27">
            <v>7.56</v>
          </cell>
          <cell r="I27" t="str">
            <v>SO</v>
          </cell>
          <cell r="J27">
            <v>30.96</v>
          </cell>
          <cell r="K27">
            <v>0</v>
          </cell>
        </row>
        <row r="28">
          <cell r="B28">
            <v>26.375</v>
          </cell>
          <cell r="C28">
            <v>33.5</v>
          </cell>
          <cell r="D28">
            <v>21.2</v>
          </cell>
          <cell r="E28">
            <v>76.5833333333333</v>
          </cell>
          <cell r="F28">
            <v>95</v>
          </cell>
          <cell r="G28">
            <v>41</v>
          </cell>
          <cell r="H28">
            <v>11.88</v>
          </cell>
          <cell r="I28" t="str">
            <v>SO</v>
          </cell>
          <cell r="J28">
            <v>29.16</v>
          </cell>
          <cell r="K28">
            <v>0</v>
          </cell>
        </row>
        <row r="29">
          <cell r="B29">
            <v>27.0625</v>
          </cell>
          <cell r="C29">
            <v>34.5</v>
          </cell>
          <cell r="D29">
            <v>21.9</v>
          </cell>
          <cell r="E29">
            <v>74.25</v>
          </cell>
          <cell r="F29">
            <v>94</v>
          </cell>
          <cell r="G29">
            <v>44</v>
          </cell>
          <cell r="H29">
            <v>10.44</v>
          </cell>
          <cell r="I29" t="str">
            <v>SO</v>
          </cell>
          <cell r="J29">
            <v>25.92</v>
          </cell>
          <cell r="K29">
            <v>0</v>
          </cell>
        </row>
        <row r="30">
          <cell r="B30">
            <v>27.9</v>
          </cell>
          <cell r="C30">
            <v>34.5</v>
          </cell>
          <cell r="D30">
            <v>22.5</v>
          </cell>
          <cell r="E30">
            <v>72.0833333333333</v>
          </cell>
          <cell r="F30">
            <v>93</v>
          </cell>
          <cell r="G30">
            <v>42</v>
          </cell>
          <cell r="H30">
            <v>7.56</v>
          </cell>
          <cell r="I30" t="str">
            <v>SO</v>
          </cell>
          <cell r="J30">
            <v>21.96</v>
          </cell>
          <cell r="K30">
            <v>0</v>
          </cell>
        </row>
        <row r="31">
          <cell r="B31">
            <v>28.4208333333333</v>
          </cell>
          <cell r="C31">
            <v>34.6</v>
          </cell>
          <cell r="D31">
            <v>23.4</v>
          </cell>
          <cell r="E31">
            <v>73.4166666666667</v>
          </cell>
          <cell r="F31">
            <v>94</v>
          </cell>
          <cell r="G31">
            <v>42</v>
          </cell>
          <cell r="H31">
            <v>7.56</v>
          </cell>
          <cell r="I31" t="str">
            <v>NO</v>
          </cell>
          <cell r="J31">
            <v>19.44</v>
          </cell>
          <cell r="K31">
            <v>0</v>
          </cell>
        </row>
        <row r="32">
          <cell r="B32">
            <v>27.75</v>
          </cell>
          <cell r="C32">
            <v>35</v>
          </cell>
          <cell r="D32">
            <v>23.3</v>
          </cell>
          <cell r="E32">
            <v>77.0416666666667</v>
          </cell>
          <cell r="F32">
            <v>94</v>
          </cell>
          <cell r="G32">
            <v>44</v>
          </cell>
          <cell r="H32">
            <v>10.8</v>
          </cell>
          <cell r="I32" t="str">
            <v>SO</v>
          </cell>
          <cell r="J32">
            <v>25.92</v>
          </cell>
          <cell r="K32">
            <v>0</v>
          </cell>
        </row>
        <row r="33">
          <cell r="B33">
            <v>26.6958333333333</v>
          </cell>
          <cell r="C33">
            <v>34.4</v>
          </cell>
          <cell r="D33">
            <v>21.1</v>
          </cell>
          <cell r="E33">
            <v>71.75</v>
          </cell>
          <cell r="F33">
            <v>93</v>
          </cell>
          <cell r="G33">
            <v>38</v>
          </cell>
          <cell r="H33">
            <v>9.36</v>
          </cell>
          <cell r="I33" t="str">
            <v>SE</v>
          </cell>
          <cell r="J33">
            <v>27</v>
          </cell>
          <cell r="K33">
            <v>0.4</v>
          </cell>
        </row>
        <row r="34">
          <cell r="B34">
            <v>27.5708333333333</v>
          </cell>
          <cell r="C34">
            <v>34.5</v>
          </cell>
          <cell r="D34">
            <v>21.6</v>
          </cell>
          <cell r="E34">
            <v>71.2083333333333</v>
          </cell>
          <cell r="F34">
            <v>95</v>
          </cell>
          <cell r="G34">
            <v>37</v>
          </cell>
          <cell r="H34">
            <v>13.32</v>
          </cell>
          <cell r="I34" t="str">
            <v>SE</v>
          </cell>
          <cell r="J34">
            <v>28.08</v>
          </cell>
          <cell r="K34">
            <v>0</v>
          </cell>
        </row>
        <row r="35">
          <cell r="B35">
            <v>27.0375</v>
          </cell>
          <cell r="C35">
            <v>34.1</v>
          </cell>
          <cell r="D35">
            <v>21.5</v>
          </cell>
          <cell r="E35">
            <v>71.7916666666667</v>
          </cell>
          <cell r="F35">
            <v>92</v>
          </cell>
          <cell r="G35">
            <v>44</v>
          </cell>
        </row>
        <row r="35">
          <cell r="I35" t="str">
            <v>SO</v>
          </cell>
          <cell r="J35">
            <v>21.6</v>
          </cell>
          <cell r="K35">
            <v>0</v>
          </cell>
        </row>
        <row r="36">
          <cell r="I36" t="str">
            <v>S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8.3</v>
          </cell>
          <cell r="C5">
            <v>33</v>
          </cell>
          <cell r="D5">
            <v>25</v>
          </cell>
          <cell r="E5">
            <v>78</v>
          </cell>
          <cell r="F5">
            <v>96</v>
          </cell>
          <cell r="G5">
            <v>44</v>
          </cell>
          <cell r="H5">
            <v>18</v>
          </cell>
          <cell r="I5" t="str">
            <v>NO</v>
          </cell>
          <cell r="J5">
            <v>29.52</v>
          </cell>
          <cell r="K5">
            <v>0</v>
          </cell>
        </row>
        <row r="6">
          <cell r="B6">
            <v>27.5625</v>
          </cell>
          <cell r="C6">
            <v>33.5</v>
          </cell>
          <cell r="D6">
            <v>24.5</v>
          </cell>
          <cell r="E6">
            <v>82.1666666666667</v>
          </cell>
          <cell r="F6">
            <v>97</v>
          </cell>
          <cell r="G6">
            <v>51</v>
          </cell>
          <cell r="H6">
            <v>16.92</v>
          </cell>
          <cell r="I6" t="str">
            <v>NO</v>
          </cell>
          <cell r="J6">
            <v>49.32</v>
          </cell>
          <cell r="K6">
            <v>16.2</v>
          </cell>
        </row>
        <row r="7">
          <cell r="B7">
            <v>27.2583333333333</v>
          </cell>
          <cell r="C7">
            <v>33.6</v>
          </cell>
          <cell r="D7">
            <v>23.8</v>
          </cell>
          <cell r="E7">
            <v>82.5</v>
          </cell>
          <cell r="F7">
            <v>97</v>
          </cell>
          <cell r="G7">
            <v>49</v>
          </cell>
          <cell r="H7">
            <v>17.28</v>
          </cell>
          <cell r="I7" t="str">
            <v>NE</v>
          </cell>
          <cell r="J7">
            <v>42.48</v>
          </cell>
          <cell r="K7">
            <v>2.4</v>
          </cell>
        </row>
        <row r="8">
          <cell r="B8">
            <v>27.3875</v>
          </cell>
          <cell r="C8">
            <v>33.1</v>
          </cell>
          <cell r="D8">
            <v>23.4</v>
          </cell>
          <cell r="E8">
            <v>76.7083333333333</v>
          </cell>
          <cell r="F8">
            <v>97</v>
          </cell>
          <cell r="G8">
            <v>43</v>
          </cell>
          <cell r="H8">
            <v>15.48</v>
          </cell>
          <cell r="I8" t="str">
            <v>SO</v>
          </cell>
          <cell r="J8">
            <v>24.48</v>
          </cell>
          <cell r="K8">
            <v>0</v>
          </cell>
        </row>
        <row r="9">
          <cell r="B9">
            <v>27.2666666666667</v>
          </cell>
          <cell r="C9">
            <v>33.1</v>
          </cell>
          <cell r="D9">
            <v>22.9</v>
          </cell>
          <cell r="E9">
            <v>75.0833333333333</v>
          </cell>
          <cell r="F9">
            <v>97</v>
          </cell>
          <cell r="G9">
            <v>47</v>
          </cell>
          <cell r="H9">
            <v>11.52</v>
          </cell>
          <cell r="I9" t="str">
            <v>SE</v>
          </cell>
          <cell r="J9">
            <v>23.76</v>
          </cell>
          <cell r="K9">
            <v>0</v>
          </cell>
        </row>
        <row r="10">
          <cell r="B10">
            <v>25.8958333333333</v>
          </cell>
          <cell r="C10">
            <v>29.7</v>
          </cell>
          <cell r="D10">
            <v>23.9</v>
          </cell>
          <cell r="E10">
            <v>87.0833333333333</v>
          </cell>
          <cell r="F10">
            <v>95</v>
          </cell>
          <cell r="G10">
            <v>65</v>
          </cell>
          <cell r="H10">
            <v>13.32</v>
          </cell>
          <cell r="I10" t="str">
            <v>NE</v>
          </cell>
          <cell r="J10">
            <v>30.6</v>
          </cell>
          <cell r="K10">
            <v>16.2</v>
          </cell>
        </row>
        <row r="11">
          <cell r="B11">
            <v>25.0291666666667</v>
          </cell>
          <cell r="C11">
            <v>28.2</v>
          </cell>
          <cell r="D11">
            <v>22.2</v>
          </cell>
          <cell r="E11">
            <v>90</v>
          </cell>
          <cell r="F11">
            <v>97</v>
          </cell>
          <cell r="G11">
            <v>69</v>
          </cell>
          <cell r="H11">
            <v>9.72</v>
          </cell>
          <cell r="I11" t="str">
            <v>SE</v>
          </cell>
          <cell r="J11">
            <v>27.36</v>
          </cell>
          <cell r="K11">
            <v>39</v>
          </cell>
        </row>
        <row r="12">
          <cell r="B12">
            <v>26.65</v>
          </cell>
          <cell r="C12">
            <v>31.3</v>
          </cell>
          <cell r="D12">
            <v>23.5</v>
          </cell>
          <cell r="E12">
            <v>83.2083333333333</v>
          </cell>
          <cell r="F12">
            <v>96</v>
          </cell>
          <cell r="G12">
            <v>60</v>
          </cell>
          <cell r="H12">
            <v>20.52</v>
          </cell>
          <cell r="I12" t="str">
            <v>NE</v>
          </cell>
          <cell r="J12">
            <v>33.84</v>
          </cell>
          <cell r="K12">
            <v>0</v>
          </cell>
        </row>
        <row r="13">
          <cell r="B13">
            <v>25.4</v>
          </cell>
          <cell r="C13">
            <v>30.7</v>
          </cell>
          <cell r="D13">
            <v>23.2</v>
          </cell>
          <cell r="E13">
            <v>89.7083333333333</v>
          </cell>
          <cell r="F13">
            <v>96</v>
          </cell>
          <cell r="G13">
            <v>67</v>
          </cell>
          <cell r="H13">
            <v>17.28</v>
          </cell>
          <cell r="I13" t="str">
            <v>NE</v>
          </cell>
          <cell r="J13">
            <v>43.56</v>
          </cell>
          <cell r="K13">
            <v>12.6</v>
          </cell>
        </row>
        <row r="14">
          <cell r="B14">
            <v>24.8791666666667</v>
          </cell>
          <cell r="C14">
            <v>30.1</v>
          </cell>
          <cell r="D14">
            <v>23.5</v>
          </cell>
          <cell r="E14">
            <v>91.875</v>
          </cell>
          <cell r="F14">
            <v>97</v>
          </cell>
          <cell r="G14">
            <v>67</v>
          </cell>
          <cell r="H14">
            <v>16.56</v>
          </cell>
          <cell r="I14" t="str">
            <v>NE</v>
          </cell>
          <cell r="J14">
            <v>30.24</v>
          </cell>
          <cell r="K14">
            <v>4.4</v>
          </cell>
        </row>
        <row r="15">
          <cell r="B15">
            <v>25.775</v>
          </cell>
          <cell r="C15">
            <v>29.3</v>
          </cell>
          <cell r="D15">
            <v>24.3</v>
          </cell>
          <cell r="E15">
            <v>89.6666666666667</v>
          </cell>
          <cell r="F15">
            <v>96</v>
          </cell>
          <cell r="G15">
            <v>71</v>
          </cell>
          <cell r="H15">
            <v>8.28</v>
          </cell>
          <cell r="I15" t="str">
            <v>NE</v>
          </cell>
          <cell r="J15">
            <v>14.76</v>
          </cell>
          <cell r="K15">
            <v>5.4</v>
          </cell>
        </row>
        <row r="16">
          <cell r="B16">
            <v>26.7208333333333</v>
          </cell>
          <cell r="C16">
            <v>31.1</v>
          </cell>
          <cell r="D16">
            <v>24.1</v>
          </cell>
          <cell r="E16">
            <v>85.7916666666667</v>
          </cell>
          <cell r="F16">
            <v>97</v>
          </cell>
          <cell r="G16">
            <v>63</v>
          </cell>
          <cell r="H16">
            <v>15.84</v>
          </cell>
          <cell r="I16" t="str">
            <v>SO</v>
          </cell>
          <cell r="J16">
            <v>27.36</v>
          </cell>
          <cell r="K16">
            <v>0.2</v>
          </cell>
        </row>
        <row r="17">
          <cell r="B17">
            <v>26.2</v>
          </cell>
          <cell r="C17">
            <v>29.3</v>
          </cell>
          <cell r="D17">
            <v>23.8</v>
          </cell>
          <cell r="E17">
            <v>84.6666666666667</v>
          </cell>
          <cell r="F17">
            <v>95</v>
          </cell>
          <cell r="G17">
            <v>68</v>
          </cell>
          <cell r="H17">
            <v>15.48</v>
          </cell>
          <cell r="I17" t="str">
            <v>SO</v>
          </cell>
          <cell r="J17">
            <v>28.08</v>
          </cell>
          <cell r="K17">
            <v>0.2</v>
          </cell>
        </row>
        <row r="18">
          <cell r="B18">
            <v>25.6958333333333</v>
          </cell>
          <cell r="C18">
            <v>30.2</v>
          </cell>
          <cell r="D18">
            <v>23.4</v>
          </cell>
          <cell r="E18">
            <v>78.125</v>
          </cell>
          <cell r="F18">
            <v>95</v>
          </cell>
          <cell r="G18">
            <v>53</v>
          </cell>
          <cell r="H18">
            <v>18.72</v>
          </cell>
          <cell r="I18" t="str">
            <v>SO</v>
          </cell>
          <cell r="J18">
            <v>36</v>
          </cell>
          <cell r="K18">
            <v>1.6</v>
          </cell>
        </row>
        <row r="19">
          <cell r="B19">
            <v>25.4208333333333</v>
          </cell>
          <cell r="C19">
            <v>31.8</v>
          </cell>
          <cell r="D19">
            <v>20.6</v>
          </cell>
          <cell r="E19">
            <v>75.7083333333333</v>
          </cell>
          <cell r="F19">
            <v>94</v>
          </cell>
          <cell r="G19">
            <v>51</v>
          </cell>
          <cell r="H19">
            <v>8.28</v>
          </cell>
          <cell r="I19" t="str">
            <v>SO</v>
          </cell>
          <cell r="J19">
            <v>19.8</v>
          </cell>
          <cell r="K19">
            <v>0</v>
          </cell>
        </row>
        <row r="20">
          <cell r="B20">
            <v>26.4416666666667</v>
          </cell>
          <cell r="C20">
            <v>32.1</v>
          </cell>
          <cell r="D20">
            <v>22.2</v>
          </cell>
          <cell r="E20">
            <v>76.9166666666667</v>
          </cell>
          <cell r="F20">
            <v>96</v>
          </cell>
          <cell r="G20">
            <v>44</v>
          </cell>
          <cell r="H20">
            <v>12.24</v>
          </cell>
          <cell r="I20" t="str">
            <v>SO</v>
          </cell>
          <cell r="J20">
            <v>20.52</v>
          </cell>
          <cell r="K20">
            <v>0</v>
          </cell>
        </row>
        <row r="21">
          <cell r="B21">
            <v>26.7666666666667</v>
          </cell>
          <cell r="C21">
            <v>32.8</v>
          </cell>
          <cell r="D21">
            <v>21.6</v>
          </cell>
          <cell r="E21">
            <v>74</v>
          </cell>
          <cell r="F21">
            <v>97</v>
          </cell>
          <cell r="G21">
            <v>40</v>
          </cell>
          <cell r="H21">
            <v>9.72</v>
          </cell>
          <cell r="I21" t="str">
            <v>SE</v>
          </cell>
          <cell r="J21">
            <v>19.8</v>
          </cell>
          <cell r="K21">
            <v>0</v>
          </cell>
        </row>
        <row r="22">
          <cell r="B22">
            <v>26.4333333333333</v>
          </cell>
          <cell r="C22">
            <v>33</v>
          </cell>
          <cell r="D22">
            <v>20.8</v>
          </cell>
          <cell r="E22">
            <v>76.2916666666667</v>
          </cell>
          <cell r="F22">
            <v>98</v>
          </cell>
          <cell r="G22">
            <v>42</v>
          </cell>
          <cell r="H22">
            <v>9.36</v>
          </cell>
          <cell r="I22" t="str">
            <v>SE</v>
          </cell>
          <cell r="J22">
            <v>20.52</v>
          </cell>
          <cell r="K22">
            <v>0</v>
          </cell>
        </row>
        <row r="23">
          <cell r="B23">
            <v>25.8375</v>
          </cell>
          <cell r="C23">
            <v>33</v>
          </cell>
          <cell r="D23">
            <v>21.8</v>
          </cell>
          <cell r="E23">
            <v>82.5416666666667</v>
          </cell>
          <cell r="F23">
            <v>97</v>
          </cell>
          <cell r="G23">
            <v>52</v>
          </cell>
          <cell r="H23">
            <v>24.12</v>
          </cell>
          <cell r="I23" t="str">
            <v>NE</v>
          </cell>
          <cell r="J23">
            <v>39.24</v>
          </cell>
          <cell r="K23">
            <v>0.8</v>
          </cell>
        </row>
        <row r="24">
          <cell r="B24">
            <v>24.7375</v>
          </cell>
          <cell r="C24">
            <v>29</v>
          </cell>
          <cell r="D24">
            <v>22.9</v>
          </cell>
          <cell r="E24">
            <v>90.3333333333333</v>
          </cell>
          <cell r="F24">
            <v>96</v>
          </cell>
          <cell r="G24">
            <v>71</v>
          </cell>
          <cell r="H24">
            <v>20.16</v>
          </cell>
          <cell r="I24" t="str">
            <v>NE</v>
          </cell>
          <cell r="J24">
            <v>37.8</v>
          </cell>
          <cell r="K24">
            <v>3.6</v>
          </cell>
        </row>
        <row r="25">
          <cell r="B25">
            <v>25.8291666666667</v>
          </cell>
          <cell r="C25">
            <v>32.4</v>
          </cell>
          <cell r="D25">
            <v>21.4</v>
          </cell>
          <cell r="E25">
            <v>83.4166666666667</v>
          </cell>
          <cell r="F25">
            <v>98</v>
          </cell>
          <cell r="G25">
            <v>53</v>
          </cell>
          <cell r="H25">
            <v>10.44</v>
          </cell>
          <cell r="I25" t="str">
            <v>NO</v>
          </cell>
          <cell r="J25">
            <v>22.32</v>
          </cell>
          <cell r="K25">
            <v>0.2</v>
          </cell>
        </row>
        <row r="26">
          <cell r="B26">
            <v>26.1958333333333</v>
          </cell>
          <cell r="C26">
            <v>32.6</v>
          </cell>
          <cell r="D26">
            <v>23.1</v>
          </cell>
          <cell r="E26">
            <v>87.625</v>
          </cell>
          <cell r="F26">
            <v>97</v>
          </cell>
          <cell r="G26">
            <v>56</v>
          </cell>
          <cell r="H26">
            <v>14.76</v>
          </cell>
          <cell r="I26" t="str">
            <v>SE</v>
          </cell>
          <cell r="J26">
            <v>43.2</v>
          </cell>
          <cell r="K26">
            <v>3.6</v>
          </cell>
        </row>
        <row r="27">
          <cell r="B27">
            <v>26.675</v>
          </cell>
          <cell r="C27">
            <v>33</v>
          </cell>
          <cell r="D27">
            <v>22.3</v>
          </cell>
          <cell r="E27">
            <v>83.8333333333333</v>
          </cell>
          <cell r="F27">
            <v>97</v>
          </cell>
          <cell r="G27">
            <v>50</v>
          </cell>
          <cell r="H27">
            <v>15.84</v>
          </cell>
          <cell r="I27" t="str">
            <v>NE</v>
          </cell>
          <cell r="J27">
            <v>27.36</v>
          </cell>
          <cell r="K27">
            <v>2.8</v>
          </cell>
        </row>
        <row r="28">
          <cell r="B28">
            <v>27.6041666666667</v>
          </cell>
          <cell r="C28">
            <v>33.1</v>
          </cell>
          <cell r="D28">
            <v>23.6</v>
          </cell>
          <cell r="E28">
            <v>79.5833333333333</v>
          </cell>
          <cell r="F28">
            <v>97</v>
          </cell>
          <cell r="G28">
            <v>53</v>
          </cell>
          <cell r="H28">
            <v>13.32</v>
          </cell>
          <cell r="I28" t="str">
            <v>SO</v>
          </cell>
          <cell r="J28">
            <v>23.4</v>
          </cell>
          <cell r="K28">
            <v>0</v>
          </cell>
        </row>
        <row r="29">
          <cell r="B29">
            <v>27.7166666666667</v>
          </cell>
          <cell r="C29">
            <v>33.8</v>
          </cell>
          <cell r="D29">
            <v>23.2</v>
          </cell>
          <cell r="E29">
            <v>80.5416666666667</v>
          </cell>
          <cell r="F29">
            <v>97</v>
          </cell>
          <cell r="G29">
            <v>48</v>
          </cell>
          <cell r="H29">
            <v>9.36</v>
          </cell>
          <cell r="I29" t="str">
            <v>SO</v>
          </cell>
          <cell r="J29">
            <v>25.2</v>
          </cell>
          <cell r="K29">
            <v>0</v>
          </cell>
        </row>
        <row r="30">
          <cell r="B30">
            <v>27.8208333333333</v>
          </cell>
          <cell r="C30">
            <v>33.9</v>
          </cell>
          <cell r="D30">
            <v>24.2</v>
          </cell>
          <cell r="E30">
            <v>82.25</v>
          </cell>
          <cell r="F30">
            <v>97</v>
          </cell>
          <cell r="G30">
            <v>47</v>
          </cell>
          <cell r="H30">
            <v>16.92</v>
          </cell>
          <cell r="I30" t="str">
            <v>NE</v>
          </cell>
          <cell r="J30">
            <v>39.96</v>
          </cell>
          <cell r="K30">
            <v>0</v>
          </cell>
        </row>
        <row r="31">
          <cell r="B31">
            <v>28.0791666666667</v>
          </cell>
          <cell r="C31">
            <v>33.7</v>
          </cell>
          <cell r="D31">
            <v>23.6</v>
          </cell>
          <cell r="E31">
            <v>80.625</v>
          </cell>
          <cell r="F31">
            <v>97</v>
          </cell>
          <cell r="G31">
            <v>50</v>
          </cell>
          <cell r="H31">
            <v>12.6</v>
          </cell>
          <cell r="I31" t="str">
            <v>NE</v>
          </cell>
          <cell r="J31">
            <v>23.76</v>
          </cell>
          <cell r="K31">
            <v>0</v>
          </cell>
        </row>
        <row r="32">
          <cell r="B32">
            <v>28.2291666666667</v>
          </cell>
          <cell r="C32">
            <v>35</v>
          </cell>
          <cell r="D32">
            <v>24.1</v>
          </cell>
          <cell r="E32">
            <v>80.5</v>
          </cell>
          <cell r="F32">
            <v>97</v>
          </cell>
          <cell r="G32">
            <v>49</v>
          </cell>
          <cell r="H32">
            <v>11.16</v>
          </cell>
          <cell r="I32" t="str">
            <v>NE</v>
          </cell>
          <cell r="J32">
            <v>30.24</v>
          </cell>
          <cell r="K32">
            <v>0.2</v>
          </cell>
        </row>
        <row r="33">
          <cell r="B33">
            <v>27.35</v>
          </cell>
          <cell r="C33">
            <v>32.2</v>
          </cell>
          <cell r="D33">
            <v>23.3</v>
          </cell>
          <cell r="E33">
            <v>80.25</v>
          </cell>
          <cell r="F33">
            <v>95</v>
          </cell>
          <cell r="G33">
            <v>55</v>
          </cell>
          <cell r="H33">
            <v>16.92</v>
          </cell>
          <cell r="I33" t="str">
            <v>SO</v>
          </cell>
          <cell r="J33">
            <v>32.4</v>
          </cell>
          <cell r="K33">
            <v>9.2</v>
          </cell>
        </row>
        <row r="34">
          <cell r="B34">
            <v>28.1875</v>
          </cell>
          <cell r="C34">
            <v>34.2</v>
          </cell>
          <cell r="D34">
            <v>23.6</v>
          </cell>
          <cell r="E34">
            <v>77.0416666666667</v>
          </cell>
          <cell r="F34">
            <v>97</v>
          </cell>
          <cell r="G34">
            <v>43</v>
          </cell>
          <cell r="H34">
            <v>9.72</v>
          </cell>
          <cell r="I34" t="str">
            <v>SO</v>
          </cell>
          <cell r="J34">
            <v>25.56</v>
          </cell>
          <cell r="K34">
            <v>0</v>
          </cell>
        </row>
        <row r="35">
          <cell r="B35">
            <v>27.8125</v>
          </cell>
          <cell r="C35">
            <v>33.6</v>
          </cell>
          <cell r="D35">
            <v>23.2</v>
          </cell>
          <cell r="E35">
            <v>77.5</v>
          </cell>
          <cell r="F35">
            <v>97</v>
          </cell>
          <cell r="G35">
            <v>50</v>
          </cell>
        </row>
        <row r="35">
          <cell r="I35" t="str">
            <v>NE</v>
          </cell>
          <cell r="J35">
            <v>33.12</v>
          </cell>
          <cell r="K35">
            <v>0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1</v>
          </cell>
          <cell r="C5">
            <v>29.5</v>
          </cell>
          <cell r="D5">
            <v>20.6</v>
          </cell>
          <cell r="E5">
            <v>73.0833333333333</v>
          </cell>
          <cell r="F5">
            <v>87</v>
          </cell>
          <cell r="G5">
            <v>49</v>
          </cell>
          <cell r="H5">
            <v>20.88</v>
          </cell>
          <cell r="I5" t="str">
            <v>NO</v>
          </cell>
          <cell r="J5">
            <v>37.08</v>
          </cell>
          <cell r="K5">
            <v>2.2</v>
          </cell>
        </row>
        <row r="6">
          <cell r="B6">
            <v>25.175</v>
          </cell>
          <cell r="C6">
            <v>30.2</v>
          </cell>
          <cell r="D6">
            <v>21.2</v>
          </cell>
          <cell r="E6">
            <v>58.9166666666667</v>
          </cell>
          <cell r="F6">
            <v>75</v>
          </cell>
          <cell r="G6">
            <v>35</v>
          </cell>
          <cell r="H6">
            <v>19.8</v>
          </cell>
          <cell r="I6" t="str">
            <v>NO</v>
          </cell>
          <cell r="J6">
            <v>36.72</v>
          </cell>
          <cell r="K6">
            <v>0</v>
          </cell>
        </row>
        <row r="7">
          <cell r="B7">
            <v>25.2958333333333</v>
          </cell>
          <cell r="C7">
            <v>30.1</v>
          </cell>
          <cell r="D7">
            <v>21.2</v>
          </cell>
          <cell r="E7">
            <v>56.125</v>
          </cell>
          <cell r="F7">
            <v>65</v>
          </cell>
          <cell r="G7">
            <v>38</v>
          </cell>
          <cell r="H7">
            <v>20.52</v>
          </cell>
          <cell r="I7" t="str">
            <v>SO</v>
          </cell>
          <cell r="J7">
            <v>36</v>
          </cell>
          <cell r="K7">
            <v>0</v>
          </cell>
        </row>
        <row r="8">
          <cell r="B8">
            <v>23.675</v>
          </cell>
          <cell r="C8">
            <v>28.7</v>
          </cell>
          <cell r="D8">
            <v>19.8</v>
          </cell>
          <cell r="E8">
            <v>65</v>
          </cell>
          <cell r="F8">
            <v>82</v>
          </cell>
          <cell r="G8">
            <v>36</v>
          </cell>
          <cell r="H8">
            <v>13.32</v>
          </cell>
          <cell r="I8" t="str">
            <v>SO</v>
          </cell>
          <cell r="J8">
            <v>28.44</v>
          </cell>
          <cell r="K8">
            <v>0</v>
          </cell>
        </row>
        <row r="9">
          <cell r="B9">
            <v>23.8666666666667</v>
          </cell>
          <cell r="C9">
            <v>29.1</v>
          </cell>
          <cell r="D9">
            <v>19</v>
          </cell>
          <cell r="E9">
            <v>58.375</v>
          </cell>
          <cell r="F9">
            <v>81</v>
          </cell>
          <cell r="G9">
            <v>32</v>
          </cell>
          <cell r="H9">
            <v>11.52</v>
          </cell>
          <cell r="I9" t="str">
            <v>SO</v>
          </cell>
          <cell r="J9">
            <v>28.44</v>
          </cell>
          <cell r="K9">
            <v>0</v>
          </cell>
        </row>
        <row r="10">
          <cell r="B10">
            <v>23.9833333333333</v>
          </cell>
          <cell r="C10">
            <v>29.3</v>
          </cell>
          <cell r="D10">
            <v>19.5</v>
          </cell>
          <cell r="E10">
            <v>57.8333333333333</v>
          </cell>
          <cell r="F10">
            <v>76</v>
          </cell>
          <cell r="G10">
            <v>38</v>
          </cell>
          <cell r="H10">
            <v>8.64</v>
          </cell>
          <cell r="I10" t="str">
            <v>SE</v>
          </cell>
          <cell r="J10">
            <v>19.8</v>
          </cell>
          <cell r="K10">
            <v>0</v>
          </cell>
        </row>
        <row r="11">
          <cell r="B11">
            <v>24.6583333333333</v>
          </cell>
          <cell r="C11">
            <v>31.4</v>
          </cell>
          <cell r="D11">
            <v>18.5</v>
          </cell>
          <cell r="E11">
            <v>59.9583333333333</v>
          </cell>
          <cell r="F11">
            <v>81</v>
          </cell>
          <cell r="G11">
            <v>37</v>
          </cell>
          <cell r="H11">
            <v>10.44</v>
          </cell>
          <cell r="I11" t="str">
            <v>NE</v>
          </cell>
          <cell r="J11">
            <v>22.68</v>
          </cell>
          <cell r="K11">
            <v>0</v>
          </cell>
        </row>
        <row r="12">
          <cell r="B12">
            <v>22.925</v>
          </cell>
          <cell r="C12">
            <v>29</v>
          </cell>
          <cell r="D12">
            <v>19.7</v>
          </cell>
          <cell r="E12">
            <v>84.625</v>
          </cell>
          <cell r="F12">
            <v>98</v>
          </cell>
          <cell r="G12">
            <v>61</v>
          </cell>
          <cell r="H12">
            <v>14.04</v>
          </cell>
          <cell r="I12" t="str">
            <v>NE</v>
          </cell>
          <cell r="J12">
            <v>29.88</v>
          </cell>
          <cell r="K12">
            <v>2.8</v>
          </cell>
        </row>
        <row r="13">
          <cell r="B13">
            <v>22.7625</v>
          </cell>
          <cell r="C13">
            <v>29</v>
          </cell>
          <cell r="D13">
            <v>19.4</v>
          </cell>
          <cell r="E13">
            <v>88.4166666666667</v>
          </cell>
          <cell r="F13">
            <v>99</v>
          </cell>
          <cell r="G13">
            <v>61</v>
          </cell>
          <cell r="H13">
            <v>17.28</v>
          </cell>
          <cell r="I13" t="str">
            <v>NE</v>
          </cell>
          <cell r="J13">
            <v>33.84</v>
          </cell>
          <cell r="K13">
            <v>4.4</v>
          </cell>
        </row>
        <row r="14">
          <cell r="B14">
            <v>23.425</v>
          </cell>
          <cell r="C14">
            <v>28.1</v>
          </cell>
          <cell r="D14">
            <v>20.9</v>
          </cell>
          <cell r="E14">
            <v>86.625</v>
          </cell>
          <cell r="F14">
            <v>98</v>
          </cell>
          <cell r="G14">
            <v>62</v>
          </cell>
          <cell r="H14">
            <v>11.88</v>
          </cell>
          <cell r="I14" t="str">
            <v>NE</v>
          </cell>
          <cell r="J14">
            <v>24.48</v>
          </cell>
          <cell r="K14">
            <v>5.6</v>
          </cell>
        </row>
        <row r="15">
          <cell r="B15">
            <v>23.3916666666667</v>
          </cell>
          <cell r="C15">
            <v>27.5</v>
          </cell>
          <cell r="D15">
            <v>20.1</v>
          </cell>
          <cell r="E15">
            <v>85.0416666666667</v>
          </cell>
          <cell r="F15">
            <v>98</v>
          </cell>
          <cell r="G15">
            <v>67</v>
          </cell>
          <cell r="H15">
            <v>14.4</v>
          </cell>
          <cell r="I15" t="str">
            <v>NO</v>
          </cell>
          <cell r="J15">
            <v>30.6</v>
          </cell>
          <cell r="K15">
            <v>7.8</v>
          </cell>
        </row>
        <row r="16">
          <cell r="B16">
            <v>22.675</v>
          </cell>
          <cell r="C16">
            <v>25.2</v>
          </cell>
          <cell r="D16">
            <v>21.3</v>
          </cell>
          <cell r="E16">
            <v>91.25</v>
          </cell>
          <cell r="F16">
            <v>97</v>
          </cell>
          <cell r="G16">
            <v>82</v>
          </cell>
          <cell r="H16">
            <v>15.12</v>
          </cell>
          <cell r="I16" t="str">
            <v>NO</v>
          </cell>
          <cell r="J16">
            <v>33.48</v>
          </cell>
          <cell r="K16">
            <v>2</v>
          </cell>
        </row>
        <row r="17">
          <cell r="B17">
            <v>23.4083333333333</v>
          </cell>
          <cell r="C17">
            <v>28.5</v>
          </cell>
          <cell r="D17">
            <v>20.9</v>
          </cell>
          <cell r="E17">
            <v>85.875</v>
          </cell>
          <cell r="F17">
            <v>99</v>
          </cell>
          <cell r="G17">
            <v>52</v>
          </cell>
          <cell r="H17">
            <v>17.64</v>
          </cell>
          <cell r="I17" t="str">
            <v>SO</v>
          </cell>
          <cell r="J17">
            <v>39.96</v>
          </cell>
          <cell r="K17">
            <v>2.6</v>
          </cell>
        </row>
        <row r="18">
          <cell r="B18">
            <v>21.9875</v>
          </cell>
          <cell r="C18">
            <v>27.9</v>
          </cell>
          <cell r="D18">
            <v>16.6</v>
          </cell>
          <cell r="E18">
            <v>72.0416666666667</v>
          </cell>
          <cell r="F18">
            <v>91</v>
          </cell>
          <cell r="G18">
            <v>47</v>
          </cell>
          <cell r="H18">
            <v>15.48</v>
          </cell>
          <cell r="I18" t="str">
            <v>SO</v>
          </cell>
          <cell r="J18">
            <v>30.6</v>
          </cell>
          <cell r="K18">
            <v>1.4</v>
          </cell>
        </row>
        <row r="19">
          <cell r="B19">
            <v>21.825</v>
          </cell>
          <cell r="C19">
            <v>29</v>
          </cell>
          <cell r="D19">
            <v>16.6</v>
          </cell>
          <cell r="E19">
            <v>73.375</v>
          </cell>
          <cell r="F19">
            <v>93</v>
          </cell>
          <cell r="G19">
            <v>48</v>
          </cell>
          <cell r="H19">
            <v>18.36</v>
          </cell>
          <cell r="I19" t="str">
            <v>NE</v>
          </cell>
          <cell r="J19">
            <v>33.12</v>
          </cell>
          <cell r="K19">
            <v>0.8</v>
          </cell>
        </row>
        <row r="20">
          <cell r="B20">
            <v>21.6541666666667</v>
          </cell>
          <cell r="C20">
            <v>28.7</v>
          </cell>
          <cell r="D20">
            <v>17</v>
          </cell>
          <cell r="E20">
            <v>75.75</v>
          </cell>
          <cell r="F20">
            <v>93</v>
          </cell>
          <cell r="G20">
            <v>43</v>
          </cell>
          <cell r="H20">
            <v>18.36</v>
          </cell>
          <cell r="I20" t="str">
            <v>NE</v>
          </cell>
          <cell r="J20">
            <v>36</v>
          </cell>
          <cell r="K20">
            <v>0</v>
          </cell>
        </row>
        <row r="21">
          <cell r="B21">
            <v>22.5541666666667</v>
          </cell>
          <cell r="C21">
            <v>30.3</v>
          </cell>
          <cell r="D21">
            <v>16.1</v>
          </cell>
          <cell r="E21">
            <v>69.2083333333333</v>
          </cell>
          <cell r="F21">
            <v>94</v>
          </cell>
          <cell r="G21">
            <v>34</v>
          </cell>
          <cell r="H21">
            <v>15.84</v>
          </cell>
          <cell r="I21" t="str">
            <v>NE</v>
          </cell>
          <cell r="J21">
            <v>28.08</v>
          </cell>
          <cell r="K21">
            <v>0</v>
          </cell>
        </row>
        <row r="22">
          <cell r="B22">
            <v>23.2958333333333</v>
          </cell>
          <cell r="C22">
            <v>29.6</v>
          </cell>
          <cell r="D22">
            <v>17.4</v>
          </cell>
          <cell r="E22">
            <v>66.3333333333333</v>
          </cell>
          <cell r="F22">
            <v>89</v>
          </cell>
          <cell r="G22">
            <v>40</v>
          </cell>
          <cell r="H22">
            <v>12.6</v>
          </cell>
          <cell r="I22" t="str">
            <v>NE</v>
          </cell>
          <cell r="J22">
            <v>23.04</v>
          </cell>
          <cell r="K22">
            <v>0</v>
          </cell>
        </row>
        <row r="23">
          <cell r="B23">
            <v>21.875</v>
          </cell>
          <cell r="C23">
            <v>29.2</v>
          </cell>
          <cell r="D23">
            <v>16.2</v>
          </cell>
          <cell r="E23">
            <v>76.875</v>
          </cell>
          <cell r="F23">
            <v>97</v>
          </cell>
          <cell r="G23">
            <v>51</v>
          </cell>
          <cell r="H23">
            <v>18.36</v>
          </cell>
          <cell r="I23" t="str">
            <v>NE</v>
          </cell>
          <cell r="J23">
            <v>33.84</v>
          </cell>
          <cell r="K23">
            <v>0</v>
          </cell>
        </row>
        <row r="24">
          <cell r="B24">
            <v>22.9041666666667</v>
          </cell>
          <cell r="C24">
            <v>28.3</v>
          </cell>
          <cell r="D24">
            <v>19.1</v>
          </cell>
          <cell r="E24">
            <v>80.1666666666667</v>
          </cell>
          <cell r="F24">
            <v>98</v>
          </cell>
          <cell r="G24">
            <v>50</v>
          </cell>
          <cell r="H24">
            <v>14.4</v>
          </cell>
          <cell r="I24" t="str">
            <v>NE</v>
          </cell>
          <cell r="J24">
            <v>28.08</v>
          </cell>
          <cell r="K24">
            <v>0</v>
          </cell>
        </row>
        <row r="25">
          <cell r="B25">
            <v>23.175</v>
          </cell>
          <cell r="C25">
            <v>29.4</v>
          </cell>
          <cell r="D25">
            <v>18.9</v>
          </cell>
          <cell r="E25">
            <v>81.3333333333333</v>
          </cell>
          <cell r="F25">
            <v>99</v>
          </cell>
          <cell r="G25">
            <v>47</v>
          </cell>
          <cell r="H25">
            <v>14.4</v>
          </cell>
          <cell r="I25" t="str">
            <v>NE</v>
          </cell>
          <cell r="J25">
            <v>27.72</v>
          </cell>
          <cell r="K25">
            <v>0</v>
          </cell>
        </row>
        <row r="26">
          <cell r="B26">
            <v>24.4</v>
          </cell>
          <cell r="C26">
            <v>30.5</v>
          </cell>
          <cell r="D26">
            <v>19.6</v>
          </cell>
          <cell r="E26">
            <v>75.2916666666667</v>
          </cell>
          <cell r="F26">
            <v>95</v>
          </cell>
          <cell r="G26">
            <v>49</v>
          </cell>
          <cell r="H26">
            <v>15.84</v>
          </cell>
          <cell r="I26" t="str">
            <v>NE</v>
          </cell>
          <cell r="J26">
            <v>31.32</v>
          </cell>
          <cell r="K26">
            <v>0</v>
          </cell>
        </row>
        <row r="27">
          <cell r="B27">
            <v>23.9416666666667</v>
          </cell>
          <cell r="C27">
            <v>30.3</v>
          </cell>
          <cell r="D27">
            <v>18.4</v>
          </cell>
          <cell r="E27">
            <v>74.9583333333333</v>
          </cell>
          <cell r="F27">
            <v>96</v>
          </cell>
          <cell r="G27">
            <v>40</v>
          </cell>
          <cell r="H27">
            <v>11.88</v>
          </cell>
          <cell r="I27" t="str">
            <v>NE</v>
          </cell>
          <cell r="J27">
            <v>25.56</v>
          </cell>
          <cell r="K27">
            <v>0.2</v>
          </cell>
        </row>
        <row r="28">
          <cell r="B28">
            <v>25.6666666666667</v>
          </cell>
          <cell r="C28">
            <v>31.4</v>
          </cell>
          <cell r="D28">
            <v>19.9</v>
          </cell>
          <cell r="E28">
            <v>65.9583333333333</v>
          </cell>
          <cell r="F28">
            <v>90</v>
          </cell>
          <cell r="G28">
            <v>42</v>
          </cell>
          <cell r="H28">
            <v>14.04</v>
          </cell>
          <cell r="I28" t="str">
            <v>SO</v>
          </cell>
          <cell r="J28">
            <v>25.56</v>
          </cell>
          <cell r="K28">
            <v>0</v>
          </cell>
        </row>
        <row r="29">
          <cell r="B29">
            <v>25.3125</v>
          </cell>
          <cell r="C29">
            <v>31.8</v>
          </cell>
          <cell r="D29">
            <v>20.8</v>
          </cell>
          <cell r="E29">
            <v>68.9583333333333</v>
          </cell>
          <cell r="F29">
            <v>87</v>
          </cell>
          <cell r="G29">
            <v>42</v>
          </cell>
          <cell r="H29">
            <v>16.56</v>
          </cell>
          <cell r="I29" t="str">
            <v>NE</v>
          </cell>
          <cell r="J29">
            <v>37.08</v>
          </cell>
          <cell r="K29">
            <v>0.6</v>
          </cell>
        </row>
        <row r="30">
          <cell r="B30">
            <v>24.3625</v>
          </cell>
          <cell r="C30">
            <v>31.5</v>
          </cell>
          <cell r="D30">
            <v>19.6</v>
          </cell>
          <cell r="E30">
            <v>76.75</v>
          </cell>
          <cell r="F30">
            <v>95</v>
          </cell>
          <cell r="G30">
            <v>45</v>
          </cell>
          <cell r="H30">
            <v>18</v>
          </cell>
          <cell r="I30" t="str">
            <v>NE</v>
          </cell>
          <cell r="J30">
            <v>36.36</v>
          </cell>
          <cell r="K30">
            <v>0.8</v>
          </cell>
        </row>
        <row r="31">
          <cell r="B31">
            <v>25.1125</v>
          </cell>
          <cell r="C31">
            <v>32.1</v>
          </cell>
          <cell r="D31">
            <v>19.6</v>
          </cell>
          <cell r="E31">
            <v>73.1666666666667</v>
          </cell>
          <cell r="F31">
            <v>94</v>
          </cell>
          <cell r="G31">
            <v>40</v>
          </cell>
          <cell r="H31">
            <v>14.76</v>
          </cell>
          <cell r="I31" t="str">
            <v>NE</v>
          </cell>
          <cell r="J31">
            <v>30.96</v>
          </cell>
          <cell r="K31">
            <v>0</v>
          </cell>
        </row>
        <row r="32">
          <cell r="B32">
            <v>23.75</v>
          </cell>
          <cell r="C32">
            <v>31.3</v>
          </cell>
          <cell r="D32">
            <v>19.6</v>
          </cell>
          <cell r="E32">
            <v>77.875</v>
          </cell>
          <cell r="F32">
            <v>96</v>
          </cell>
          <cell r="G32">
            <v>50</v>
          </cell>
          <cell r="H32">
            <v>12.24</v>
          </cell>
          <cell r="I32" t="str">
            <v>NE</v>
          </cell>
          <cell r="J32">
            <v>39.96</v>
          </cell>
          <cell r="K32">
            <v>2.2</v>
          </cell>
        </row>
        <row r="33">
          <cell r="B33">
            <v>24.3458333333333</v>
          </cell>
          <cell r="C33">
            <v>30.9</v>
          </cell>
          <cell r="D33">
            <v>19.8</v>
          </cell>
          <cell r="E33">
            <v>72.1666666666667</v>
          </cell>
          <cell r="F33">
            <v>93</v>
          </cell>
          <cell r="G33">
            <v>49</v>
          </cell>
          <cell r="H33">
            <v>10.08</v>
          </cell>
          <cell r="I33" t="str">
            <v>SE</v>
          </cell>
          <cell r="J33">
            <v>24.12</v>
          </cell>
          <cell r="K33">
            <v>2.2</v>
          </cell>
        </row>
        <row r="34">
          <cell r="B34">
            <v>24.9708333333333</v>
          </cell>
          <cell r="C34">
            <v>30.7</v>
          </cell>
          <cell r="D34">
            <v>20.2</v>
          </cell>
          <cell r="E34">
            <v>70.625</v>
          </cell>
          <cell r="F34">
            <v>89</v>
          </cell>
          <cell r="G34">
            <v>46</v>
          </cell>
          <cell r="H34">
            <v>18.72</v>
          </cell>
          <cell r="I34" t="str">
            <v>NE</v>
          </cell>
          <cell r="J34">
            <v>40.32</v>
          </cell>
          <cell r="K34">
            <v>0.8</v>
          </cell>
        </row>
        <row r="35">
          <cell r="B35">
            <v>21.5041666666667</v>
          </cell>
          <cell r="C35">
            <v>25.2</v>
          </cell>
          <cell r="D35">
            <v>19</v>
          </cell>
          <cell r="E35">
            <v>79.7916666666667</v>
          </cell>
          <cell r="F35">
            <v>91</v>
          </cell>
          <cell r="G35">
            <v>66</v>
          </cell>
        </row>
        <row r="35">
          <cell r="I35" t="str">
            <v>NE</v>
          </cell>
          <cell r="J35">
            <v>43.92</v>
          </cell>
          <cell r="K35">
            <v>0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7.9791666666667</v>
          </cell>
          <cell r="C5">
            <v>34.3</v>
          </cell>
          <cell r="D5">
            <v>23.1</v>
          </cell>
          <cell r="E5">
            <v>73.9583333333333</v>
          </cell>
          <cell r="F5">
            <v>95</v>
          </cell>
          <cell r="G5">
            <v>40</v>
          </cell>
          <cell r="H5">
            <v>13.32</v>
          </cell>
          <cell r="I5" t="str">
            <v>NO</v>
          </cell>
          <cell r="J5">
            <v>26.28</v>
          </cell>
          <cell r="K5">
            <v>0</v>
          </cell>
        </row>
        <row r="6">
          <cell r="B6">
            <v>28.2166666666667</v>
          </cell>
          <cell r="C6">
            <v>34.6</v>
          </cell>
          <cell r="D6">
            <v>23.7</v>
          </cell>
          <cell r="E6">
            <v>71.7916666666667</v>
          </cell>
          <cell r="F6">
            <v>96</v>
          </cell>
          <cell r="G6">
            <v>32</v>
          </cell>
          <cell r="H6">
            <v>7.56</v>
          </cell>
          <cell r="I6" t="str">
            <v>SO</v>
          </cell>
          <cell r="J6">
            <v>18.72</v>
          </cell>
          <cell r="K6">
            <v>0.2</v>
          </cell>
        </row>
        <row r="7">
          <cell r="B7">
            <v>27.0791666666667</v>
          </cell>
          <cell r="C7">
            <v>32.5</v>
          </cell>
          <cell r="D7">
            <v>21.6</v>
          </cell>
          <cell r="E7">
            <v>74.7916666666667</v>
          </cell>
          <cell r="F7">
            <v>96</v>
          </cell>
          <cell r="G7">
            <v>43</v>
          </cell>
          <cell r="H7">
            <v>11.16</v>
          </cell>
          <cell r="I7" t="str">
            <v>SE</v>
          </cell>
          <cell r="J7">
            <v>23.04</v>
          </cell>
          <cell r="K7">
            <v>0</v>
          </cell>
        </row>
        <row r="8">
          <cell r="B8">
            <v>26.2708333333333</v>
          </cell>
          <cell r="C8">
            <v>31.7</v>
          </cell>
          <cell r="D8">
            <v>21.9</v>
          </cell>
          <cell r="E8">
            <v>72.75</v>
          </cell>
          <cell r="F8">
            <v>96</v>
          </cell>
          <cell r="G8">
            <v>40</v>
          </cell>
          <cell r="H8">
            <v>14.4</v>
          </cell>
          <cell r="I8" t="str">
            <v>SO</v>
          </cell>
          <cell r="J8">
            <v>28.08</v>
          </cell>
          <cell r="K8">
            <v>0</v>
          </cell>
        </row>
        <row r="9">
          <cell r="B9">
            <v>26.5541666666667</v>
          </cell>
          <cell r="C9">
            <v>32</v>
          </cell>
          <cell r="D9">
            <v>21.3</v>
          </cell>
          <cell r="E9">
            <v>69.5416666666667</v>
          </cell>
          <cell r="F9">
            <v>94</v>
          </cell>
          <cell r="G9">
            <v>38</v>
          </cell>
          <cell r="H9">
            <v>12.96</v>
          </cell>
          <cell r="I9" t="str">
            <v>SE</v>
          </cell>
          <cell r="J9">
            <v>25.92</v>
          </cell>
          <cell r="K9">
            <v>0</v>
          </cell>
        </row>
        <row r="10">
          <cell r="B10">
            <v>26.7208333333333</v>
          </cell>
          <cell r="C10">
            <v>32.3</v>
          </cell>
          <cell r="D10">
            <v>22.9</v>
          </cell>
          <cell r="E10">
            <v>68.875</v>
          </cell>
          <cell r="F10">
            <v>89</v>
          </cell>
          <cell r="G10">
            <v>44</v>
          </cell>
          <cell r="H10">
            <v>11.16</v>
          </cell>
          <cell r="I10" t="str">
            <v>SE</v>
          </cell>
          <cell r="J10">
            <v>24.12</v>
          </cell>
          <cell r="K10">
            <v>0.2</v>
          </cell>
        </row>
        <row r="11">
          <cell r="B11">
            <v>25.9791666666667</v>
          </cell>
          <cell r="C11">
            <v>32.8</v>
          </cell>
          <cell r="D11">
            <v>22.3</v>
          </cell>
          <cell r="E11">
            <v>74.4166666666667</v>
          </cell>
          <cell r="F11">
            <v>96</v>
          </cell>
          <cell r="G11">
            <v>48</v>
          </cell>
          <cell r="H11">
            <v>21.24</v>
          </cell>
          <cell r="I11" t="str">
            <v>SE</v>
          </cell>
          <cell r="J11">
            <v>39.6</v>
          </cell>
          <cell r="K11">
            <v>26.2</v>
          </cell>
        </row>
        <row r="12">
          <cell r="B12">
            <v>26.1625</v>
          </cell>
          <cell r="C12">
            <v>31.9</v>
          </cell>
          <cell r="D12">
            <v>22.9</v>
          </cell>
          <cell r="E12">
            <v>82.7916666666667</v>
          </cell>
          <cell r="F12">
            <v>96</v>
          </cell>
          <cell r="G12">
            <v>55</v>
          </cell>
          <cell r="H12">
            <v>13.68</v>
          </cell>
          <cell r="I12" t="str">
            <v>NE</v>
          </cell>
          <cell r="J12">
            <v>28.08</v>
          </cell>
          <cell r="K12">
            <v>0.2</v>
          </cell>
        </row>
        <row r="13">
          <cell r="B13">
            <v>25.8291666666667</v>
          </cell>
          <cell r="C13">
            <v>29.7</v>
          </cell>
          <cell r="D13">
            <v>23.3</v>
          </cell>
          <cell r="E13">
            <v>84.4583333333333</v>
          </cell>
          <cell r="F13">
            <v>95</v>
          </cell>
          <cell r="G13">
            <v>66</v>
          </cell>
          <cell r="H13">
            <v>16.92</v>
          </cell>
          <cell r="I13" t="str">
            <v>NE</v>
          </cell>
          <cell r="J13">
            <v>40.32</v>
          </cell>
          <cell r="K13">
            <v>1</v>
          </cell>
        </row>
        <row r="14">
          <cell r="B14">
            <v>26.1958333333333</v>
          </cell>
          <cell r="C14">
            <v>31.4</v>
          </cell>
          <cell r="D14">
            <v>24</v>
          </cell>
          <cell r="E14">
            <v>87.2083333333333</v>
          </cell>
          <cell r="F14">
            <v>95</v>
          </cell>
          <cell r="G14">
            <v>61</v>
          </cell>
          <cell r="H14">
            <v>6.12</v>
          </cell>
          <cell r="I14" t="str">
            <v>SO</v>
          </cell>
          <cell r="J14">
            <v>38.52</v>
          </cell>
          <cell r="K14">
            <v>16.4</v>
          </cell>
        </row>
        <row r="15">
          <cell r="B15">
            <v>25.475</v>
          </cell>
          <cell r="C15">
            <v>30.3</v>
          </cell>
          <cell r="D15">
            <v>21.8</v>
          </cell>
          <cell r="E15">
            <v>87.3333333333333</v>
          </cell>
          <cell r="F15">
            <v>97</v>
          </cell>
          <cell r="G15">
            <v>65</v>
          </cell>
          <cell r="H15">
            <v>10.44</v>
          </cell>
          <cell r="I15" t="str">
            <v>NE</v>
          </cell>
          <cell r="J15">
            <v>54</v>
          </cell>
          <cell r="K15">
            <v>34.4</v>
          </cell>
        </row>
        <row r="16">
          <cell r="B16">
            <v>25.6125</v>
          </cell>
          <cell r="C16">
            <v>29</v>
          </cell>
          <cell r="D16">
            <v>22.3</v>
          </cell>
          <cell r="E16">
            <v>86.9166666666667</v>
          </cell>
          <cell r="F16">
            <v>96</v>
          </cell>
          <cell r="G16">
            <v>71</v>
          </cell>
          <cell r="H16">
            <v>18.36</v>
          </cell>
          <cell r="I16" t="str">
            <v>NO</v>
          </cell>
          <cell r="J16">
            <v>38.88</v>
          </cell>
          <cell r="K16">
            <v>27.4</v>
          </cell>
        </row>
        <row r="17">
          <cell r="B17">
            <v>25.4625</v>
          </cell>
          <cell r="C17">
            <v>30</v>
          </cell>
          <cell r="D17">
            <v>22.8</v>
          </cell>
          <cell r="E17">
            <v>82.125</v>
          </cell>
          <cell r="F17">
            <v>97</v>
          </cell>
          <cell r="G17">
            <v>52</v>
          </cell>
          <cell r="H17">
            <v>15.12</v>
          </cell>
          <cell r="I17" t="str">
            <v>SO</v>
          </cell>
          <cell r="J17">
            <v>31.32</v>
          </cell>
          <cell r="K17">
            <v>47.8</v>
          </cell>
        </row>
        <row r="18">
          <cell r="B18">
            <v>24.1583333333333</v>
          </cell>
          <cell r="C18">
            <v>29.2</v>
          </cell>
          <cell r="D18">
            <v>19.7</v>
          </cell>
          <cell r="E18">
            <v>70.7916666666667</v>
          </cell>
          <cell r="F18">
            <v>91</v>
          </cell>
          <cell r="G18">
            <v>43</v>
          </cell>
          <cell r="H18">
            <v>18</v>
          </cell>
          <cell r="I18" t="str">
            <v>SO</v>
          </cell>
          <cell r="J18">
            <v>35.64</v>
          </cell>
          <cell r="K18">
            <v>0</v>
          </cell>
        </row>
        <row r="19">
          <cell r="B19">
            <v>23.8291666666667</v>
          </cell>
          <cell r="C19">
            <v>30.2</v>
          </cell>
          <cell r="D19">
            <v>18.5</v>
          </cell>
          <cell r="E19">
            <v>73.5</v>
          </cell>
          <cell r="F19">
            <v>96</v>
          </cell>
          <cell r="G19">
            <v>38</v>
          </cell>
          <cell r="H19">
            <v>11.88</v>
          </cell>
          <cell r="I19" t="str">
            <v>SO</v>
          </cell>
          <cell r="J19">
            <v>22.68</v>
          </cell>
          <cell r="K19">
            <v>0</v>
          </cell>
        </row>
        <row r="20">
          <cell r="B20">
            <v>26.1416666666667</v>
          </cell>
          <cell r="C20">
            <v>32.5</v>
          </cell>
          <cell r="D20">
            <v>21</v>
          </cell>
          <cell r="E20">
            <v>72.7916666666667</v>
          </cell>
          <cell r="F20">
            <v>96</v>
          </cell>
          <cell r="G20">
            <v>39</v>
          </cell>
          <cell r="H20">
            <v>7.56</v>
          </cell>
          <cell r="I20" t="str">
            <v>SE</v>
          </cell>
          <cell r="J20">
            <v>18.72</v>
          </cell>
          <cell r="K20">
            <v>0</v>
          </cell>
        </row>
        <row r="21">
          <cell r="B21">
            <v>26.7416666666667</v>
          </cell>
          <cell r="C21">
            <v>32.9</v>
          </cell>
          <cell r="D21">
            <v>21.1</v>
          </cell>
          <cell r="E21">
            <v>70.875</v>
          </cell>
          <cell r="F21">
            <v>96</v>
          </cell>
          <cell r="G21">
            <v>40</v>
          </cell>
          <cell r="H21">
            <v>8.64</v>
          </cell>
          <cell r="I21" t="str">
            <v>SE</v>
          </cell>
          <cell r="J21">
            <v>20.16</v>
          </cell>
          <cell r="K21">
            <v>0</v>
          </cell>
        </row>
        <row r="22">
          <cell r="B22">
            <v>26.375</v>
          </cell>
          <cell r="C22">
            <v>33.1</v>
          </cell>
          <cell r="D22">
            <v>20.6</v>
          </cell>
          <cell r="E22">
            <v>69.5833333333333</v>
          </cell>
          <cell r="F22">
            <v>93</v>
          </cell>
          <cell r="G22">
            <v>35</v>
          </cell>
          <cell r="H22">
            <v>8.28</v>
          </cell>
          <cell r="I22" t="str">
            <v>SE</v>
          </cell>
          <cell r="J22">
            <v>16.2</v>
          </cell>
          <cell r="K22">
            <v>0</v>
          </cell>
        </row>
        <row r="23">
          <cell r="B23">
            <v>26.7458333333333</v>
          </cell>
          <cell r="C23">
            <v>33.4</v>
          </cell>
          <cell r="D23">
            <v>20.8</v>
          </cell>
          <cell r="E23">
            <v>68.625</v>
          </cell>
          <cell r="F23">
            <v>94</v>
          </cell>
          <cell r="G23">
            <v>34</v>
          </cell>
          <cell r="H23">
            <v>10.44</v>
          </cell>
          <cell r="I23" t="str">
            <v>NE</v>
          </cell>
          <cell r="J23">
            <v>25.2</v>
          </cell>
          <cell r="K23">
            <v>0</v>
          </cell>
        </row>
        <row r="24">
          <cell r="B24">
            <v>27.3125</v>
          </cell>
          <cell r="C24">
            <v>33.9</v>
          </cell>
          <cell r="D24">
            <v>21.8</v>
          </cell>
          <cell r="E24">
            <v>71.8333333333333</v>
          </cell>
          <cell r="F24">
            <v>94</v>
          </cell>
          <cell r="G24">
            <v>36</v>
          </cell>
          <cell r="H24">
            <v>9.72</v>
          </cell>
          <cell r="I24" t="str">
            <v>SE</v>
          </cell>
          <cell r="J24">
            <v>20.16</v>
          </cell>
          <cell r="K24">
            <v>0</v>
          </cell>
        </row>
        <row r="25">
          <cell r="B25">
            <v>27.4791666666667</v>
          </cell>
          <cell r="C25">
            <v>33.9</v>
          </cell>
          <cell r="D25">
            <v>21.9</v>
          </cell>
          <cell r="E25">
            <v>73</v>
          </cell>
          <cell r="F25">
            <v>95</v>
          </cell>
          <cell r="G25">
            <v>39</v>
          </cell>
          <cell r="H25">
            <v>9</v>
          </cell>
          <cell r="I25" t="str">
            <v>NO</v>
          </cell>
          <cell r="J25">
            <v>17.28</v>
          </cell>
          <cell r="K25">
            <v>0</v>
          </cell>
        </row>
        <row r="26">
          <cell r="B26">
            <v>28.0333333333333</v>
          </cell>
          <cell r="C26">
            <v>34</v>
          </cell>
          <cell r="D26">
            <v>22.4</v>
          </cell>
          <cell r="E26">
            <v>71.625</v>
          </cell>
          <cell r="F26">
            <v>93</v>
          </cell>
          <cell r="G26">
            <v>45</v>
          </cell>
          <cell r="H26">
            <v>10.44</v>
          </cell>
          <cell r="I26" t="str">
            <v>NE</v>
          </cell>
          <cell r="J26">
            <v>21.6</v>
          </cell>
          <cell r="K26">
            <v>0</v>
          </cell>
        </row>
        <row r="27">
          <cell r="B27">
            <v>27.6166666666667</v>
          </cell>
          <cell r="C27">
            <v>33.2</v>
          </cell>
          <cell r="D27">
            <v>23</v>
          </cell>
          <cell r="E27">
            <v>74.125</v>
          </cell>
          <cell r="F27">
            <v>93</v>
          </cell>
          <cell r="G27">
            <v>45</v>
          </cell>
          <cell r="H27">
            <v>11.16</v>
          </cell>
          <cell r="I27" t="str">
            <v>SO</v>
          </cell>
          <cell r="J27">
            <v>25.56</v>
          </cell>
          <cell r="K27">
            <v>0</v>
          </cell>
        </row>
        <row r="28">
          <cell r="B28">
            <v>27.0708333333333</v>
          </cell>
          <cell r="C28">
            <v>34</v>
          </cell>
          <cell r="D28">
            <v>22.7</v>
          </cell>
          <cell r="E28">
            <v>75.7916666666667</v>
          </cell>
          <cell r="F28">
            <v>94</v>
          </cell>
          <cell r="G28">
            <v>35</v>
          </cell>
          <cell r="H28">
            <v>10.8</v>
          </cell>
          <cell r="I28" t="str">
            <v>SO</v>
          </cell>
          <cell r="J28">
            <v>20.52</v>
          </cell>
          <cell r="K28">
            <v>0</v>
          </cell>
        </row>
        <row r="29">
          <cell r="B29">
            <v>28.2708333333333</v>
          </cell>
          <cell r="C29">
            <v>35.8</v>
          </cell>
          <cell r="D29">
            <v>22.6</v>
          </cell>
          <cell r="E29">
            <v>71.6666666666667</v>
          </cell>
          <cell r="F29">
            <v>94</v>
          </cell>
          <cell r="G29">
            <v>36</v>
          </cell>
          <cell r="H29">
            <v>11.52</v>
          </cell>
          <cell r="I29" t="str">
            <v>SE</v>
          </cell>
          <cell r="J29">
            <v>24.48</v>
          </cell>
          <cell r="K29">
            <v>0</v>
          </cell>
        </row>
        <row r="30">
          <cell r="B30">
            <v>28.825</v>
          </cell>
          <cell r="C30">
            <v>35.1</v>
          </cell>
          <cell r="D30">
            <v>23.2</v>
          </cell>
          <cell r="E30">
            <v>70.625</v>
          </cell>
          <cell r="F30">
            <v>95</v>
          </cell>
          <cell r="G30">
            <v>44</v>
          </cell>
          <cell r="H30">
            <v>9.36</v>
          </cell>
          <cell r="I30" t="str">
            <v>NE</v>
          </cell>
          <cell r="J30">
            <v>24.84</v>
          </cell>
          <cell r="K30">
            <v>0</v>
          </cell>
        </row>
        <row r="31">
          <cell r="B31">
            <v>28.8541666666667</v>
          </cell>
          <cell r="C31">
            <v>35.7</v>
          </cell>
          <cell r="D31">
            <v>23.9</v>
          </cell>
          <cell r="E31">
            <v>70.4166666666667</v>
          </cell>
          <cell r="F31">
            <v>92</v>
          </cell>
          <cell r="G31">
            <v>37</v>
          </cell>
          <cell r="H31">
            <v>8.64</v>
          </cell>
          <cell r="I31" t="str">
            <v>NE</v>
          </cell>
          <cell r="J31">
            <v>24.12</v>
          </cell>
          <cell r="K31">
            <v>0</v>
          </cell>
        </row>
        <row r="32">
          <cell r="B32">
            <v>27.975</v>
          </cell>
          <cell r="C32">
            <v>34.4</v>
          </cell>
          <cell r="D32">
            <v>24.5</v>
          </cell>
          <cell r="E32">
            <v>77.1666666666667</v>
          </cell>
          <cell r="F32">
            <v>92</v>
          </cell>
          <cell r="G32">
            <v>51</v>
          </cell>
          <cell r="H32">
            <v>14.04</v>
          </cell>
          <cell r="I32" t="str">
            <v>SE</v>
          </cell>
          <cell r="J32">
            <v>42.84</v>
          </cell>
          <cell r="K32">
            <v>0.2</v>
          </cell>
        </row>
        <row r="33">
          <cell r="B33">
            <v>26.5541666666667</v>
          </cell>
          <cell r="C33">
            <v>33.5</v>
          </cell>
          <cell r="D33">
            <v>22.3</v>
          </cell>
          <cell r="E33">
            <v>78.3333333333333</v>
          </cell>
          <cell r="F33">
            <v>96</v>
          </cell>
          <cell r="G33">
            <v>50</v>
          </cell>
          <cell r="H33">
            <v>12.6</v>
          </cell>
          <cell r="I33" t="str">
            <v>SE</v>
          </cell>
          <cell r="J33">
            <v>32.4</v>
          </cell>
          <cell r="K33">
            <v>0.2</v>
          </cell>
        </row>
        <row r="34">
          <cell r="B34">
            <v>28.1583333333333</v>
          </cell>
          <cell r="C34">
            <v>35.7</v>
          </cell>
          <cell r="D34">
            <v>23</v>
          </cell>
          <cell r="E34">
            <v>74.2083333333333</v>
          </cell>
          <cell r="F34">
            <v>96</v>
          </cell>
          <cell r="G34">
            <v>36</v>
          </cell>
          <cell r="H34">
            <v>10.8</v>
          </cell>
          <cell r="I34" t="str">
            <v>SE</v>
          </cell>
          <cell r="J34">
            <v>21.96</v>
          </cell>
          <cell r="K34">
            <v>0</v>
          </cell>
        </row>
        <row r="35">
          <cell r="B35">
            <v>27.3333333333333</v>
          </cell>
          <cell r="C35">
            <v>34.6</v>
          </cell>
          <cell r="D35">
            <v>21.4</v>
          </cell>
          <cell r="E35">
            <v>73</v>
          </cell>
          <cell r="F35">
            <v>97</v>
          </cell>
          <cell r="G35">
            <v>42</v>
          </cell>
        </row>
        <row r="35">
          <cell r="I35" t="str">
            <v>NE</v>
          </cell>
          <cell r="J35">
            <v>55.8</v>
          </cell>
          <cell r="K35">
            <v>11.6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3.8181818181818</v>
          </cell>
          <cell r="C5">
            <v>29.2</v>
          </cell>
          <cell r="D5">
            <v>20</v>
          </cell>
          <cell r="E5">
            <v>78.7727272727273</v>
          </cell>
          <cell r="F5">
            <v>98</v>
          </cell>
          <cell r="G5">
            <v>46</v>
          </cell>
          <cell r="H5">
            <v>19.08</v>
          </cell>
          <cell r="I5" t="str">
            <v>NO</v>
          </cell>
          <cell r="J5">
            <v>34.56</v>
          </cell>
          <cell r="K5">
            <v>0</v>
          </cell>
        </row>
        <row r="6">
          <cell r="B6">
            <v>24.0363636363636</v>
          </cell>
          <cell r="C6">
            <v>30.5</v>
          </cell>
          <cell r="D6">
            <v>18.8</v>
          </cell>
          <cell r="E6">
            <v>76</v>
          </cell>
          <cell r="F6">
            <v>94</v>
          </cell>
          <cell r="G6">
            <v>42</v>
          </cell>
          <cell r="H6">
            <v>20.52</v>
          </cell>
          <cell r="I6" t="str">
            <v>NO</v>
          </cell>
          <cell r="J6">
            <v>36.72</v>
          </cell>
          <cell r="K6">
            <v>0</v>
          </cell>
        </row>
        <row r="7">
          <cell r="B7">
            <v>23.9363636363636</v>
          </cell>
          <cell r="C7">
            <v>31.5</v>
          </cell>
          <cell r="D7">
            <v>18.1</v>
          </cell>
          <cell r="E7">
            <v>72.8181818181818</v>
          </cell>
          <cell r="F7">
            <v>97</v>
          </cell>
          <cell r="G7">
            <v>39</v>
          </cell>
          <cell r="H7">
            <v>22.32</v>
          </cell>
          <cell r="I7" t="str">
            <v>SO</v>
          </cell>
          <cell r="J7">
            <v>44.28</v>
          </cell>
          <cell r="K7">
            <v>0</v>
          </cell>
        </row>
        <row r="8">
          <cell r="B8">
            <v>24.5571428571429</v>
          </cell>
          <cell r="C8">
            <v>31</v>
          </cell>
          <cell r="D8">
            <v>18.8</v>
          </cell>
          <cell r="E8">
            <v>62.9047619047619</v>
          </cell>
          <cell r="F8">
            <v>83</v>
          </cell>
          <cell r="G8">
            <v>37</v>
          </cell>
          <cell r="H8">
            <v>15.12</v>
          </cell>
          <cell r="I8" t="str">
            <v>SE</v>
          </cell>
          <cell r="J8">
            <v>33.48</v>
          </cell>
          <cell r="K8">
            <v>0</v>
          </cell>
        </row>
        <row r="9">
          <cell r="B9">
            <v>24.8761904761905</v>
          </cell>
          <cell r="C9">
            <v>31.4</v>
          </cell>
          <cell r="D9">
            <v>18.6</v>
          </cell>
          <cell r="E9">
            <v>66.1428571428571</v>
          </cell>
          <cell r="F9">
            <v>91</v>
          </cell>
          <cell r="G9">
            <v>40</v>
          </cell>
          <cell r="H9">
            <v>21.96</v>
          </cell>
          <cell r="I9" t="str">
            <v>SE</v>
          </cell>
          <cell r="J9">
            <v>31.68</v>
          </cell>
          <cell r="K9">
            <v>0</v>
          </cell>
        </row>
        <row r="10">
          <cell r="B10">
            <v>23.8428571428571</v>
          </cell>
          <cell r="C10">
            <v>29.1</v>
          </cell>
          <cell r="D10">
            <v>20.1</v>
          </cell>
          <cell r="E10">
            <v>77.4761904761905</v>
          </cell>
          <cell r="F10">
            <v>93</v>
          </cell>
          <cell r="G10">
            <v>52</v>
          </cell>
          <cell r="H10">
            <v>15.48</v>
          </cell>
          <cell r="I10" t="str">
            <v>NO</v>
          </cell>
          <cell r="J10">
            <v>32.04</v>
          </cell>
          <cell r="K10">
            <v>0</v>
          </cell>
        </row>
        <row r="11">
          <cell r="B11">
            <v>23.8142857142857</v>
          </cell>
          <cell r="C11">
            <v>30.9</v>
          </cell>
          <cell r="D11">
            <v>20.4</v>
          </cell>
          <cell r="E11">
            <v>80.8571428571429</v>
          </cell>
          <cell r="F11">
            <v>96</v>
          </cell>
          <cell r="G11">
            <v>47</v>
          </cell>
          <cell r="H11">
            <v>20.16</v>
          </cell>
          <cell r="I11" t="str">
            <v>SE</v>
          </cell>
          <cell r="J11">
            <v>35.64</v>
          </cell>
          <cell r="K11">
            <v>0</v>
          </cell>
        </row>
        <row r="12">
          <cell r="B12">
            <v>22.87</v>
          </cell>
          <cell r="C12">
            <v>30.1</v>
          </cell>
          <cell r="D12">
            <v>20.5</v>
          </cell>
          <cell r="E12">
            <v>89.6</v>
          </cell>
          <cell r="F12">
            <v>98</v>
          </cell>
          <cell r="G12">
            <v>55</v>
          </cell>
          <cell r="H12">
            <v>24.48</v>
          </cell>
          <cell r="I12" t="str">
            <v>SE</v>
          </cell>
          <cell r="J12">
            <v>56.88</v>
          </cell>
          <cell r="K12">
            <v>0</v>
          </cell>
        </row>
        <row r="13">
          <cell r="B13">
            <v>23.65</v>
          </cell>
          <cell r="C13">
            <v>28.3</v>
          </cell>
          <cell r="D13">
            <v>20.5</v>
          </cell>
          <cell r="E13">
            <v>85.25</v>
          </cell>
          <cell r="F13">
            <v>98</v>
          </cell>
          <cell r="G13">
            <v>60</v>
          </cell>
          <cell r="H13">
            <v>19.44</v>
          </cell>
          <cell r="I13" t="str">
            <v>NE</v>
          </cell>
          <cell r="J13">
            <v>33.48</v>
          </cell>
          <cell r="K13">
            <v>0</v>
          </cell>
        </row>
        <row r="14">
          <cell r="B14">
            <v>22.8894736842105</v>
          </cell>
          <cell r="C14">
            <v>28.4</v>
          </cell>
          <cell r="D14">
            <v>21</v>
          </cell>
          <cell r="E14">
            <v>89.1578947368421</v>
          </cell>
          <cell r="F14">
            <v>97</v>
          </cell>
          <cell r="G14">
            <v>62</v>
          </cell>
          <cell r="H14">
            <v>15.12</v>
          </cell>
          <cell r="I14" t="str">
            <v>NE</v>
          </cell>
          <cell r="J14">
            <v>34.56</v>
          </cell>
          <cell r="K14">
            <v>0</v>
          </cell>
        </row>
        <row r="15">
          <cell r="B15">
            <v>23.1473684210526</v>
          </cell>
          <cell r="C15">
            <v>27.7</v>
          </cell>
          <cell r="D15">
            <v>21.2</v>
          </cell>
          <cell r="E15">
            <v>87.1578947368421</v>
          </cell>
          <cell r="F15">
            <v>96</v>
          </cell>
          <cell r="G15">
            <v>62</v>
          </cell>
          <cell r="H15">
            <v>12.24</v>
          </cell>
          <cell r="I15" t="str">
            <v>NO</v>
          </cell>
          <cell r="J15">
            <v>27.36</v>
          </cell>
          <cell r="K15">
            <v>0</v>
          </cell>
        </row>
        <row r="16">
          <cell r="B16">
            <v>24.1</v>
          </cell>
          <cell r="C16">
            <v>29</v>
          </cell>
          <cell r="D16">
            <v>21.3</v>
          </cell>
          <cell r="E16">
            <v>84.1</v>
          </cell>
          <cell r="F16">
            <v>97</v>
          </cell>
          <cell r="G16">
            <v>57</v>
          </cell>
          <cell r="H16">
            <v>20.52</v>
          </cell>
          <cell r="I16" t="str">
            <v>SO</v>
          </cell>
          <cell r="J16">
            <v>36.36</v>
          </cell>
          <cell r="K16">
            <v>0</v>
          </cell>
        </row>
        <row r="17">
          <cell r="B17">
            <v>22.9863636363636</v>
          </cell>
          <cell r="C17">
            <v>26.5</v>
          </cell>
          <cell r="D17">
            <v>20.2</v>
          </cell>
          <cell r="E17">
            <v>89.6363636363636</v>
          </cell>
          <cell r="F17">
            <v>98</v>
          </cell>
          <cell r="G17">
            <v>74</v>
          </cell>
          <cell r="H17">
            <v>24.48</v>
          </cell>
          <cell r="I17" t="str">
            <v>NO</v>
          </cell>
          <cell r="J17">
            <v>41.04</v>
          </cell>
          <cell r="K17">
            <v>0</v>
          </cell>
        </row>
        <row r="18">
          <cell r="B18">
            <v>22.5952380952381</v>
          </cell>
          <cell r="C18">
            <v>27.6</v>
          </cell>
          <cell r="D18">
            <v>19.7</v>
          </cell>
          <cell r="E18">
            <v>86.0476190476191</v>
          </cell>
          <cell r="F18">
            <v>97</v>
          </cell>
          <cell r="G18">
            <v>59</v>
          </cell>
          <cell r="H18">
            <v>23.4</v>
          </cell>
          <cell r="I18" t="str">
            <v>SE</v>
          </cell>
          <cell r="J18">
            <v>41.76</v>
          </cell>
          <cell r="K18">
            <v>0</v>
          </cell>
        </row>
        <row r="19">
          <cell r="B19">
            <v>22.2454545454545</v>
          </cell>
          <cell r="C19">
            <v>27.9</v>
          </cell>
          <cell r="D19">
            <v>17.5</v>
          </cell>
          <cell r="E19">
            <v>79.7272727272727</v>
          </cell>
          <cell r="F19">
            <v>98</v>
          </cell>
          <cell r="G19">
            <v>53</v>
          </cell>
          <cell r="H19">
            <v>21.96</v>
          </cell>
          <cell r="I19" t="str">
            <v>SE</v>
          </cell>
          <cell r="J19">
            <v>31.32</v>
          </cell>
          <cell r="K19">
            <v>0</v>
          </cell>
        </row>
        <row r="20">
          <cell r="B20">
            <v>22.3681818181818</v>
          </cell>
          <cell r="C20">
            <v>29.2</v>
          </cell>
          <cell r="D20">
            <v>17</v>
          </cell>
          <cell r="E20">
            <v>75.0454545454546</v>
          </cell>
          <cell r="F20">
            <v>95</v>
          </cell>
          <cell r="G20">
            <v>43</v>
          </cell>
          <cell r="H20">
            <v>16.56</v>
          </cell>
          <cell r="I20" t="str">
            <v>SE</v>
          </cell>
          <cell r="J20">
            <v>33.84</v>
          </cell>
          <cell r="K20">
            <v>0</v>
          </cell>
        </row>
        <row r="21">
          <cell r="B21">
            <v>23.1409090909091</v>
          </cell>
          <cell r="C21">
            <v>30.2</v>
          </cell>
          <cell r="D21">
            <v>17.6</v>
          </cell>
          <cell r="E21">
            <v>69.3636363636364</v>
          </cell>
          <cell r="F21">
            <v>94</v>
          </cell>
          <cell r="G21">
            <v>36</v>
          </cell>
          <cell r="H21">
            <v>19.08</v>
          </cell>
          <cell r="I21" t="str">
            <v>SE</v>
          </cell>
          <cell r="J21">
            <v>34.56</v>
          </cell>
          <cell r="K21">
            <v>0</v>
          </cell>
        </row>
        <row r="22">
          <cell r="B22">
            <v>22.9047619047619</v>
          </cell>
          <cell r="C22">
            <v>30.9</v>
          </cell>
          <cell r="D22">
            <v>17.1</v>
          </cell>
          <cell r="E22">
            <v>72.7142857142857</v>
          </cell>
          <cell r="F22">
            <v>95</v>
          </cell>
          <cell r="G22">
            <v>35</v>
          </cell>
          <cell r="H22">
            <v>13.68</v>
          </cell>
          <cell r="I22" t="str">
            <v>SE</v>
          </cell>
          <cell r="J22">
            <v>45.36</v>
          </cell>
          <cell r="K22">
            <v>0</v>
          </cell>
        </row>
        <row r="23">
          <cell r="B23">
            <v>22.2909090909091</v>
          </cell>
          <cell r="C23">
            <v>28.2</v>
          </cell>
          <cell r="D23">
            <v>18.5</v>
          </cell>
          <cell r="E23">
            <v>84.6818181818182</v>
          </cell>
          <cell r="F23">
            <v>98</v>
          </cell>
          <cell r="G23">
            <v>58</v>
          </cell>
          <cell r="H23">
            <v>21.96</v>
          </cell>
          <cell r="I23" t="str">
            <v>NE</v>
          </cell>
          <cell r="J23">
            <v>35.64</v>
          </cell>
          <cell r="K23">
            <v>0</v>
          </cell>
        </row>
        <row r="24">
          <cell r="B24">
            <v>21.4428571428571</v>
          </cell>
          <cell r="C24">
            <v>25.7</v>
          </cell>
          <cell r="D24">
            <v>19.2</v>
          </cell>
          <cell r="E24">
            <v>91.9047619047619</v>
          </cell>
          <cell r="F24">
            <v>98</v>
          </cell>
          <cell r="G24">
            <v>70</v>
          </cell>
          <cell r="H24">
            <v>23.4</v>
          </cell>
          <cell r="I24" t="str">
            <v>NE</v>
          </cell>
          <cell r="J24">
            <v>39.24</v>
          </cell>
          <cell r="K24">
            <v>0</v>
          </cell>
        </row>
        <row r="25">
          <cell r="B25">
            <v>23.345</v>
          </cell>
          <cell r="C25">
            <v>29.1</v>
          </cell>
          <cell r="D25">
            <v>19</v>
          </cell>
          <cell r="E25">
            <v>79.8</v>
          </cell>
          <cell r="F25">
            <v>98</v>
          </cell>
          <cell r="G25">
            <v>51</v>
          </cell>
          <cell r="H25">
            <v>13.32</v>
          </cell>
          <cell r="I25" t="str">
            <v>SE</v>
          </cell>
          <cell r="J25">
            <v>29.16</v>
          </cell>
          <cell r="K25">
            <v>0</v>
          </cell>
        </row>
        <row r="26">
          <cell r="B26">
            <v>22.5913043478261</v>
          </cell>
          <cell r="C26">
            <v>28.5</v>
          </cell>
          <cell r="D26">
            <v>19</v>
          </cell>
          <cell r="E26">
            <v>82.6521739130435</v>
          </cell>
          <cell r="F26">
            <v>97</v>
          </cell>
          <cell r="G26">
            <v>58</v>
          </cell>
          <cell r="H26">
            <v>27.36</v>
          </cell>
          <cell r="I26" t="str">
            <v>SE</v>
          </cell>
          <cell r="J26">
            <v>50.4</v>
          </cell>
          <cell r="K26">
            <v>0</v>
          </cell>
        </row>
        <row r="27">
          <cell r="B27">
            <v>24.1904761904762</v>
          </cell>
          <cell r="C27">
            <v>29.9</v>
          </cell>
          <cell r="D27">
            <v>19</v>
          </cell>
          <cell r="E27">
            <v>77.8095238095238</v>
          </cell>
          <cell r="F27">
            <v>98</v>
          </cell>
          <cell r="G27">
            <v>45</v>
          </cell>
          <cell r="H27">
            <v>15.48</v>
          </cell>
          <cell r="I27" t="str">
            <v>SO</v>
          </cell>
          <cell r="J27">
            <v>29.52</v>
          </cell>
          <cell r="K27">
            <v>0</v>
          </cell>
        </row>
        <row r="28">
          <cell r="B28">
            <v>23.6260869565217</v>
          </cell>
          <cell r="C28">
            <v>30.5</v>
          </cell>
          <cell r="D28">
            <v>18.7</v>
          </cell>
          <cell r="E28">
            <v>80</v>
          </cell>
          <cell r="F28">
            <v>97</v>
          </cell>
          <cell r="G28">
            <v>45</v>
          </cell>
          <cell r="H28">
            <v>22.68</v>
          </cell>
          <cell r="I28" t="str">
            <v>SE</v>
          </cell>
          <cell r="J28">
            <v>38.16</v>
          </cell>
          <cell r="K28">
            <v>0</v>
          </cell>
        </row>
        <row r="29">
          <cell r="B29">
            <v>24.1818181818182</v>
          </cell>
          <cell r="C29">
            <v>31.2</v>
          </cell>
          <cell r="D29">
            <v>19.6</v>
          </cell>
          <cell r="E29">
            <v>79.7272727272727</v>
          </cell>
          <cell r="F29">
            <v>95</v>
          </cell>
          <cell r="G29">
            <v>47</v>
          </cell>
          <cell r="H29">
            <v>19.08</v>
          </cell>
          <cell r="I29" t="str">
            <v>SE</v>
          </cell>
          <cell r="J29">
            <v>39.96</v>
          </cell>
          <cell r="K29">
            <v>0</v>
          </cell>
        </row>
        <row r="30">
          <cell r="B30">
            <v>24.7380952380952</v>
          </cell>
          <cell r="C30">
            <v>30.4</v>
          </cell>
          <cell r="D30">
            <v>20.2</v>
          </cell>
          <cell r="E30">
            <v>77.5238095238095</v>
          </cell>
          <cell r="F30">
            <v>95</v>
          </cell>
          <cell r="G30">
            <v>53</v>
          </cell>
          <cell r="H30">
            <v>14.04</v>
          </cell>
          <cell r="I30" t="str">
            <v>SE</v>
          </cell>
          <cell r="J30">
            <v>33.84</v>
          </cell>
          <cell r="K30">
            <v>0</v>
          </cell>
        </row>
        <row r="31">
          <cell r="B31">
            <v>23.8909090909091</v>
          </cell>
          <cell r="C31">
            <v>30.7</v>
          </cell>
          <cell r="D31">
            <v>20</v>
          </cell>
          <cell r="E31">
            <v>81.8636363636364</v>
          </cell>
          <cell r="F31">
            <v>96</v>
          </cell>
          <cell r="G31">
            <v>55</v>
          </cell>
          <cell r="H31">
            <v>20.16</v>
          </cell>
          <cell r="I31" t="str">
            <v>SE</v>
          </cell>
          <cell r="J31">
            <v>33.12</v>
          </cell>
          <cell r="K31">
            <v>0</v>
          </cell>
        </row>
        <row r="32">
          <cell r="B32">
            <v>24.475</v>
          </cell>
          <cell r="C32">
            <v>31.5</v>
          </cell>
          <cell r="D32">
            <v>20.5</v>
          </cell>
          <cell r="E32">
            <v>76.95</v>
          </cell>
          <cell r="F32">
            <v>95</v>
          </cell>
          <cell r="G32">
            <v>47</v>
          </cell>
          <cell r="H32">
            <v>23.76</v>
          </cell>
          <cell r="I32" t="str">
            <v>NE</v>
          </cell>
          <cell r="J32">
            <v>38.88</v>
          </cell>
          <cell r="K32">
            <v>0</v>
          </cell>
        </row>
        <row r="33">
          <cell r="B33">
            <v>25.515</v>
          </cell>
          <cell r="C33">
            <v>31.2</v>
          </cell>
          <cell r="D33">
            <v>21.2</v>
          </cell>
          <cell r="E33">
            <v>67.6</v>
          </cell>
          <cell r="F33">
            <v>92</v>
          </cell>
          <cell r="G33">
            <v>41</v>
          </cell>
          <cell r="H33">
            <v>19.8</v>
          </cell>
          <cell r="I33" t="str">
            <v>NE</v>
          </cell>
          <cell r="J33">
            <v>29.52</v>
          </cell>
          <cell r="K33">
            <v>0</v>
          </cell>
        </row>
        <row r="34">
          <cell r="B34">
            <v>24.7652173913043</v>
          </cell>
          <cell r="C34">
            <v>30.7</v>
          </cell>
          <cell r="D34">
            <v>19</v>
          </cell>
          <cell r="E34">
            <v>67.4782608695652</v>
          </cell>
          <cell r="F34">
            <v>88</v>
          </cell>
          <cell r="G34">
            <v>45</v>
          </cell>
          <cell r="H34">
            <v>25.56</v>
          </cell>
          <cell r="I34" t="str">
            <v>SE</v>
          </cell>
          <cell r="J34">
            <v>40.68</v>
          </cell>
          <cell r="K34">
            <v>0</v>
          </cell>
        </row>
        <row r="35">
          <cell r="B35">
            <v>24.9095238095238</v>
          </cell>
          <cell r="C35">
            <v>31.9</v>
          </cell>
          <cell r="D35">
            <v>18.6</v>
          </cell>
          <cell r="E35">
            <v>67.3333333333333</v>
          </cell>
          <cell r="F35">
            <v>91</v>
          </cell>
          <cell r="G35">
            <v>38</v>
          </cell>
        </row>
        <row r="35">
          <cell r="I35" t="str">
            <v>NE</v>
          </cell>
          <cell r="J35">
            <v>30.96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6.1333333333333</v>
          </cell>
          <cell r="C5">
            <v>32</v>
          </cell>
          <cell r="D5">
            <v>22.1</v>
          </cell>
          <cell r="E5">
            <v>71.5416666666667</v>
          </cell>
          <cell r="F5">
            <v>92</v>
          </cell>
          <cell r="G5">
            <v>37</v>
          </cell>
          <cell r="H5">
            <v>14.04</v>
          </cell>
          <cell r="I5" t="str">
            <v>SO</v>
          </cell>
          <cell r="J5">
            <v>28.8</v>
          </cell>
          <cell r="K5">
            <v>0.2</v>
          </cell>
        </row>
        <row r="6">
          <cell r="B6">
            <v>27.4875</v>
          </cell>
          <cell r="C6">
            <v>33.4</v>
          </cell>
          <cell r="D6">
            <v>22.8</v>
          </cell>
          <cell r="E6">
            <v>57.2083333333333</v>
          </cell>
          <cell r="F6">
            <v>81</v>
          </cell>
          <cell r="G6">
            <v>30</v>
          </cell>
          <cell r="H6">
            <v>11.88</v>
          </cell>
          <cell r="I6" t="str">
            <v>SO</v>
          </cell>
          <cell r="J6">
            <v>29.52</v>
          </cell>
          <cell r="K6">
            <v>0.2</v>
          </cell>
        </row>
        <row r="7">
          <cell r="B7">
            <v>27.4958333333333</v>
          </cell>
          <cell r="C7">
            <v>33.5</v>
          </cell>
          <cell r="D7">
            <v>21.6</v>
          </cell>
          <cell r="E7">
            <v>56.5416666666667</v>
          </cell>
          <cell r="F7">
            <v>85</v>
          </cell>
          <cell r="G7">
            <v>29</v>
          </cell>
          <cell r="H7">
            <v>10.08</v>
          </cell>
          <cell r="I7" t="str">
            <v>NO</v>
          </cell>
          <cell r="J7">
            <v>24.12</v>
          </cell>
          <cell r="K7">
            <v>0</v>
          </cell>
        </row>
        <row r="8">
          <cell r="B8">
            <v>27.0208333333333</v>
          </cell>
          <cell r="C8">
            <v>33.1</v>
          </cell>
          <cell r="D8">
            <v>21.2</v>
          </cell>
          <cell r="E8">
            <v>57.4166666666667</v>
          </cell>
          <cell r="F8">
            <v>78</v>
          </cell>
          <cell r="G8">
            <v>37</v>
          </cell>
          <cell r="H8">
            <v>13.68</v>
          </cell>
          <cell r="I8" t="str">
            <v>SO</v>
          </cell>
          <cell r="J8">
            <v>25.2</v>
          </cell>
          <cell r="K8">
            <v>0</v>
          </cell>
        </row>
        <row r="9">
          <cell r="B9">
            <v>26.6333333333333</v>
          </cell>
          <cell r="C9">
            <v>32.6</v>
          </cell>
          <cell r="D9">
            <v>20.3</v>
          </cell>
          <cell r="E9">
            <v>59.5</v>
          </cell>
          <cell r="F9">
            <v>83</v>
          </cell>
          <cell r="G9">
            <v>34</v>
          </cell>
          <cell r="H9">
            <v>10.8</v>
          </cell>
          <cell r="I9" t="str">
            <v>SO</v>
          </cell>
          <cell r="J9">
            <v>34.2</v>
          </cell>
          <cell r="K9">
            <v>0</v>
          </cell>
        </row>
        <row r="10">
          <cell r="B10">
            <v>26.2125</v>
          </cell>
          <cell r="C10">
            <v>32.5</v>
          </cell>
          <cell r="D10">
            <v>21.2</v>
          </cell>
          <cell r="E10">
            <v>62.5416666666667</v>
          </cell>
          <cell r="F10">
            <v>85</v>
          </cell>
          <cell r="G10">
            <v>42</v>
          </cell>
          <cell r="H10">
            <v>6.12</v>
          </cell>
          <cell r="I10" t="str">
            <v>NO</v>
          </cell>
          <cell r="J10">
            <v>16.56</v>
          </cell>
          <cell r="K10">
            <v>0</v>
          </cell>
        </row>
        <row r="11">
          <cell r="B11">
            <v>27.2666666666667</v>
          </cell>
          <cell r="C11">
            <v>32.6</v>
          </cell>
          <cell r="D11">
            <v>24.1</v>
          </cell>
          <cell r="E11">
            <v>68.1666666666667</v>
          </cell>
          <cell r="F11">
            <v>83</v>
          </cell>
          <cell r="G11">
            <v>47</v>
          </cell>
          <cell r="H11">
            <v>12.96</v>
          </cell>
          <cell r="I11" t="str">
            <v>NO</v>
          </cell>
          <cell r="J11">
            <v>27.72</v>
          </cell>
          <cell r="K11">
            <v>0</v>
          </cell>
        </row>
        <row r="12">
          <cell r="B12">
            <v>27.5125</v>
          </cell>
          <cell r="C12">
            <v>33.5</v>
          </cell>
          <cell r="D12">
            <v>23.9</v>
          </cell>
          <cell r="E12">
            <v>68.5</v>
          </cell>
          <cell r="F12">
            <v>85</v>
          </cell>
          <cell r="G12">
            <v>44</v>
          </cell>
          <cell r="H12">
            <v>11.88</v>
          </cell>
          <cell r="I12" t="str">
            <v>SO</v>
          </cell>
          <cell r="J12">
            <v>28.44</v>
          </cell>
          <cell r="K12">
            <v>0</v>
          </cell>
        </row>
        <row r="13">
          <cell r="B13">
            <v>24.9208333333333</v>
          </cell>
          <cell r="C13">
            <v>30.8</v>
          </cell>
          <cell r="D13">
            <v>21.7</v>
          </cell>
          <cell r="E13">
            <v>80.5</v>
          </cell>
          <cell r="F13">
            <v>91</v>
          </cell>
          <cell r="G13">
            <v>60</v>
          </cell>
          <cell r="H13">
            <v>8.64</v>
          </cell>
          <cell r="I13" t="str">
            <v>SO</v>
          </cell>
          <cell r="J13">
            <v>34.92</v>
          </cell>
          <cell r="K13">
            <v>0</v>
          </cell>
        </row>
        <row r="14">
          <cell r="B14">
            <v>25.2625</v>
          </cell>
          <cell r="C14">
            <v>29.8</v>
          </cell>
          <cell r="D14">
            <v>21.9</v>
          </cell>
          <cell r="E14">
            <v>78.0833333333333</v>
          </cell>
          <cell r="F14">
            <v>91</v>
          </cell>
          <cell r="G14">
            <v>56</v>
          </cell>
          <cell r="H14">
            <v>10.44</v>
          </cell>
          <cell r="I14" t="str">
            <v>NO</v>
          </cell>
          <cell r="J14">
            <v>33.84</v>
          </cell>
          <cell r="K14">
            <v>0</v>
          </cell>
        </row>
        <row r="15">
          <cell r="B15">
            <v>24.0166666666667</v>
          </cell>
          <cell r="C15">
            <v>27</v>
          </cell>
          <cell r="D15">
            <v>20.8</v>
          </cell>
          <cell r="E15">
            <v>81.6666666666667</v>
          </cell>
          <cell r="F15">
            <v>92</v>
          </cell>
          <cell r="G15">
            <v>66</v>
          </cell>
          <cell r="H15">
            <v>16.2</v>
          </cell>
          <cell r="I15" t="str">
            <v>NO</v>
          </cell>
          <cell r="J15">
            <v>36.36</v>
          </cell>
          <cell r="K15">
            <v>0</v>
          </cell>
        </row>
        <row r="16">
          <cell r="B16">
            <v>24.1666666666667</v>
          </cell>
          <cell r="C16">
            <v>28.9</v>
          </cell>
          <cell r="D16">
            <v>22.4</v>
          </cell>
          <cell r="E16">
            <v>83.6666666666667</v>
          </cell>
          <cell r="F16">
            <v>92</v>
          </cell>
          <cell r="G16">
            <v>61</v>
          </cell>
          <cell r="H16">
            <v>15.12</v>
          </cell>
          <cell r="I16" t="str">
            <v>NO</v>
          </cell>
          <cell r="J16">
            <v>34.92</v>
          </cell>
          <cell r="K16">
            <v>0</v>
          </cell>
        </row>
        <row r="17">
          <cell r="B17">
            <v>24.5125</v>
          </cell>
          <cell r="C17">
            <v>29.4</v>
          </cell>
          <cell r="D17">
            <v>22.4</v>
          </cell>
          <cell r="E17">
            <v>83.0833333333333</v>
          </cell>
          <cell r="F17">
            <v>92</v>
          </cell>
          <cell r="G17">
            <v>63</v>
          </cell>
          <cell r="H17">
            <v>12.6</v>
          </cell>
          <cell r="I17" t="str">
            <v>NO</v>
          </cell>
          <cell r="J17">
            <v>25.92</v>
          </cell>
          <cell r="K17">
            <v>3</v>
          </cell>
        </row>
        <row r="18">
          <cell r="B18">
            <v>23.3875</v>
          </cell>
          <cell r="C18">
            <v>27.8</v>
          </cell>
          <cell r="D18">
            <v>21</v>
          </cell>
          <cell r="E18">
            <v>81.7916666666667</v>
          </cell>
          <cell r="F18">
            <v>92</v>
          </cell>
          <cell r="G18">
            <v>60</v>
          </cell>
          <cell r="H18">
            <v>8.28</v>
          </cell>
          <cell r="I18" t="str">
            <v>SE</v>
          </cell>
          <cell r="J18">
            <v>19.08</v>
          </cell>
          <cell r="K18">
            <v>31.4</v>
          </cell>
        </row>
        <row r="19">
          <cell r="B19">
            <v>23.1916666666667</v>
          </cell>
          <cell r="C19">
            <v>27.9</v>
          </cell>
          <cell r="D19">
            <v>18.6</v>
          </cell>
          <cell r="E19">
            <v>73.1666666666667</v>
          </cell>
          <cell r="F19">
            <v>91</v>
          </cell>
          <cell r="G19">
            <v>50</v>
          </cell>
          <cell r="H19">
            <v>11.16</v>
          </cell>
          <cell r="I19" t="str">
            <v>SE</v>
          </cell>
          <cell r="J19">
            <v>25.2</v>
          </cell>
          <cell r="K19">
            <v>0</v>
          </cell>
        </row>
        <row r="20">
          <cell r="B20">
            <v>23.6458333333333</v>
          </cell>
          <cell r="C20">
            <v>29.9</v>
          </cell>
          <cell r="D20">
            <v>18.5</v>
          </cell>
          <cell r="E20">
            <v>69.1666666666667</v>
          </cell>
          <cell r="F20">
            <v>88</v>
          </cell>
          <cell r="G20">
            <v>41</v>
          </cell>
          <cell r="H20">
            <v>8.64</v>
          </cell>
          <cell r="I20" t="str">
            <v>SE</v>
          </cell>
          <cell r="J20">
            <v>24.12</v>
          </cell>
          <cell r="K20">
            <v>0</v>
          </cell>
        </row>
        <row r="21">
          <cell r="B21">
            <v>23.7791666666667</v>
          </cell>
          <cell r="C21">
            <v>30.4</v>
          </cell>
          <cell r="D21">
            <v>18.4</v>
          </cell>
          <cell r="E21">
            <v>69.875</v>
          </cell>
          <cell r="F21">
            <v>89</v>
          </cell>
          <cell r="G21">
            <v>36</v>
          </cell>
          <cell r="H21">
            <v>7.2</v>
          </cell>
          <cell r="I21" t="str">
            <v>SE</v>
          </cell>
          <cell r="J21">
            <v>19.08</v>
          </cell>
          <cell r="K21">
            <v>0</v>
          </cell>
        </row>
        <row r="22">
          <cell r="B22">
            <v>23.4</v>
          </cell>
          <cell r="C22">
            <v>29.4</v>
          </cell>
          <cell r="D22">
            <v>19.3</v>
          </cell>
          <cell r="E22">
            <v>74.0833333333333</v>
          </cell>
          <cell r="F22">
            <v>90</v>
          </cell>
          <cell r="G22">
            <v>55</v>
          </cell>
          <cell r="H22">
            <v>10.08</v>
          </cell>
          <cell r="I22" t="str">
            <v>SE</v>
          </cell>
          <cell r="J22">
            <v>29.16</v>
          </cell>
          <cell r="K22">
            <v>0</v>
          </cell>
        </row>
        <row r="23">
          <cell r="B23">
            <v>21.9666666666667</v>
          </cell>
          <cell r="C23">
            <v>24.4</v>
          </cell>
          <cell r="D23">
            <v>20.3</v>
          </cell>
          <cell r="E23">
            <v>85.25</v>
          </cell>
          <cell r="F23">
            <v>92</v>
          </cell>
          <cell r="G23">
            <v>70</v>
          </cell>
          <cell r="H23">
            <v>10.08</v>
          </cell>
          <cell r="I23" t="str">
            <v>SE</v>
          </cell>
          <cell r="J23">
            <v>21.6</v>
          </cell>
          <cell r="K23">
            <v>30.2</v>
          </cell>
        </row>
        <row r="24">
          <cell r="B24">
            <v>22.1458333333333</v>
          </cell>
          <cell r="C24">
            <v>24.7</v>
          </cell>
          <cell r="D24">
            <v>20.8</v>
          </cell>
          <cell r="E24">
            <v>87.125</v>
          </cell>
          <cell r="F24">
            <v>92</v>
          </cell>
          <cell r="G24">
            <v>73</v>
          </cell>
          <cell r="H24">
            <v>10.8</v>
          </cell>
          <cell r="I24" t="str">
            <v>SE</v>
          </cell>
          <cell r="J24">
            <v>22.68</v>
          </cell>
          <cell r="K24">
            <v>15.4</v>
          </cell>
        </row>
        <row r="25">
          <cell r="B25">
            <v>24.9458333333333</v>
          </cell>
          <cell r="C25">
            <v>31.2</v>
          </cell>
          <cell r="D25">
            <v>20.5</v>
          </cell>
          <cell r="E25">
            <v>73.6666666666667</v>
          </cell>
          <cell r="F25">
            <v>90</v>
          </cell>
          <cell r="G25">
            <v>45</v>
          </cell>
          <cell r="H25">
            <v>9</v>
          </cell>
          <cell r="I25" t="str">
            <v>NE</v>
          </cell>
          <cell r="J25">
            <v>21.24</v>
          </cell>
          <cell r="K25">
            <v>0.2</v>
          </cell>
        </row>
        <row r="26">
          <cell r="B26">
            <v>26.0791666666667</v>
          </cell>
          <cell r="C26">
            <v>32.8</v>
          </cell>
          <cell r="D26">
            <v>21.3</v>
          </cell>
          <cell r="E26">
            <v>71.5833333333333</v>
          </cell>
          <cell r="F26">
            <v>89</v>
          </cell>
          <cell r="G26">
            <v>43</v>
          </cell>
          <cell r="H26">
            <v>13.68</v>
          </cell>
          <cell r="I26" t="str">
            <v>NE</v>
          </cell>
          <cell r="J26">
            <v>47.88</v>
          </cell>
          <cell r="K26">
            <v>5.8</v>
          </cell>
        </row>
        <row r="27">
          <cell r="B27">
            <v>25.2291666666667</v>
          </cell>
          <cell r="C27">
            <v>32.3</v>
          </cell>
          <cell r="D27">
            <v>20.6</v>
          </cell>
          <cell r="E27">
            <v>72.7916666666667</v>
          </cell>
          <cell r="F27">
            <v>91</v>
          </cell>
          <cell r="G27">
            <v>45</v>
          </cell>
          <cell r="H27">
            <v>9.36</v>
          </cell>
          <cell r="I27" t="str">
            <v>SE</v>
          </cell>
          <cell r="J27">
            <v>32.4</v>
          </cell>
          <cell r="K27">
            <v>8.6</v>
          </cell>
        </row>
        <row r="28">
          <cell r="B28">
            <v>26.875</v>
          </cell>
          <cell r="C28">
            <v>33.6</v>
          </cell>
          <cell r="D28">
            <v>22.4</v>
          </cell>
          <cell r="E28">
            <v>69.4583333333333</v>
          </cell>
          <cell r="F28">
            <v>89</v>
          </cell>
          <cell r="G28">
            <v>42</v>
          </cell>
          <cell r="H28">
            <v>8.28</v>
          </cell>
          <cell r="I28" t="str">
            <v>SO</v>
          </cell>
          <cell r="J28">
            <v>19.8</v>
          </cell>
          <cell r="K28">
            <v>0</v>
          </cell>
        </row>
        <row r="29">
          <cell r="B29">
            <v>26.7375</v>
          </cell>
          <cell r="C29">
            <v>32.7</v>
          </cell>
          <cell r="D29">
            <v>21.9</v>
          </cell>
          <cell r="E29">
            <v>68.4583333333333</v>
          </cell>
          <cell r="F29">
            <v>88</v>
          </cell>
          <cell r="G29">
            <v>42</v>
          </cell>
          <cell r="H29">
            <v>8.64</v>
          </cell>
          <cell r="I29" t="str">
            <v>SE</v>
          </cell>
          <cell r="J29">
            <v>19.44</v>
          </cell>
          <cell r="K29">
            <v>0</v>
          </cell>
        </row>
        <row r="30">
          <cell r="B30">
            <v>26.6875</v>
          </cell>
          <cell r="C30">
            <v>32.8</v>
          </cell>
          <cell r="D30">
            <v>21.2</v>
          </cell>
          <cell r="E30">
            <v>66.5416666666667</v>
          </cell>
          <cell r="F30">
            <v>84</v>
          </cell>
          <cell r="G30">
            <v>40</v>
          </cell>
          <cell r="H30">
            <v>8.64</v>
          </cell>
          <cell r="I30" t="str">
            <v>SE</v>
          </cell>
          <cell r="J30">
            <v>31.68</v>
          </cell>
          <cell r="K30">
            <v>0</v>
          </cell>
        </row>
        <row r="31">
          <cell r="B31">
            <v>27.0125</v>
          </cell>
          <cell r="C31">
            <v>33.3</v>
          </cell>
          <cell r="D31">
            <v>21.8</v>
          </cell>
          <cell r="E31">
            <v>67.0416666666667</v>
          </cell>
          <cell r="F31">
            <v>86</v>
          </cell>
          <cell r="G31">
            <v>41</v>
          </cell>
          <cell r="H31">
            <v>9</v>
          </cell>
          <cell r="I31" t="str">
            <v>SE</v>
          </cell>
          <cell r="J31">
            <v>17.28</v>
          </cell>
          <cell r="K31">
            <v>0</v>
          </cell>
        </row>
        <row r="32">
          <cell r="B32">
            <v>26.8541666666667</v>
          </cell>
          <cell r="C32">
            <v>33.5</v>
          </cell>
          <cell r="D32">
            <v>20.8</v>
          </cell>
          <cell r="E32">
            <v>63.1666666666667</v>
          </cell>
          <cell r="F32">
            <v>87</v>
          </cell>
          <cell r="G32">
            <v>30</v>
          </cell>
          <cell r="H32">
            <v>10.44</v>
          </cell>
          <cell r="I32" t="str">
            <v>SO</v>
          </cell>
          <cell r="J32">
            <v>20.16</v>
          </cell>
          <cell r="K32">
            <v>0</v>
          </cell>
        </row>
        <row r="33">
          <cell r="B33">
            <v>27.1541666666667</v>
          </cell>
          <cell r="C33">
            <v>33.4</v>
          </cell>
          <cell r="D33">
            <v>20.9</v>
          </cell>
          <cell r="E33">
            <v>57.4166666666667</v>
          </cell>
          <cell r="F33">
            <v>83</v>
          </cell>
          <cell r="G33">
            <v>33</v>
          </cell>
          <cell r="H33">
            <v>7.56</v>
          </cell>
          <cell r="I33" t="str">
            <v>SO</v>
          </cell>
          <cell r="J33">
            <v>19.08</v>
          </cell>
          <cell r="K33">
            <v>0</v>
          </cell>
        </row>
        <row r="34">
          <cell r="B34">
            <v>26.425</v>
          </cell>
          <cell r="C34">
            <v>32.6</v>
          </cell>
          <cell r="D34">
            <v>20.8</v>
          </cell>
          <cell r="E34">
            <v>58.4583333333333</v>
          </cell>
          <cell r="F34">
            <v>75</v>
          </cell>
          <cell r="G34">
            <v>36</v>
          </cell>
          <cell r="H34">
            <v>11.88</v>
          </cell>
          <cell r="I34" t="str">
            <v>SE</v>
          </cell>
          <cell r="J34">
            <v>27.36</v>
          </cell>
          <cell r="K34">
            <v>0</v>
          </cell>
        </row>
        <row r="35">
          <cell r="B35">
            <v>24.5708333333333</v>
          </cell>
          <cell r="C35">
            <v>30.9</v>
          </cell>
          <cell r="D35">
            <v>18.6</v>
          </cell>
          <cell r="E35">
            <v>64.9166666666667</v>
          </cell>
          <cell r="F35">
            <v>83</v>
          </cell>
          <cell r="G35">
            <v>46</v>
          </cell>
        </row>
        <row r="35">
          <cell r="I35" t="str">
            <v>SE</v>
          </cell>
          <cell r="J35">
            <v>17.64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7</v>
          </cell>
          <cell r="C5">
            <v>30.5</v>
          </cell>
          <cell r="D5">
            <v>20</v>
          </cell>
          <cell r="E5">
            <v>75.7083333333333</v>
          </cell>
          <cell r="F5">
            <v>96</v>
          </cell>
          <cell r="G5">
            <v>44</v>
          </cell>
          <cell r="H5">
            <v>15.12</v>
          </cell>
          <cell r="I5" t="str">
            <v>NO</v>
          </cell>
          <cell r="J5">
            <v>28.08</v>
          </cell>
          <cell r="K5">
            <v>0.2</v>
          </cell>
        </row>
        <row r="6">
          <cell r="B6">
            <v>25.5833333333333</v>
          </cell>
          <cell r="C6">
            <v>31.6</v>
          </cell>
          <cell r="D6">
            <v>20.3</v>
          </cell>
          <cell r="E6">
            <v>69.9583333333333</v>
          </cell>
          <cell r="F6">
            <v>92</v>
          </cell>
          <cell r="G6">
            <v>39</v>
          </cell>
          <cell r="H6">
            <v>16.56</v>
          </cell>
          <cell r="I6" t="str">
            <v>NO</v>
          </cell>
          <cell r="J6">
            <v>30.24</v>
          </cell>
          <cell r="K6">
            <v>0</v>
          </cell>
        </row>
        <row r="7">
          <cell r="B7">
            <v>25.9291666666667</v>
          </cell>
          <cell r="C7">
            <v>32.7</v>
          </cell>
          <cell r="D7">
            <v>19.1</v>
          </cell>
          <cell r="E7">
            <v>60.625</v>
          </cell>
          <cell r="F7">
            <v>92</v>
          </cell>
          <cell r="G7">
            <v>24</v>
          </cell>
          <cell r="H7">
            <v>13.32</v>
          </cell>
          <cell r="I7" t="str">
            <v>SO</v>
          </cell>
          <cell r="J7">
            <v>25.56</v>
          </cell>
          <cell r="K7">
            <v>0</v>
          </cell>
        </row>
        <row r="8">
          <cell r="B8">
            <v>25.3416666666667</v>
          </cell>
          <cell r="C8">
            <v>32</v>
          </cell>
          <cell r="D8">
            <v>19.7</v>
          </cell>
          <cell r="E8">
            <v>59.0416666666667</v>
          </cell>
          <cell r="F8">
            <v>80</v>
          </cell>
          <cell r="G8">
            <v>35</v>
          </cell>
          <cell r="H8">
            <v>19.44</v>
          </cell>
          <cell r="I8" t="str">
            <v>SE</v>
          </cell>
          <cell r="J8">
            <v>27</v>
          </cell>
          <cell r="K8">
            <v>0</v>
          </cell>
        </row>
        <row r="9">
          <cell r="B9">
            <v>24.7833333333333</v>
          </cell>
          <cell r="C9">
            <v>31.5</v>
          </cell>
          <cell r="D9">
            <v>19.1</v>
          </cell>
          <cell r="E9">
            <v>60.25</v>
          </cell>
          <cell r="F9">
            <v>82</v>
          </cell>
          <cell r="G9">
            <v>36</v>
          </cell>
          <cell r="H9">
            <v>18.72</v>
          </cell>
          <cell r="I9" t="str">
            <v>SE</v>
          </cell>
          <cell r="J9">
            <v>33.48</v>
          </cell>
          <cell r="K9">
            <v>0</v>
          </cell>
        </row>
        <row r="10">
          <cell r="B10">
            <v>23.1125</v>
          </cell>
          <cell r="C10">
            <v>30.1</v>
          </cell>
          <cell r="D10">
            <v>18.5</v>
          </cell>
          <cell r="E10">
            <v>73.875</v>
          </cell>
          <cell r="F10">
            <v>95</v>
          </cell>
          <cell r="G10">
            <v>49</v>
          </cell>
          <cell r="H10">
            <v>13.68</v>
          </cell>
          <cell r="I10" t="str">
            <v>NE</v>
          </cell>
          <cell r="J10">
            <v>39.96</v>
          </cell>
          <cell r="K10">
            <v>28.2</v>
          </cell>
        </row>
        <row r="11">
          <cell r="B11">
            <v>23.5041666666667</v>
          </cell>
          <cell r="C11">
            <v>28</v>
          </cell>
          <cell r="D11">
            <v>21</v>
          </cell>
          <cell r="E11">
            <v>85.5416666666667</v>
          </cell>
          <cell r="F11">
            <v>94</v>
          </cell>
          <cell r="G11">
            <v>65</v>
          </cell>
          <cell r="H11">
            <v>12.96</v>
          </cell>
          <cell r="I11" t="str">
            <v>NE</v>
          </cell>
          <cell r="J11">
            <v>33.84</v>
          </cell>
          <cell r="K11">
            <v>20</v>
          </cell>
        </row>
        <row r="12">
          <cell r="B12">
            <v>23.1625</v>
          </cell>
          <cell r="C12">
            <v>29.1</v>
          </cell>
          <cell r="D12">
            <v>20.9</v>
          </cell>
          <cell r="E12">
            <v>86.5</v>
          </cell>
          <cell r="F12">
            <v>94</v>
          </cell>
          <cell r="G12">
            <v>58</v>
          </cell>
          <cell r="H12">
            <v>13.68</v>
          </cell>
          <cell r="I12" t="str">
            <v>NE</v>
          </cell>
          <cell r="J12">
            <v>27.36</v>
          </cell>
          <cell r="K12">
            <v>13.4</v>
          </cell>
        </row>
        <row r="13">
          <cell r="B13">
            <v>24.1208333333333</v>
          </cell>
          <cell r="C13">
            <v>30.9</v>
          </cell>
          <cell r="D13">
            <v>20.1</v>
          </cell>
          <cell r="E13">
            <v>79.875</v>
          </cell>
          <cell r="F13">
            <v>95</v>
          </cell>
          <cell r="G13">
            <v>50</v>
          </cell>
          <cell r="H13">
            <v>22.68</v>
          </cell>
          <cell r="I13" t="str">
            <v>NE</v>
          </cell>
          <cell r="J13">
            <v>33.84</v>
          </cell>
          <cell r="K13">
            <v>17.4</v>
          </cell>
        </row>
        <row r="14">
          <cell r="B14">
            <v>22.8</v>
          </cell>
          <cell r="C14">
            <v>27.8</v>
          </cell>
          <cell r="D14">
            <v>20.2</v>
          </cell>
          <cell r="E14">
            <v>89.2083333333333</v>
          </cell>
          <cell r="F14">
            <v>96</v>
          </cell>
          <cell r="G14">
            <v>70</v>
          </cell>
          <cell r="H14">
            <v>14.4</v>
          </cell>
          <cell r="I14" t="str">
            <v>NO</v>
          </cell>
          <cell r="J14">
            <v>33.12</v>
          </cell>
          <cell r="K14">
            <v>30.6</v>
          </cell>
        </row>
        <row r="15">
          <cell r="B15">
            <v>23.0583333333333</v>
          </cell>
          <cell r="C15">
            <v>26.4</v>
          </cell>
          <cell r="D15">
            <v>21.6</v>
          </cell>
          <cell r="E15">
            <v>86.75</v>
          </cell>
          <cell r="F15">
            <v>94</v>
          </cell>
          <cell r="G15">
            <v>69</v>
          </cell>
          <cell r="H15">
            <v>12.96</v>
          </cell>
          <cell r="I15" t="str">
            <v>NO</v>
          </cell>
          <cell r="J15">
            <v>26.64</v>
          </cell>
          <cell r="K15">
            <v>0.2</v>
          </cell>
        </row>
        <row r="16">
          <cell r="B16">
            <v>23.9458333333333</v>
          </cell>
          <cell r="C16">
            <v>28.6</v>
          </cell>
          <cell r="D16">
            <v>21.1</v>
          </cell>
          <cell r="E16">
            <v>84.625</v>
          </cell>
          <cell r="F16">
            <v>94</v>
          </cell>
          <cell r="G16">
            <v>63</v>
          </cell>
          <cell r="H16">
            <v>14.4</v>
          </cell>
          <cell r="I16" t="str">
            <v>SO</v>
          </cell>
          <cell r="J16">
            <v>45.36</v>
          </cell>
          <cell r="K16">
            <v>2</v>
          </cell>
        </row>
        <row r="17">
          <cell r="B17">
            <v>23.404347826087</v>
          </cell>
          <cell r="C17">
            <v>28.5</v>
          </cell>
          <cell r="D17">
            <v>21.3</v>
          </cell>
          <cell r="E17">
            <v>87.8695652173913</v>
          </cell>
          <cell r="F17">
            <v>95</v>
          </cell>
          <cell r="G17">
            <v>67</v>
          </cell>
          <cell r="H17">
            <v>23.04</v>
          </cell>
          <cell r="I17" t="str">
            <v>SO</v>
          </cell>
          <cell r="J17">
            <v>39.96</v>
          </cell>
          <cell r="K17">
            <v>27.8</v>
          </cell>
        </row>
        <row r="18">
          <cell r="B18">
            <v>22.216</v>
          </cell>
          <cell r="C18">
            <v>30</v>
          </cell>
          <cell r="D18">
            <v>18.1</v>
          </cell>
          <cell r="E18">
            <v>84.24</v>
          </cell>
          <cell r="F18">
            <v>96</v>
          </cell>
          <cell r="G18">
            <v>52</v>
          </cell>
          <cell r="H18">
            <v>18.72</v>
          </cell>
          <cell r="I18" t="str">
            <v>SE</v>
          </cell>
          <cell r="J18">
            <v>36.72</v>
          </cell>
          <cell r="K18">
            <v>25.6</v>
          </cell>
        </row>
        <row r="19">
          <cell r="B19">
            <v>22.65</v>
          </cell>
          <cell r="C19">
            <v>29.4</v>
          </cell>
          <cell r="D19">
            <v>18.1</v>
          </cell>
          <cell r="E19">
            <v>75.25</v>
          </cell>
          <cell r="F19">
            <v>94</v>
          </cell>
          <cell r="G19">
            <v>41</v>
          </cell>
          <cell r="H19">
            <v>20.16</v>
          </cell>
          <cell r="I19" t="str">
            <v>NE</v>
          </cell>
          <cell r="J19">
            <v>31.32</v>
          </cell>
          <cell r="K19">
            <v>0.2</v>
          </cell>
        </row>
        <row r="20">
          <cell r="B20">
            <v>23.6</v>
          </cell>
          <cell r="C20">
            <v>30</v>
          </cell>
          <cell r="D20">
            <v>18.8</v>
          </cell>
          <cell r="E20">
            <v>66.75</v>
          </cell>
          <cell r="F20">
            <v>86</v>
          </cell>
          <cell r="G20">
            <v>40</v>
          </cell>
          <cell r="H20">
            <v>19.8</v>
          </cell>
          <cell r="I20" t="str">
            <v>NE</v>
          </cell>
          <cell r="J20">
            <v>29.52</v>
          </cell>
          <cell r="K20">
            <v>0</v>
          </cell>
        </row>
        <row r="21">
          <cell r="B21">
            <v>24.0458333333333</v>
          </cell>
          <cell r="C21">
            <v>30.3</v>
          </cell>
          <cell r="D21">
            <v>18.2</v>
          </cell>
          <cell r="E21">
            <v>63.875</v>
          </cell>
          <cell r="F21">
            <v>85</v>
          </cell>
          <cell r="G21">
            <v>39</v>
          </cell>
          <cell r="H21">
            <v>20.52</v>
          </cell>
          <cell r="I21" t="str">
            <v>NE</v>
          </cell>
          <cell r="J21">
            <v>28.08</v>
          </cell>
          <cell r="K21">
            <v>0</v>
          </cell>
        </row>
        <row r="22">
          <cell r="B22">
            <v>23.6583333333333</v>
          </cell>
          <cell r="C22">
            <v>30.2</v>
          </cell>
          <cell r="D22">
            <v>16.9</v>
          </cell>
          <cell r="E22">
            <v>66.2083333333333</v>
          </cell>
          <cell r="F22">
            <v>92</v>
          </cell>
          <cell r="G22">
            <v>40</v>
          </cell>
          <cell r="H22">
            <v>14.04</v>
          </cell>
          <cell r="I22" t="str">
            <v>NE</v>
          </cell>
          <cell r="J22">
            <v>28.08</v>
          </cell>
          <cell r="K22">
            <v>0</v>
          </cell>
        </row>
        <row r="23">
          <cell r="B23">
            <v>22.7916666666667</v>
          </cell>
          <cell r="C23">
            <v>29.1</v>
          </cell>
          <cell r="D23">
            <v>19.2</v>
          </cell>
          <cell r="E23">
            <v>78</v>
          </cell>
          <cell r="F23">
            <v>92</v>
          </cell>
          <cell r="G23">
            <v>55</v>
          </cell>
          <cell r="H23">
            <v>25.2</v>
          </cell>
          <cell r="I23" t="str">
            <v>NE</v>
          </cell>
          <cell r="J23">
            <v>36.72</v>
          </cell>
          <cell r="K23">
            <v>0.2</v>
          </cell>
        </row>
        <row r="24">
          <cell r="B24">
            <v>23.4375</v>
          </cell>
          <cell r="C24">
            <v>30.1</v>
          </cell>
          <cell r="D24">
            <v>20.4</v>
          </cell>
          <cell r="E24">
            <v>81</v>
          </cell>
          <cell r="F24">
            <v>94</v>
          </cell>
          <cell r="G24">
            <v>55</v>
          </cell>
          <cell r="H24">
            <v>24.12</v>
          </cell>
          <cell r="I24" t="str">
            <v>NE</v>
          </cell>
          <cell r="J24">
            <v>37.8</v>
          </cell>
          <cell r="K24">
            <v>6</v>
          </cell>
        </row>
        <row r="25">
          <cell r="B25">
            <v>23.9708333333333</v>
          </cell>
          <cell r="C25">
            <v>29.7</v>
          </cell>
          <cell r="D25">
            <v>19</v>
          </cell>
          <cell r="E25">
            <v>78.8333333333333</v>
          </cell>
          <cell r="F25">
            <v>95</v>
          </cell>
          <cell r="G25">
            <v>53</v>
          </cell>
          <cell r="H25">
            <v>16.2</v>
          </cell>
          <cell r="I25" t="str">
            <v>NE</v>
          </cell>
          <cell r="J25">
            <v>28.8</v>
          </cell>
          <cell r="K25">
            <v>0.4</v>
          </cell>
        </row>
        <row r="26">
          <cell r="B26">
            <v>24.7958333333333</v>
          </cell>
          <cell r="C26">
            <v>30.6</v>
          </cell>
          <cell r="D26">
            <v>21.1</v>
          </cell>
          <cell r="E26">
            <v>76.0416666666667</v>
          </cell>
          <cell r="F26">
            <v>88</v>
          </cell>
          <cell r="G26">
            <v>53</v>
          </cell>
          <cell r="H26">
            <v>15.48</v>
          </cell>
          <cell r="I26" t="str">
            <v>NE</v>
          </cell>
          <cell r="J26">
            <v>35.28</v>
          </cell>
          <cell r="K26">
            <v>0</v>
          </cell>
        </row>
        <row r="27">
          <cell r="B27">
            <v>24.9041666666667</v>
          </cell>
          <cell r="C27">
            <v>31.4</v>
          </cell>
          <cell r="D27">
            <v>20</v>
          </cell>
          <cell r="E27">
            <v>74.375</v>
          </cell>
          <cell r="F27">
            <v>93</v>
          </cell>
          <cell r="G27">
            <v>49</v>
          </cell>
          <cell r="H27">
            <v>13.68</v>
          </cell>
          <cell r="I27" t="str">
            <v>SO</v>
          </cell>
          <cell r="J27">
            <v>25.92</v>
          </cell>
          <cell r="K27">
            <v>0</v>
          </cell>
        </row>
        <row r="28">
          <cell r="B28">
            <v>25.0458333333333</v>
          </cell>
          <cell r="C28">
            <v>31.8</v>
          </cell>
          <cell r="D28">
            <v>19.9</v>
          </cell>
          <cell r="E28">
            <v>72.2083333333333</v>
          </cell>
          <cell r="F28">
            <v>91</v>
          </cell>
          <cell r="G28">
            <v>41</v>
          </cell>
          <cell r="H28">
            <v>8.64</v>
          </cell>
          <cell r="I28" t="str">
            <v>NE</v>
          </cell>
          <cell r="J28">
            <v>19.08</v>
          </cell>
          <cell r="K28">
            <v>0</v>
          </cell>
        </row>
        <row r="29">
          <cell r="B29">
            <v>24.9083333333333</v>
          </cell>
          <cell r="C29">
            <v>30.6</v>
          </cell>
          <cell r="D29">
            <v>21</v>
          </cell>
          <cell r="E29">
            <v>74.7916666666667</v>
          </cell>
          <cell r="F29">
            <v>89</v>
          </cell>
          <cell r="G29">
            <v>52</v>
          </cell>
          <cell r="H29">
            <v>18.72</v>
          </cell>
          <cell r="I29" t="str">
            <v>NE</v>
          </cell>
          <cell r="J29">
            <v>31.68</v>
          </cell>
          <cell r="K29">
            <v>4.8</v>
          </cell>
        </row>
        <row r="30">
          <cell r="B30">
            <v>24.5583333333333</v>
          </cell>
          <cell r="C30">
            <v>30.4</v>
          </cell>
          <cell r="D30">
            <v>20.6</v>
          </cell>
          <cell r="E30">
            <v>79.6666666666667</v>
          </cell>
          <cell r="F30">
            <v>92</v>
          </cell>
          <cell r="G30">
            <v>57</v>
          </cell>
          <cell r="H30">
            <v>20.16</v>
          </cell>
          <cell r="I30" t="str">
            <v>NE</v>
          </cell>
          <cell r="J30">
            <v>33.84</v>
          </cell>
          <cell r="K30">
            <v>8</v>
          </cell>
        </row>
        <row r="31">
          <cell r="B31">
            <v>25</v>
          </cell>
          <cell r="C31">
            <v>32.4</v>
          </cell>
          <cell r="D31">
            <v>21.1</v>
          </cell>
          <cell r="E31">
            <v>78.4583333333333</v>
          </cell>
          <cell r="F31">
            <v>93</v>
          </cell>
          <cell r="G31">
            <v>46</v>
          </cell>
          <cell r="H31">
            <v>16.56</v>
          </cell>
          <cell r="I31" t="str">
            <v>NE</v>
          </cell>
          <cell r="J31">
            <v>40.32</v>
          </cell>
          <cell r="K31">
            <v>17.8</v>
          </cell>
        </row>
        <row r="32">
          <cell r="B32">
            <v>25.4208333333333</v>
          </cell>
          <cell r="C32">
            <v>32.8</v>
          </cell>
          <cell r="D32">
            <v>21.7</v>
          </cell>
          <cell r="E32">
            <v>73.4166666666667</v>
          </cell>
          <cell r="F32">
            <v>92</v>
          </cell>
          <cell r="G32">
            <v>42</v>
          </cell>
          <cell r="H32">
            <v>18.72</v>
          </cell>
          <cell r="I32" t="str">
            <v>NE</v>
          </cell>
          <cell r="J32">
            <v>57.24</v>
          </cell>
          <cell r="K32">
            <v>9.6</v>
          </cell>
        </row>
        <row r="33">
          <cell r="B33">
            <v>25.6416666666667</v>
          </cell>
          <cell r="C33">
            <v>32.8</v>
          </cell>
          <cell r="D33">
            <v>20.2</v>
          </cell>
          <cell r="E33">
            <v>70.0416666666667</v>
          </cell>
          <cell r="F33">
            <v>93</v>
          </cell>
          <cell r="G33">
            <v>33</v>
          </cell>
          <cell r="H33">
            <v>14.4</v>
          </cell>
          <cell r="I33" t="str">
            <v>SE</v>
          </cell>
          <cell r="J33">
            <v>22.68</v>
          </cell>
          <cell r="K33">
            <v>0</v>
          </cell>
        </row>
        <row r="34">
          <cell r="B34">
            <v>25.6541666666667</v>
          </cell>
          <cell r="C34">
            <v>31.2</v>
          </cell>
          <cell r="D34">
            <v>21.3</v>
          </cell>
          <cell r="E34">
            <v>63.5416666666667</v>
          </cell>
          <cell r="F34">
            <v>79</v>
          </cell>
          <cell r="G34">
            <v>41</v>
          </cell>
          <cell r="H34">
            <v>30.24</v>
          </cell>
          <cell r="I34" t="str">
            <v>NE</v>
          </cell>
          <cell r="J34">
            <v>50.4</v>
          </cell>
          <cell r="K34">
            <v>0</v>
          </cell>
        </row>
        <row r="35">
          <cell r="B35">
            <v>25.2041666666667</v>
          </cell>
          <cell r="C35">
            <v>31.5</v>
          </cell>
          <cell r="D35">
            <v>20.9</v>
          </cell>
          <cell r="E35">
            <v>65.125</v>
          </cell>
          <cell r="F35">
            <v>80</v>
          </cell>
          <cell r="G35">
            <v>44</v>
          </cell>
        </row>
        <row r="35">
          <cell r="I35" t="str">
            <v>NE</v>
          </cell>
          <cell r="J35">
            <v>42.12</v>
          </cell>
          <cell r="K35">
            <v>0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>
            <v>26.7375</v>
          </cell>
          <cell r="C12">
            <v>29</v>
          </cell>
          <cell r="D12">
            <v>23.7</v>
          </cell>
          <cell r="E12">
            <v>72.5</v>
          </cell>
          <cell r="F12">
            <v>87</v>
          </cell>
          <cell r="G12">
            <v>60</v>
          </cell>
          <cell r="H12">
            <v>9.36</v>
          </cell>
          <cell r="I12" t="str">
            <v>NO</v>
          </cell>
          <cell r="J12">
            <v>21.24</v>
          </cell>
          <cell r="K12">
            <v>0</v>
          </cell>
        </row>
        <row r="13">
          <cell r="B13">
            <v>24.7083333333333</v>
          </cell>
          <cell r="C13">
            <v>28.3</v>
          </cell>
          <cell r="D13">
            <v>22.9</v>
          </cell>
          <cell r="E13">
            <v>82.0833333333333</v>
          </cell>
          <cell r="F13">
            <v>93</v>
          </cell>
          <cell r="G13">
            <v>64</v>
          </cell>
          <cell r="H13">
            <v>9</v>
          </cell>
          <cell r="I13" t="str">
            <v>NO</v>
          </cell>
          <cell r="J13">
            <v>20.52</v>
          </cell>
          <cell r="K13">
            <v>0</v>
          </cell>
        </row>
        <row r="14">
          <cell r="B14">
            <v>25.4291666666667</v>
          </cell>
          <cell r="C14">
            <v>31.7</v>
          </cell>
          <cell r="D14">
            <v>21.7</v>
          </cell>
          <cell r="E14">
            <v>77.8333333333333</v>
          </cell>
          <cell r="F14">
            <v>96</v>
          </cell>
          <cell r="G14">
            <v>47</v>
          </cell>
          <cell r="H14">
            <v>11.16</v>
          </cell>
          <cell r="I14" t="str">
            <v>NE</v>
          </cell>
          <cell r="J14">
            <v>29.16</v>
          </cell>
          <cell r="K14">
            <v>0</v>
          </cell>
        </row>
        <row r="15">
          <cell r="B15">
            <v>24.675</v>
          </cell>
          <cell r="C15">
            <v>29.9</v>
          </cell>
          <cell r="D15">
            <v>21.8</v>
          </cell>
          <cell r="E15">
            <v>79.1666666666667</v>
          </cell>
          <cell r="F15">
            <v>93</v>
          </cell>
          <cell r="G15">
            <v>55</v>
          </cell>
          <cell r="H15">
            <v>9</v>
          </cell>
          <cell r="I15" t="str">
            <v>NO</v>
          </cell>
          <cell r="J15">
            <v>21.24</v>
          </cell>
          <cell r="K15">
            <v>0.2</v>
          </cell>
        </row>
        <row r="16">
          <cell r="B16">
            <v>24.0333333333333</v>
          </cell>
          <cell r="C16">
            <v>30.6</v>
          </cell>
          <cell r="D16">
            <v>21.6</v>
          </cell>
          <cell r="E16">
            <v>85.1666666666667</v>
          </cell>
          <cell r="F16">
            <v>95</v>
          </cell>
          <cell r="G16">
            <v>53</v>
          </cell>
          <cell r="H16">
            <v>11.88</v>
          </cell>
          <cell r="I16" t="str">
            <v>SO</v>
          </cell>
          <cell r="J16">
            <v>27.72</v>
          </cell>
          <cell r="K16">
            <v>8.2</v>
          </cell>
        </row>
        <row r="17">
          <cell r="B17">
            <v>23.8041666666667</v>
          </cell>
          <cell r="C17">
            <v>30</v>
          </cell>
          <cell r="D17">
            <v>21.1</v>
          </cell>
          <cell r="E17">
            <v>86.2083333333333</v>
          </cell>
          <cell r="F17">
            <v>97</v>
          </cell>
          <cell r="G17">
            <v>57</v>
          </cell>
          <cell r="H17">
            <v>10.44</v>
          </cell>
          <cell r="I17" t="str">
            <v>NO</v>
          </cell>
          <cell r="J17">
            <v>31.68</v>
          </cell>
          <cell r="K17">
            <v>3.2</v>
          </cell>
        </row>
        <row r="18">
          <cell r="B18">
            <v>22.2458333333333</v>
          </cell>
          <cell r="C18">
            <v>26</v>
          </cell>
          <cell r="D18">
            <v>20.6</v>
          </cell>
          <cell r="E18">
            <v>92.375</v>
          </cell>
          <cell r="F18">
            <v>97</v>
          </cell>
          <cell r="G18">
            <v>74</v>
          </cell>
          <cell r="H18">
            <v>10.08</v>
          </cell>
          <cell r="I18" t="str">
            <v>NO</v>
          </cell>
          <cell r="J18">
            <v>24.48</v>
          </cell>
          <cell r="K18">
            <v>16.6</v>
          </cell>
        </row>
        <row r="19">
          <cell r="B19">
            <v>23.4055555555556</v>
          </cell>
          <cell r="C19">
            <v>27.8</v>
          </cell>
          <cell r="D19">
            <v>20.6</v>
          </cell>
          <cell r="E19">
            <v>77.9444444444444</v>
          </cell>
          <cell r="F19">
            <v>95</v>
          </cell>
          <cell r="G19">
            <v>60</v>
          </cell>
          <cell r="H19">
            <v>6.84</v>
          </cell>
          <cell r="I19" t="str">
            <v>SE</v>
          </cell>
          <cell r="J19">
            <v>28.08</v>
          </cell>
          <cell r="K19">
            <v>0</v>
          </cell>
        </row>
        <row r="20">
          <cell r="B20">
            <v>23.7761904761905</v>
          </cell>
          <cell r="C20">
            <v>29.9</v>
          </cell>
          <cell r="D20">
            <v>18.5</v>
          </cell>
          <cell r="E20">
            <v>73.1904761904762</v>
          </cell>
          <cell r="F20">
            <v>97</v>
          </cell>
          <cell r="G20">
            <v>40</v>
          </cell>
          <cell r="H20">
            <v>7.92</v>
          </cell>
          <cell r="I20" t="str">
            <v>SE</v>
          </cell>
          <cell r="J20">
            <v>18.36</v>
          </cell>
          <cell r="K20">
            <v>0</v>
          </cell>
        </row>
        <row r="21">
          <cell r="B21">
            <v>23.4875</v>
          </cell>
          <cell r="C21">
            <v>31.4</v>
          </cell>
          <cell r="D21">
            <v>17.7</v>
          </cell>
          <cell r="E21">
            <v>73.6666666666667</v>
          </cell>
          <cell r="F21">
            <v>96</v>
          </cell>
          <cell r="G21">
            <v>37</v>
          </cell>
          <cell r="H21">
            <v>9.72</v>
          </cell>
          <cell r="I21" t="str">
            <v>SO</v>
          </cell>
          <cell r="J21">
            <v>48.6</v>
          </cell>
          <cell r="K21">
            <v>10.4</v>
          </cell>
        </row>
        <row r="22">
          <cell r="B22">
            <v>22.9208333333333</v>
          </cell>
          <cell r="C22">
            <v>27.7</v>
          </cell>
          <cell r="D22">
            <v>19.9</v>
          </cell>
          <cell r="E22">
            <v>84.125</v>
          </cell>
          <cell r="F22">
            <v>96</v>
          </cell>
          <cell r="G22">
            <v>61</v>
          </cell>
          <cell r="H22">
            <v>11.88</v>
          </cell>
          <cell r="I22" t="str">
            <v>SE</v>
          </cell>
          <cell r="J22">
            <v>29.52</v>
          </cell>
          <cell r="K22">
            <v>2</v>
          </cell>
        </row>
        <row r="23">
          <cell r="B23">
            <v>21.6333333333333</v>
          </cell>
          <cell r="C23">
            <v>26.5</v>
          </cell>
          <cell r="D23">
            <v>19.5</v>
          </cell>
          <cell r="E23">
            <v>90.4166666666667</v>
          </cell>
          <cell r="F23">
            <v>98</v>
          </cell>
          <cell r="G23">
            <v>70</v>
          </cell>
          <cell r="H23">
            <v>16.2</v>
          </cell>
          <cell r="I23" t="str">
            <v>SE</v>
          </cell>
          <cell r="J23">
            <v>41.76</v>
          </cell>
          <cell r="K23">
            <v>65.8</v>
          </cell>
        </row>
        <row r="24">
          <cell r="B24">
            <v>22.7888888888889</v>
          </cell>
          <cell r="C24">
            <v>25.2</v>
          </cell>
          <cell r="D24">
            <v>20.8</v>
          </cell>
          <cell r="E24">
            <v>88.9444444444444</v>
          </cell>
          <cell r="F24">
            <v>97</v>
          </cell>
          <cell r="G24">
            <v>75</v>
          </cell>
          <cell r="H24">
            <v>10.8</v>
          </cell>
          <cell r="I24" t="str">
            <v>SE</v>
          </cell>
          <cell r="J24">
            <v>25.56</v>
          </cell>
          <cell r="K24">
            <v>16.4</v>
          </cell>
        </row>
        <row r="25">
          <cell r="B25">
            <v>26.0571428571429</v>
          </cell>
          <cell r="C25">
            <v>30.1</v>
          </cell>
          <cell r="D25">
            <v>19.2</v>
          </cell>
          <cell r="E25">
            <v>69.4285714285714</v>
          </cell>
          <cell r="F25">
            <v>98</v>
          </cell>
          <cell r="G25">
            <v>51</v>
          </cell>
          <cell r="H25">
            <v>10.08</v>
          </cell>
          <cell r="I25" t="str">
            <v>SE</v>
          </cell>
          <cell r="J25">
            <v>23.76</v>
          </cell>
          <cell r="K25">
            <v>0.2</v>
          </cell>
        </row>
        <row r="26">
          <cell r="B26">
            <v>25.3875</v>
          </cell>
          <cell r="C26">
            <v>32.3</v>
          </cell>
          <cell r="D26">
            <v>19.9</v>
          </cell>
          <cell r="E26">
            <v>74.5</v>
          </cell>
          <cell r="F26">
            <v>97</v>
          </cell>
          <cell r="G26">
            <v>43</v>
          </cell>
          <cell r="H26">
            <v>7.92</v>
          </cell>
          <cell r="I26" t="str">
            <v>SE</v>
          </cell>
          <cell r="J26">
            <v>20.16</v>
          </cell>
          <cell r="K26">
            <v>0</v>
          </cell>
        </row>
        <row r="27">
          <cell r="B27">
            <v>24.75</v>
          </cell>
          <cell r="C27">
            <v>31.4</v>
          </cell>
          <cell r="D27">
            <v>20.8</v>
          </cell>
          <cell r="E27">
            <v>79.8333333333333</v>
          </cell>
          <cell r="F27">
            <v>97</v>
          </cell>
          <cell r="G27">
            <v>47</v>
          </cell>
          <cell r="H27">
            <v>11.16</v>
          </cell>
          <cell r="I27" t="str">
            <v>SE</v>
          </cell>
          <cell r="J27">
            <v>33.84</v>
          </cell>
          <cell r="K27">
            <v>35.2</v>
          </cell>
        </row>
        <row r="28">
          <cell r="B28">
            <v>25.9583333333333</v>
          </cell>
          <cell r="C28">
            <v>32.4</v>
          </cell>
          <cell r="D28">
            <v>20.8</v>
          </cell>
          <cell r="E28">
            <v>74.4583333333333</v>
          </cell>
          <cell r="F28">
            <v>95</v>
          </cell>
          <cell r="G28">
            <v>43</v>
          </cell>
          <cell r="H28">
            <v>9.36</v>
          </cell>
          <cell r="I28" t="str">
            <v>SO</v>
          </cell>
          <cell r="J28">
            <v>20.16</v>
          </cell>
          <cell r="K28">
            <v>0</v>
          </cell>
        </row>
        <row r="29">
          <cell r="B29">
            <v>26.2416666666667</v>
          </cell>
          <cell r="C29">
            <v>32.5</v>
          </cell>
          <cell r="D29">
            <v>20.9</v>
          </cell>
          <cell r="E29">
            <v>73.3333333333333</v>
          </cell>
          <cell r="F29">
            <v>95</v>
          </cell>
          <cell r="G29">
            <v>43</v>
          </cell>
          <cell r="H29">
            <v>10.44</v>
          </cell>
          <cell r="I29" t="str">
            <v>SO</v>
          </cell>
          <cell r="J29">
            <v>32.76</v>
          </cell>
          <cell r="K29">
            <v>0</v>
          </cell>
        </row>
        <row r="30">
          <cell r="B30">
            <v>25.1</v>
          </cell>
          <cell r="C30">
            <v>31.9</v>
          </cell>
          <cell r="D30">
            <v>20.3</v>
          </cell>
          <cell r="E30">
            <v>78.2083333333333</v>
          </cell>
          <cell r="F30">
            <v>97</v>
          </cell>
          <cell r="G30">
            <v>48</v>
          </cell>
          <cell r="H30">
            <v>11.52</v>
          </cell>
          <cell r="I30" t="str">
            <v>SO</v>
          </cell>
          <cell r="J30">
            <v>25.92</v>
          </cell>
          <cell r="K30">
            <v>24.6</v>
          </cell>
        </row>
        <row r="31">
          <cell r="B31">
            <v>25.3666666666667</v>
          </cell>
          <cell r="C31">
            <v>32.3</v>
          </cell>
          <cell r="D31">
            <v>20.2</v>
          </cell>
          <cell r="E31">
            <v>76</v>
          </cell>
          <cell r="F31">
            <v>98</v>
          </cell>
          <cell r="G31">
            <v>45</v>
          </cell>
          <cell r="H31">
            <v>7.92</v>
          </cell>
          <cell r="I31" t="str">
            <v>NO</v>
          </cell>
          <cell r="J31">
            <v>17.64</v>
          </cell>
          <cell r="K31">
            <v>0.4</v>
          </cell>
        </row>
        <row r="32">
          <cell r="B32">
            <v>25.8291666666667</v>
          </cell>
          <cell r="C32">
            <v>33.1</v>
          </cell>
          <cell r="D32">
            <v>20.1</v>
          </cell>
          <cell r="E32">
            <v>72.4166666666667</v>
          </cell>
          <cell r="F32">
            <v>97</v>
          </cell>
          <cell r="G32">
            <v>37</v>
          </cell>
          <cell r="H32">
            <v>6.48</v>
          </cell>
          <cell r="I32" t="str">
            <v>SO</v>
          </cell>
          <cell r="J32">
            <v>16.56</v>
          </cell>
          <cell r="K32">
            <v>0</v>
          </cell>
        </row>
        <row r="33">
          <cell r="B33">
            <v>25.675</v>
          </cell>
          <cell r="C33">
            <v>32</v>
          </cell>
          <cell r="D33">
            <v>19.4</v>
          </cell>
          <cell r="E33">
            <v>67.7083333333333</v>
          </cell>
          <cell r="F33">
            <v>93</v>
          </cell>
          <cell r="G33">
            <v>37</v>
          </cell>
          <cell r="H33">
            <v>11.16</v>
          </cell>
          <cell r="I33" t="str">
            <v>SE</v>
          </cell>
          <cell r="J33">
            <v>18.72</v>
          </cell>
          <cell r="K33">
            <v>0</v>
          </cell>
        </row>
        <row r="34">
          <cell r="B34">
            <v>25.0458333333333</v>
          </cell>
          <cell r="C34">
            <v>31.3</v>
          </cell>
          <cell r="D34">
            <v>20.4</v>
          </cell>
          <cell r="E34">
            <v>70.5833333333333</v>
          </cell>
          <cell r="F34">
            <v>92</v>
          </cell>
          <cell r="G34">
            <v>43</v>
          </cell>
          <cell r="H34">
            <v>14.04</v>
          </cell>
          <cell r="I34" t="str">
            <v>SE</v>
          </cell>
          <cell r="J34">
            <v>24.84</v>
          </cell>
          <cell r="K34">
            <v>0</v>
          </cell>
        </row>
        <row r="35">
          <cell r="B35">
            <v>24.6791666666667</v>
          </cell>
          <cell r="C35">
            <v>31.4</v>
          </cell>
          <cell r="D35">
            <v>18.9</v>
          </cell>
          <cell r="E35">
            <v>72.9583333333333</v>
          </cell>
          <cell r="F35">
            <v>93</v>
          </cell>
          <cell r="G35">
            <v>49</v>
          </cell>
          <cell r="H35">
            <v>11.52</v>
          </cell>
          <cell r="I35" t="str">
            <v>SE</v>
          </cell>
          <cell r="J35">
            <v>25.56</v>
          </cell>
          <cell r="K35">
            <v>0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2.825</v>
          </cell>
          <cell r="C5">
            <v>27.7</v>
          </cell>
          <cell r="D5">
            <v>20.1</v>
          </cell>
          <cell r="E5">
            <v>83.4166666666667</v>
          </cell>
          <cell r="F5">
            <v>96</v>
          </cell>
          <cell r="G5">
            <v>48</v>
          </cell>
          <cell r="H5">
            <v>19.08</v>
          </cell>
          <cell r="I5" t="str">
            <v>NO</v>
          </cell>
          <cell r="J5">
            <v>37.08</v>
          </cell>
          <cell r="K5">
            <v>0</v>
          </cell>
        </row>
        <row r="6">
          <cell r="B6">
            <v>23.1541666666667</v>
          </cell>
          <cell r="C6">
            <v>30.4</v>
          </cell>
          <cell r="D6">
            <v>18</v>
          </cell>
          <cell r="E6">
            <v>73.375</v>
          </cell>
          <cell r="F6">
            <v>92</v>
          </cell>
          <cell r="G6">
            <v>44</v>
          </cell>
          <cell r="H6">
            <v>12.6</v>
          </cell>
          <cell r="I6" t="str">
            <v>NO</v>
          </cell>
          <cell r="J6">
            <v>27.36</v>
          </cell>
          <cell r="K6">
            <v>0</v>
          </cell>
        </row>
        <row r="7">
          <cell r="B7">
            <v>24.0291666666667</v>
          </cell>
          <cell r="C7">
            <v>29.8</v>
          </cell>
          <cell r="D7">
            <v>19.7</v>
          </cell>
          <cell r="E7">
            <v>70.8333333333333</v>
          </cell>
          <cell r="F7">
            <v>91</v>
          </cell>
          <cell r="G7">
            <v>46</v>
          </cell>
          <cell r="H7">
            <v>12.6</v>
          </cell>
          <cell r="I7" t="str">
            <v>SE</v>
          </cell>
          <cell r="J7">
            <v>26.64</v>
          </cell>
          <cell r="K7">
            <v>0</v>
          </cell>
        </row>
        <row r="8">
          <cell r="B8">
            <v>23.5708333333333</v>
          </cell>
          <cell r="C8">
            <v>30.3</v>
          </cell>
          <cell r="D8">
            <v>19</v>
          </cell>
          <cell r="E8">
            <v>69.875</v>
          </cell>
          <cell r="F8">
            <v>92</v>
          </cell>
          <cell r="G8">
            <v>37</v>
          </cell>
          <cell r="H8">
            <v>10.08</v>
          </cell>
          <cell r="I8" t="str">
            <v>SE</v>
          </cell>
          <cell r="J8">
            <v>27</v>
          </cell>
          <cell r="K8">
            <v>0</v>
          </cell>
        </row>
        <row r="9">
          <cell r="B9">
            <v>23.6916666666667</v>
          </cell>
          <cell r="C9">
            <v>29.3</v>
          </cell>
          <cell r="D9">
            <v>20.1</v>
          </cell>
          <cell r="E9">
            <v>70.1666666666667</v>
          </cell>
          <cell r="F9">
            <v>87</v>
          </cell>
          <cell r="G9">
            <v>43</v>
          </cell>
          <cell r="H9">
            <v>15.48</v>
          </cell>
          <cell r="I9" t="str">
            <v>NO</v>
          </cell>
          <cell r="J9">
            <v>25.92</v>
          </cell>
          <cell r="K9">
            <v>0</v>
          </cell>
        </row>
        <row r="10">
          <cell r="B10">
            <v>21.1625</v>
          </cell>
          <cell r="C10">
            <v>26.6</v>
          </cell>
          <cell r="D10">
            <v>19.3</v>
          </cell>
          <cell r="E10">
            <v>88.4583333333333</v>
          </cell>
          <cell r="F10">
            <v>96</v>
          </cell>
          <cell r="G10">
            <v>63</v>
          </cell>
          <cell r="H10">
            <v>16.92</v>
          </cell>
          <cell r="I10" t="str">
            <v>NO</v>
          </cell>
          <cell r="J10">
            <v>44.28</v>
          </cell>
          <cell r="K10">
            <v>19.2</v>
          </cell>
        </row>
        <row r="11">
          <cell r="B11">
            <v>22.5333333333333</v>
          </cell>
          <cell r="C11">
            <v>27.8</v>
          </cell>
          <cell r="D11">
            <v>19.1</v>
          </cell>
          <cell r="E11">
            <v>83.6666666666667</v>
          </cell>
          <cell r="F11">
            <v>95</v>
          </cell>
          <cell r="G11">
            <v>59</v>
          </cell>
          <cell r="H11">
            <v>12.6</v>
          </cell>
          <cell r="I11" t="str">
            <v>NE</v>
          </cell>
          <cell r="J11">
            <v>27</v>
          </cell>
          <cell r="K11">
            <v>0.2</v>
          </cell>
        </row>
        <row r="12">
          <cell r="B12">
            <v>22.275</v>
          </cell>
          <cell r="C12">
            <v>26</v>
          </cell>
          <cell r="D12">
            <v>19.9</v>
          </cell>
          <cell r="E12">
            <v>84.8333333333333</v>
          </cell>
          <cell r="F12">
            <v>96</v>
          </cell>
          <cell r="G12">
            <v>66</v>
          </cell>
          <cell r="H12">
            <v>21.6</v>
          </cell>
          <cell r="I12" t="str">
            <v>NO</v>
          </cell>
          <cell r="J12">
            <v>36</v>
          </cell>
          <cell r="K12">
            <v>1.4</v>
          </cell>
        </row>
        <row r="13">
          <cell r="B13">
            <v>21.6416666666667</v>
          </cell>
          <cell r="C13">
            <v>27.2</v>
          </cell>
          <cell r="D13">
            <v>19.9</v>
          </cell>
          <cell r="E13">
            <v>88.4166666666667</v>
          </cell>
          <cell r="F13">
            <v>96</v>
          </cell>
          <cell r="G13">
            <v>61</v>
          </cell>
          <cell r="H13">
            <v>12.96</v>
          </cell>
          <cell r="I13" t="str">
            <v>NO</v>
          </cell>
          <cell r="J13">
            <v>27.36</v>
          </cell>
          <cell r="K13">
            <v>0.2</v>
          </cell>
        </row>
        <row r="14">
          <cell r="B14">
            <v>21.8416666666667</v>
          </cell>
          <cell r="C14">
            <v>28</v>
          </cell>
          <cell r="D14">
            <v>19.5</v>
          </cell>
          <cell r="E14">
            <v>85.375</v>
          </cell>
          <cell r="F14">
            <v>95</v>
          </cell>
          <cell r="G14">
            <v>58</v>
          </cell>
          <cell r="H14">
            <v>16.2</v>
          </cell>
          <cell r="I14" t="str">
            <v>NO</v>
          </cell>
          <cell r="J14">
            <v>33.48</v>
          </cell>
          <cell r="K14">
            <v>0</v>
          </cell>
        </row>
        <row r="15">
          <cell r="B15">
            <v>22.325</v>
          </cell>
          <cell r="C15">
            <v>28.2</v>
          </cell>
          <cell r="D15">
            <v>19.4</v>
          </cell>
          <cell r="E15">
            <v>84.125</v>
          </cell>
          <cell r="F15">
            <v>96</v>
          </cell>
          <cell r="G15">
            <v>55</v>
          </cell>
          <cell r="H15">
            <v>17.64</v>
          </cell>
          <cell r="I15" t="str">
            <v>NO</v>
          </cell>
          <cell r="J15">
            <v>31.68</v>
          </cell>
          <cell r="K15">
            <v>0</v>
          </cell>
        </row>
        <row r="16">
          <cell r="B16">
            <v>22.7916666666667</v>
          </cell>
          <cell r="C16">
            <v>28</v>
          </cell>
          <cell r="D16">
            <v>19.5</v>
          </cell>
          <cell r="E16">
            <v>83.8333333333333</v>
          </cell>
          <cell r="F16">
            <v>95</v>
          </cell>
          <cell r="G16">
            <v>57</v>
          </cell>
          <cell r="H16">
            <v>15.12</v>
          </cell>
          <cell r="I16" t="str">
            <v>NO</v>
          </cell>
          <cell r="J16">
            <v>37.44</v>
          </cell>
          <cell r="K16">
            <v>0</v>
          </cell>
        </row>
        <row r="17">
          <cell r="B17">
            <v>22.525</v>
          </cell>
          <cell r="C17">
            <v>28.9</v>
          </cell>
          <cell r="D17">
            <v>19.6</v>
          </cell>
          <cell r="E17">
            <v>83.75</v>
          </cell>
          <cell r="F17">
            <v>96</v>
          </cell>
          <cell r="G17">
            <v>56</v>
          </cell>
          <cell r="H17">
            <v>19.08</v>
          </cell>
          <cell r="I17" t="str">
            <v>NO</v>
          </cell>
          <cell r="J17">
            <v>42.12</v>
          </cell>
          <cell r="K17">
            <v>0</v>
          </cell>
        </row>
        <row r="18">
          <cell r="B18">
            <v>20.3708333333333</v>
          </cell>
          <cell r="C18">
            <v>23.4</v>
          </cell>
          <cell r="D18">
            <v>17.5</v>
          </cell>
          <cell r="E18">
            <v>92.5416666666667</v>
          </cell>
          <cell r="F18">
            <v>97</v>
          </cell>
          <cell r="G18">
            <v>76</v>
          </cell>
          <cell r="H18">
            <v>14.4</v>
          </cell>
          <cell r="I18" t="str">
            <v>NO</v>
          </cell>
          <cell r="J18">
            <v>27.36</v>
          </cell>
          <cell r="K18">
            <v>0</v>
          </cell>
        </row>
        <row r="19">
          <cell r="B19">
            <v>20.975</v>
          </cell>
          <cell r="C19">
            <v>25.6</v>
          </cell>
          <cell r="D19">
            <v>18.5</v>
          </cell>
          <cell r="E19">
            <v>84.0416666666667</v>
          </cell>
          <cell r="F19">
            <v>96</v>
          </cell>
          <cell r="G19">
            <v>58</v>
          </cell>
          <cell r="H19">
            <v>15.48</v>
          </cell>
          <cell r="I19" t="str">
            <v>SE</v>
          </cell>
          <cell r="J19">
            <v>27</v>
          </cell>
          <cell r="K19">
            <v>0</v>
          </cell>
        </row>
        <row r="20">
          <cell r="B20">
            <v>21.225</v>
          </cell>
          <cell r="C20">
            <v>28.6</v>
          </cell>
          <cell r="D20">
            <v>17.1</v>
          </cell>
          <cell r="E20">
            <v>77.625</v>
          </cell>
          <cell r="F20">
            <v>97</v>
          </cell>
          <cell r="G20">
            <v>36</v>
          </cell>
          <cell r="H20">
            <v>17.64</v>
          </cell>
          <cell r="I20" t="str">
            <v>SE</v>
          </cell>
          <cell r="J20">
            <v>30.6</v>
          </cell>
          <cell r="K20">
            <v>0</v>
          </cell>
        </row>
        <row r="21">
          <cell r="B21">
            <v>21.2</v>
          </cell>
          <cell r="C21">
            <v>28.5</v>
          </cell>
          <cell r="D21">
            <v>17.2</v>
          </cell>
          <cell r="E21">
            <v>78</v>
          </cell>
          <cell r="F21">
            <v>96</v>
          </cell>
          <cell r="G21">
            <v>43</v>
          </cell>
          <cell r="H21">
            <v>15.48</v>
          </cell>
          <cell r="I21" t="str">
            <v>SE</v>
          </cell>
          <cell r="J21">
            <v>39.24</v>
          </cell>
          <cell r="K21">
            <v>7.6</v>
          </cell>
        </row>
        <row r="22">
          <cell r="B22">
            <v>21.0958333333333</v>
          </cell>
          <cell r="C22">
            <v>26.9</v>
          </cell>
          <cell r="D22">
            <v>17.8</v>
          </cell>
          <cell r="E22">
            <v>82.875</v>
          </cell>
          <cell r="F22">
            <v>94</v>
          </cell>
          <cell r="G22">
            <v>56</v>
          </cell>
          <cell r="H22">
            <v>14.4</v>
          </cell>
          <cell r="I22" t="str">
            <v>SE</v>
          </cell>
          <cell r="J22">
            <v>29.88</v>
          </cell>
          <cell r="K22">
            <v>7.6</v>
          </cell>
        </row>
        <row r="23">
          <cell r="B23">
            <v>20.4125</v>
          </cell>
          <cell r="C23">
            <v>26.8</v>
          </cell>
          <cell r="D23">
            <v>18</v>
          </cell>
          <cell r="E23">
            <v>89.125</v>
          </cell>
          <cell r="F23">
            <v>98</v>
          </cell>
          <cell r="G23">
            <v>58</v>
          </cell>
          <cell r="H23">
            <v>17.28</v>
          </cell>
          <cell r="I23" t="str">
            <v>NE</v>
          </cell>
          <cell r="J23">
            <v>33.84</v>
          </cell>
          <cell r="K23">
            <v>17.8</v>
          </cell>
        </row>
        <row r="24">
          <cell r="B24">
            <v>20.3166666666667</v>
          </cell>
          <cell r="C24">
            <v>22.6</v>
          </cell>
          <cell r="D24">
            <v>18.7</v>
          </cell>
          <cell r="E24">
            <v>91.7916666666667</v>
          </cell>
          <cell r="F24">
            <v>97</v>
          </cell>
          <cell r="G24">
            <v>78</v>
          </cell>
          <cell r="H24">
            <v>13.32</v>
          </cell>
          <cell r="I24" t="str">
            <v>SE</v>
          </cell>
          <cell r="J24">
            <v>29.16</v>
          </cell>
          <cell r="K24">
            <v>0</v>
          </cell>
        </row>
        <row r="25">
          <cell r="B25">
            <v>21.7041666666667</v>
          </cell>
          <cell r="C25">
            <v>28.9</v>
          </cell>
          <cell r="D25">
            <v>17.3</v>
          </cell>
          <cell r="E25">
            <v>81.9583333333333</v>
          </cell>
          <cell r="F25">
            <v>97</v>
          </cell>
          <cell r="G25">
            <v>47</v>
          </cell>
          <cell r="H25">
            <v>13.68</v>
          </cell>
          <cell r="I25" t="str">
            <v>NE</v>
          </cell>
          <cell r="J25">
            <v>26.28</v>
          </cell>
          <cell r="K25">
            <v>0.4</v>
          </cell>
        </row>
        <row r="26">
          <cell r="B26">
            <v>22.7041666666667</v>
          </cell>
          <cell r="C26">
            <v>28.4</v>
          </cell>
          <cell r="D26">
            <v>19.3</v>
          </cell>
          <cell r="E26">
            <v>79.1666666666667</v>
          </cell>
          <cell r="F26">
            <v>95</v>
          </cell>
          <cell r="G26">
            <v>51</v>
          </cell>
          <cell r="H26">
            <v>13.32</v>
          </cell>
          <cell r="I26" t="str">
            <v>NO</v>
          </cell>
          <cell r="J26">
            <v>33.12</v>
          </cell>
          <cell r="K26">
            <v>0.2</v>
          </cell>
        </row>
        <row r="27">
          <cell r="B27">
            <v>22.6916666666667</v>
          </cell>
          <cell r="C27">
            <v>28.1</v>
          </cell>
          <cell r="D27">
            <v>19</v>
          </cell>
          <cell r="E27">
            <v>81.75</v>
          </cell>
          <cell r="F27">
            <v>97</v>
          </cell>
          <cell r="G27">
            <v>54</v>
          </cell>
          <cell r="H27">
            <v>15.84</v>
          </cell>
          <cell r="I27" t="str">
            <v>NO</v>
          </cell>
          <cell r="J27">
            <v>30.96</v>
          </cell>
          <cell r="K27">
            <v>0.4</v>
          </cell>
        </row>
        <row r="28">
          <cell r="B28">
            <v>22.725</v>
          </cell>
          <cell r="C28">
            <v>28.3</v>
          </cell>
          <cell r="D28">
            <v>18.6</v>
          </cell>
          <cell r="E28">
            <v>81.125</v>
          </cell>
          <cell r="F28">
            <v>94</v>
          </cell>
          <cell r="G28">
            <v>55</v>
          </cell>
          <cell r="H28">
            <v>10.44</v>
          </cell>
          <cell r="I28" t="str">
            <v>SE</v>
          </cell>
          <cell r="J28">
            <v>30.96</v>
          </cell>
          <cell r="K28">
            <v>7</v>
          </cell>
        </row>
        <row r="29">
          <cell r="B29">
            <v>22.6541666666667</v>
          </cell>
          <cell r="C29">
            <v>29.1</v>
          </cell>
          <cell r="D29">
            <v>18.3</v>
          </cell>
          <cell r="E29">
            <v>82.875</v>
          </cell>
          <cell r="F29">
            <v>96</v>
          </cell>
          <cell r="G29">
            <v>53</v>
          </cell>
          <cell r="H29">
            <v>29.88</v>
          </cell>
          <cell r="I29" t="str">
            <v>SE</v>
          </cell>
          <cell r="J29">
            <v>77.76</v>
          </cell>
          <cell r="K29">
            <v>6.2</v>
          </cell>
        </row>
        <row r="30">
          <cell r="B30">
            <v>22.6208333333333</v>
          </cell>
          <cell r="C30">
            <v>30.2</v>
          </cell>
          <cell r="D30">
            <v>19</v>
          </cell>
          <cell r="E30">
            <v>80.9166666666667</v>
          </cell>
          <cell r="F30">
            <v>96</v>
          </cell>
          <cell r="G30">
            <v>46</v>
          </cell>
          <cell r="H30">
            <v>20.52</v>
          </cell>
          <cell r="I30" t="str">
            <v>NE</v>
          </cell>
          <cell r="J30">
            <v>42.12</v>
          </cell>
          <cell r="K30">
            <v>16.8</v>
          </cell>
        </row>
        <row r="31">
          <cell r="B31">
            <v>22.7041666666667</v>
          </cell>
          <cell r="C31">
            <v>30</v>
          </cell>
          <cell r="D31">
            <v>19.1</v>
          </cell>
          <cell r="E31">
            <v>82.5</v>
          </cell>
          <cell r="F31">
            <v>95</v>
          </cell>
          <cell r="G31">
            <v>52</v>
          </cell>
          <cell r="H31">
            <v>9.36</v>
          </cell>
          <cell r="I31" t="str">
            <v>NO</v>
          </cell>
          <cell r="J31">
            <v>29.88</v>
          </cell>
          <cell r="K31">
            <v>1.8</v>
          </cell>
        </row>
        <row r="32">
          <cell r="B32">
            <v>23.7708333333333</v>
          </cell>
          <cell r="C32">
            <v>30.7</v>
          </cell>
          <cell r="D32">
            <v>18.2</v>
          </cell>
          <cell r="E32">
            <v>74.25</v>
          </cell>
          <cell r="F32">
            <v>95</v>
          </cell>
          <cell r="G32">
            <v>41</v>
          </cell>
          <cell r="H32">
            <v>12.24</v>
          </cell>
          <cell r="I32" t="str">
            <v>SE</v>
          </cell>
          <cell r="J32">
            <v>32.76</v>
          </cell>
          <cell r="K32">
            <v>0.2</v>
          </cell>
        </row>
        <row r="33">
          <cell r="B33">
            <v>24.35</v>
          </cell>
          <cell r="C33">
            <v>30</v>
          </cell>
          <cell r="D33">
            <v>19.8</v>
          </cell>
          <cell r="E33">
            <v>62.9166666666667</v>
          </cell>
          <cell r="F33">
            <v>79</v>
          </cell>
          <cell r="G33">
            <v>39</v>
          </cell>
          <cell r="H33">
            <v>11.88</v>
          </cell>
          <cell r="I33" t="str">
            <v>SE</v>
          </cell>
          <cell r="J33">
            <v>24.48</v>
          </cell>
          <cell r="K33">
            <v>0</v>
          </cell>
        </row>
        <row r="34">
          <cell r="B34">
            <v>23.8833333333333</v>
          </cell>
          <cell r="C34">
            <v>28.9</v>
          </cell>
          <cell r="D34">
            <v>19.9</v>
          </cell>
          <cell r="E34">
            <v>66.125</v>
          </cell>
          <cell r="F34">
            <v>84</v>
          </cell>
          <cell r="G34">
            <v>43</v>
          </cell>
          <cell r="H34">
            <v>21.24</v>
          </cell>
          <cell r="I34" t="str">
            <v>SE</v>
          </cell>
          <cell r="J34">
            <v>37.08</v>
          </cell>
          <cell r="K34">
            <v>0</v>
          </cell>
        </row>
        <row r="35">
          <cell r="B35">
            <v>23.775</v>
          </cell>
          <cell r="C35">
            <v>30.5</v>
          </cell>
          <cell r="D35">
            <v>18.5</v>
          </cell>
          <cell r="E35">
            <v>68.3333333333333</v>
          </cell>
          <cell r="F35">
            <v>88</v>
          </cell>
          <cell r="G35">
            <v>41</v>
          </cell>
        </row>
        <row r="35">
          <cell r="I35" t="str">
            <v>SE</v>
          </cell>
          <cell r="J35">
            <v>31.32</v>
          </cell>
          <cell r="K35">
            <v>0</v>
          </cell>
        </row>
        <row r="36">
          <cell r="I36" t="str">
            <v>N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8.3291666666667</v>
          </cell>
          <cell r="C5">
            <v>33.7</v>
          </cell>
          <cell r="D5">
            <v>24</v>
          </cell>
          <cell r="E5">
            <v>71.875</v>
          </cell>
          <cell r="F5">
            <v>92</v>
          </cell>
          <cell r="G5">
            <v>45</v>
          </cell>
          <cell r="H5">
            <v>0</v>
          </cell>
          <cell r="I5" t="str">
            <v>SO</v>
          </cell>
          <cell r="J5">
            <v>0.72</v>
          </cell>
          <cell r="K5">
            <v>0</v>
          </cell>
        </row>
        <row r="6">
          <cell r="B6">
            <v>28.5041666666667</v>
          </cell>
          <cell r="C6">
            <v>34</v>
          </cell>
          <cell r="D6">
            <v>24.4</v>
          </cell>
          <cell r="E6">
            <v>72</v>
          </cell>
          <cell r="F6">
            <v>89</v>
          </cell>
          <cell r="G6">
            <v>42</v>
          </cell>
          <cell r="H6">
            <v>0</v>
          </cell>
          <cell r="I6" t="str">
            <v>NO</v>
          </cell>
          <cell r="J6">
            <v>0.36</v>
          </cell>
          <cell r="K6">
            <v>0</v>
          </cell>
        </row>
        <row r="7">
          <cell r="B7">
            <v>28.875</v>
          </cell>
          <cell r="C7">
            <v>34</v>
          </cell>
          <cell r="D7">
            <v>25.7</v>
          </cell>
          <cell r="E7">
            <v>68.7083333333333</v>
          </cell>
          <cell r="F7">
            <v>83</v>
          </cell>
          <cell r="G7">
            <v>46</v>
          </cell>
          <cell r="H7">
            <v>0</v>
          </cell>
          <cell r="I7" t="str">
            <v>NO</v>
          </cell>
          <cell r="J7">
            <v>3.24</v>
          </cell>
          <cell r="K7">
            <v>0</v>
          </cell>
        </row>
        <row r="8">
          <cell r="B8">
            <v>28.1208333333333</v>
          </cell>
          <cell r="C8">
            <v>32.5</v>
          </cell>
          <cell r="D8">
            <v>24.7</v>
          </cell>
          <cell r="E8">
            <v>66.0833333333333</v>
          </cell>
          <cell r="F8">
            <v>86</v>
          </cell>
          <cell r="G8">
            <v>39</v>
          </cell>
          <cell r="H8">
            <v>0</v>
          </cell>
          <cell r="I8" t="str">
            <v>SO</v>
          </cell>
          <cell r="J8">
            <v>0.36</v>
          </cell>
          <cell r="K8">
            <v>0</v>
          </cell>
        </row>
        <row r="9">
          <cell r="B9">
            <v>28.6375</v>
          </cell>
          <cell r="C9">
            <v>33.4</v>
          </cell>
          <cell r="D9">
            <v>24.3</v>
          </cell>
          <cell r="E9">
            <v>60.7083333333333</v>
          </cell>
          <cell r="F9">
            <v>87</v>
          </cell>
          <cell r="G9">
            <v>34</v>
          </cell>
          <cell r="H9">
            <v>0</v>
          </cell>
          <cell r="I9" t="str">
            <v>SE</v>
          </cell>
          <cell r="J9">
            <v>2.52</v>
          </cell>
          <cell r="K9">
            <v>0</v>
          </cell>
        </row>
        <row r="10">
          <cell r="B10">
            <v>27.1708333333333</v>
          </cell>
          <cell r="C10">
            <v>32.6</v>
          </cell>
          <cell r="D10">
            <v>24.6</v>
          </cell>
          <cell r="E10">
            <v>74</v>
          </cell>
          <cell r="F10">
            <v>90</v>
          </cell>
          <cell r="G10">
            <v>53</v>
          </cell>
          <cell r="H10">
            <v>0</v>
          </cell>
          <cell r="I10" t="str">
            <v>SE</v>
          </cell>
          <cell r="J10">
            <v>0.36</v>
          </cell>
          <cell r="K10">
            <v>5.6</v>
          </cell>
        </row>
        <row r="11">
          <cell r="B11">
            <v>25.85</v>
          </cell>
          <cell r="C11">
            <v>29.8</v>
          </cell>
          <cell r="D11">
            <v>23.4</v>
          </cell>
          <cell r="E11">
            <v>85.4166666666667</v>
          </cell>
          <cell r="F11">
            <v>94</v>
          </cell>
          <cell r="G11">
            <v>65</v>
          </cell>
          <cell r="H11">
            <v>0</v>
          </cell>
          <cell r="I11" t="str">
            <v>NE</v>
          </cell>
          <cell r="J11">
            <v>1.08</v>
          </cell>
          <cell r="K11">
            <v>9</v>
          </cell>
        </row>
        <row r="12">
          <cell r="B12">
            <v>27.0416666666667</v>
          </cell>
          <cell r="C12">
            <v>32.1</v>
          </cell>
          <cell r="D12">
            <v>24.6</v>
          </cell>
          <cell r="E12">
            <v>81.25</v>
          </cell>
          <cell r="F12">
            <v>92</v>
          </cell>
          <cell r="G12">
            <v>60</v>
          </cell>
          <cell r="H12">
            <v>0</v>
          </cell>
          <cell r="I12" t="str">
            <v>NE</v>
          </cell>
          <cell r="J12">
            <v>0</v>
          </cell>
          <cell r="K12">
            <v>0.8</v>
          </cell>
        </row>
        <row r="13">
          <cell r="B13">
            <v>25.9291666666667</v>
          </cell>
          <cell r="C13">
            <v>28.1</v>
          </cell>
          <cell r="D13">
            <v>23.4</v>
          </cell>
          <cell r="E13">
            <v>86.125</v>
          </cell>
          <cell r="F13">
            <v>92</v>
          </cell>
          <cell r="G13">
            <v>71</v>
          </cell>
          <cell r="H13">
            <v>0</v>
          </cell>
          <cell r="I13" t="str">
            <v>NE</v>
          </cell>
          <cell r="J13">
            <v>2.16</v>
          </cell>
          <cell r="K13">
            <v>1</v>
          </cell>
        </row>
        <row r="14">
          <cell r="B14">
            <v>26.4625</v>
          </cell>
          <cell r="C14">
            <v>31.5</v>
          </cell>
          <cell r="D14">
            <v>23.8</v>
          </cell>
          <cell r="E14">
            <v>82.875</v>
          </cell>
          <cell r="F14">
            <v>93</v>
          </cell>
          <cell r="G14">
            <v>61</v>
          </cell>
          <cell r="H14">
            <v>0</v>
          </cell>
          <cell r="I14" t="str">
            <v>SE</v>
          </cell>
          <cell r="J14">
            <v>0</v>
          </cell>
          <cell r="K14">
            <v>0</v>
          </cell>
        </row>
        <row r="15">
          <cell r="B15">
            <v>26.3625</v>
          </cell>
          <cell r="C15">
            <v>31.2</v>
          </cell>
          <cell r="D15">
            <v>24.3</v>
          </cell>
          <cell r="E15">
            <v>82.25</v>
          </cell>
          <cell r="F15">
            <v>92</v>
          </cell>
          <cell r="G15">
            <v>62</v>
          </cell>
          <cell r="H15">
            <v>0</v>
          </cell>
          <cell r="I15" t="str">
            <v>NE</v>
          </cell>
          <cell r="J15">
            <v>0.36</v>
          </cell>
          <cell r="K15">
            <v>6.8</v>
          </cell>
        </row>
        <row r="16">
          <cell r="B16">
            <v>26.6458333333333</v>
          </cell>
          <cell r="C16">
            <v>31.3</v>
          </cell>
          <cell r="D16">
            <v>24.2</v>
          </cell>
          <cell r="E16">
            <v>80.4583333333333</v>
          </cell>
          <cell r="F16">
            <v>91</v>
          </cell>
          <cell r="G16">
            <v>60</v>
          </cell>
          <cell r="H16">
            <v>0</v>
          </cell>
          <cell r="I16" t="str">
            <v>SO</v>
          </cell>
          <cell r="J16">
            <v>0</v>
          </cell>
          <cell r="K16">
            <v>0</v>
          </cell>
        </row>
        <row r="17">
          <cell r="B17">
            <v>25.5416666666667</v>
          </cell>
          <cell r="C17">
            <v>28.6</v>
          </cell>
          <cell r="D17">
            <v>23.5</v>
          </cell>
          <cell r="E17">
            <v>80.7083333333333</v>
          </cell>
          <cell r="F17">
            <v>94</v>
          </cell>
          <cell r="G17">
            <v>64</v>
          </cell>
          <cell r="H17">
            <v>0</v>
          </cell>
          <cell r="I17" t="str">
            <v>SO</v>
          </cell>
          <cell r="J17">
            <v>0</v>
          </cell>
          <cell r="K17">
            <v>0.4</v>
          </cell>
        </row>
        <row r="18">
          <cell r="B18">
            <v>25.1791666666667</v>
          </cell>
          <cell r="C18">
            <v>29.7</v>
          </cell>
          <cell r="D18">
            <v>21.9</v>
          </cell>
          <cell r="E18">
            <v>70.2916666666667</v>
          </cell>
          <cell r="F18">
            <v>91</v>
          </cell>
          <cell r="G18">
            <v>43</v>
          </cell>
          <cell r="H18">
            <v>0</v>
          </cell>
          <cell r="I18" t="str">
            <v>SO</v>
          </cell>
          <cell r="J18">
            <v>1.44</v>
          </cell>
          <cell r="K18">
            <v>0.2</v>
          </cell>
        </row>
        <row r="19">
          <cell r="B19">
            <v>26.1833333333333</v>
          </cell>
          <cell r="C19">
            <v>31.6</v>
          </cell>
          <cell r="D19">
            <v>21.9</v>
          </cell>
          <cell r="E19">
            <v>58.375</v>
          </cell>
          <cell r="F19">
            <v>71</v>
          </cell>
          <cell r="G19">
            <v>43</v>
          </cell>
          <cell r="H19">
            <v>0</v>
          </cell>
          <cell r="I19" t="str">
            <v>SO</v>
          </cell>
          <cell r="J19">
            <v>0</v>
          </cell>
          <cell r="K19">
            <v>0</v>
          </cell>
        </row>
        <row r="20">
          <cell r="B20">
            <v>26.7291666666667</v>
          </cell>
          <cell r="C20">
            <v>32.5</v>
          </cell>
          <cell r="D20">
            <v>22.2</v>
          </cell>
          <cell r="E20">
            <v>69.4166666666667</v>
          </cell>
          <cell r="F20">
            <v>93</v>
          </cell>
          <cell r="G20">
            <v>43</v>
          </cell>
          <cell r="H20">
            <v>0</v>
          </cell>
          <cell r="I20" t="str">
            <v>SE</v>
          </cell>
          <cell r="J20">
            <v>0</v>
          </cell>
          <cell r="K20">
            <v>0</v>
          </cell>
        </row>
        <row r="21">
          <cell r="B21">
            <v>27.875</v>
          </cell>
          <cell r="C21">
            <v>33.7</v>
          </cell>
          <cell r="D21">
            <v>23.6</v>
          </cell>
          <cell r="E21">
            <v>65.8333333333333</v>
          </cell>
          <cell r="F21">
            <v>90</v>
          </cell>
          <cell r="G21">
            <v>38</v>
          </cell>
          <cell r="H21">
            <v>0</v>
          </cell>
          <cell r="I21" t="str">
            <v>SE</v>
          </cell>
          <cell r="J21">
            <v>0.36</v>
          </cell>
          <cell r="K21">
            <v>0</v>
          </cell>
        </row>
        <row r="22">
          <cell r="B22">
            <v>28.4625</v>
          </cell>
          <cell r="C22">
            <v>34</v>
          </cell>
          <cell r="D22">
            <v>23.5</v>
          </cell>
          <cell r="E22">
            <v>57.7916666666667</v>
          </cell>
          <cell r="F22">
            <v>89</v>
          </cell>
          <cell r="G22">
            <v>31</v>
          </cell>
          <cell r="H22">
            <v>0</v>
          </cell>
          <cell r="I22" t="str">
            <v>SE</v>
          </cell>
          <cell r="J22">
            <v>0.72</v>
          </cell>
          <cell r="K22">
            <v>0</v>
          </cell>
        </row>
        <row r="23">
          <cell r="B23">
            <v>28.4625</v>
          </cell>
          <cell r="C23">
            <v>34.3</v>
          </cell>
          <cell r="D23">
            <v>23.6</v>
          </cell>
          <cell r="E23">
            <v>63.125</v>
          </cell>
          <cell r="F23">
            <v>90</v>
          </cell>
          <cell r="G23">
            <v>40</v>
          </cell>
          <cell r="H23">
            <v>0</v>
          </cell>
          <cell r="I23" t="str">
            <v>NO</v>
          </cell>
          <cell r="J23">
            <v>2.52</v>
          </cell>
          <cell r="K23">
            <v>0</v>
          </cell>
        </row>
        <row r="24">
          <cell r="B24">
            <v>27.9791666666667</v>
          </cell>
          <cell r="C24">
            <v>32.9</v>
          </cell>
          <cell r="D24">
            <v>25.4</v>
          </cell>
          <cell r="E24">
            <v>75.5</v>
          </cell>
          <cell r="F24">
            <v>87</v>
          </cell>
          <cell r="G24">
            <v>52</v>
          </cell>
          <cell r="H24">
            <v>0</v>
          </cell>
          <cell r="I24" t="str">
            <v>SE</v>
          </cell>
          <cell r="J24">
            <v>1.08</v>
          </cell>
          <cell r="K24">
            <v>0</v>
          </cell>
        </row>
        <row r="25">
          <cell r="B25">
            <v>27.6541666666667</v>
          </cell>
          <cell r="C25">
            <v>33.7</v>
          </cell>
          <cell r="D25">
            <v>23.9</v>
          </cell>
          <cell r="E25">
            <v>76.7916666666667</v>
          </cell>
          <cell r="F25">
            <v>94</v>
          </cell>
          <cell r="G25">
            <v>46</v>
          </cell>
          <cell r="H25">
            <v>0</v>
          </cell>
          <cell r="I25" t="str">
            <v>SE</v>
          </cell>
          <cell r="J25">
            <v>1.44</v>
          </cell>
          <cell r="K25">
            <v>0</v>
          </cell>
        </row>
        <row r="26">
          <cell r="B26">
            <v>28.7125</v>
          </cell>
          <cell r="C26">
            <v>35.7</v>
          </cell>
          <cell r="D26">
            <v>25.5</v>
          </cell>
          <cell r="E26">
            <v>69.7083333333333</v>
          </cell>
          <cell r="F26">
            <v>86</v>
          </cell>
          <cell r="G26">
            <v>43</v>
          </cell>
          <cell r="H26">
            <v>0</v>
          </cell>
          <cell r="I26" t="str">
            <v>SE</v>
          </cell>
          <cell r="J26">
            <v>4.32</v>
          </cell>
          <cell r="K26">
            <v>0</v>
          </cell>
        </row>
        <row r="27">
          <cell r="B27">
            <v>27.8375</v>
          </cell>
          <cell r="C27">
            <v>33.7</v>
          </cell>
          <cell r="D27">
            <v>22.5</v>
          </cell>
          <cell r="E27">
            <v>75.7083333333333</v>
          </cell>
          <cell r="F27">
            <v>90</v>
          </cell>
          <cell r="G27">
            <v>46</v>
          </cell>
          <cell r="H27">
            <v>0</v>
          </cell>
          <cell r="I27" t="str">
            <v>SE</v>
          </cell>
          <cell r="J27">
            <v>1.44</v>
          </cell>
          <cell r="K27">
            <v>32.6</v>
          </cell>
        </row>
        <row r="28">
          <cell r="B28">
            <v>27.4166666666667</v>
          </cell>
          <cell r="C28">
            <v>32.5</v>
          </cell>
          <cell r="D28">
            <v>22.2</v>
          </cell>
          <cell r="E28">
            <v>73.0833333333333</v>
          </cell>
          <cell r="F28">
            <v>87</v>
          </cell>
          <cell r="G28">
            <v>56</v>
          </cell>
          <cell r="H28">
            <v>0</v>
          </cell>
          <cell r="I28" t="str">
            <v>SO</v>
          </cell>
          <cell r="J28">
            <v>1.08</v>
          </cell>
          <cell r="K28">
            <v>34.6</v>
          </cell>
        </row>
        <row r="29">
          <cell r="B29">
            <v>28.3291666666667</v>
          </cell>
          <cell r="C29">
            <v>34.4</v>
          </cell>
          <cell r="D29">
            <v>24.2</v>
          </cell>
          <cell r="E29">
            <v>71.2083333333333</v>
          </cell>
          <cell r="F29">
            <v>88</v>
          </cell>
          <cell r="G29">
            <v>45</v>
          </cell>
          <cell r="H29">
            <v>0</v>
          </cell>
          <cell r="I29" t="str">
            <v>NE</v>
          </cell>
          <cell r="J29">
            <v>0</v>
          </cell>
          <cell r="K29">
            <v>0.2</v>
          </cell>
        </row>
        <row r="30">
          <cell r="B30">
            <v>28.2625</v>
          </cell>
          <cell r="C30">
            <v>34.4</v>
          </cell>
          <cell r="D30">
            <v>24.5</v>
          </cell>
          <cell r="E30">
            <v>73.2916666666667</v>
          </cell>
          <cell r="F30">
            <v>90</v>
          </cell>
          <cell r="G30">
            <v>49</v>
          </cell>
          <cell r="H30">
            <v>0</v>
          </cell>
          <cell r="I30" t="str">
            <v>NO</v>
          </cell>
          <cell r="J30">
            <v>0.36</v>
          </cell>
          <cell r="K30">
            <v>1.2</v>
          </cell>
        </row>
        <row r="31">
          <cell r="B31">
            <v>28.7041666666667</v>
          </cell>
          <cell r="C31">
            <v>34.3</v>
          </cell>
          <cell r="D31">
            <v>25.2</v>
          </cell>
          <cell r="E31">
            <v>75.4583333333333</v>
          </cell>
          <cell r="F31">
            <v>94</v>
          </cell>
          <cell r="G31">
            <v>52</v>
          </cell>
          <cell r="H31">
            <v>0</v>
          </cell>
          <cell r="I31" t="str">
            <v>NE</v>
          </cell>
          <cell r="J31">
            <v>0</v>
          </cell>
          <cell r="K31">
            <v>0</v>
          </cell>
        </row>
        <row r="32">
          <cell r="B32">
            <v>29.9208333333333</v>
          </cell>
          <cell r="C32">
            <v>34.9</v>
          </cell>
          <cell r="D32">
            <v>25.5</v>
          </cell>
          <cell r="E32">
            <v>69.0833333333333</v>
          </cell>
          <cell r="F32">
            <v>89</v>
          </cell>
          <cell r="G32">
            <v>48</v>
          </cell>
          <cell r="H32">
            <v>0</v>
          </cell>
          <cell r="I32" t="str">
            <v>SE</v>
          </cell>
          <cell r="J32">
            <v>0</v>
          </cell>
          <cell r="K32">
            <v>0</v>
          </cell>
        </row>
        <row r="33">
          <cell r="B33">
            <v>27.5</v>
          </cell>
        </row>
        <row r="33">
          <cell r="D33">
            <v>22.9</v>
          </cell>
          <cell r="E33">
            <v>75.375</v>
          </cell>
          <cell r="F33">
            <v>90</v>
          </cell>
          <cell r="G33">
            <v>58</v>
          </cell>
          <cell r="H33">
            <v>0</v>
          </cell>
          <cell r="I33" t="str">
            <v>SO</v>
          </cell>
          <cell r="J33">
            <v>0</v>
          </cell>
          <cell r="K33">
            <v>3</v>
          </cell>
        </row>
        <row r="34">
          <cell r="B34">
            <v>29.0833333333333</v>
          </cell>
          <cell r="C34">
            <v>33.8</v>
          </cell>
          <cell r="D34">
            <v>24.6</v>
          </cell>
          <cell r="E34">
            <v>69.375</v>
          </cell>
          <cell r="F34">
            <v>92</v>
          </cell>
          <cell r="G34">
            <v>43</v>
          </cell>
          <cell r="H34">
            <v>0</v>
          </cell>
          <cell r="I34" t="str">
            <v>NO</v>
          </cell>
          <cell r="J34">
            <v>0</v>
          </cell>
          <cell r="K34">
            <v>0</v>
          </cell>
        </row>
        <row r="35">
          <cell r="B35">
            <v>28.8375</v>
          </cell>
          <cell r="C35">
            <v>33.6</v>
          </cell>
          <cell r="D35">
            <v>26.5</v>
          </cell>
          <cell r="E35">
            <v>66.9166666666667</v>
          </cell>
          <cell r="F35">
            <v>76</v>
          </cell>
          <cell r="G35">
            <v>52</v>
          </cell>
        </row>
        <row r="35">
          <cell r="I35" t="str">
            <v>SE</v>
          </cell>
          <cell r="J35">
            <v>0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6.5166666666667</v>
          </cell>
          <cell r="C5">
            <v>31.9</v>
          </cell>
          <cell r="D5">
            <v>23.3</v>
          </cell>
          <cell r="E5">
            <v>81.0416666666667</v>
          </cell>
          <cell r="F5">
            <v>92</v>
          </cell>
          <cell r="G5">
            <v>59</v>
          </cell>
          <cell r="H5">
            <v>14.76</v>
          </cell>
          <cell r="I5" t="str">
            <v>NO</v>
          </cell>
          <cell r="J5">
            <v>26.28</v>
          </cell>
          <cell r="K5">
            <v>0.6</v>
          </cell>
        </row>
        <row r="6">
          <cell r="B6">
            <v>26.1625</v>
          </cell>
          <cell r="C6">
            <v>32.8</v>
          </cell>
          <cell r="D6">
            <v>20.6</v>
          </cell>
          <cell r="E6">
            <v>79.625</v>
          </cell>
          <cell r="F6">
            <v>91</v>
          </cell>
          <cell r="G6">
            <v>64</v>
          </cell>
          <cell r="H6">
            <v>13.32</v>
          </cell>
          <cell r="I6" t="str">
            <v>NO</v>
          </cell>
          <cell r="J6">
            <v>25.56</v>
          </cell>
          <cell r="K6">
            <v>0.2</v>
          </cell>
        </row>
        <row r="7">
          <cell r="B7">
            <v>26.7</v>
          </cell>
          <cell r="C7">
            <v>33.1</v>
          </cell>
          <cell r="D7">
            <v>22</v>
          </cell>
          <cell r="E7">
            <v>78.6666666666667</v>
          </cell>
          <cell r="F7">
            <v>90</v>
          </cell>
          <cell r="G7">
            <v>59</v>
          </cell>
          <cell r="H7">
            <v>8.64</v>
          </cell>
          <cell r="I7" t="str">
            <v>SE</v>
          </cell>
          <cell r="J7">
            <v>25.2</v>
          </cell>
          <cell r="K7">
            <v>0</v>
          </cell>
        </row>
        <row r="8">
          <cell r="B8">
            <v>26.3541666666667</v>
          </cell>
          <cell r="C8">
            <v>32.6</v>
          </cell>
          <cell r="D8">
            <v>21.4</v>
          </cell>
          <cell r="E8">
            <v>77.5833333333333</v>
          </cell>
          <cell r="F8">
            <v>90</v>
          </cell>
          <cell r="G8">
            <v>59</v>
          </cell>
          <cell r="H8">
            <v>7.56</v>
          </cell>
          <cell r="I8" t="str">
            <v>SE</v>
          </cell>
          <cell r="J8">
            <v>16.56</v>
          </cell>
          <cell r="K8">
            <v>0</v>
          </cell>
        </row>
        <row r="9">
          <cell r="B9">
            <v>26.0625</v>
          </cell>
          <cell r="C9">
            <v>32.6</v>
          </cell>
          <cell r="D9">
            <v>21.9</v>
          </cell>
          <cell r="E9">
            <v>77.5833333333333</v>
          </cell>
          <cell r="F9">
            <v>88</v>
          </cell>
          <cell r="G9">
            <v>60</v>
          </cell>
          <cell r="H9">
            <v>21.24</v>
          </cell>
          <cell r="I9" t="str">
            <v>SE</v>
          </cell>
          <cell r="J9">
            <v>43.92</v>
          </cell>
          <cell r="K9">
            <v>0</v>
          </cell>
        </row>
        <row r="10">
          <cell r="B10">
            <v>25.1583333333333</v>
          </cell>
          <cell r="C10">
            <v>30.4</v>
          </cell>
          <cell r="D10">
            <v>22.6</v>
          </cell>
          <cell r="E10">
            <v>82.25</v>
          </cell>
          <cell r="F10">
            <v>90</v>
          </cell>
          <cell r="G10">
            <v>68</v>
          </cell>
          <cell r="H10">
            <v>8.28</v>
          </cell>
          <cell r="I10" t="str">
            <v>NE</v>
          </cell>
          <cell r="J10">
            <v>19.08</v>
          </cell>
          <cell r="K10">
            <v>2</v>
          </cell>
        </row>
        <row r="11">
          <cell r="B11">
            <v>25.4041666666667</v>
          </cell>
          <cell r="C11">
            <v>29.5</v>
          </cell>
          <cell r="D11">
            <v>23</v>
          </cell>
          <cell r="E11">
            <v>82.5833333333333</v>
          </cell>
          <cell r="F11">
            <v>90</v>
          </cell>
          <cell r="G11">
            <v>72</v>
          </cell>
          <cell r="H11">
            <v>9.36</v>
          </cell>
          <cell r="I11" t="str">
            <v>NE</v>
          </cell>
          <cell r="J11">
            <v>23.04</v>
          </cell>
          <cell r="K11">
            <v>2.4</v>
          </cell>
        </row>
        <row r="12">
          <cell r="B12">
            <v>23.8541666666667</v>
          </cell>
          <cell r="C12">
            <v>29.1</v>
          </cell>
          <cell r="D12">
            <v>22.2</v>
          </cell>
          <cell r="E12">
            <v>87.5416666666667</v>
          </cell>
          <cell r="F12">
            <v>91</v>
          </cell>
          <cell r="G12">
            <v>77</v>
          </cell>
          <cell r="H12">
            <v>8.64</v>
          </cell>
          <cell r="I12" t="str">
            <v>SE</v>
          </cell>
          <cell r="J12">
            <v>33.48</v>
          </cell>
          <cell r="K12">
            <v>25.6</v>
          </cell>
        </row>
        <row r="13">
          <cell r="B13">
            <v>24.95</v>
          </cell>
          <cell r="C13">
            <v>30.1</v>
          </cell>
          <cell r="D13">
            <v>22</v>
          </cell>
          <cell r="E13">
            <v>86.7916666666667</v>
          </cell>
          <cell r="F13">
            <v>93</v>
          </cell>
          <cell r="G13">
            <v>74</v>
          </cell>
          <cell r="H13">
            <v>10.08</v>
          </cell>
          <cell r="I13" t="str">
            <v>SE</v>
          </cell>
          <cell r="J13">
            <v>25.2</v>
          </cell>
          <cell r="K13">
            <v>0.8</v>
          </cell>
        </row>
        <row r="14">
          <cell r="B14">
            <v>25.6708333333333</v>
          </cell>
          <cell r="C14">
            <v>32.1</v>
          </cell>
          <cell r="D14">
            <v>23.3</v>
          </cell>
          <cell r="E14">
            <v>85.25</v>
          </cell>
          <cell r="F14">
            <v>91</v>
          </cell>
          <cell r="G14">
            <v>69</v>
          </cell>
          <cell r="H14">
            <v>12.24</v>
          </cell>
          <cell r="I14" t="str">
            <v>SE</v>
          </cell>
          <cell r="J14">
            <v>37.8</v>
          </cell>
          <cell r="K14">
            <v>6.8</v>
          </cell>
        </row>
        <row r="15">
          <cell r="B15">
            <v>25.5333333333333</v>
          </cell>
          <cell r="C15">
            <v>30.6</v>
          </cell>
          <cell r="D15">
            <v>22.9</v>
          </cell>
          <cell r="E15">
            <v>85.25</v>
          </cell>
          <cell r="F15">
            <v>91</v>
          </cell>
          <cell r="G15">
            <v>70</v>
          </cell>
          <cell r="H15">
            <v>7.92</v>
          </cell>
          <cell r="I15" t="str">
            <v>NE</v>
          </cell>
          <cell r="J15">
            <v>16.92</v>
          </cell>
          <cell r="K15">
            <v>4.8</v>
          </cell>
        </row>
        <row r="16">
          <cell r="B16">
            <v>25.225</v>
          </cell>
          <cell r="C16">
            <v>30.3</v>
          </cell>
          <cell r="D16">
            <v>23.3</v>
          </cell>
          <cell r="E16">
            <v>86.3333333333333</v>
          </cell>
          <cell r="F16">
            <v>91</v>
          </cell>
          <cell r="G16">
            <v>76</v>
          </cell>
          <cell r="H16">
            <v>19.44</v>
          </cell>
          <cell r="I16" t="str">
            <v>NE</v>
          </cell>
          <cell r="J16">
            <v>41.76</v>
          </cell>
          <cell r="K16">
            <v>6.8</v>
          </cell>
        </row>
        <row r="17">
          <cell r="B17">
            <v>25.2916666666667</v>
          </cell>
          <cell r="C17">
            <v>29.4</v>
          </cell>
          <cell r="D17">
            <v>22.7</v>
          </cell>
          <cell r="E17">
            <v>86.5416666666667</v>
          </cell>
          <cell r="F17">
            <v>93</v>
          </cell>
          <cell r="G17">
            <v>73</v>
          </cell>
          <cell r="H17">
            <v>19.08</v>
          </cell>
          <cell r="I17" t="str">
            <v>SO</v>
          </cell>
          <cell r="J17">
            <v>33.48</v>
          </cell>
          <cell r="K17">
            <v>0.2</v>
          </cell>
        </row>
        <row r="18">
          <cell r="B18">
            <v>24.9833333333333</v>
          </cell>
          <cell r="C18">
            <v>29</v>
          </cell>
          <cell r="D18">
            <v>22.7</v>
          </cell>
          <cell r="E18">
            <v>84.9583333333333</v>
          </cell>
          <cell r="F18">
            <v>91</v>
          </cell>
          <cell r="G18">
            <v>70</v>
          </cell>
          <cell r="H18">
            <v>14.76</v>
          </cell>
          <cell r="I18" t="str">
            <v>SE</v>
          </cell>
          <cell r="J18">
            <v>34.2</v>
          </cell>
          <cell r="K18">
            <v>13.6</v>
          </cell>
        </row>
        <row r="19">
          <cell r="B19">
            <v>24.3625</v>
          </cell>
          <cell r="C19">
            <v>30.5</v>
          </cell>
          <cell r="D19">
            <v>19.4</v>
          </cell>
          <cell r="E19">
            <v>80.8333333333333</v>
          </cell>
          <cell r="F19">
            <v>91</v>
          </cell>
          <cell r="G19">
            <v>62</v>
          </cell>
          <cell r="H19">
            <v>9.72</v>
          </cell>
          <cell r="I19" t="str">
            <v>SE</v>
          </cell>
          <cell r="J19">
            <v>32.76</v>
          </cell>
          <cell r="K19">
            <v>1.4</v>
          </cell>
        </row>
        <row r="20">
          <cell r="B20">
            <v>24.7583333333333</v>
          </cell>
          <cell r="C20">
            <v>31.4</v>
          </cell>
          <cell r="D20">
            <v>19</v>
          </cell>
          <cell r="E20">
            <v>77.0833333333333</v>
          </cell>
          <cell r="F20">
            <v>90</v>
          </cell>
          <cell r="G20">
            <v>55</v>
          </cell>
          <cell r="H20">
            <v>9.72</v>
          </cell>
          <cell r="I20" t="str">
            <v>SE</v>
          </cell>
          <cell r="J20">
            <v>18.72</v>
          </cell>
          <cell r="K20">
            <v>0</v>
          </cell>
        </row>
        <row r="21">
          <cell r="B21">
            <v>24.825</v>
          </cell>
          <cell r="C21">
            <v>32.1</v>
          </cell>
          <cell r="D21">
            <v>18.9</v>
          </cell>
          <cell r="E21">
            <v>75.125</v>
          </cell>
          <cell r="F21">
            <v>89</v>
          </cell>
          <cell r="G21">
            <v>54</v>
          </cell>
          <cell r="H21">
            <v>7.56</v>
          </cell>
          <cell r="I21" t="str">
            <v>SE</v>
          </cell>
          <cell r="J21">
            <v>16.56</v>
          </cell>
          <cell r="K21">
            <v>0</v>
          </cell>
        </row>
        <row r="22">
          <cell r="B22">
            <v>24.7833333333333</v>
          </cell>
          <cell r="C22">
            <v>32.2</v>
          </cell>
          <cell r="D22">
            <v>19.1</v>
          </cell>
          <cell r="E22">
            <v>77</v>
          </cell>
          <cell r="F22">
            <v>88</v>
          </cell>
          <cell r="G22">
            <v>58</v>
          </cell>
          <cell r="H22">
            <v>6.48</v>
          </cell>
          <cell r="I22" t="str">
            <v>SE</v>
          </cell>
          <cell r="J22">
            <v>21.96</v>
          </cell>
          <cell r="K22">
            <v>0</v>
          </cell>
        </row>
        <row r="23">
          <cell r="B23">
            <v>24.6875</v>
          </cell>
          <cell r="C23">
            <v>30.5</v>
          </cell>
          <cell r="D23">
            <v>20.9</v>
          </cell>
          <cell r="E23">
            <v>80.125</v>
          </cell>
          <cell r="F23">
            <v>89</v>
          </cell>
          <cell r="G23">
            <v>69</v>
          </cell>
          <cell r="H23">
            <v>10.44</v>
          </cell>
          <cell r="I23" t="str">
            <v>SE</v>
          </cell>
          <cell r="J23">
            <v>33.48</v>
          </cell>
          <cell r="K23">
            <v>16.6</v>
          </cell>
        </row>
        <row r="24">
          <cell r="B24">
            <v>24.5708333333333</v>
          </cell>
          <cell r="C24">
            <v>30.9</v>
          </cell>
          <cell r="D24">
            <v>21.9</v>
          </cell>
          <cell r="E24">
            <v>84.25</v>
          </cell>
          <cell r="F24">
            <v>91</v>
          </cell>
          <cell r="G24">
            <v>70</v>
          </cell>
          <cell r="H24">
            <v>15.84</v>
          </cell>
          <cell r="I24" t="str">
            <v>SE</v>
          </cell>
          <cell r="J24">
            <v>40.68</v>
          </cell>
          <cell r="K24">
            <v>7</v>
          </cell>
        </row>
        <row r="25">
          <cell r="B25">
            <v>25.1041666666667</v>
          </cell>
          <cell r="C25">
            <v>32</v>
          </cell>
          <cell r="D25">
            <v>20.7</v>
          </cell>
          <cell r="E25">
            <v>82.1666666666667</v>
          </cell>
          <cell r="F25">
            <v>92</v>
          </cell>
          <cell r="G25">
            <v>60</v>
          </cell>
          <cell r="H25">
            <v>9</v>
          </cell>
          <cell r="I25" t="str">
            <v>NE</v>
          </cell>
          <cell r="J25">
            <v>25.92</v>
          </cell>
          <cell r="K25">
            <v>0.2</v>
          </cell>
        </row>
        <row r="26">
          <cell r="B26">
            <v>25.65</v>
          </cell>
          <cell r="C26">
            <v>32.9</v>
          </cell>
          <cell r="D26">
            <v>21.1</v>
          </cell>
          <cell r="E26">
            <v>80.3333333333333</v>
          </cell>
          <cell r="F26">
            <v>90</v>
          </cell>
          <cell r="G26">
            <v>63</v>
          </cell>
          <cell r="H26">
            <v>11.16</v>
          </cell>
          <cell r="I26" t="str">
            <v>SE</v>
          </cell>
          <cell r="J26">
            <v>37.08</v>
          </cell>
          <cell r="K26">
            <v>0</v>
          </cell>
        </row>
        <row r="27">
          <cell r="B27">
            <v>26.525</v>
          </cell>
          <cell r="C27">
            <v>32.4</v>
          </cell>
          <cell r="D27">
            <v>22.1</v>
          </cell>
          <cell r="E27">
            <v>80.5833333333333</v>
          </cell>
          <cell r="F27">
            <v>91</v>
          </cell>
          <cell r="G27">
            <v>63</v>
          </cell>
          <cell r="H27">
            <v>9</v>
          </cell>
          <cell r="I27" t="str">
            <v>SO</v>
          </cell>
          <cell r="J27">
            <v>20.16</v>
          </cell>
          <cell r="K27">
            <v>0</v>
          </cell>
        </row>
        <row r="28">
          <cell r="B28">
            <v>26.1833333333333</v>
          </cell>
          <cell r="C28">
            <v>33.2</v>
          </cell>
          <cell r="D28">
            <v>21.7</v>
          </cell>
          <cell r="E28">
            <v>78.4583333333333</v>
          </cell>
          <cell r="F28">
            <v>91</v>
          </cell>
          <cell r="G28">
            <v>58</v>
          </cell>
          <cell r="H28">
            <v>16.2</v>
          </cell>
          <cell r="I28" t="str">
            <v>SO</v>
          </cell>
          <cell r="J28">
            <v>36.72</v>
          </cell>
          <cell r="K28">
            <v>0</v>
          </cell>
        </row>
        <row r="29">
          <cell r="B29">
            <v>26.3958333333333</v>
          </cell>
          <cell r="C29">
            <v>33.2</v>
          </cell>
          <cell r="D29">
            <v>21.7</v>
          </cell>
          <cell r="E29">
            <v>78.0416666666667</v>
          </cell>
          <cell r="F29">
            <v>89</v>
          </cell>
          <cell r="G29">
            <v>59</v>
          </cell>
          <cell r="H29">
            <v>7.56</v>
          </cell>
          <cell r="I29" t="str">
            <v>SE</v>
          </cell>
          <cell r="J29">
            <v>18</v>
          </cell>
          <cell r="K29">
            <v>0</v>
          </cell>
        </row>
        <row r="30">
          <cell r="B30">
            <v>26.2791666666667</v>
          </cell>
          <cell r="C30">
            <v>32.4</v>
          </cell>
          <cell r="D30">
            <v>21.5</v>
          </cell>
          <cell r="E30">
            <v>79.5833333333333</v>
          </cell>
          <cell r="F30">
            <v>89</v>
          </cell>
          <cell r="G30">
            <v>64</v>
          </cell>
          <cell r="H30">
            <v>8.28</v>
          </cell>
          <cell r="I30" t="str">
            <v>SE</v>
          </cell>
          <cell r="J30">
            <v>23.4</v>
          </cell>
          <cell r="K30">
            <v>0</v>
          </cell>
        </row>
        <row r="31">
          <cell r="B31">
            <v>26.725</v>
          </cell>
          <cell r="C31">
            <v>33.4</v>
          </cell>
          <cell r="D31">
            <v>22.2</v>
          </cell>
          <cell r="E31">
            <v>79.9583333333333</v>
          </cell>
          <cell r="F31">
            <v>90</v>
          </cell>
          <cell r="G31">
            <v>61</v>
          </cell>
          <cell r="H31">
            <v>9.72</v>
          </cell>
          <cell r="I31" t="str">
            <v>SE</v>
          </cell>
          <cell r="J31">
            <v>19.8</v>
          </cell>
          <cell r="K31">
            <v>0</v>
          </cell>
        </row>
        <row r="32">
          <cell r="B32">
            <v>27.3041666666667</v>
          </cell>
          <cell r="C32">
            <v>33.8</v>
          </cell>
          <cell r="D32">
            <v>21.8</v>
          </cell>
          <cell r="E32">
            <v>77.375</v>
          </cell>
          <cell r="F32">
            <v>90</v>
          </cell>
          <cell r="G32">
            <v>58</v>
          </cell>
          <cell r="H32">
            <v>7.92</v>
          </cell>
          <cell r="I32" t="str">
            <v>SE</v>
          </cell>
          <cell r="J32">
            <v>22.68</v>
          </cell>
          <cell r="K32">
            <v>0</v>
          </cell>
        </row>
        <row r="33">
          <cell r="B33">
            <v>26.8875</v>
          </cell>
          <cell r="C33">
            <v>33.4</v>
          </cell>
          <cell r="D33">
            <v>22.2</v>
          </cell>
          <cell r="E33">
            <v>74.375</v>
          </cell>
          <cell r="F33">
            <v>89</v>
          </cell>
          <cell r="G33">
            <v>51</v>
          </cell>
          <cell r="H33">
            <v>10.08</v>
          </cell>
          <cell r="I33" t="str">
            <v>SE</v>
          </cell>
          <cell r="J33">
            <v>18.72</v>
          </cell>
          <cell r="K33">
            <v>0</v>
          </cell>
        </row>
        <row r="34">
          <cell r="B34">
            <v>26.1666666666667</v>
          </cell>
          <cell r="C34">
            <v>33.7</v>
          </cell>
          <cell r="D34">
            <v>20.1</v>
          </cell>
          <cell r="E34">
            <v>75.75</v>
          </cell>
          <cell r="F34">
            <v>88</v>
          </cell>
          <cell r="G34">
            <v>55</v>
          </cell>
          <cell r="H34">
            <v>9.72</v>
          </cell>
          <cell r="I34" t="str">
            <v>SE</v>
          </cell>
          <cell r="J34">
            <v>21.24</v>
          </cell>
          <cell r="K34">
            <v>0</v>
          </cell>
        </row>
        <row r="35">
          <cell r="B35">
            <v>26.2375</v>
          </cell>
          <cell r="C35">
            <v>33.2</v>
          </cell>
          <cell r="D35">
            <v>20.9</v>
          </cell>
          <cell r="E35">
            <v>75.375</v>
          </cell>
          <cell r="F35">
            <v>86</v>
          </cell>
          <cell r="G35">
            <v>59</v>
          </cell>
        </row>
        <row r="35">
          <cell r="I35" t="str">
            <v>SE</v>
          </cell>
          <cell r="J35">
            <v>22.32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6666666666667</v>
          </cell>
          <cell r="C5">
            <v>31.5</v>
          </cell>
          <cell r="D5">
            <v>19.1</v>
          </cell>
          <cell r="E5">
            <v>70.5416666666667</v>
          </cell>
          <cell r="F5">
            <v>94</v>
          </cell>
          <cell r="G5">
            <v>40</v>
          </cell>
          <cell r="H5">
            <v>23.4</v>
          </cell>
          <cell r="I5" t="str">
            <v>SO</v>
          </cell>
          <cell r="J5">
            <v>47.88</v>
          </cell>
          <cell r="K5">
            <v>0</v>
          </cell>
        </row>
        <row r="6">
          <cell r="B6">
            <v>25.8708333333333</v>
          </cell>
          <cell r="C6">
            <v>32.9</v>
          </cell>
          <cell r="D6">
            <v>19.5</v>
          </cell>
          <cell r="E6">
            <v>59.7916666666667</v>
          </cell>
          <cell r="F6">
            <v>90</v>
          </cell>
          <cell r="G6">
            <v>27</v>
          </cell>
          <cell r="H6">
            <v>21.96</v>
          </cell>
          <cell r="I6" t="str">
            <v>SO</v>
          </cell>
          <cell r="J6">
            <v>42.12</v>
          </cell>
          <cell r="K6">
            <v>0</v>
          </cell>
        </row>
        <row r="7">
          <cell r="B7">
            <v>25.3666666666667</v>
          </cell>
          <cell r="C7">
            <v>33</v>
          </cell>
          <cell r="D7">
            <v>19.1</v>
          </cell>
          <cell r="E7">
            <v>57.2083333333333</v>
          </cell>
          <cell r="F7">
            <v>82</v>
          </cell>
          <cell r="G7">
            <v>26</v>
          </cell>
          <cell r="H7">
            <v>25.2</v>
          </cell>
          <cell r="I7" t="str">
            <v>SO</v>
          </cell>
          <cell r="J7">
            <v>42.48</v>
          </cell>
          <cell r="K7">
            <v>0</v>
          </cell>
        </row>
        <row r="8">
          <cell r="B8">
            <v>24.1291666666667</v>
          </cell>
          <cell r="C8">
            <v>32.1</v>
          </cell>
          <cell r="D8">
            <v>18.3</v>
          </cell>
          <cell r="E8">
            <v>63.5833333333333</v>
          </cell>
          <cell r="F8">
            <v>92</v>
          </cell>
          <cell r="G8">
            <v>25</v>
          </cell>
          <cell r="H8">
            <v>12.96</v>
          </cell>
          <cell r="I8" t="str">
            <v>SO</v>
          </cell>
          <cell r="J8">
            <v>28.08</v>
          </cell>
          <cell r="K8">
            <v>0</v>
          </cell>
        </row>
        <row r="9">
          <cell r="B9">
            <v>24.2625</v>
          </cell>
          <cell r="C9">
            <v>31.5</v>
          </cell>
          <cell r="D9">
            <v>18.1</v>
          </cell>
          <cell r="E9">
            <v>57.5833333333333</v>
          </cell>
          <cell r="F9">
            <v>87</v>
          </cell>
          <cell r="G9">
            <v>29</v>
          </cell>
          <cell r="H9">
            <v>15.12</v>
          </cell>
          <cell r="I9" t="str">
            <v>SO</v>
          </cell>
          <cell r="J9">
            <v>38.52</v>
          </cell>
          <cell r="K9">
            <v>0</v>
          </cell>
        </row>
        <row r="10">
          <cell r="B10">
            <v>24.7208333333333</v>
          </cell>
          <cell r="C10">
            <v>31.6</v>
          </cell>
          <cell r="D10">
            <v>18</v>
          </cell>
          <cell r="E10">
            <v>54.125</v>
          </cell>
          <cell r="F10">
            <v>82</v>
          </cell>
          <cell r="G10">
            <v>32</v>
          </cell>
          <cell r="H10">
            <v>12.6</v>
          </cell>
          <cell r="I10" t="str">
            <v>SE</v>
          </cell>
          <cell r="J10">
            <v>24.84</v>
          </cell>
          <cell r="K10">
            <v>0</v>
          </cell>
        </row>
        <row r="11">
          <cell r="B11">
            <v>24.8958333333333</v>
          </cell>
          <cell r="C11">
            <v>32.4</v>
          </cell>
          <cell r="D11">
            <v>19.3</v>
          </cell>
          <cell r="E11">
            <v>63.4583333333333</v>
          </cell>
          <cell r="F11">
            <v>89</v>
          </cell>
          <cell r="G11">
            <v>38</v>
          </cell>
          <cell r="H11">
            <v>11.52</v>
          </cell>
          <cell r="I11" t="str">
            <v>SE</v>
          </cell>
          <cell r="J11">
            <v>32.4</v>
          </cell>
          <cell r="K11">
            <v>0.2</v>
          </cell>
        </row>
        <row r="12">
          <cell r="B12">
            <v>23.9166666666667</v>
          </cell>
          <cell r="C12">
            <v>30.3</v>
          </cell>
          <cell r="D12">
            <v>20.9</v>
          </cell>
          <cell r="E12">
            <v>83.5416666666667</v>
          </cell>
          <cell r="F12">
            <v>97</v>
          </cell>
          <cell r="G12">
            <v>56</v>
          </cell>
          <cell r="H12">
            <v>15.48</v>
          </cell>
          <cell r="I12" t="str">
            <v>NE</v>
          </cell>
          <cell r="J12">
            <v>36.72</v>
          </cell>
          <cell r="K12">
            <v>0.6</v>
          </cell>
        </row>
        <row r="13">
          <cell r="B13">
            <v>22.85</v>
          </cell>
          <cell r="C13">
            <v>27.4</v>
          </cell>
          <cell r="D13">
            <v>20.6</v>
          </cell>
          <cell r="E13">
            <v>87.125</v>
          </cell>
          <cell r="F13">
            <v>97</v>
          </cell>
          <cell r="G13">
            <v>66</v>
          </cell>
          <cell r="H13">
            <v>14.76</v>
          </cell>
          <cell r="I13" t="str">
            <v>NE</v>
          </cell>
          <cell r="J13">
            <v>27.72</v>
          </cell>
          <cell r="K13">
            <v>0.6</v>
          </cell>
        </row>
        <row r="14">
          <cell r="B14">
            <v>24.7333333333333</v>
          </cell>
          <cell r="C14">
            <v>28.3</v>
          </cell>
          <cell r="D14">
            <v>22.1</v>
          </cell>
          <cell r="E14">
            <v>82.9583333333333</v>
          </cell>
          <cell r="F14">
            <v>96</v>
          </cell>
          <cell r="G14">
            <v>64</v>
          </cell>
          <cell r="H14">
            <v>14.04</v>
          </cell>
          <cell r="I14" t="str">
            <v>NE</v>
          </cell>
          <cell r="J14">
            <v>31.32</v>
          </cell>
          <cell r="K14">
            <v>0</v>
          </cell>
        </row>
        <row r="15">
          <cell r="B15">
            <v>24.2125</v>
          </cell>
          <cell r="C15">
            <v>29.9</v>
          </cell>
          <cell r="D15">
            <v>21.2</v>
          </cell>
          <cell r="E15">
            <v>83.0416666666667</v>
          </cell>
          <cell r="F15">
            <v>97</v>
          </cell>
          <cell r="G15">
            <v>53</v>
          </cell>
          <cell r="H15">
            <v>17.64</v>
          </cell>
          <cell r="I15" t="str">
            <v>NO</v>
          </cell>
          <cell r="J15">
            <v>28.44</v>
          </cell>
          <cell r="K15">
            <v>20.8</v>
          </cell>
        </row>
        <row r="16">
          <cell r="B16">
            <v>23.8833333333333</v>
          </cell>
          <cell r="C16">
            <v>27.4</v>
          </cell>
          <cell r="D16">
            <v>21.3</v>
          </cell>
          <cell r="E16">
            <v>87.1666666666667</v>
          </cell>
          <cell r="F16">
            <v>96</v>
          </cell>
          <cell r="G16">
            <v>70</v>
          </cell>
          <cell r="H16">
            <v>11.16</v>
          </cell>
          <cell r="I16" t="str">
            <v>SO</v>
          </cell>
          <cell r="J16">
            <v>36</v>
          </cell>
          <cell r="K16">
            <v>10.6</v>
          </cell>
        </row>
        <row r="17">
          <cell r="B17">
            <v>24.8</v>
          </cell>
          <cell r="C17">
            <v>30.1</v>
          </cell>
          <cell r="D17">
            <v>21.8</v>
          </cell>
          <cell r="E17">
            <v>82.1666666666667</v>
          </cell>
          <cell r="F17">
            <v>97</v>
          </cell>
          <cell r="G17">
            <v>53</v>
          </cell>
          <cell r="H17">
            <v>15.12</v>
          </cell>
          <cell r="I17" t="str">
            <v>SO</v>
          </cell>
          <cell r="J17">
            <v>39.24</v>
          </cell>
          <cell r="K17">
            <v>0</v>
          </cell>
        </row>
        <row r="18">
          <cell r="B18">
            <v>22.15</v>
          </cell>
          <cell r="C18">
            <v>27.4</v>
          </cell>
          <cell r="D18">
            <v>18.2</v>
          </cell>
          <cell r="E18">
            <v>77.375</v>
          </cell>
          <cell r="F18">
            <v>90</v>
          </cell>
          <cell r="G18">
            <v>57</v>
          </cell>
          <cell r="H18">
            <v>15.12</v>
          </cell>
          <cell r="I18" t="str">
            <v>SO</v>
          </cell>
          <cell r="J18">
            <v>56.16</v>
          </cell>
          <cell r="K18">
            <v>1.4</v>
          </cell>
        </row>
        <row r="19">
          <cell r="B19">
            <v>22.8333333333333</v>
          </cell>
          <cell r="C19">
            <v>29.2</v>
          </cell>
          <cell r="D19">
            <v>18.8</v>
          </cell>
          <cell r="E19">
            <v>73.2916666666667</v>
          </cell>
          <cell r="F19">
            <v>95</v>
          </cell>
          <cell r="G19">
            <v>44</v>
          </cell>
          <cell r="H19">
            <v>15.84</v>
          </cell>
          <cell r="I19" t="str">
            <v>SE</v>
          </cell>
          <cell r="J19">
            <v>31.32</v>
          </cell>
          <cell r="K19">
            <v>2</v>
          </cell>
        </row>
        <row r="20">
          <cell r="B20">
            <v>22.7291666666667</v>
          </cell>
          <cell r="C20">
            <v>29.3</v>
          </cell>
          <cell r="D20">
            <v>16.9</v>
          </cell>
          <cell r="E20">
            <v>72.3333333333333</v>
          </cell>
          <cell r="F20">
            <v>95</v>
          </cell>
          <cell r="G20">
            <v>39</v>
          </cell>
          <cell r="H20">
            <v>18</v>
          </cell>
          <cell r="I20" t="str">
            <v>SE</v>
          </cell>
          <cell r="J20">
            <v>31.32</v>
          </cell>
          <cell r="K20">
            <v>0</v>
          </cell>
        </row>
        <row r="21">
          <cell r="B21">
            <v>24.0208333333333</v>
          </cell>
          <cell r="C21">
            <v>30.2</v>
          </cell>
          <cell r="D21">
            <v>18.7</v>
          </cell>
          <cell r="E21">
            <v>65.5</v>
          </cell>
          <cell r="F21">
            <v>87</v>
          </cell>
          <cell r="G21">
            <v>34</v>
          </cell>
          <cell r="H21">
            <v>13.32</v>
          </cell>
          <cell r="I21" t="str">
            <v>SE</v>
          </cell>
          <cell r="J21">
            <v>27.72</v>
          </cell>
          <cell r="K21">
            <v>0</v>
          </cell>
        </row>
        <row r="22">
          <cell r="B22">
            <v>23.7416666666667</v>
          </cell>
          <cell r="C22">
            <v>30.6</v>
          </cell>
          <cell r="D22">
            <v>19</v>
          </cell>
          <cell r="E22">
            <v>67.5833333333333</v>
          </cell>
          <cell r="F22">
            <v>87</v>
          </cell>
          <cell r="G22">
            <v>36</v>
          </cell>
          <cell r="H22">
            <v>9.72</v>
          </cell>
          <cell r="I22" t="str">
            <v>SE</v>
          </cell>
          <cell r="J22">
            <v>34.56</v>
          </cell>
          <cell r="K22">
            <v>1.2</v>
          </cell>
        </row>
        <row r="23">
          <cell r="B23">
            <v>23.2541666666667</v>
          </cell>
          <cell r="C23">
            <v>30.1</v>
          </cell>
          <cell r="D23">
            <v>18.8</v>
          </cell>
          <cell r="E23">
            <v>73.7916666666667</v>
          </cell>
          <cell r="F23">
            <v>94</v>
          </cell>
          <cell r="G23">
            <v>44</v>
          </cell>
          <cell r="H23">
            <v>19.44</v>
          </cell>
          <cell r="I23" t="str">
            <v>NE</v>
          </cell>
          <cell r="J23">
            <v>34.2</v>
          </cell>
          <cell r="K23">
            <v>0</v>
          </cell>
        </row>
        <row r="24">
          <cell r="B24">
            <v>22.2958333333333</v>
          </cell>
          <cell r="C24">
            <v>28.8</v>
          </cell>
          <cell r="D24">
            <v>19.1</v>
          </cell>
          <cell r="E24">
            <v>86.3333333333333</v>
          </cell>
          <cell r="F24">
            <v>97</v>
          </cell>
          <cell r="G24">
            <v>60</v>
          </cell>
          <cell r="H24">
            <v>13.32</v>
          </cell>
          <cell r="I24" t="str">
            <v>NE</v>
          </cell>
          <cell r="J24">
            <v>30.96</v>
          </cell>
          <cell r="K24">
            <v>7</v>
          </cell>
        </row>
        <row r="25">
          <cell r="B25">
            <v>23.5333333333333</v>
          </cell>
          <cell r="C25">
            <v>30.5</v>
          </cell>
          <cell r="D25">
            <v>20.4</v>
          </cell>
          <cell r="E25">
            <v>82.0416666666667</v>
          </cell>
          <cell r="F25">
            <v>97</v>
          </cell>
          <cell r="G25">
            <v>47</v>
          </cell>
          <cell r="H25">
            <v>20.52</v>
          </cell>
          <cell r="I25" t="str">
            <v>NE</v>
          </cell>
          <cell r="J25">
            <v>36.36</v>
          </cell>
          <cell r="K25">
            <v>0.6</v>
          </cell>
        </row>
        <row r="26">
          <cell r="B26">
            <v>24.5666666666667</v>
          </cell>
          <cell r="C26">
            <v>32</v>
          </cell>
          <cell r="D26">
            <v>19.8</v>
          </cell>
          <cell r="E26">
            <v>75.9166666666667</v>
          </cell>
          <cell r="F26">
            <v>95</v>
          </cell>
          <cell r="G26">
            <v>41</v>
          </cell>
          <cell r="H26">
            <v>17.64</v>
          </cell>
          <cell r="I26" t="str">
            <v>NE</v>
          </cell>
          <cell r="J26">
            <v>30.96</v>
          </cell>
          <cell r="K26">
            <v>3.2</v>
          </cell>
        </row>
        <row r="27">
          <cell r="B27">
            <v>24.0708333333333</v>
          </cell>
          <cell r="C27">
            <v>31.2</v>
          </cell>
          <cell r="D27">
            <v>18.5</v>
          </cell>
          <cell r="E27">
            <v>77.2916666666667</v>
          </cell>
          <cell r="F27">
            <v>100</v>
          </cell>
          <cell r="G27">
            <v>42</v>
          </cell>
          <cell r="H27">
            <v>17.28</v>
          </cell>
          <cell r="I27" t="str">
            <v>SO</v>
          </cell>
          <cell r="J27">
            <v>30.96</v>
          </cell>
          <cell r="K27">
            <v>2.4</v>
          </cell>
        </row>
        <row r="28">
          <cell r="B28">
            <v>26.3041666666667</v>
          </cell>
          <cell r="C28">
            <v>32.5</v>
          </cell>
          <cell r="D28">
            <v>20.9</v>
          </cell>
          <cell r="E28">
            <v>67.1666666666667</v>
          </cell>
          <cell r="F28">
            <v>91</v>
          </cell>
          <cell r="G28">
            <v>37</v>
          </cell>
          <cell r="H28">
            <v>9.72</v>
          </cell>
          <cell r="I28" t="str">
            <v>SE</v>
          </cell>
          <cell r="J28">
            <v>20.88</v>
          </cell>
          <cell r="K28">
            <v>0</v>
          </cell>
        </row>
        <row r="29">
          <cell r="B29">
            <v>26.0958333333333</v>
          </cell>
          <cell r="C29">
            <v>31.7</v>
          </cell>
          <cell r="D29">
            <v>20.7</v>
          </cell>
          <cell r="E29">
            <v>69.2916666666667</v>
          </cell>
          <cell r="F29">
            <v>92</v>
          </cell>
          <cell r="G29">
            <v>43</v>
          </cell>
          <cell r="H29">
            <v>16.2</v>
          </cell>
          <cell r="I29" t="str">
            <v>NE</v>
          </cell>
          <cell r="J29">
            <v>32.04</v>
          </cell>
          <cell r="K29">
            <v>0</v>
          </cell>
        </row>
        <row r="30">
          <cell r="B30">
            <v>25.95</v>
          </cell>
          <cell r="C30">
            <v>31.6</v>
          </cell>
          <cell r="D30">
            <v>20.9</v>
          </cell>
          <cell r="E30">
            <v>68.7083333333333</v>
          </cell>
          <cell r="F30">
            <v>90</v>
          </cell>
          <cell r="G30">
            <v>44</v>
          </cell>
          <cell r="H30">
            <v>19.08</v>
          </cell>
          <cell r="I30" t="str">
            <v>NE</v>
          </cell>
          <cell r="J30">
            <v>35.64</v>
          </cell>
          <cell r="K30">
            <v>0</v>
          </cell>
        </row>
        <row r="31">
          <cell r="B31">
            <v>26.8375</v>
          </cell>
          <cell r="C31">
            <v>32.5</v>
          </cell>
          <cell r="D31">
            <v>21.6</v>
          </cell>
          <cell r="E31">
            <v>65.6666666666667</v>
          </cell>
          <cell r="F31">
            <v>88</v>
          </cell>
          <cell r="G31">
            <v>39</v>
          </cell>
          <cell r="H31">
            <v>14.4</v>
          </cell>
          <cell r="I31" t="str">
            <v>NE</v>
          </cell>
          <cell r="J31">
            <v>27</v>
          </cell>
          <cell r="K31">
            <v>0</v>
          </cell>
        </row>
        <row r="32">
          <cell r="B32">
            <v>25.7125</v>
          </cell>
          <cell r="C32">
            <v>31.8</v>
          </cell>
          <cell r="D32">
            <v>21.2</v>
          </cell>
          <cell r="E32">
            <v>68.2916666666667</v>
          </cell>
          <cell r="F32">
            <v>92</v>
          </cell>
          <cell r="G32">
            <v>40</v>
          </cell>
          <cell r="H32">
            <v>15.48</v>
          </cell>
          <cell r="I32" t="str">
            <v>NE</v>
          </cell>
          <cell r="J32">
            <v>35.64</v>
          </cell>
          <cell r="K32">
            <v>0</v>
          </cell>
        </row>
        <row r="33">
          <cell r="B33">
            <v>24.7416666666667</v>
          </cell>
          <cell r="C33">
            <v>32.1</v>
          </cell>
          <cell r="D33">
            <v>19.3</v>
          </cell>
          <cell r="E33">
            <v>73.1666666666667</v>
          </cell>
          <cell r="F33">
            <v>96</v>
          </cell>
          <cell r="G33">
            <v>40</v>
          </cell>
          <cell r="H33">
            <v>11.16</v>
          </cell>
          <cell r="I33" t="str">
            <v>SE</v>
          </cell>
          <cell r="J33">
            <v>28.08</v>
          </cell>
          <cell r="K33">
            <v>0.2</v>
          </cell>
        </row>
        <row r="34">
          <cell r="B34">
            <v>25.6625</v>
          </cell>
          <cell r="C34">
            <v>30.9</v>
          </cell>
          <cell r="D34">
            <v>21.7</v>
          </cell>
          <cell r="E34">
            <v>67.25</v>
          </cell>
          <cell r="F34">
            <v>84</v>
          </cell>
          <cell r="G34">
            <v>44</v>
          </cell>
          <cell r="H34">
            <v>20.52</v>
          </cell>
          <cell r="I34" t="str">
            <v>NE</v>
          </cell>
          <cell r="J34">
            <v>38.16</v>
          </cell>
          <cell r="K34">
            <v>0</v>
          </cell>
        </row>
        <row r="35">
          <cell r="B35">
            <v>23.5375</v>
          </cell>
          <cell r="C35">
            <v>26.5</v>
          </cell>
          <cell r="D35">
            <v>19.7</v>
          </cell>
          <cell r="E35">
            <v>69.4583333333333</v>
          </cell>
          <cell r="F35">
            <v>83</v>
          </cell>
          <cell r="G35">
            <v>55</v>
          </cell>
        </row>
        <row r="35">
          <cell r="I35" t="str">
            <v>NE</v>
          </cell>
          <cell r="J35">
            <v>42.12</v>
          </cell>
          <cell r="K35">
            <v>0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5.6875</v>
          </cell>
          <cell r="C5">
            <v>31.7</v>
          </cell>
          <cell r="D5">
            <v>19.2</v>
          </cell>
          <cell r="E5">
            <v>66.25</v>
          </cell>
          <cell r="F5">
            <v>92</v>
          </cell>
          <cell r="G5">
            <v>42</v>
          </cell>
          <cell r="H5">
            <v>20.52</v>
          </cell>
          <cell r="I5" t="str">
            <v>SO</v>
          </cell>
          <cell r="J5">
            <v>39.96</v>
          </cell>
          <cell r="K5">
            <v>0</v>
          </cell>
        </row>
        <row r="6">
          <cell r="B6">
            <v>26.5916666666667</v>
          </cell>
          <cell r="C6">
            <v>33.7</v>
          </cell>
          <cell r="D6">
            <v>19.7</v>
          </cell>
          <cell r="E6">
            <v>58.5833333333333</v>
          </cell>
          <cell r="F6">
            <v>87</v>
          </cell>
          <cell r="G6">
            <v>28</v>
          </cell>
          <cell r="H6">
            <v>19.08</v>
          </cell>
          <cell r="I6" t="str">
            <v>SO</v>
          </cell>
          <cell r="J6">
            <v>42.12</v>
          </cell>
          <cell r="K6">
            <v>0</v>
          </cell>
        </row>
        <row r="7">
          <cell r="B7">
            <v>27.5875</v>
          </cell>
          <cell r="C7">
            <v>33.7</v>
          </cell>
          <cell r="D7">
            <v>21.4</v>
          </cell>
          <cell r="E7">
            <v>46.4583333333333</v>
          </cell>
          <cell r="F7">
            <v>71</v>
          </cell>
          <cell r="G7">
            <v>26</v>
          </cell>
          <cell r="H7">
            <v>21.24</v>
          </cell>
          <cell r="I7" t="str">
            <v>SO</v>
          </cell>
          <cell r="J7">
            <v>42.84</v>
          </cell>
          <cell r="K7">
            <v>0</v>
          </cell>
        </row>
        <row r="8">
          <cell r="B8">
            <v>25.625</v>
          </cell>
          <cell r="C8">
            <v>31.9</v>
          </cell>
          <cell r="D8">
            <v>18.7</v>
          </cell>
          <cell r="E8">
            <v>57.3333333333333</v>
          </cell>
          <cell r="F8">
            <v>88</v>
          </cell>
          <cell r="G8">
            <v>28</v>
          </cell>
          <cell r="H8">
            <v>14.4</v>
          </cell>
          <cell r="I8" t="str">
            <v>SO</v>
          </cell>
          <cell r="J8">
            <v>26.28</v>
          </cell>
          <cell r="K8">
            <v>0</v>
          </cell>
        </row>
        <row r="9">
          <cell r="B9">
            <v>25.1708333333333</v>
          </cell>
          <cell r="C9">
            <v>31</v>
          </cell>
          <cell r="D9">
            <v>18.8</v>
          </cell>
          <cell r="E9">
            <v>53.875</v>
          </cell>
          <cell r="F9">
            <v>80</v>
          </cell>
          <cell r="G9">
            <v>30</v>
          </cell>
          <cell r="H9">
            <v>13.32</v>
          </cell>
          <cell r="I9" t="str">
            <v>SO</v>
          </cell>
          <cell r="J9">
            <v>27.36</v>
          </cell>
          <cell r="K9">
            <v>0</v>
          </cell>
        </row>
        <row r="10">
          <cell r="B10">
            <v>25.5583333333333</v>
          </cell>
          <cell r="C10">
            <v>31.9</v>
          </cell>
          <cell r="D10">
            <v>18.6</v>
          </cell>
          <cell r="E10">
            <v>53.9166666666667</v>
          </cell>
          <cell r="F10">
            <v>80</v>
          </cell>
          <cell r="G10">
            <v>34</v>
          </cell>
          <cell r="H10">
            <v>13.32</v>
          </cell>
          <cell r="I10" t="str">
            <v>SE</v>
          </cell>
          <cell r="J10">
            <v>23.4</v>
          </cell>
          <cell r="K10">
            <v>0</v>
          </cell>
        </row>
        <row r="11">
          <cell r="B11">
            <v>25.675</v>
          </cell>
          <cell r="C11">
            <v>32.8</v>
          </cell>
          <cell r="D11">
            <v>18.6</v>
          </cell>
          <cell r="E11">
            <v>57.125</v>
          </cell>
          <cell r="F11">
            <v>84</v>
          </cell>
          <cell r="G11">
            <v>36</v>
          </cell>
          <cell r="H11">
            <v>15.84</v>
          </cell>
          <cell r="I11" t="str">
            <v>SE</v>
          </cell>
          <cell r="J11">
            <v>32.4</v>
          </cell>
          <cell r="K11">
            <v>0</v>
          </cell>
        </row>
        <row r="12">
          <cell r="B12">
            <v>24.2541666666667</v>
          </cell>
          <cell r="C12">
            <v>30.7</v>
          </cell>
          <cell r="D12">
            <v>21.2</v>
          </cell>
          <cell r="E12">
            <v>83.75</v>
          </cell>
          <cell r="F12">
            <v>97</v>
          </cell>
          <cell r="G12">
            <v>59</v>
          </cell>
          <cell r="H12">
            <v>17.64</v>
          </cell>
          <cell r="I12" t="str">
            <v>NE</v>
          </cell>
          <cell r="J12">
            <v>36</v>
          </cell>
          <cell r="K12">
            <v>20.2</v>
          </cell>
        </row>
        <row r="13">
          <cell r="B13">
            <v>23.8958333333333</v>
          </cell>
          <cell r="C13">
            <v>28.3</v>
          </cell>
          <cell r="D13">
            <v>21</v>
          </cell>
          <cell r="E13">
            <v>83.1666666666667</v>
          </cell>
          <cell r="F13">
            <v>96</v>
          </cell>
          <cell r="G13">
            <v>66</v>
          </cell>
          <cell r="H13">
            <v>14.76</v>
          </cell>
          <cell r="I13" t="str">
            <v>SE</v>
          </cell>
          <cell r="J13">
            <v>27.72</v>
          </cell>
          <cell r="K13">
            <v>0.8</v>
          </cell>
        </row>
        <row r="14">
          <cell r="B14">
            <v>25.6375</v>
          </cell>
          <cell r="C14">
            <v>31.4</v>
          </cell>
          <cell r="D14">
            <v>22</v>
          </cell>
          <cell r="E14">
            <v>78.8333333333333</v>
          </cell>
          <cell r="F14">
            <v>95</v>
          </cell>
          <cell r="G14">
            <v>53</v>
          </cell>
          <cell r="H14">
            <v>15.48</v>
          </cell>
          <cell r="I14" t="str">
            <v>NE</v>
          </cell>
          <cell r="J14">
            <v>23.04</v>
          </cell>
          <cell r="K14">
            <v>0</v>
          </cell>
        </row>
        <row r="15">
          <cell r="B15">
            <v>25.0333333333333</v>
          </cell>
          <cell r="C15">
            <v>30.3</v>
          </cell>
          <cell r="D15">
            <v>22</v>
          </cell>
          <cell r="E15">
            <v>82.5416666666667</v>
          </cell>
          <cell r="F15">
            <v>96</v>
          </cell>
          <cell r="G15">
            <v>57</v>
          </cell>
          <cell r="H15">
            <v>20.16</v>
          </cell>
          <cell r="I15" t="str">
            <v>NO</v>
          </cell>
          <cell r="J15">
            <v>34.56</v>
          </cell>
          <cell r="K15">
            <v>0</v>
          </cell>
        </row>
        <row r="16">
          <cell r="B16">
            <v>24.6666666666667</v>
          </cell>
          <cell r="C16">
            <v>31.7</v>
          </cell>
          <cell r="D16">
            <v>21.8</v>
          </cell>
          <cell r="E16">
            <v>83.7916666666667</v>
          </cell>
          <cell r="F16">
            <v>96</v>
          </cell>
          <cell r="G16">
            <v>52</v>
          </cell>
          <cell r="H16">
            <v>14.76</v>
          </cell>
          <cell r="I16" t="str">
            <v>NO</v>
          </cell>
          <cell r="J16">
            <v>42.84</v>
          </cell>
          <cell r="K16">
            <v>14.2</v>
          </cell>
        </row>
        <row r="17">
          <cell r="B17">
            <v>24.65</v>
          </cell>
          <cell r="C17">
            <v>30.2</v>
          </cell>
          <cell r="D17">
            <v>22.6</v>
          </cell>
          <cell r="E17">
            <v>85.5</v>
          </cell>
          <cell r="F17">
            <v>95</v>
          </cell>
          <cell r="G17">
            <v>58</v>
          </cell>
          <cell r="H17">
            <v>12.24</v>
          </cell>
          <cell r="I17" t="str">
            <v>SO</v>
          </cell>
          <cell r="J17">
            <v>32.4</v>
          </cell>
          <cell r="K17">
            <v>7.4</v>
          </cell>
        </row>
        <row r="18">
          <cell r="B18">
            <v>24.4333333333333</v>
          </cell>
          <cell r="C18">
            <v>29.2</v>
          </cell>
          <cell r="D18">
            <v>20.3</v>
          </cell>
          <cell r="E18">
            <v>71</v>
          </cell>
          <cell r="F18">
            <v>88</v>
          </cell>
          <cell r="G18">
            <v>52</v>
          </cell>
          <cell r="H18">
            <v>19.8</v>
          </cell>
          <cell r="I18" t="str">
            <v>SE</v>
          </cell>
          <cell r="J18">
            <v>33.12</v>
          </cell>
          <cell r="K18">
            <v>0</v>
          </cell>
        </row>
        <row r="19">
          <cell r="B19">
            <v>23.7333333333333</v>
          </cell>
          <cell r="C19">
            <v>28.7</v>
          </cell>
          <cell r="D19">
            <v>19.3</v>
          </cell>
          <cell r="E19">
            <v>67.25</v>
          </cell>
          <cell r="F19">
            <v>88</v>
          </cell>
          <cell r="G19">
            <v>43</v>
          </cell>
          <cell r="H19">
            <v>21.24</v>
          </cell>
          <cell r="I19" t="str">
            <v>SE</v>
          </cell>
          <cell r="J19">
            <v>34.56</v>
          </cell>
          <cell r="K19">
            <v>0</v>
          </cell>
        </row>
        <row r="20">
          <cell r="B20">
            <v>23.4041666666667</v>
          </cell>
          <cell r="C20">
            <v>28.3</v>
          </cell>
          <cell r="D20">
            <v>19</v>
          </cell>
          <cell r="E20">
            <v>68.6666666666667</v>
          </cell>
          <cell r="F20">
            <v>86</v>
          </cell>
          <cell r="G20">
            <v>49</v>
          </cell>
          <cell r="H20">
            <v>16.92</v>
          </cell>
          <cell r="I20" t="str">
            <v>SE</v>
          </cell>
          <cell r="J20">
            <v>28.8</v>
          </cell>
          <cell r="K20">
            <v>0</v>
          </cell>
        </row>
        <row r="21">
          <cell r="B21">
            <v>23.7375</v>
          </cell>
          <cell r="C21">
            <v>29.3</v>
          </cell>
          <cell r="D21">
            <v>19</v>
          </cell>
          <cell r="E21">
            <v>68.8333333333333</v>
          </cell>
          <cell r="F21">
            <v>89</v>
          </cell>
          <cell r="G21">
            <v>45</v>
          </cell>
          <cell r="H21">
            <v>16.56</v>
          </cell>
          <cell r="I21" t="str">
            <v>SE</v>
          </cell>
          <cell r="J21">
            <v>27</v>
          </cell>
          <cell r="K21">
            <v>0</v>
          </cell>
        </row>
        <row r="22">
          <cell r="B22">
            <v>23.5458333333333</v>
          </cell>
          <cell r="C22">
            <v>29.2</v>
          </cell>
          <cell r="D22">
            <v>19.4</v>
          </cell>
          <cell r="E22">
            <v>71.25</v>
          </cell>
          <cell r="F22">
            <v>84</v>
          </cell>
          <cell r="G22">
            <v>47</v>
          </cell>
          <cell r="H22">
            <v>15.12</v>
          </cell>
          <cell r="I22" t="str">
            <v>SE</v>
          </cell>
          <cell r="J22">
            <v>30.6</v>
          </cell>
          <cell r="K22">
            <v>0.6</v>
          </cell>
        </row>
        <row r="23">
          <cell r="B23">
            <v>23.3916666666667</v>
          </cell>
          <cell r="C23">
            <v>28.9</v>
          </cell>
          <cell r="D23">
            <v>19.8</v>
          </cell>
          <cell r="E23">
            <v>73.875</v>
          </cell>
          <cell r="F23">
            <v>92</v>
          </cell>
          <cell r="G23">
            <v>55</v>
          </cell>
          <cell r="H23">
            <v>26.64</v>
          </cell>
          <cell r="I23" t="str">
            <v>NE</v>
          </cell>
          <cell r="J23">
            <v>37.8</v>
          </cell>
          <cell r="K23">
            <v>0</v>
          </cell>
        </row>
        <row r="24">
          <cell r="B24">
            <v>22.0166666666667</v>
          </cell>
          <cell r="C24">
            <v>26.7</v>
          </cell>
          <cell r="D24">
            <v>19.6</v>
          </cell>
          <cell r="E24">
            <v>86.2916666666667</v>
          </cell>
          <cell r="F24">
            <v>94</v>
          </cell>
          <cell r="G24">
            <v>69</v>
          </cell>
          <cell r="H24">
            <v>14.04</v>
          </cell>
          <cell r="I24" t="str">
            <v>NE</v>
          </cell>
          <cell r="J24">
            <v>21.6</v>
          </cell>
          <cell r="K24">
            <v>0.4</v>
          </cell>
        </row>
        <row r="25">
          <cell r="B25">
            <v>24.2166666666667</v>
          </cell>
          <cell r="C25">
            <v>30.3</v>
          </cell>
          <cell r="D25">
            <v>19.4</v>
          </cell>
          <cell r="E25">
            <v>76.5</v>
          </cell>
          <cell r="F25">
            <v>96</v>
          </cell>
          <cell r="G25">
            <v>50</v>
          </cell>
          <cell r="H25">
            <v>18.36</v>
          </cell>
          <cell r="I25" t="str">
            <v>NE</v>
          </cell>
          <cell r="J25">
            <v>31.32</v>
          </cell>
          <cell r="K25">
            <v>0</v>
          </cell>
        </row>
        <row r="26">
          <cell r="B26">
            <v>25.1083333333333</v>
          </cell>
          <cell r="C26">
            <v>31.9</v>
          </cell>
          <cell r="D26">
            <v>21.6</v>
          </cell>
          <cell r="E26">
            <v>75.8333333333333</v>
          </cell>
          <cell r="F26">
            <v>92</v>
          </cell>
          <cell r="G26">
            <v>52</v>
          </cell>
          <cell r="H26">
            <v>17.28</v>
          </cell>
          <cell r="I26" t="str">
            <v>SE</v>
          </cell>
          <cell r="J26">
            <v>37.44</v>
          </cell>
          <cell r="K26">
            <v>1.2</v>
          </cell>
        </row>
        <row r="27">
          <cell r="B27">
            <v>24.5958333333333</v>
          </cell>
          <cell r="C27">
            <v>31.7</v>
          </cell>
          <cell r="D27">
            <v>19.3</v>
          </cell>
          <cell r="E27">
            <v>78.4166666666667</v>
          </cell>
          <cell r="F27">
            <v>97</v>
          </cell>
          <cell r="G27">
            <v>49</v>
          </cell>
          <cell r="H27">
            <v>11.16</v>
          </cell>
          <cell r="I27" t="str">
            <v>SE</v>
          </cell>
          <cell r="J27">
            <v>25.92</v>
          </cell>
          <cell r="K27">
            <v>1.6</v>
          </cell>
        </row>
        <row r="28">
          <cell r="B28">
            <v>26.9125</v>
          </cell>
          <cell r="C28">
            <v>32.7</v>
          </cell>
          <cell r="D28">
            <v>22</v>
          </cell>
          <cell r="E28">
            <v>66.875</v>
          </cell>
          <cell r="F28">
            <v>87</v>
          </cell>
          <cell r="G28">
            <v>42</v>
          </cell>
          <cell r="H28">
            <v>9.72</v>
          </cell>
          <cell r="I28" t="str">
            <v>SE</v>
          </cell>
          <cell r="J28">
            <v>21.24</v>
          </cell>
          <cell r="K28">
            <v>0</v>
          </cell>
        </row>
        <row r="29">
          <cell r="B29">
            <v>26.5125</v>
          </cell>
          <cell r="C29">
            <v>31.5</v>
          </cell>
          <cell r="D29">
            <v>22.1</v>
          </cell>
          <cell r="E29">
            <v>66.8333333333333</v>
          </cell>
          <cell r="F29">
            <v>87</v>
          </cell>
          <cell r="G29">
            <v>47</v>
          </cell>
          <cell r="H29">
            <v>19.08</v>
          </cell>
          <cell r="I29" t="str">
            <v>SE</v>
          </cell>
          <cell r="J29">
            <v>33.48</v>
          </cell>
          <cell r="K29">
            <v>0</v>
          </cell>
        </row>
        <row r="30">
          <cell r="B30">
            <v>25.675</v>
          </cell>
          <cell r="C30">
            <v>31.8</v>
          </cell>
          <cell r="D30">
            <v>20.5</v>
          </cell>
          <cell r="E30">
            <v>69.2083333333333</v>
          </cell>
          <cell r="F30">
            <v>88</v>
          </cell>
          <cell r="G30">
            <v>48</v>
          </cell>
          <cell r="H30">
            <v>20.16</v>
          </cell>
          <cell r="I30" t="str">
            <v>SE</v>
          </cell>
          <cell r="J30">
            <v>32.76</v>
          </cell>
          <cell r="K30">
            <v>0</v>
          </cell>
        </row>
        <row r="31">
          <cell r="B31">
            <v>26.5416666666667</v>
          </cell>
          <cell r="C31">
            <v>32.7</v>
          </cell>
          <cell r="D31">
            <v>21.7</v>
          </cell>
          <cell r="E31">
            <v>67.5416666666667</v>
          </cell>
          <cell r="F31">
            <v>87</v>
          </cell>
          <cell r="G31">
            <v>44</v>
          </cell>
          <cell r="H31">
            <v>15.48</v>
          </cell>
          <cell r="I31" t="str">
            <v>SE</v>
          </cell>
          <cell r="J31">
            <v>28.08</v>
          </cell>
          <cell r="K31">
            <v>0</v>
          </cell>
        </row>
        <row r="32">
          <cell r="B32">
            <v>26.7125</v>
          </cell>
          <cell r="C32">
            <v>32.3</v>
          </cell>
          <cell r="D32">
            <v>20.1</v>
          </cell>
          <cell r="E32">
            <v>61.3333333333333</v>
          </cell>
          <cell r="F32">
            <v>88</v>
          </cell>
          <cell r="G32">
            <v>38</v>
          </cell>
          <cell r="H32">
            <v>11.16</v>
          </cell>
          <cell r="I32" t="str">
            <v>NE</v>
          </cell>
          <cell r="J32">
            <v>21.96</v>
          </cell>
          <cell r="K32">
            <v>0</v>
          </cell>
        </row>
        <row r="33">
          <cell r="B33">
            <v>26.9458333333333</v>
          </cell>
          <cell r="C33">
            <v>33.8</v>
          </cell>
          <cell r="D33">
            <v>21.9</v>
          </cell>
          <cell r="E33">
            <v>64.2916666666667</v>
          </cell>
          <cell r="F33">
            <v>88</v>
          </cell>
          <cell r="G33">
            <v>37</v>
          </cell>
          <cell r="H33">
            <v>11.16</v>
          </cell>
          <cell r="I33" t="str">
            <v>SO</v>
          </cell>
          <cell r="J33">
            <v>20.88</v>
          </cell>
          <cell r="K33">
            <v>0</v>
          </cell>
        </row>
        <row r="34">
          <cell r="B34">
            <v>26.275</v>
          </cell>
          <cell r="C34">
            <v>31.1</v>
          </cell>
          <cell r="D34">
            <v>20.9</v>
          </cell>
          <cell r="E34">
            <v>60.2083333333333</v>
          </cell>
          <cell r="F34">
            <v>82</v>
          </cell>
          <cell r="G34">
            <v>44</v>
          </cell>
          <cell r="H34">
            <v>19.8</v>
          </cell>
          <cell r="I34" t="str">
            <v>SE</v>
          </cell>
          <cell r="J34">
            <v>34.56</v>
          </cell>
          <cell r="K34">
            <v>0</v>
          </cell>
        </row>
        <row r="35">
          <cell r="B35">
            <v>24.2083333333333</v>
          </cell>
          <cell r="C35">
            <v>28.8</v>
          </cell>
          <cell r="D35">
            <v>19.6</v>
          </cell>
          <cell r="E35">
            <v>63.4166666666667</v>
          </cell>
          <cell r="F35">
            <v>82</v>
          </cell>
          <cell r="G35">
            <v>45</v>
          </cell>
        </row>
        <row r="35">
          <cell r="I35" t="str">
            <v>SE</v>
          </cell>
          <cell r="J35">
            <v>39.96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4958333333333</v>
          </cell>
          <cell r="C5">
            <v>32.3</v>
          </cell>
          <cell r="D5">
            <v>17.7</v>
          </cell>
          <cell r="E5">
            <v>71.125</v>
          </cell>
          <cell r="F5">
            <v>95</v>
          </cell>
          <cell r="G5">
            <v>37</v>
          </cell>
          <cell r="H5">
            <v>21.24</v>
          </cell>
          <cell r="I5" t="str">
            <v>SO</v>
          </cell>
          <cell r="J5">
            <v>39.24</v>
          </cell>
          <cell r="K5">
            <v>0</v>
          </cell>
        </row>
        <row r="6">
          <cell r="B6">
            <v>25.1875</v>
          </cell>
          <cell r="C6">
            <v>33.6</v>
          </cell>
          <cell r="D6">
            <v>17.3</v>
          </cell>
          <cell r="E6">
            <v>66.4583333333333</v>
          </cell>
          <cell r="F6">
            <v>96</v>
          </cell>
          <cell r="G6">
            <v>27</v>
          </cell>
          <cell r="H6">
            <v>20.16</v>
          </cell>
          <cell r="I6" t="str">
            <v>SO</v>
          </cell>
          <cell r="J6">
            <v>40.32</v>
          </cell>
          <cell r="K6">
            <v>0</v>
          </cell>
        </row>
        <row r="7">
          <cell r="B7">
            <v>24.7208333333333</v>
          </cell>
          <cell r="C7">
            <v>34.7</v>
          </cell>
          <cell r="D7">
            <v>16.2</v>
          </cell>
          <cell r="E7">
            <v>61.1666666666667</v>
          </cell>
          <cell r="F7">
            <v>93</v>
          </cell>
          <cell r="G7">
            <v>24</v>
          </cell>
          <cell r="H7">
            <v>15.12</v>
          </cell>
          <cell r="I7" t="str">
            <v>SO</v>
          </cell>
          <cell r="J7">
            <v>29.88</v>
          </cell>
          <cell r="K7">
            <v>0</v>
          </cell>
        </row>
        <row r="8">
          <cell r="B8">
            <v>24.9041666666667</v>
          </cell>
          <cell r="C8">
            <v>33.2</v>
          </cell>
          <cell r="D8">
            <v>17.3</v>
          </cell>
          <cell r="E8">
            <v>61.75</v>
          </cell>
          <cell r="F8">
            <v>93</v>
          </cell>
          <cell r="G8">
            <v>25</v>
          </cell>
          <cell r="H8">
            <v>11.88</v>
          </cell>
          <cell r="I8" t="str">
            <v>SO</v>
          </cell>
          <cell r="J8">
            <v>24.84</v>
          </cell>
          <cell r="K8">
            <v>0</v>
          </cell>
        </row>
        <row r="9">
          <cell r="B9">
            <v>24.6916666666667</v>
          </cell>
          <cell r="C9">
            <v>32.9</v>
          </cell>
          <cell r="D9">
            <v>15.4</v>
          </cell>
          <cell r="E9">
            <v>58.4583333333333</v>
          </cell>
          <cell r="F9">
            <v>95</v>
          </cell>
          <cell r="G9">
            <v>25</v>
          </cell>
          <cell r="H9">
            <v>9</v>
          </cell>
          <cell r="I9" t="str">
            <v>SO</v>
          </cell>
          <cell r="J9">
            <v>27.36</v>
          </cell>
          <cell r="K9">
            <v>0</v>
          </cell>
        </row>
        <row r="10">
          <cell r="B10">
            <v>24.325</v>
          </cell>
          <cell r="C10">
            <v>33.5</v>
          </cell>
          <cell r="D10">
            <v>15.7</v>
          </cell>
          <cell r="E10">
            <v>58.7083333333333</v>
          </cell>
          <cell r="F10">
            <v>91</v>
          </cell>
          <cell r="G10">
            <v>30</v>
          </cell>
          <cell r="H10">
            <v>11.52</v>
          </cell>
          <cell r="I10" t="str">
            <v>SE</v>
          </cell>
          <cell r="J10">
            <v>25.56</v>
          </cell>
          <cell r="K10">
            <v>0</v>
          </cell>
        </row>
        <row r="11">
          <cell r="B11">
            <v>23.8625</v>
          </cell>
          <cell r="C11">
            <v>32.3</v>
          </cell>
          <cell r="D11">
            <v>18.2</v>
          </cell>
          <cell r="E11">
            <v>75.0833333333333</v>
          </cell>
          <cell r="F11">
            <v>96</v>
          </cell>
          <cell r="G11">
            <v>45</v>
          </cell>
          <cell r="H11">
            <v>13.68</v>
          </cell>
          <cell r="I11" t="str">
            <v>SE</v>
          </cell>
          <cell r="J11">
            <v>34.92</v>
          </cell>
          <cell r="K11">
            <v>58.4</v>
          </cell>
        </row>
        <row r="12">
          <cell r="B12">
            <v>23.3</v>
          </cell>
          <cell r="C12">
            <v>31.5</v>
          </cell>
          <cell r="D12">
            <v>20.8</v>
          </cell>
          <cell r="E12">
            <v>89.7916666666667</v>
          </cell>
          <cell r="F12">
            <v>97</v>
          </cell>
          <cell r="G12">
            <v>52</v>
          </cell>
          <cell r="H12">
            <v>16.2</v>
          </cell>
          <cell r="I12" t="str">
            <v>SE</v>
          </cell>
          <cell r="J12">
            <v>35.64</v>
          </cell>
          <cell r="K12">
            <v>5</v>
          </cell>
        </row>
        <row r="13">
          <cell r="B13">
            <v>23.9791666666667</v>
          </cell>
          <cell r="C13">
            <v>30</v>
          </cell>
          <cell r="D13">
            <v>21</v>
          </cell>
          <cell r="E13">
            <v>85.9166666666667</v>
          </cell>
          <cell r="F13">
            <v>96</v>
          </cell>
          <cell r="G13">
            <v>56</v>
          </cell>
          <cell r="H13">
            <v>12.6</v>
          </cell>
          <cell r="I13" t="str">
            <v>SE</v>
          </cell>
          <cell r="J13">
            <v>23.04</v>
          </cell>
          <cell r="K13">
            <v>0.8</v>
          </cell>
        </row>
        <row r="14">
          <cell r="B14">
            <v>24.2583333333333</v>
          </cell>
          <cell r="C14">
            <v>30.3</v>
          </cell>
          <cell r="D14">
            <v>21.5</v>
          </cell>
          <cell r="E14">
            <v>86.375</v>
          </cell>
          <cell r="F14">
            <v>96</v>
          </cell>
          <cell r="G14">
            <v>58</v>
          </cell>
          <cell r="H14">
            <v>7.92</v>
          </cell>
          <cell r="I14" t="str">
            <v>NE</v>
          </cell>
          <cell r="J14">
            <v>41.4</v>
          </cell>
          <cell r="K14">
            <v>22.8</v>
          </cell>
        </row>
        <row r="15">
          <cell r="B15">
            <v>23.7</v>
          </cell>
          <cell r="C15">
            <v>28.6</v>
          </cell>
          <cell r="D15">
            <v>21.7</v>
          </cell>
          <cell r="E15">
            <v>87.5416666666667</v>
          </cell>
          <cell r="F15">
            <v>96</v>
          </cell>
          <cell r="G15">
            <v>63</v>
          </cell>
          <cell r="H15">
            <v>12.24</v>
          </cell>
          <cell r="I15" t="str">
            <v>NO</v>
          </cell>
          <cell r="J15">
            <v>27</v>
          </cell>
          <cell r="K15">
            <v>7.4</v>
          </cell>
        </row>
        <row r="16">
          <cell r="B16">
            <v>24.4</v>
          </cell>
          <cell r="C16">
            <v>31.7</v>
          </cell>
          <cell r="D16">
            <v>20.9</v>
          </cell>
          <cell r="E16">
            <v>84.875</v>
          </cell>
          <cell r="F16">
            <v>96</v>
          </cell>
          <cell r="G16">
            <v>52</v>
          </cell>
          <cell r="H16">
            <v>19.8</v>
          </cell>
          <cell r="I16" t="str">
            <v>NO</v>
          </cell>
          <cell r="J16">
            <v>42.48</v>
          </cell>
          <cell r="K16">
            <v>12.6</v>
          </cell>
        </row>
        <row r="17">
          <cell r="B17">
            <v>24.1166666666667</v>
          </cell>
          <cell r="C17">
            <v>28.4</v>
          </cell>
          <cell r="D17">
            <v>22.2</v>
          </cell>
          <cell r="E17">
            <v>87.7083333333333</v>
          </cell>
          <cell r="F17">
            <v>95</v>
          </cell>
          <cell r="G17">
            <v>67</v>
          </cell>
          <cell r="H17">
            <v>14.76</v>
          </cell>
          <cell r="I17" t="str">
            <v>SO</v>
          </cell>
          <cell r="J17">
            <v>29.16</v>
          </cell>
          <cell r="K17">
            <v>2.8</v>
          </cell>
        </row>
        <row r="18">
          <cell r="B18">
            <v>23.5</v>
          </cell>
          <cell r="C18">
            <v>28.3</v>
          </cell>
          <cell r="D18">
            <v>19.3</v>
          </cell>
          <cell r="E18">
            <v>73.25</v>
          </cell>
          <cell r="F18">
            <v>86</v>
          </cell>
          <cell r="G18">
            <v>52</v>
          </cell>
          <cell r="H18">
            <v>16.56</v>
          </cell>
          <cell r="I18" t="str">
            <v>SO</v>
          </cell>
          <cell r="J18">
            <v>40.32</v>
          </cell>
          <cell r="K18">
            <v>0.8</v>
          </cell>
        </row>
        <row r="19">
          <cell r="B19">
            <v>23.2583333333333</v>
          </cell>
          <cell r="C19">
            <v>29.5</v>
          </cell>
          <cell r="D19">
            <v>18.8</v>
          </cell>
          <cell r="E19">
            <v>73.375</v>
          </cell>
          <cell r="F19">
            <v>93</v>
          </cell>
          <cell r="G19">
            <v>45</v>
          </cell>
          <cell r="H19">
            <v>14.04</v>
          </cell>
          <cell r="I19" t="str">
            <v>SE</v>
          </cell>
          <cell r="J19">
            <v>28.44</v>
          </cell>
          <cell r="K19">
            <v>3.4</v>
          </cell>
        </row>
        <row r="20">
          <cell r="B20">
            <v>23.75</v>
          </cell>
          <cell r="C20">
            <v>29.6</v>
          </cell>
          <cell r="D20">
            <v>18</v>
          </cell>
          <cell r="E20">
            <v>71.0833333333333</v>
          </cell>
          <cell r="F20">
            <v>95</v>
          </cell>
          <cell r="G20">
            <v>40</v>
          </cell>
          <cell r="H20">
            <v>11.88</v>
          </cell>
          <cell r="I20" t="str">
            <v>SE</v>
          </cell>
          <cell r="J20">
            <v>30.6</v>
          </cell>
          <cell r="K20">
            <v>0</v>
          </cell>
        </row>
        <row r="21">
          <cell r="B21">
            <v>24.0791666666667</v>
          </cell>
          <cell r="C21">
            <v>31.8</v>
          </cell>
          <cell r="D21">
            <v>16.5</v>
          </cell>
          <cell r="E21">
            <v>66</v>
          </cell>
          <cell r="F21">
            <v>96</v>
          </cell>
          <cell r="G21">
            <v>30</v>
          </cell>
          <cell r="H21">
            <v>10.8</v>
          </cell>
          <cell r="I21" t="str">
            <v>SE</v>
          </cell>
          <cell r="J21">
            <v>24.12</v>
          </cell>
          <cell r="K21">
            <v>0</v>
          </cell>
        </row>
        <row r="22">
          <cell r="B22">
            <v>24.5041666666667</v>
          </cell>
          <cell r="C22">
            <v>31.6</v>
          </cell>
          <cell r="D22">
            <v>16.8</v>
          </cell>
          <cell r="E22">
            <v>65.7083333333333</v>
          </cell>
          <cell r="F22">
            <v>95</v>
          </cell>
          <cell r="G22">
            <v>33</v>
          </cell>
          <cell r="H22">
            <v>11.88</v>
          </cell>
          <cell r="I22" t="str">
            <v>SE</v>
          </cell>
          <cell r="J22">
            <v>32.04</v>
          </cell>
          <cell r="K22">
            <v>0</v>
          </cell>
        </row>
        <row r="23">
          <cell r="B23">
            <v>23.8916666666667</v>
          </cell>
          <cell r="C23">
            <v>31</v>
          </cell>
          <cell r="D23">
            <v>18.2</v>
          </cell>
          <cell r="E23">
            <v>73.2083333333333</v>
          </cell>
          <cell r="F23">
            <v>95</v>
          </cell>
          <cell r="G23">
            <v>44</v>
          </cell>
          <cell r="H23">
            <v>16.92</v>
          </cell>
          <cell r="I23" t="str">
            <v>NE</v>
          </cell>
          <cell r="J23">
            <v>33.12</v>
          </cell>
          <cell r="K23">
            <v>0</v>
          </cell>
        </row>
        <row r="24">
          <cell r="B24">
            <v>22.9041666666667</v>
          </cell>
          <cell r="C24">
            <v>28.1</v>
          </cell>
          <cell r="D24">
            <v>19.5</v>
          </cell>
          <cell r="E24">
            <v>84.7083333333333</v>
          </cell>
          <cell r="F24">
            <v>95</v>
          </cell>
          <cell r="G24">
            <v>66</v>
          </cell>
          <cell r="H24">
            <v>13.32</v>
          </cell>
          <cell r="I24" t="str">
            <v>SE</v>
          </cell>
          <cell r="J24">
            <v>27.72</v>
          </cell>
          <cell r="K24">
            <v>0.8</v>
          </cell>
        </row>
        <row r="25">
          <cell r="B25">
            <v>23.6458333333333</v>
          </cell>
          <cell r="C25">
            <v>30.7</v>
          </cell>
          <cell r="D25">
            <v>19.8</v>
          </cell>
          <cell r="E25">
            <v>82.75</v>
          </cell>
          <cell r="F25">
            <v>97</v>
          </cell>
          <cell r="G25">
            <v>45</v>
          </cell>
          <cell r="H25">
            <v>9.36</v>
          </cell>
          <cell r="I25" t="str">
            <v>NE</v>
          </cell>
          <cell r="J25">
            <v>30.6</v>
          </cell>
          <cell r="K25">
            <v>0.2</v>
          </cell>
        </row>
        <row r="26">
          <cell r="B26">
            <v>24.5625</v>
          </cell>
          <cell r="C26">
            <v>33.3</v>
          </cell>
          <cell r="D26">
            <v>18.4</v>
          </cell>
          <cell r="E26">
            <v>75.625</v>
          </cell>
          <cell r="F26">
            <v>96</v>
          </cell>
          <cell r="G26">
            <v>38</v>
          </cell>
          <cell r="H26">
            <v>17.64</v>
          </cell>
          <cell r="I26" t="str">
            <v>NO</v>
          </cell>
          <cell r="J26">
            <v>31.68</v>
          </cell>
          <cell r="K26">
            <v>0.2</v>
          </cell>
        </row>
        <row r="27">
          <cell r="B27">
            <v>24.6916666666667</v>
          </cell>
          <cell r="C27">
            <v>32.6</v>
          </cell>
          <cell r="D27">
            <v>18</v>
          </cell>
          <cell r="E27">
            <v>72.75</v>
          </cell>
          <cell r="F27">
            <v>97</v>
          </cell>
          <cell r="G27">
            <v>36</v>
          </cell>
          <cell r="H27">
            <v>19.08</v>
          </cell>
          <cell r="I27" t="str">
            <v>SO</v>
          </cell>
          <cell r="J27">
            <v>33.84</v>
          </cell>
          <cell r="K27">
            <v>0</v>
          </cell>
        </row>
        <row r="28">
          <cell r="B28">
            <v>26.5291666666667</v>
          </cell>
          <cell r="C28">
            <v>33.5</v>
          </cell>
          <cell r="D28">
            <v>19.8</v>
          </cell>
          <cell r="E28">
            <v>66.0833333333333</v>
          </cell>
          <cell r="F28">
            <v>93</v>
          </cell>
          <cell r="G28">
            <v>36</v>
          </cell>
          <cell r="H28">
            <v>8.64</v>
          </cell>
          <cell r="I28" t="str">
            <v>SO</v>
          </cell>
          <cell r="J28">
            <v>19.08</v>
          </cell>
          <cell r="K28">
            <v>0</v>
          </cell>
        </row>
        <row r="29">
          <cell r="B29">
            <v>25.325</v>
          </cell>
          <cell r="C29">
            <v>32.6</v>
          </cell>
          <cell r="D29">
            <v>20.9</v>
          </cell>
          <cell r="E29">
            <v>77.6666666666667</v>
          </cell>
          <cell r="F29">
            <v>96</v>
          </cell>
          <cell r="G29">
            <v>46</v>
          </cell>
          <cell r="H29">
            <v>11.16</v>
          </cell>
          <cell r="I29" t="str">
            <v>SO</v>
          </cell>
          <cell r="J29">
            <v>33.48</v>
          </cell>
          <cell r="K29">
            <v>12.4</v>
          </cell>
        </row>
        <row r="30">
          <cell r="B30">
            <v>25.1791666666667</v>
          </cell>
          <cell r="C30">
            <v>32.6</v>
          </cell>
          <cell r="D30">
            <v>20.6</v>
          </cell>
          <cell r="E30">
            <v>78.375</v>
          </cell>
          <cell r="F30">
            <v>95</v>
          </cell>
          <cell r="G30">
            <v>46</v>
          </cell>
          <cell r="H30">
            <v>14.4</v>
          </cell>
          <cell r="I30" t="str">
            <v>NE</v>
          </cell>
          <cell r="J30">
            <v>27</v>
          </cell>
          <cell r="K30">
            <v>0</v>
          </cell>
        </row>
        <row r="31">
          <cell r="B31">
            <v>25.9166666666667</v>
          </cell>
          <cell r="C31">
            <v>33.4</v>
          </cell>
          <cell r="D31">
            <v>20.1</v>
          </cell>
          <cell r="E31">
            <v>74.4583333333333</v>
          </cell>
          <cell r="F31">
            <v>95</v>
          </cell>
          <cell r="G31">
            <v>39</v>
          </cell>
          <cell r="H31">
            <v>13.32</v>
          </cell>
          <cell r="I31" t="str">
            <v>SE</v>
          </cell>
          <cell r="J31">
            <v>26.28</v>
          </cell>
          <cell r="K31">
            <v>0</v>
          </cell>
        </row>
        <row r="32">
          <cell r="B32">
            <v>25.5583333333333</v>
          </cell>
          <cell r="C32">
            <v>33.3</v>
          </cell>
          <cell r="D32">
            <v>21.2</v>
          </cell>
          <cell r="E32">
            <v>75.1666666666667</v>
          </cell>
          <cell r="F32">
            <v>93</v>
          </cell>
          <cell r="G32">
            <v>41</v>
          </cell>
          <cell r="H32">
            <v>23.04</v>
          </cell>
          <cell r="I32" t="str">
            <v>SO</v>
          </cell>
          <cell r="J32">
            <v>37.08</v>
          </cell>
          <cell r="K32">
            <v>4</v>
          </cell>
        </row>
        <row r="33">
          <cell r="B33">
            <v>25.6875</v>
          </cell>
          <cell r="C33">
            <v>34</v>
          </cell>
          <cell r="D33">
            <v>19.7</v>
          </cell>
          <cell r="E33">
            <v>70.5416666666667</v>
          </cell>
          <cell r="F33">
            <v>94</v>
          </cell>
          <cell r="G33">
            <v>33</v>
          </cell>
          <cell r="H33">
            <v>8.28</v>
          </cell>
          <cell r="I33" t="str">
            <v>SO</v>
          </cell>
          <cell r="J33">
            <v>19.8</v>
          </cell>
          <cell r="K33">
            <v>0.4</v>
          </cell>
        </row>
        <row r="34">
          <cell r="B34">
            <v>25.8375</v>
          </cell>
          <cell r="C34">
            <v>32.3</v>
          </cell>
          <cell r="D34">
            <v>19.7</v>
          </cell>
          <cell r="E34">
            <v>69.7083333333333</v>
          </cell>
          <cell r="F34">
            <v>96</v>
          </cell>
          <cell r="G34">
            <v>38</v>
          </cell>
          <cell r="H34">
            <v>16.56</v>
          </cell>
          <cell r="I34" t="str">
            <v>NE</v>
          </cell>
          <cell r="J34">
            <v>31.32</v>
          </cell>
          <cell r="K34">
            <v>0</v>
          </cell>
        </row>
        <row r="35">
          <cell r="B35">
            <v>24.0625</v>
          </cell>
          <cell r="C35">
            <v>29.4</v>
          </cell>
          <cell r="D35">
            <v>19.8</v>
          </cell>
          <cell r="E35">
            <v>71.0416666666667</v>
          </cell>
          <cell r="F35">
            <v>91</v>
          </cell>
          <cell r="G35">
            <v>48</v>
          </cell>
        </row>
        <row r="35">
          <cell r="I35" t="str">
            <v>SE</v>
          </cell>
          <cell r="J35">
            <v>30.24</v>
          </cell>
          <cell r="K35">
            <v>0</v>
          </cell>
        </row>
        <row r="36">
          <cell r="I36" t="str">
            <v>S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9" activeCellId="0" sqref="A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Março!$B$5</f>
        <v>26.7958333333333</v>
      </c>
      <c r="C5" s="15" t="n">
        <f aca="false">[1]Março!$B$6</f>
        <v>28.0541666666667</v>
      </c>
      <c r="D5" s="15" t="n">
        <f aca="false">[1]Março!$B$7</f>
        <v>27.3083333333333</v>
      </c>
      <c r="E5" s="15" t="n">
        <f aca="false">[1]Março!$B$8</f>
        <v>26.3666666666667</v>
      </c>
      <c r="F5" s="15" t="n">
        <f aca="false">[1]Março!$B$9</f>
        <v>25.9666666666667</v>
      </c>
      <c r="G5" s="15" t="n">
        <f aca="false">[1]Março!$B$10</f>
        <v>25.55</v>
      </c>
      <c r="H5" s="15" t="n">
        <f aca="false">[1]Março!$B$11</f>
        <v>25.9958333333333</v>
      </c>
      <c r="I5" s="15" t="n">
        <f aca="false">[1]Março!$B$12</f>
        <v>25.8416666666667</v>
      </c>
      <c r="J5" s="15" t="n">
        <f aca="false">[1]Março!$B$13</f>
        <v>26.125</v>
      </c>
      <c r="K5" s="15" t="n">
        <f aca="false">[1]Março!$B$14</f>
        <v>25.9291666666667</v>
      </c>
      <c r="L5" s="15" t="n">
        <f aca="false">[1]Março!$B$15</f>
        <v>24.5125</v>
      </c>
      <c r="M5" s="15" t="n">
        <f aca="false">[1]Março!$B$16</f>
        <v>25.5727272727273</v>
      </c>
      <c r="N5" s="15" t="n">
        <f aca="false">[1]Março!$B$17</f>
        <v>25.9260869565217</v>
      </c>
      <c r="O5" s="15" t="n">
        <f aca="false">[1]Março!$B$18</f>
        <v>25.2416666666667</v>
      </c>
      <c r="P5" s="15" t="n">
        <f aca="false">[1]Março!$B$19</f>
        <v>25.1583333333333</v>
      </c>
      <c r="Q5" s="15" t="n">
        <f aca="false">[1]Março!$B$20</f>
        <v>25.6333333333333</v>
      </c>
      <c r="R5" s="15" t="n">
        <f aca="false">[1]Março!$B$21</f>
        <v>25.8041666666667</v>
      </c>
      <c r="S5" s="15" t="n">
        <f aca="false">[1]Março!$B$22</f>
        <v>25.9125</v>
      </c>
      <c r="T5" s="15" t="n">
        <f aca="false">[1]Março!$B$23</f>
        <v>26.0458333333333</v>
      </c>
      <c r="U5" s="15" t="n">
        <f aca="false">[1]Março!$B$24</f>
        <v>26.7666666666667</v>
      </c>
      <c r="V5" s="15" t="n">
        <f aca="false">[1]Março!$B$25</f>
        <v>25.9833333333333</v>
      </c>
      <c r="W5" s="15" t="n">
        <f aca="false">[1]Março!$B$26</f>
        <v>26.8041666666667</v>
      </c>
      <c r="X5" s="15" t="n">
        <f aca="false">[1]Março!$B$27</f>
        <v>27.0833333333333</v>
      </c>
      <c r="Y5" s="15" t="n">
        <f aca="false">[1]Março!$B$28</f>
        <v>26.8666666666667</v>
      </c>
      <c r="Z5" s="15" t="n">
        <f aca="false">[1]Março!$B$29</f>
        <v>26.8416666666667</v>
      </c>
      <c r="AA5" s="15" t="n">
        <f aca="false">[1]Março!$B$30</f>
        <v>27.2</v>
      </c>
      <c r="AB5" s="15" t="n">
        <f aca="false">[1]Março!$B$31</f>
        <v>27.9333333333333</v>
      </c>
      <c r="AC5" s="15" t="n">
        <f aca="false">[1]Março!$B$32</f>
        <v>27.1416666666667</v>
      </c>
      <c r="AD5" s="15" t="n">
        <f aca="false">[1]Março!$B$33</f>
        <v>26.3833333333333</v>
      </c>
      <c r="AE5" s="15" t="n">
        <f aca="false">[1]Março!$B$34</f>
        <v>27.5</v>
      </c>
      <c r="AF5" s="15" t="n">
        <f aca="false">[1]Março!$B$35</f>
        <v>27.0541666666667</v>
      </c>
      <c r="AG5" s="16" t="n">
        <f aca="false">AVERAGE(B5:AF5)</f>
        <v>26.3644778783629</v>
      </c>
    </row>
    <row r="6" customFormat="false" ht="17.1" hidden="false" customHeight="true" outlineLevel="0" collapsed="false">
      <c r="A6" s="14" t="s">
        <v>6</v>
      </c>
      <c r="B6" s="15" t="n">
        <f aca="false">[2]Março!$B$5</f>
        <v>24.7</v>
      </c>
      <c r="C6" s="15" t="n">
        <f aca="false">[2]Março!$B$6</f>
        <v>25.5833333333333</v>
      </c>
      <c r="D6" s="15" t="n">
        <f aca="false">[2]Março!$B$7</f>
        <v>25.9291666666667</v>
      </c>
      <c r="E6" s="15" t="n">
        <f aca="false">[2]Março!$B$8</f>
        <v>25.3416666666667</v>
      </c>
      <c r="F6" s="15" t="n">
        <f aca="false">[2]Março!$B$9</f>
        <v>24.7833333333333</v>
      </c>
      <c r="G6" s="15" t="n">
        <f aca="false">[2]Março!$B$10</f>
        <v>23.1125</v>
      </c>
      <c r="H6" s="15" t="n">
        <f aca="false">[2]Março!$B$11</f>
        <v>23.5041666666667</v>
      </c>
      <c r="I6" s="15" t="n">
        <f aca="false">[2]Março!$B$12</f>
        <v>23.1625</v>
      </c>
      <c r="J6" s="15" t="n">
        <f aca="false">[2]Março!$B$13</f>
        <v>24.1208333333333</v>
      </c>
      <c r="K6" s="15" t="n">
        <f aca="false">[2]Março!$B$14</f>
        <v>22.8</v>
      </c>
      <c r="L6" s="15" t="n">
        <f aca="false">[2]Março!$B$15</f>
        <v>23.0583333333333</v>
      </c>
      <c r="M6" s="15" t="n">
        <f aca="false">[2]Março!$B$16</f>
        <v>23.9458333333333</v>
      </c>
      <c r="N6" s="15" t="n">
        <f aca="false">[2]Março!$B$17</f>
        <v>23.404347826087</v>
      </c>
      <c r="O6" s="15" t="n">
        <f aca="false">[2]Março!$B$18</f>
        <v>22.216</v>
      </c>
      <c r="P6" s="15" t="n">
        <f aca="false">[2]Março!$B$19</f>
        <v>22.65</v>
      </c>
      <c r="Q6" s="15" t="n">
        <f aca="false">[2]Março!$B$20</f>
        <v>23.6</v>
      </c>
      <c r="R6" s="15" t="n">
        <f aca="false">[2]Março!$B$21</f>
        <v>24.0458333333333</v>
      </c>
      <c r="S6" s="15" t="n">
        <f aca="false">[2]Março!$B$22</f>
        <v>23.6583333333333</v>
      </c>
      <c r="T6" s="15" t="n">
        <f aca="false">[2]Março!$B$23</f>
        <v>22.7916666666667</v>
      </c>
      <c r="U6" s="15" t="n">
        <f aca="false">[2]Março!$B$24</f>
        <v>23.4375</v>
      </c>
      <c r="V6" s="15" t="n">
        <f aca="false">[2]Março!$B$25</f>
        <v>23.9708333333333</v>
      </c>
      <c r="W6" s="15" t="n">
        <f aca="false">[2]Março!$B$26</f>
        <v>24.7958333333333</v>
      </c>
      <c r="X6" s="15" t="n">
        <f aca="false">[2]Março!$B$27</f>
        <v>24.9041666666667</v>
      </c>
      <c r="Y6" s="15" t="n">
        <f aca="false">[2]Março!$B$28</f>
        <v>25.0458333333333</v>
      </c>
      <c r="Z6" s="15" t="n">
        <f aca="false">[2]Março!$B$29</f>
        <v>24.9083333333333</v>
      </c>
      <c r="AA6" s="15" t="n">
        <f aca="false">[2]Março!$B$30</f>
        <v>24.5583333333333</v>
      </c>
      <c r="AB6" s="15" t="n">
        <f aca="false">[2]Março!$B$31</f>
        <v>25</v>
      </c>
      <c r="AC6" s="15" t="n">
        <f aca="false">[2]Março!$B$32</f>
        <v>25.4208333333333</v>
      </c>
      <c r="AD6" s="15" t="n">
        <f aca="false">[2]Março!$B$33</f>
        <v>25.6416666666667</v>
      </c>
      <c r="AE6" s="15" t="n">
        <f aca="false">[2]Março!$B$34</f>
        <v>25.6541666666667</v>
      </c>
      <c r="AF6" s="15" t="n">
        <f aca="false">[2]Março!$B$35</f>
        <v>25.2041666666667</v>
      </c>
      <c r="AG6" s="16" t="n">
        <f aca="false">AVERAGE(B6:AF6)</f>
        <v>24.224177886863</v>
      </c>
    </row>
    <row r="7" customFormat="false" ht="17.1" hidden="false" customHeight="true" outlineLevel="0" collapsed="false">
      <c r="A7" s="14" t="s">
        <v>7</v>
      </c>
      <c r="B7" s="15" t="str">
        <f aca="false">[3]Março!$B$5</f>
        <v>**</v>
      </c>
      <c r="C7" s="15" t="str">
        <f aca="false">[3]Março!$B$6</f>
        <v>**</v>
      </c>
      <c r="D7" s="15" t="str">
        <f aca="false">[3]Março!$B$7</f>
        <v>**</v>
      </c>
      <c r="E7" s="15" t="str">
        <f aca="false">[3]Março!$B$8</f>
        <v>**</v>
      </c>
      <c r="F7" s="15" t="str">
        <f aca="false">[3]Março!$B$9</f>
        <v>**</v>
      </c>
      <c r="G7" s="15" t="str">
        <f aca="false">[3]Março!$B$10</f>
        <v>**</v>
      </c>
      <c r="H7" s="15" t="str">
        <f aca="false">[3]Março!$B$11</f>
        <v>**</v>
      </c>
      <c r="I7" s="15" t="n">
        <f aca="false">[3]Março!$B$12</f>
        <v>26.7375</v>
      </c>
      <c r="J7" s="15" t="n">
        <f aca="false">[3]Março!$B$13</f>
        <v>24.7083333333333</v>
      </c>
      <c r="K7" s="15" t="n">
        <f aca="false">[3]Março!$B$14</f>
        <v>25.4291666666667</v>
      </c>
      <c r="L7" s="15" t="n">
        <f aca="false">[3]Março!$B$15</f>
        <v>24.675</v>
      </c>
      <c r="M7" s="15" t="n">
        <f aca="false">[3]Março!$B$16</f>
        <v>24.0333333333333</v>
      </c>
      <c r="N7" s="15" t="n">
        <f aca="false">[3]Março!$B$17</f>
        <v>23.8041666666667</v>
      </c>
      <c r="O7" s="15" t="n">
        <f aca="false">[3]Março!$B$18</f>
        <v>22.2458333333333</v>
      </c>
      <c r="P7" s="15" t="n">
        <f aca="false">[3]Março!$B$19</f>
        <v>23.4055555555556</v>
      </c>
      <c r="Q7" s="15" t="n">
        <f aca="false">[3]Março!$B$20</f>
        <v>23.7761904761905</v>
      </c>
      <c r="R7" s="15" t="n">
        <f aca="false">[3]Março!$B$21</f>
        <v>23.4875</v>
      </c>
      <c r="S7" s="15" t="n">
        <f aca="false">[3]Março!$B$22</f>
        <v>22.9208333333333</v>
      </c>
      <c r="T7" s="15" t="n">
        <f aca="false">[3]Março!$B$23</f>
        <v>21.6333333333333</v>
      </c>
      <c r="U7" s="15" t="n">
        <f aca="false">[3]Março!$B$24</f>
        <v>22.7888888888889</v>
      </c>
      <c r="V7" s="15" t="n">
        <f aca="false">[3]Março!$B$25</f>
        <v>26.0571428571429</v>
      </c>
      <c r="W7" s="15" t="n">
        <f aca="false">[3]Março!$B$26</f>
        <v>25.3875</v>
      </c>
      <c r="X7" s="15" t="n">
        <f aca="false">[3]Março!$B$27</f>
        <v>24.75</v>
      </c>
      <c r="Y7" s="15" t="n">
        <f aca="false">[3]Março!$B$28</f>
        <v>25.9583333333333</v>
      </c>
      <c r="Z7" s="15" t="n">
        <f aca="false">[3]Março!$B$29</f>
        <v>26.2416666666667</v>
      </c>
      <c r="AA7" s="15" t="n">
        <f aca="false">[3]Março!$B$30</f>
        <v>25.1</v>
      </c>
      <c r="AB7" s="15" t="n">
        <f aca="false">[3]Março!$B$31</f>
        <v>25.3666666666667</v>
      </c>
      <c r="AC7" s="15" t="n">
        <f aca="false">[3]Março!$B$32</f>
        <v>25.8291666666667</v>
      </c>
      <c r="AD7" s="15" t="n">
        <f aca="false">[3]Março!$B$33</f>
        <v>25.675</v>
      </c>
      <c r="AE7" s="15" t="n">
        <f aca="false">[3]Março!$B$34</f>
        <v>25.0458333333333</v>
      </c>
      <c r="AF7" s="15" t="n">
        <f aca="false">[3]Março!$B$35</f>
        <v>24.6791666666667</v>
      </c>
      <c r="AG7" s="16" t="n">
        <f aca="false">AVERAGE(B7:AF7)</f>
        <v>24.572337962963</v>
      </c>
    </row>
    <row r="8" customFormat="false" ht="17.1" hidden="false" customHeight="true" outlineLevel="0" collapsed="false">
      <c r="A8" s="14" t="s">
        <v>8</v>
      </c>
      <c r="B8" s="15" t="n">
        <f aca="false">[4]Março!$B$5</f>
        <v>22.825</v>
      </c>
      <c r="C8" s="15" t="n">
        <f aca="false">[4]Março!$B$6</f>
        <v>23.1541666666667</v>
      </c>
      <c r="D8" s="15" t="n">
        <f aca="false">[4]Março!$B$7</f>
        <v>24.0291666666667</v>
      </c>
      <c r="E8" s="15" t="n">
        <f aca="false">[4]Março!$B$8</f>
        <v>23.5708333333333</v>
      </c>
      <c r="F8" s="15" t="n">
        <f aca="false">[4]Março!$B$9</f>
        <v>23.6916666666667</v>
      </c>
      <c r="G8" s="15" t="n">
        <f aca="false">[4]Março!$B$10</f>
        <v>21.1625</v>
      </c>
      <c r="H8" s="15" t="n">
        <f aca="false">[4]Março!$B$11</f>
        <v>22.5333333333333</v>
      </c>
      <c r="I8" s="15" t="n">
        <f aca="false">[4]Março!$B$12</f>
        <v>22.275</v>
      </c>
      <c r="J8" s="15" t="n">
        <f aca="false">[4]Março!$B$13</f>
        <v>21.6416666666667</v>
      </c>
      <c r="K8" s="15" t="n">
        <f aca="false">[4]Março!$B$14</f>
        <v>21.8416666666667</v>
      </c>
      <c r="L8" s="15" t="n">
        <f aca="false">[4]Março!$B$15</f>
        <v>22.325</v>
      </c>
      <c r="M8" s="15" t="n">
        <f aca="false">[4]Março!$B$16</f>
        <v>22.7916666666667</v>
      </c>
      <c r="N8" s="15" t="n">
        <f aca="false">[4]Março!$B$17</f>
        <v>22.525</v>
      </c>
      <c r="O8" s="15" t="n">
        <f aca="false">[4]Março!$B$18</f>
        <v>20.3708333333333</v>
      </c>
      <c r="P8" s="15" t="n">
        <f aca="false">[4]Março!$B$19</f>
        <v>20.975</v>
      </c>
      <c r="Q8" s="15" t="n">
        <f aca="false">[4]Março!$B$20</f>
        <v>21.225</v>
      </c>
      <c r="R8" s="15" t="n">
        <f aca="false">[4]Março!$B$21</f>
        <v>21.2</v>
      </c>
      <c r="S8" s="15" t="n">
        <f aca="false">[4]Março!$B$22</f>
        <v>21.0958333333333</v>
      </c>
      <c r="T8" s="15" t="n">
        <f aca="false">[4]Março!$B$23</f>
        <v>20.4125</v>
      </c>
      <c r="U8" s="15" t="n">
        <f aca="false">[4]Março!$B$24</f>
        <v>20.3166666666667</v>
      </c>
      <c r="V8" s="15" t="n">
        <f aca="false">[4]Março!$B$25</f>
        <v>21.7041666666667</v>
      </c>
      <c r="W8" s="15" t="n">
        <f aca="false">[4]Março!$B$26</f>
        <v>22.7041666666667</v>
      </c>
      <c r="X8" s="15" t="n">
        <f aca="false">[4]Março!$B$27</f>
        <v>22.6916666666667</v>
      </c>
      <c r="Y8" s="15" t="n">
        <f aca="false">[4]Março!$B$28</f>
        <v>22.725</v>
      </c>
      <c r="Z8" s="15" t="n">
        <f aca="false">[4]Março!$B$29</f>
        <v>22.6541666666667</v>
      </c>
      <c r="AA8" s="15" t="n">
        <f aca="false">[4]Março!$B$30</f>
        <v>22.6208333333333</v>
      </c>
      <c r="AB8" s="15" t="n">
        <f aca="false">[4]Março!$B$31</f>
        <v>22.7041666666667</v>
      </c>
      <c r="AC8" s="15" t="n">
        <f aca="false">[4]Março!$B$32</f>
        <v>23.7708333333333</v>
      </c>
      <c r="AD8" s="15" t="n">
        <f aca="false">[4]Março!$B$33</f>
        <v>24.35</v>
      </c>
      <c r="AE8" s="15" t="n">
        <f aca="false">[4]Março!$B$34</f>
        <v>23.8833333333333</v>
      </c>
      <c r="AF8" s="15" t="n">
        <f aca="false">[4]Março!$B$35</f>
        <v>23.775</v>
      </c>
      <c r="AG8" s="16" t="n">
        <f aca="false">AVERAGE(B8:AF8)</f>
        <v>22.3724462365591</v>
      </c>
    </row>
    <row r="9" customFormat="false" ht="17.1" hidden="false" customHeight="true" outlineLevel="0" collapsed="false">
      <c r="A9" s="14" t="s">
        <v>9</v>
      </c>
      <c r="B9" s="15" t="n">
        <f aca="false">[5]Março!$B$5</f>
        <v>28.3291666666667</v>
      </c>
      <c r="C9" s="15" t="n">
        <f aca="false">[5]Março!$B$6</f>
        <v>28.5041666666667</v>
      </c>
      <c r="D9" s="15" t="n">
        <f aca="false">[5]Março!$B$7</f>
        <v>28.875</v>
      </c>
      <c r="E9" s="15" t="n">
        <f aca="false">[5]Março!$B$8</f>
        <v>28.1208333333333</v>
      </c>
      <c r="F9" s="15" t="n">
        <f aca="false">[5]Março!$B$9</f>
        <v>28.6375</v>
      </c>
      <c r="G9" s="15" t="n">
        <f aca="false">[5]Março!$B$10</f>
        <v>27.1708333333333</v>
      </c>
      <c r="H9" s="15" t="n">
        <f aca="false">[5]Março!$B$11</f>
        <v>25.85</v>
      </c>
      <c r="I9" s="15" t="n">
        <f aca="false">[5]Março!$B$12</f>
        <v>27.0416666666667</v>
      </c>
      <c r="J9" s="15" t="n">
        <f aca="false">[5]Março!$B$13</f>
        <v>25.9291666666667</v>
      </c>
      <c r="K9" s="15" t="n">
        <f aca="false">[5]Março!$B$14</f>
        <v>26.4625</v>
      </c>
      <c r="L9" s="15" t="n">
        <f aca="false">[5]Março!$B$15</f>
        <v>26.3625</v>
      </c>
      <c r="M9" s="15" t="n">
        <f aca="false">[5]Março!$B$16</f>
        <v>26.6458333333333</v>
      </c>
      <c r="N9" s="15" t="n">
        <f aca="false">[5]Março!$B$17</f>
        <v>25.5416666666667</v>
      </c>
      <c r="O9" s="15" t="n">
        <f aca="false">[5]Março!$B$18</f>
        <v>25.1791666666667</v>
      </c>
      <c r="P9" s="15" t="n">
        <f aca="false">[5]Março!$B$19</f>
        <v>26.1833333333333</v>
      </c>
      <c r="Q9" s="15" t="n">
        <f aca="false">[5]Março!$B$20</f>
        <v>26.7291666666667</v>
      </c>
      <c r="R9" s="15" t="n">
        <f aca="false">[5]Março!$B$21</f>
        <v>27.875</v>
      </c>
      <c r="S9" s="15" t="n">
        <f aca="false">[5]Março!$B$22</f>
        <v>28.4625</v>
      </c>
      <c r="T9" s="15" t="n">
        <f aca="false">[5]Março!$B$23</f>
        <v>28.4625</v>
      </c>
      <c r="U9" s="15" t="n">
        <f aca="false">[5]Março!$B$24</f>
        <v>27.9791666666667</v>
      </c>
      <c r="V9" s="15" t="n">
        <f aca="false">[5]Março!$B$25</f>
        <v>27.6541666666667</v>
      </c>
      <c r="W9" s="15" t="n">
        <f aca="false">[5]Março!$B$26</f>
        <v>28.7125</v>
      </c>
      <c r="X9" s="15" t="n">
        <f aca="false">[5]Março!$B$27</f>
        <v>27.8375</v>
      </c>
      <c r="Y9" s="15" t="n">
        <f aca="false">[5]Março!$B$28</f>
        <v>27.4166666666667</v>
      </c>
      <c r="Z9" s="15" t="n">
        <f aca="false">[5]Março!$B$29</f>
        <v>28.3291666666667</v>
      </c>
      <c r="AA9" s="15" t="n">
        <f aca="false">[5]Março!$B$30</f>
        <v>28.2625</v>
      </c>
      <c r="AB9" s="15" t="n">
        <f aca="false">[5]Março!$B$31</f>
        <v>28.7041666666667</v>
      </c>
      <c r="AC9" s="15" t="n">
        <f aca="false">[5]Março!$B$32</f>
        <v>29.9208333333333</v>
      </c>
      <c r="AD9" s="15" t="n">
        <f aca="false">[5]Março!$B$33</f>
        <v>27.5</v>
      </c>
      <c r="AE9" s="15" t="n">
        <f aca="false">[5]Março!$B$34</f>
        <v>29.0833333333333</v>
      </c>
      <c r="AF9" s="15" t="n">
        <f aca="false">[5]Março!$B$35</f>
        <v>28.8375</v>
      </c>
      <c r="AG9" s="16" t="n">
        <f aca="false">AVERAGE(B9:AF9)</f>
        <v>27.6322580645161</v>
      </c>
    </row>
    <row r="10" customFormat="false" ht="17.1" hidden="false" customHeight="true" outlineLevel="0" collapsed="false">
      <c r="A10" s="14" t="s">
        <v>10</v>
      </c>
      <c r="B10" s="15" t="n">
        <f aca="false">[6]Março!$B$5</f>
        <v>26.5166666666667</v>
      </c>
      <c r="C10" s="15" t="n">
        <f aca="false">[6]Março!$B$6</f>
        <v>26.1625</v>
      </c>
      <c r="D10" s="15" t="n">
        <f aca="false">[6]Março!$B$7</f>
        <v>26.7</v>
      </c>
      <c r="E10" s="15" t="n">
        <f aca="false">[6]Março!$B$8</f>
        <v>26.3541666666667</v>
      </c>
      <c r="F10" s="15" t="n">
        <f aca="false">[6]Março!$B$9</f>
        <v>26.0625</v>
      </c>
      <c r="G10" s="15" t="n">
        <f aca="false">[6]Março!$B$10</f>
        <v>25.1583333333333</v>
      </c>
      <c r="H10" s="15" t="n">
        <f aca="false">[6]Março!$B$11</f>
        <v>25.4041666666667</v>
      </c>
      <c r="I10" s="15" t="n">
        <f aca="false">[6]Março!$B$12</f>
        <v>23.8541666666667</v>
      </c>
      <c r="J10" s="15" t="n">
        <f aca="false">[6]Março!$B$13</f>
        <v>24.95</v>
      </c>
      <c r="K10" s="15" t="n">
        <f aca="false">[6]Março!$B$14</f>
        <v>25.6708333333333</v>
      </c>
      <c r="L10" s="15" t="n">
        <f aca="false">[6]Março!$B$15</f>
        <v>25.5333333333333</v>
      </c>
      <c r="M10" s="15" t="n">
        <f aca="false">[6]Março!$B$16</f>
        <v>25.225</v>
      </c>
      <c r="N10" s="15" t="n">
        <f aca="false">[6]Março!$B$17</f>
        <v>25.2916666666667</v>
      </c>
      <c r="O10" s="15" t="n">
        <f aca="false">[6]Março!$B$18</f>
        <v>24.9833333333333</v>
      </c>
      <c r="P10" s="15" t="n">
        <f aca="false">[6]Março!$B$19</f>
        <v>24.3625</v>
      </c>
      <c r="Q10" s="15" t="n">
        <f aca="false">[6]Março!$B$20</f>
        <v>24.7583333333333</v>
      </c>
      <c r="R10" s="15" t="n">
        <f aca="false">[6]Março!$B$21</f>
        <v>24.825</v>
      </c>
      <c r="S10" s="15" t="n">
        <f aca="false">[6]Março!$B$22</f>
        <v>24.7833333333333</v>
      </c>
      <c r="T10" s="15" t="n">
        <f aca="false">[6]Março!$B$23</f>
        <v>24.6875</v>
      </c>
      <c r="U10" s="15" t="n">
        <f aca="false">[6]Março!$B$24</f>
        <v>24.5708333333333</v>
      </c>
      <c r="V10" s="15" t="n">
        <f aca="false">[6]Março!$B$25</f>
        <v>25.1041666666667</v>
      </c>
      <c r="W10" s="15" t="n">
        <f aca="false">[6]Março!$B$26</f>
        <v>25.65</v>
      </c>
      <c r="X10" s="15" t="n">
        <f aca="false">[6]Março!$B$27</f>
        <v>26.525</v>
      </c>
      <c r="Y10" s="15" t="n">
        <f aca="false">[6]Março!$B$28</f>
        <v>26.1833333333333</v>
      </c>
      <c r="Z10" s="15" t="n">
        <f aca="false">[6]Março!$B$29</f>
        <v>26.3958333333333</v>
      </c>
      <c r="AA10" s="15" t="n">
        <f aca="false">[6]Março!$B$30</f>
        <v>26.2791666666667</v>
      </c>
      <c r="AB10" s="15" t="n">
        <f aca="false">[6]Março!$B$31</f>
        <v>26.725</v>
      </c>
      <c r="AC10" s="15" t="n">
        <f aca="false">[6]Março!$B$32</f>
        <v>27.3041666666667</v>
      </c>
      <c r="AD10" s="15" t="n">
        <f aca="false">[6]Março!$B$33</f>
        <v>26.8875</v>
      </c>
      <c r="AE10" s="15" t="n">
        <f aca="false">[6]Março!$B$34</f>
        <v>26.1666666666667</v>
      </c>
      <c r="AF10" s="15" t="n">
        <f aca="false">[6]Março!$B$35</f>
        <v>26.2375</v>
      </c>
      <c r="AG10" s="16" t="n">
        <f aca="false">AVERAGE(B10:AF10)</f>
        <v>25.6552419354839</v>
      </c>
    </row>
    <row r="11" customFormat="false" ht="17.1" hidden="false" customHeight="true" outlineLevel="0" collapsed="false">
      <c r="A11" s="14" t="s">
        <v>11</v>
      </c>
      <c r="B11" s="15" t="n">
        <f aca="false">[7]Março!$B$5</f>
        <v>24.6666666666667</v>
      </c>
      <c r="C11" s="15" t="n">
        <f aca="false">[7]Março!$B$6</f>
        <v>25.8708333333333</v>
      </c>
      <c r="D11" s="15" t="n">
        <f aca="false">[7]Março!$B$7</f>
        <v>25.3666666666667</v>
      </c>
      <c r="E11" s="15" t="n">
        <f aca="false">[7]Março!$B$8</f>
        <v>24.1291666666667</v>
      </c>
      <c r="F11" s="15" t="n">
        <f aca="false">[7]Março!$B$9</f>
        <v>24.2625</v>
      </c>
      <c r="G11" s="15" t="n">
        <f aca="false">[7]Março!$B$10</f>
        <v>24.7208333333333</v>
      </c>
      <c r="H11" s="15" t="n">
        <f aca="false">[7]Março!$B$11</f>
        <v>24.8958333333333</v>
      </c>
      <c r="I11" s="15" t="n">
        <f aca="false">[7]Março!$B$12</f>
        <v>23.9166666666667</v>
      </c>
      <c r="J11" s="15" t="n">
        <f aca="false">[7]Março!$B$13</f>
        <v>22.85</v>
      </c>
      <c r="K11" s="15" t="n">
        <f aca="false">[7]Março!$B$14</f>
        <v>24.7333333333333</v>
      </c>
      <c r="L11" s="15" t="n">
        <f aca="false">[7]Março!$B$15</f>
        <v>24.2125</v>
      </c>
      <c r="M11" s="15" t="n">
        <f aca="false">[7]Março!$B$16</f>
        <v>23.8833333333333</v>
      </c>
      <c r="N11" s="15" t="n">
        <f aca="false">[7]Março!$B$17</f>
        <v>24.8</v>
      </c>
      <c r="O11" s="15" t="n">
        <f aca="false">[7]Março!$B$18</f>
        <v>22.15</v>
      </c>
      <c r="P11" s="15" t="n">
        <f aca="false">[7]Março!$B$19</f>
        <v>22.8333333333333</v>
      </c>
      <c r="Q11" s="15" t="n">
        <f aca="false">[7]Março!$B$20</f>
        <v>22.7291666666667</v>
      </c>
      <c r="R11" s="15" t="n">
        <f aca="false">[7]Março!$B$21</f>
        <v>24.0208333333333</v>
      </c>
      <c r="S11" s="15" t="n">
        <f aca="false">[7]Março!$B$22</f>
        <v>23.7416666666667</v>
      </c>
      <c r="T11" s="15" t="n">
        <f aca="false">[7]Março!$B$23</f>
        <v>23.2541666666667</v>
      </c>
      <c r="U11" s="15" t="n">
        <f aca="false">[7]Março!$B$24</f>
        <v>22.2958333333333</v>
      </c>
      <c r="V11" s="15" t="n">
        <f aca="false">[7]Março!$B$25</f>
        <v>23.5333333333333</v>
      </c>
      <c r="W11" s="15" t="n">
        <f aca="false">[7]Março!$B$26</f>
        <v>24.5666666666667</v>
      </c>
      <c r="X11" s="15" t="n">
        <f aca="false">[7]Março!$B$27</f>
        <v>24.0708333333333</v>
      </c>
      <c r="Y11" s="15" t="n">
        <f aca="false">[7]Março!$B$28</f>
        <v>26.3041666666667</v>
      </c>
      <c r="Z11" s="15" t="n">
        <f aca="false">[7]Março!$B$29</f>
        <v>26.0958333333333</v>
      </c>
      <c r="AA11" s="15" t="n">
        <f aca="false">[7]Março!$B$30</f>
        <v>25.95</v>
      </c>
      <c r="AB11" s="15" t="n">
        <f aca="false">[7]Março!$B$31</f>
        <v>26.8375</v>
      </c>
      <c r="AC11" s="15" t="n">
        <f aca="false">[7]Março!$B$32</f>
        <v>25.7125</v>
      </c>
      <c r="AD11" s="15" t="n">
        <f aca="false">[7]Março!$B$33</f>
        <v>24.7416666666667</v>
      </c>
      <c r="AE11" s="15" t="n">
        <f aca="false">[7]Março!$B$34</f>
        <v>25.6625</v>
      </c>
      <c r="AF11" s="15" t="n">
        <f aca="false">[7]Março!$B$35</f>
        <v>23.5375</v>
      </c>
      <c r="AG11" s="16" t="n">
        <f aca="false">AVERAGE(B11:AF11)</f>
        <v>24.398252688172</v>
      </c>
    </row>
    <row r="12" customFormat="false" ht="17.1" hidden="false" customHeight="true" outlineLevel="0" collapsed="false">
      <c r="A12" s="14" t="s">
        <v>12</v>
      </c>
      <c r="B12" s="15" t="n">
        <f aca="false">[8]Março!$B$5</f>
        <v>25.6875</v>
      </c>
      <c r="C12" s="15" t="n">
        <f aca="false">[8]Março!$B$6</f>
        <v>26.5916666666667</v>
      </c>
      <c r="D12" s="15" t="n">
        <f aca="false">[8]Março!$B$7</f>
        <v>27.5875</v>
      </c>
      <c r="E12" s="15" t="n">
        <f aca="false">[8]Março!$B$8</f>
        <v>25.625</v>
      </c>
      <c r="F12" s="15" t="n">
        <f aca="false">[8]Março!$B$9</f>
        <v>25.1708333333333</v>
      </c>
      <c r="G12" s="15" t="n">
        <f aca="false">[8]Março!$B$10</f>
        <v>25.5583333333333</v>
      </c>
      <c r="H12" s="15" t="n">
        <f aca="false">[8]Março!$B$11</f>
        <v>25.675</v>
      </c>
      <c r="I12" s="15" t="n">
        <f aca="false">[8]Março!$B$12</f>
        <v>24.2541666666667</v>
      </c>
      <c r="J12" s="15" t="n">
        <f aca="false">[8]Março!$B$13</f>
        <v>23.8958333333333</v>
      </c>
      <c r="K12" s="15" t="n">
        <f aca="false">[8]Março!$B$14</f>
        <v>25.6375</v>
      </c>
      <c r="L12" s="15" t="n">
        <f aca="false">[8]Março!$B$15</f>
        <v>25.0333333333333</v>
      </c>
      <c r="M12" s="15" t="n">
        <f aca="false">[8]Março!$B$16</f>
        <v>24.6666666666667</v>
      </c>
      <c r="N12" s="15" t="n">
        <f aca="false">[8]Março!$B$17</f>
        <v>24.65</v>
      </c>
      <c r="O12" s="15" t="n">
        <f aca="false">[8]Março!$B$18</f>
        <v>24.4333333333333</v>
      </c>
      <c r="P12" s="15" t="n">
        <f aca="false">[8]Março!$B$19</f>
        <v>23.7333333333333</v>
      </c>
      <c r="Q12" s="15" t="n">
        <f aca="false">[8]Março!$B$20</f>
        <v>23.4041666666667</v>
      </c>
      <c r="R12" s="15" t="n">
        <f aca="false">[8]Março!$B$21</f>
        <v>23.7375</v>
      </c>
      <c r="S12" s="15" t="n">
        <f aca="false">[8]Março!$B$22</f>
        <v>23.5458333333333</v>
      </c>
      <c r="T12" s="15" t="n">
        <f aca="false">[8]Março!$B$23</f>
        <v>23.3916666666667</v>
      </c>
      <c r="U12" s="15" t="n">
        <f aca="false">[8]Março!$B$24</f>
        <v>22.0166666666667</v>
      </c>
      <c r="V12" s="15" t="n">
        <f aca="false">[8]Março!$B$25</f>
        <v>24.2166666666667</v>
      </c>
      <c r="W12" s="15" t="n">
        <f aca="false">[8]Março!$B$26</f>
        <v>25.1083333333333</v>
      </c>
      <c r="X12" s="15" t="n">
        <f aca="false">[8]Março!$B$27</f>
        <v>24.5958333333333</v>
      </c>
      <c r="Y12" s="15" t="n">
        <f aca="false">[8]Março!$B$28</f>
        <v>26.9125</v>
      </c>
      <c r="Z12" s="15" t="n">
        <f aca="false">[8]Março!$B$29</f>
        <v>26.5125</v>
      </c>
      <c r="AA12" s="15" t="n">
        <f aca="false">[8]Março!$B$30</f>
        <v>25.675</v>
      </c>
      <c r="AB12" s="15" t="n">
        <f aca="false">[8]Março!$B$31</f>
        <v>26.5416666666667</v>
      </c>
      <c r="AC12" s="15" t="n">
        <f aca="false">[8]Março!$B$32</f>
        <v>26.7125</v>
      </c>
      <c r="AD12" s="15" t="n">
        <f aca="false">[8]Março!$B$33</f>
        <v>26.9458333333333</v>
      </c>
      <c r="AE12" s="15" t="n">
        <f aca="false">[8]Março!$B$34</f>
        <v>26.275</v>
      </c>
      <c r="AF12" s="15" t="n">
        <f aca="false">[8]Março!$B$35</f>
        <v>24.2083333333333</v>
      </c>
      <c r="AG12" s="16" t="n">
        <f aca="false">AVERAGE(B12:AF12)</f>
        <v>25.0967741935484</v>
      </c>
    </row>
    <row r="13" customFormat="false" ht="17.1" hidden="false" customHeight="true" outlineLevel="0" collapsed="false">
      <c r="A13" s="14" t="s">
        <v>13</v>
      </c>
      <c r="B13" s="15" t="n">
        <f aca="false">[9]Março!$B$5</f>
        <v>24.4958333333333</v>
      </c>
      <c r="C13" s="15" t="n">
        <f aca="false">[9]Março!$B$6</f>
        <v>25.1875</v>
      </c>
      <c r="D13" s="15" t="n">
        <f aca="false">[9]Março!$B$7</f>
        <v>24.7208333333333</v>
      </c>
      <c r="E13" s="15" t="n">
        <f aca="false">[9]Março!$B$8</f>
        <v>24.9041666666667</v>
      </c>
      <c r="F13" s="15" t="n">
        <f aca="false">[9]Março!$B$9</f>
        <v>24.6916666666667</v>
      </c>
      <c r="G13" s="15" t="n">
        <f aca="false">[9]Março!$B$10</f>
        <v>24.325</v>
      </c>
      <c r="H13" s="15" t="n">
        <f aca="false">[9]Março!$B$11</f>
        <v>23.8625</v>
      </c>
      <c r="I13" s="15" t="n">
        <f aca="false">[9]Março!$B$12</f>
        <v>23.3</v>
      </c>
      <c r="J13" s="15" t="n">
        <f aca="false">[9]Março!$B$13</f>
        <v>23.9791666666667</v>
      </c>
      <c r="K13" s="15" t="n">
        <f aca="false">[9]Março!$B$14</f>
        <v>24.2583333333333</v>
      </c>
      <c r="L13" s="15" t="n">
        <f aca="false">[9]Março!$B$15</f>
        <v>23.7</v>
      </c>
      <c r="M13" s="15" t="n">
        <f aca="false">[9]Março!$B$16</f>
        <v>24.4</v>
      </c>
      <c r="N13" s="15" t="n">
        <f aca="false">[9]Março!$B$17</f>
        <v>24.1166666666667</v>
      </c>
      <c r="O13" s="15" t="n">
        <f aca="false">[9]Março!$B$18</f>
        <v>23.5</v>
      </c>
      <c r="P13" s="15" t="n">
        <f aca="false">[9]Março!$B$19</f>
        <v>23.2583333333333</v>
      </c>
      <c r="Q13" s="15" t="n">
        <f aca="false">[9]Março!$B$20</f>
        <v>23.75</v>
      </c>
      <c r="R13" s="15" t="n">
        <f aca="false">[9]Março!$B$21</f>
        <v>24.0791666666667</v>
      </c>
      <c r="S13" s="15" t="n">
        <f aca="false">[9]Março!$B$22</f>
        <v>24.5041666666667</v>
      </c>
      <c r="T13" s="15" t="n">
        <f aca="false">[9]Março!$B$23</f>
        <v>23.8916666666667</v>
      </c>
      <c r="U13" s="15" t="n">
        <f aca="false">[9]Março!$B$24</f>
        <v>22.9041666666667</v>
      </c>
      <c r="V13" s="15" t="n">
        <f aca="false">[9]Março!$B$25</f>
        <v>23.6458333333333</v>
      </c>
      <c r="W13" s="15" t="n">
        <f aca="false">[9]Março!$B$26</f>
        <v>24.5625</v>
      </c>
      <c r="X13" s="15" t="n">
        <f aca="false">[9]Março!$B$27</f>
        <v>24.6916666666667</v>
      </c>
      <c r="Y13" s="15" t="n">
        <f aca="false">[9]Março!$B$28</f>
        <v>26.5291666666667</v>
      </c>
      <c r="Z13" s="15" t="n">
        <f aca="false">[9]Março!$B$29</f>
        <v>25.325</v>
      </c>
      <c r="AA13" s="15" t="n">
        <f aca="false">[9]Março!$B$30</f>
        <v>25.1791666666667</v>
      </c>
      <c r="AB13" s="15" t="n">
        <f aca="false">[9]Março!$B$31</f>
        <v>25.9166666666667</v>
      </c>
      <c r="AC13" s="15" t="n">
        <f aca="false">[9]Março!$B$32</f>
        <v>25.5583333333333</v>
      </c>
      <c r="AD13" s="15" t="n">
        <f aca="false">[9]Março!$B$33</f>
        <v>25.6875</v>
      </c>
      <c r="AE13" s="15" t="n">
        <f aca="false">[9]Março!$B$34</f>
        <v>25.8375</v>
      </c>
      <c r="AF13" s="15" t="n">
        <f aca="false">[9]Março!$B$35</f>
        <v>24.0625</v>
      </c>
      <c r="AG13" s="16" t="n">
        <f aca="false">AVERAGE(B13:AF13)</f>
        <v>24.4782258064516</v>
      </c>
    </row>
    <row r="14" customFormat="false" ht="17.1" hidden="false" customHeight="true" outlineLevel="0" collapsed="false">
      <c r="A14" s="14" t="s">
        <v>14</v>
      </c>
      <c r="B14" s="15" t="n">
        <f aca="false">[10]Março!$B$5</f>
        <v>26.575</v>
      </c>
      <c r="C14" s="15" t="n">
        <f aca="false">[10]Março!$B$6</f>
        <v>27.8</v>
      </c>
      <c r="D14" s="15" t="n">
        <f aca="false">[10]Março!$B$7</f>
        <v>27.3958333333333</v>
      </c>
      <c r="E14" s="15" t="n">
        <f aca="false">[10]Março!$B$8</f>
        <v>26.5875</v>
      </c>
      <c r="F14" s="15" t="n">
        <f aca="false">[10]Março!$B$9</f>
        <v>25.8083333333333</v>
      </c>
      <c r="G14" s="15" t="n">
        <f aca="false">[10]Março!$B$10</f>
        <v>25.6875</v>
      </c>
      <c r="H14" s="15" t="n">
        <f aca="false">[10]Março!$B$11</f>
        <v>24.8041666666667</v>
      </c>
      <c r="I14" s="15" t="n">
        <f aca="false">[10]Março!$B$12</f>
        <v>25.4958333333333</v>
      </c>
      <c r="J14" s="15" t="n">
        <f aca="false">[10]Março!$B$13</f>
        <v>25</v>
      </c>
      <c r="K14" s="15" t="n">
        <f aca="false">[10]Março!$B$14</f>
        <v>25.7625</v>
      </c>
      <c r="L14" s="15" t="n">
        <f aca="false">[10]Março!$B$15</f>
        <v>24.8416666666667</v>
      </c>
      <c r="M14" s="15" t="n">
        <f aca="false">[10]Março!$B$16</f>
        <v>26.1083333333333</v>
      </c>
      <c r="N14" s="15" t="n">
        <f aca="false">[10]Março!$B$17</f>
        <v>25.4083333333333</v>
      </c>
      <c r="O14" s="15" t="n">
        <f aca="false">[10]Março!$B$18</f>
        <v>25.7083333333333</v>
      </c>
      <c r="P14" s="15" t="n">
        <f aca="false">[10]Março!$B$19</f>
        <v>25.0625</v>
      </c>
      <c r="Q14" s="15" t="n">
        <f aca="false">[10]Março!$B$20</f>
        <v>25.7458333333333</v>
      </c>
      <c r="R14" s="15" t="n">
        <f aca="false">[10]Março!$B$21</f>
        <v>25.875</v>
      </c>
      <c r="S14" s="15" t="n">
        <f aca="false">[10]Março!$B$22</f>
        <v>25.7041666666667</v>
      </c>
      <c r="T14" s="15" t="n">
        <f aca="false">[10]Março!$B$23</f>
        <v>25.3875</v>
      </c>
      <c r="U14" s="15" t="n">
        <f aca="false">[10]Março!$B$24</f>
        <v>26.3833333333333</v>
      </c>
      <c r="V14" s="15" t="n">
        <f aca="false">[10]Março!$B$25</f>
        <v>25.7166666666667</v>
      </c>
      <c r="W14" s="15" t="n">
        <f aca="false">[10]Março!$B$26</f>
        <v>26.6375</v>
      </c>
      <c r="X14" s="15" t="n">
        <f aca="false">[10]Março!$B$27</f>
        <v>26.6041666666667</v>
      </c>
      <c r="Y14" s="15" t="n">
        <f aca="false">[10]Março!$B$28</f>
        <v>26.375</v>
      </c>
      <c r="Z14" s="15" t="n">
        <f aca="false">[10]Março!$B$29</f>
        <v>27.0625</v>
      </c>
      <c r="AA14" s="15" t="n">
        <f aca="false">[10]Março!$B$30</f>
        <v>27.9</v>
      </c>
      <c r="AB14" s="15" t="n">
        <f aca="false">[10]Março!$B$31</f>
        <v>28.4208333333333</v>
      </c>
      <c r="AC14" s="15" t="n">
        <f aca="false">[10]Março!$B$32</f>
        <v>27.75</v>
      </c>
      <c r="AD14" s="15" t="n">
        <f aca="false">[10]Março!$B$33</f>
        <v>26.6958333333333</v>
      </c>
      <c r="AE14" s="15" t="n">
        <f aca="false">[10]Março!$B$34</f>
        <v>27.5708333333333</v>
      </c>
      <c r="AF14" s="15" t="n">
        <f aca="false">[10]Março!$B$35</f>
        <v>27.0375</v>
      </c>
      <c r="AG14" s="16" t="n">
        <f aca="false">AVERAGE(B14:AF14)</f>
        <v>26.2875</v>
      </c>
    </row>
    <row r="15" customFormat="false" ht="17.1" hidden="false" customHeight="true" outlineLevel="0" collapsed="false">
      <c r="A15" s="14" t="s">
        <v>15</v>
      </c>
      <c r="B15" s="15" t="n">
        <f aca="false">[11]Março!$B$5</f>
        <v>28.3</v>
      </c>
      <c r="C15" s="15" t="n">
        <f aca="false">[11]Março!$B$6</f>
        <v>27.5625</v>
      </c>
      <c r="D15" s="15" t="n">
        <f aca="false">[11]Março!$B$7</f>
        <v>27.2583333333333</v>
      </c>
      <c r="E15" s="15" t="n">
        <f aca="false">[11]Março!$B$8</f>
        <v>27.3875</v>
      </c>
      <c r="F15" s="15" t="n">
        <f aca="false">[11]Março!$B$9</f>
        <v>27.2666666666667</v>
      </c>
      <c r="G15" s="15" t="n">
        <f aca="false">[11]Março!$B$10</f>
        <v>25.8958333333333</v>
      </c>
      <c r="H15" s="15" t="n">
        <f aca="false">[11]Março!$B$11</f>
        <v>25.0291666666667</v>
      </c>
      <c r="I15" s="15" t="n">
        <f aca="false">[11]Março!$B$12</f>
        <v>26.65</v>
      </c>
      <c r="J15" s="15" t="n">
        <f aca="false">[11]Março!$B$13</f>
        <v>25.4</v>
      </c>
      <c r="K15" s="15" t="n">
        <f aca="false">[11]Março!$B$14</f>
        <v>24.8791666666667</v>
      </c>
      <c r="L15" s="15" t="n">
        <f aca="false">[11]Março!$B$15</f>
        <v>25.775</v>
      </c>
      <c r="M15" s="15" t="n">
        <f aca="false">[11]Março!$B$16</f>
        <v>26.7208333333333</v>
      </c>
      <c r="N15" s="15" t="n">
        <f aca="false">[11]Março!$B$17</f>
        <v>26.2</v>
      </c>
      <c r="O15" s="15" t="n">
        <f aca="false">[11]Março!$B$18</f>
        <v>25.6958333333333</v>
      </c>
      <c r="P15" s="15" t="n">
        <f aca="false">[11]Março!$B$19</f>
        <v>25.4208333333333</v>
      </c>
      <c r="Q15" s="15" t="n">
        <f aca="false">[11]Março!$B$20</f>
        <v>26.4416666666667</v>
      </c>
      <c r="R15" s="15" t="n">
        <f aca="false">[11]Março!$B$21</f>
        <v>26.7666666666667</v>
      </c>
      <c r="S15" s="15" t="n">
        <f aca="false">[11]Março!$B$22</f>
        <v>26.4333333333333</v>
      </c>
      <c r="T15" s="15" t="n">
        <f aca="false">[11]Março!$B$23</f>
        <v>25.8375</v>
      </c>
      <c r="U15" s="15" t="n">
        <f aca="false">[11]Março!$B$24</f>
        <v>24.7375</v>
      </c>
      <c r="V15" s="15" t="n">
        <f aca="false">[11]Março!$B$25</f>
        <v>25.8291666666667</v>
      </c>
      <c r="W15" s="15" t="n">
        <f aca="false">[11]Março!$B$26</f>
        <v>26.1958333333333</v>
      </c>
      <c r="X15" s="15" t="n">
        <f aca="false">[11]Março!$B$27</f>
        <v>26.675</v>
      </c>
      <c r="Y15" s="15" t="n">
        <f aca="false">[11]Março!$B$28</f>
        <v>27.6041666666667</v>
      </c>
      <c r="Z15" s="15" t="n">
        <f aca="false">[11]Março!$B$29</f>
        <v>27.7166666666667</v>
      </c>
      <c r="AA15" s="15" t="n">
        <f aca="false">[11]Março!$B$30</f>
        <v>27.8208333333333</v>
      </c>
      <c r="AB15" s="15" t="n">
        <f aca="false">[11]Março!$B$31</f>
        <v>28.0791666666667</v>
      </c>
      <c r="AC15" s="15" t="n">
        <f aca="false">[11]Março!$B$32</f>
        <v>28.2291666666667</v>
      </c>
      <c r="AD15" s="15" t="n">
        <f aca="false">[11]Março!$B$33</f>
        <v>27.35</v>
      </c>
      <c r="AE15" s="15" t="n">
        <f aca="false">[11]Março!$B$34</f>
        <v>28.1875</v>
      </c>
      <c r="AF15" s="15" t="n">
        <f aca="false">[11]Março!$B$35</f>
        <v>27.8125</v>
      </c>
      <c r="AG15" s="16" t="n">
        <f aca="false">AVERAGE(B15:AF15)</f>
        <v>26.6825268817204</v>
      </c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16" t="s">
        <v>17</v>
      </c>
    </row>
    <row r="17" customFormat="false" ht="17.1" hidden="false" customHeight="true" outlineLevel="0" collapsed="false">
      <c r="A17" s="14" t="s">
        <v>18</v>
      </c>
      <c r="B17" s="15" t="n">
        <f aca="false">[12]Março!$B$5</f>
        <v>24.1</v>
      </c>
      <c r="C17" s="15" t="n">
        <f aca="false">[12]Março!$B$6</f>
        <v>25.175</v>
      </c>
      <c r="D17" s="15" t="n">
        <f aca="false">[12]Março!$B$7</f>
        <v>25.2958333333333</v>
      </c>
      <c r="E17" s="15" t="n">
        <f aca="false">[12]Março!$B$8</f>
        <v>23.675</v>
      </c>
      <c r="F17" s="15" t="n">
        <f aca="false">[12]Março!$B$9</f>
        <v>23.8666666666667</v>
      </c>
      <c r="G17" s="15" t="n">
        <f aca="false">[12]Março!$B$10</f>
        <v>23.9833333333333</v>
      </c>
      <c r="H17" s="15" t="n">
        <f aca="false">[12]Março!$B$11</f>
        <v>24.6583333333333</v>
      </c>
      <c r="I17" s="15" t="n">
        <f aca="false">[12]Março!$B$12</f>
        <v>22.925</v>
      </c>
      <c r="J17" s="15" t="n">
        <f aca="false">[12]Março!$B$13</f>
        <v>22.7625</v>
      </c>
      <c r="K17" s="15" t="n">
        <f aca="false">[12]Março!$B$14</f>
        <v>23.425</v>
      </c>
      <c r="L17" s="15" t="n">
        <f aca="false">[12]Março!$B$15</f>
        <v>23.3916666666667</v>
      </c>
      <c r="M17" s="15" t="n">
        <f aca="false">[12]Março!$B$16</f>
        <v>22.675</v>
      </c>
      <c r="N17" s="15" t="n">
        <f aca="false">[12]Março!$B$17</f>
        <v>23.4083333333333</v>
      </c>
      <c r="O17" s="15" t="n">
        <f aca="false">[12]Março!$B$18</f>
        <v>21.9875</v>
      </c>
      <c r="P17" s="15" t="n">
        <f aca="false">[12]Março!$B$19</f>
        <v>21.825</v>
      </c>
      <c r="Q17" s="15" t="n">
        <f aca="false">[12]Março!$B$20</f>
        <v>21.6541666666667</v>
      </c>
      <c r="R17" s="15" t="n">
        <f aca="false">[12]Março!$B$21</f>
        <v>22.5541666666667</v>
      </c>
      <c r="S17" s="15" t="n">
        <f aca="false">[12]Março!$B$22</f>
        <v>23.2958333333333</v>
      </c>
      <c r="T17" s="15" t="n">
        <f aca="false">[12]Março!$B$23</f>
        <v>21.875</v>
      </c>
      <c r="U17" s="15" t="n">
        <f aca="false">[12]Março!$B$24</f>
        <v>22.9041666666667</v>
      </c>
      <c r="V17" s="15" t="n">
        <f aca="false">[12]Março!$B$25</f>
        <v>23.175</v>
      </c>
      <c r="W17" s="15" t="n">
        <f aca="false">[12]Março!$B$26</f>
        <v>24.4</v>
      </c>
      <c r="X17" s="15" t="n">
        <f aca="false">[12]Março!$B$27</f>
        <v>23.9416666666667</v>
      </c>
      <c r="Y17" s="15" t="n">
        <f aca="false">[12]Março!$B$28</f>
        <v>25.6666666666667</v>
      </c>
      <c r="Z17" s="15" t="n">
        <f aca="false">[12]Março!$B$29</f>
        <v>25.3125</v>
      </c>
      <c r="AA17" s="15" t="n">
        <f aca="false">[12]Março!$B$30</f>
        <v>24.3625</v>
      </c>
      <c r="AB17" s="15" t="n">
        <f aca="false">[12]Março!$B$31</f>
        <v>25.1125</v>
      </c>
      <c r="AC17" s="15" t="n">
        <f aca="false">[12]Março!$B$32</f>
        <v>23.75</v>
      </c>
      <c r="AD17" s="15" t="n">
        <f aca="false">[12]Março!$B$33</f>
        <v>24.3458333333333</v>
      </c>
      <c r="AE17" s="15" t="n">
        <f aca="false">[12]Março!$B$34</f>
        <v>24.9708333333333</v>
      </c>
      <c r="AF17" s="15" t="n">
        <f aca="false">[12]Março!$B$35</f>
        <v>21.5041666666667</v>
      </c>
      <c r="AG17" s="16" t="n">
        <f aca="false">AVERAGE(B17:AF17)</f>
        <v>23.6122311827957</v>
      </c>
    </row>
    <row r="18" customFormat="false" ht="17.1" hidden="false" customHeight="true" outlineLevel="0" collapsed="false">
      <c r="A18" s="14" t="s">
        <v>19</v>
      </c>
      <c r="B18" s="15" t="n">
        <f aca="false">[13]Março!$B$5</f>
        <v>27.9791666666667</v>
      </c>
      <c r="C18" s="15" t="n">
        <f aca="false">[13]Março!$B$6</f>
        <v>28.2166666666667</v>
      </c>
      <c r="D18" s="15" t="n">
        <f aca="false">[13]Março!$B$7</f>
        <v>27.0791666666667</v>
      </c>
      <c r="E18" s="15" t="n">
        <f aca="false">[13]Março!$B$8</f>
        <v>26.2708333333333</v>
      </c>
      <c r="F18" s="15" t="n">
        <f aca="false">[13]Março!$B$9</f>
        <v>26.5541666666667</v>
      </c>
      <c r="G18" s="15" t="n">
        <f aca="false">[13]Março!$B$10</f>
        <v>26.7208333333333</v>
      </c>
      <c r="H18" s="15" t="n">
        <f aca="false">[13]Março!$B$11</f>
        <v>25.9791666666667</v>
      </c>
      <c r="I18" s="15" t="n">
        <f aca="false">[13]Março!$B$12</f>
        <v>26.1625</v>
      </c>
      <c r="J18" s="15" t="n">
        <f aca="false">[13]Março!$B$13</f>
        <v>25.8291666666667</v>
      </c>
      <c r="K18" s="15" t="n">
        <f aca="false">[13]Março!$B$14</f>
        <v>26.1958333333333</v>
      </c>
      <c r="L18" s="15" t="n">
        <f aca="false">[13]Março!$B$15</f>
        <v>25.475</v>
      </c>
      <c r="M18" s="15" t="n">
        <f aca="false">[13]Março!$B$16</f>
        <v>25.6125</v>
      </c>
      <c r="N18" s="15" t="n">
        <f aca="false">[13]Março!$B$17</f>
        <v>25.4625</v>
      </c>
      <c r="O18" s="15" t="n">
        <f aca="false">[13]Março!$B$18</f>
        <v>24.1583333333333</v>
      </c>
      <c r="P18" s="15" t="n">
        <f aca="false">[13]Março!$B$19</f>
        <v>23.8291666666667</v>
      </c>
      <c r="Q18" s="15" t="n">
        <f aca="false">[13]Março!$B$20</f>
        <v>26.1416666666667</v>
      </c>
      <c r="R18" s="15" t="n">
        <f aca="false">[13]Março!$B$21</f>
        <v>26.7416666666667</v>
      </c>
      <c r="S18" s="15" t="n">
        <f aca="false">[13]Março!$B$22</f>
        <v>26.375</v>
      </c>
      <c r="T18" s="15" t="n">
        <f aca="false">[13]Março!$B$23</f>
        <v>26.7458333333333</v>
      </c>
      <c r="U18" s="15" t="n">
        <f aca="false">[13]Março!$B$24</f>
        <v>27.3125</v>
      </c>
      <c r="V18" s="15" t="n">
        <f aca="false">[13]Março!$B$25</f>
        <v>27.4791666666667</v>
      </c>
      <c r="W18" s="15" t="n">
        <f aca="false">[13]Março!$B$26</f>
        <v>28.0333333333333</v>
      </c>
      <c r="X18" s="15" t="n">
        <f aca="false">[13]Março!$B$27</f>
        <v>27.6166666666667</v>
      </c>
      <c r="Y18" s="15" t="n">
        <f aca="false">[13]Março!$B$28</f>
        <v>27.0708333333333</v>
      </c>
      <c r="Z18" s="15" t="n">
        <f aca="false">[13]Março!$B$29</f>
        <v>28.2708333333333</v>
      </c>
      <c r="AA18" s="15" t="n">
        <f aca="false">[13]Março!$B$30</f>
        <v>28.825</v>
      </c>
      <c r="AB18" s="15" t="n">
        <f aca="false">[13]Março!$B$31</f>
        <v>28.8541666666667</v>
      </c>
      <c r="AC18" s="15" t="n">
        <f aca="false">[13]Março!$B$32</f>
        <v>27.975</v>
      </c>
      <c r="AD18" s="15" t="n">
        <f aca="false">[13]Março!$B$33</f>
        <v>26.5541666666667</v>
      </c>
      <c r="AE18" s="15" t="n">
        <f aca="false">[13]Março!$B$34</f>
        <v>28.1583333333333</v>
      </c>
      <c r="AF18" s="15" t="n">
        <f aca="false">[13]Março!$B$35</f>
        <v>27.3333333333333</v>
      </c>
      <c r="AG18" s="16" t="n">
        <f aca="false">AVERAGE(B18:AF18)</f>
        <v>26.8068548387097</v>
      </c>
    </row>
    <row r="19" customFormat="false" ht="17.1" hidden="false" customHeight="true" outlineLevel="0" collapsed="false">
      <c r="A19" s="14" t="s">
        <v>20</v>
      </c>
      <c r="B19" s="15" t="n">
        <f aca="false">[14]Março!$B$5</f>
        <v>23.8181818181818</v>
      </c>
      <c r="C19" s="15" t="n">
        <f aca="false">[14]Março!$B$6</f>
        <v>24.0363636363636</v>
      </c>
      <c r="D19" s="15" t="n">
        <f aca="false">[14]Março!$B$7</f>
        <v>23.9363636363636</v>
      </c>
      <c r="E19" s="15" t="n">
        <f aca="false">[14]Março!$B$8</f>
        <v>24.5571428571429</v>
      </c>
      <c r="F19" s="15" t="n">
        <f aca="false">[14]Março!$B$9</f>
        <v>24.8761904761905</v>
      </c>
      <c r="G19" s="15" t="n">
        <f aca="false">[14]Março!$B$10</f>
        <v>23.8428571428571</v>
      </c>
      <c r="H19" s="15" t="n">
        <f aca="false">[14]Março!$B$11</f>
        <v>23.8142857142857</v>
      </c>
      <c r="I19" s="15" t="n">
        <f aca="false">[14]Março!$B$12</f>
        <v>22.87</v>
      </c>
      <c r="J19" s="15" t="n">
        <f aca="false">[14]Março!$B$13</f>
        <v>23.65</v>
      </c>
      <c r="K19" s="15" t="n">
        <f aca="false">[14]Março!$B$14</f>
        <v>22.8894736842105</v>
      </c>
      <c r="L19" s="15" t="n">
        <f aca="false">[14]Março!$B$15</f>
        <v>23.1473684210526</v>
      </c>
      <c r="M19" s="15" t="n">
        <f aca="false">[14]Março!$B$16</f>
        <v>24.1</v>
      </c>
      <c r="N19" s="15" t="n">
        <f aca="false">[14]Março!$B$17</f>
        <v>22.9863636363636</v>
      </c>
      <c r="O19" s="15" t="n">
        <f aca="false">[14]Março!$B$18</f>
        <v>22.5952380952381</v>
      </c>
      <c r="P19" s="15" t="n">
        <f aca="false">[14]Março!$B$19</f>
        <v>22.2454545454545</v>
      </c>
      <c r="Q19" s="15" t="n">
        <f aca="false">[14]Março!$B$20</f>
        <v>22.3681818181818</v>
      </c>
      <c r="R19" s="15" t="n">
        <f aca="false">[14]Março!$B$21</f>
        <v>23.1409090909091</v>
      </c>
      <c r="S19" s="15" t="n">
        <f aca="false">[14]Março!$B$22</f>
        <v>22.9047619047619</v>
      </c>
      <c r="T19" s="15" t="n">
        <f aca="false">[14]Março!$B$23</f>
        <v>22.2909090909091</v>
      </c>
      <c r="U19" s="15" t="n">
        <f aca="false">[14]Março!$B$24</f>
        <v>21.4428571428571</v>
      </c>
      <c r="V19" s="15" t="n">
        <f aca="false">[14]Março!$B$25</f>
        <v>23.345</v>
      </c>
      <c r="W19" s="15" t="n">
        <f aca="false">[14]Março!$B$26</f>
        <v>22.5913043478261</v>
      </c>
      <c r="X19" s="15" t="n">
        <f aca="false">[14]Março!$B$27</f>
        <v>24.1904761904762</v>
      </c>
      <c r="Y19" s="15" t="n">
        <f aca="false">[14]Março!$B$28</f>
        <v>23.6260869565217</v>
      </c>
      <c r="Z19" s="15" t="n">
        <f aca="false">[14]Março!$B$29</f>
        <v>24.1818181818182</v>
      </c>
      <c r="AA19" s="15" t="n">
        <f aca="false">[14]Março!$B$30</f>
        <v>24.7380952380952</v>
      </c>
      <c r="AB19" s="15" t="n">
        <f aca="false">[14]Março!$B$31</f>
        <v>23.8909090909091</v>
      </c>
      <c r="AC19" s="15" t="n">
        <f aca="false">[14]Março!$B$32</f>
        <v>24.475</v>
      </c>
      <c r="AD19" s="15" t="n">
        <f aca="false">[14]Março!$B$33</f>
        <v>25.515</v>
      </c>
      <c r="AE19" s="15" t="n">
        <f aca="false">[14]Março!$B$34</f>
        <v>24.7652173913043</v>
      </c>
      <c r="AF19" s="15" t="n">
        <f aca="false">[14]Março!$B$35</f>
        <v>24.9095238095238</v>
      </c>
      <c r="AG19" s="16" t="n">
        <f aca="false">AVERAGE(B19:AF19)</f>
        <v>23.6045591586387</v>
      </c>
    </row>
    <row r="20" customFormat="false" ht="17.1" hidden="false" customHeight="true" outlineLevel="0" collapsed="false">
      <c r="A20" s="14" t="s">
        <v>21</v>
      </c>
      <c r="B20" s="15" t="n">
        <f aca="false">[15]Março!$B$5</f>
        <v>26.1333333333333</v>
      </c>
      <c r="C20" s="15" t="n">
        <f aca="false">[15]Março!$B$6</f>
        <v>27.4875</v>
      </c>
      <c r="D20" s="15" t="n">
        <f aca="false">[15]Março!$B$7</f>
        <v>27.4958333333333</v>
      </c>
      <c r="E20" s="15" t="n">
        <f aca="false">[15]Março!$B$8</f>
        <v>27.0208333333333</v>
      </c>
      <c r="F20" s="15" t="n">
        <f aca="false">[15]Março!$B$9</f>
        <v>26.6333333333333</v>
      </c>
      <c r="G20" s="15" t="n">
        <f aca="false">[15]Março!$B$10</f>
        <v>26.2125</v>
      </c>
      <c r="H20" s="15" t="n">
        <f aca="false">[15]Março!$B$11</f>
        <v>27.2666666666667</v>
      </c>
      <c r="I20" s="15" t="n">
        <f aca="false">[15]Março!$B$12</f>
        <v>27.5125</v>
      </c>
      <c r="J20" s="15" t="n">
        <f aca="false">[15]Março!$B$13</f>
        <v>24.9208333333333</v>
      </c>
      <c r="K20" s="15" t="n">
        <f aca="false">[15]Março!$B$14</f>
        <v>25.2625</v>
      </c>
      <c r="L20" s="15" t="n">
        <f aca="false">[15]Março!$B$15</f>
        <v>24.0166666666667</v>
      </c>
      <c r="M20" s="15" t="n">
        <f aca="false">[15]Março!$B$16</f>
        <v>24.1666666666667</v>
      </c>
      <c r="N20" s="15" t="n">
        <f aca="false">[15]Março!$B$17</f>
        <v>24.5125</v>
      </c>
      <c r="O20" s="15" t="n">
        <f aca="false">[15]Março!$B$18</f>
        <v>23.3875</v>
      </c>
      <c r="P20" s="15" t="n">
        <f aca="false">[15]Março!$B$19</f>
        <v>23.1916666666667</v>
      </c>
      <c r="Q20" s="15" t="n">
        <f aca="false">[15]Março!$B$20</f>
        <v>23.6458333333333</v>
      </c>
      <c r="R20" s="15" t="n">
        <f aca="false">[15]Março!$B$21</f>
        <v>23.7791666666667</v>
      </c>
      <c r="S20" s="15" t="n">
        <f aca="false">[15]Março!$B$22</f>
        <v>23.4</v>
      </c>
      <c r="T20" s="15" t="n">
        <f aca="false">[15]Março!$B$23</f>
        <v>21.9666666666667</v>
      </c>
      <c r="U20" s="15" t="n">
        <f aca="false">[15]Março!$B$24</f>
        <v>22.1458333333333</v>
      </c>
      <c r="V20" s="15" t="n">
        <f aca="false">[15]Março!$B$25</f>
        <v>24.9458333333333</v>
      </c>
      <c r="W20" s="15" t="n">
        <f aca="false">[15]Março!$B$26</f>
        <v>26.0791666666667</v>
      </c>
      <c r="X20" s="15" t="n">
        <f aca="false">[15]Março!$B$27</f>
        <v>25.2291666666667</v>
      </c>
      <c r="Y20" s="15" t="n">
        <f aca="false">[15]Março!$B$28</f>
        <v>26.875</v>
      </c>
      <c r="Z20" s="15" t="n">
        <f aca="false">[15]Março!$B$29</f>
        <v>26.7375</v>
      </c>
      <c r="AA20" s="15" t="n">
        <f aca="false">[15]Março!$B$30</f>
        <v>26.6875</v>
      </c>
      <c r="AB20" s="15" t="n">
        <f aca="false">[15]Março!$B$31</f>
        <v>27.0125</v>
      </c>
      <c r="AC20" s="15" t="n">
        <f aca="false">[15]Março!$B$32</f>
        <v>26.8541666666667</v>
      </c>
      <c r="AD20" s="15" t="n">
        <f aca="false">[15]Março!$B$33</f>
        <v>27.1541666666667</v>
      </c>
      <c r="AE20" s="15" t="n">
        <f aca="false">[15]Março!$B$34</f>
        <v>26.425</v>
      </c>
      <c r="AF20" s="15" t="n">
        <f aca="false">[15]Março!$B$35</f>
        <v>24.5708333333333</v>
      </c>
      <c r="AG20" s="16" t="n">
        <f aca="false">AVERAGE(B20:AF20)</f>
        <v>25.442876344086</v>
      </c>
    </row>
    <row r="21" s="12" customFormat="true" ht="17.1" hidden="false" customHeight="true" outlineLevel="0" collapsed="false">
      <c r="A21" s="17" t="s">
        <v>22</v>
      </c>
      <c r="B21" s="18" t="n">
        <f aca="false">AVERAGE(B5:B20)</f>
        <v>25.7801677489178</v>
      </c>
      <c r="C21" s="18" t="n">
        <f aca="false">AVERAGE(C5:C20)</f>
        <v>26.3847402597403</v>
      </c>
      <c r="D21" s="18" t="n">
        <f aca="false">AVERAGE(D5:D20)</f>
        <v>26.3555735930736</v>
      </c>
      <c r="E21" s="18" t="n">
        <f aca="false">AVERAGE(E5:E20)</f>
        <v>25.7079506802721</v>
      </c>
      <c r="F21" s="18" t="n">
        <f aca="false">AVERAGE(F5:F20)</f>
        <v>25.5908588435374</v>
      </c>
      <c r="G21" s="18" t="n">
        <f aca="false">AVERAGE(G5:G20)</f>
        <v>24.9357993197279</v>
      </c>
      <c r="H21" s="18" t="n">
        <f aca="false">AVERAGE(H5:H20)</f>
        <v>24.9480442176871</v>
      </c>
      <c r="I21" s="18" t="n">
        <f aca="false">AVERAGE(I5:I20)</f>
        <v>24.7999444444444</v>
      </c>
      <c r="J21" s="18" t="n">
        <f aca="false">AVERAGE(J5:J20)</f>
        <v>24.3841666666667</v>
      </c>
      <c r="K21" s="18" t="n">
        <f aca="false">AVERAGE(K5:K20)</f>
        <v>24.7451315789474</v>
      </c>
      <c r="L21" s="18" t="n">
        <f aca="false">AVERAGE(L5:L20)</f>
        <v>24.4039912280702</v>
      </c>
      <c r="M21" s="18" t="n">
        <f aca="false">AVERAGE(M5:M20)</f>
        <v>24.7031818181818</v>
      </c>
      <c r="N21" s="18" t="n">
        <f aca="false">AVERAGE(N5:N20)</f>
        <v>24.5358421168204</v>
      </c>
      <c r="O21" s="18" t="n">
        <f aca="false">AVERAGE(O5:O20)</f>
        <v>23.5901936507937</v>
      </c>
      <c r="P21" s="18" t="n">
        <f aca="false">AVERAGE(P5:P20)</f>
        <v>23.6089562289562</v>
      </c>
      <c r="Q21" s="18" t="n">
        <f aca="false">AVERAGE(Q5:Q20)</f>
        <v>24.106847041847</v>
      </c>
      <c r="R21" s="18" t="n">
        <f aca="false">AVERAGE(R5:R20)</f>
        <v>24.5288383838384</v>
      </c>
      <c r="S21" s="18" t="n">
        <f aca="false">AVERAGE(S5:S20)</f>
        <v>24.4492063492064</v>
      </c>
      <c r="T21" s="18" t="n">
        <f aca="false">AVERAGE(T5:T20)</f>
        <v>23.9116161616162</v>
      </c>
      <c r="U21" s="18" t="n">
        <f aca="false">AVERAGE(U5:U20)</f>
        <v>23.8668386243386</v>
      </c>
      <c r="V21" s="18" t="n">
        <f aca="false">AVERAGE(V5:V20)</f>
        <v>24.8240317460317</v>
      </c>
      <c r="W21" s="18" t="n">
        <f aca="false">AVERAGE(W5:W20)</f>
        <v>25.4819202898551</v>
      </c>
      <c r="X21" s="18" t="n">
        <f aca="false">AVERAGE(X5:X20)</f>
        <v>25.4271428571429</v>
      </c>
      <c r="Y21" s="18" t="n">
        <f aca="false">AVERAGE(Y5:Y20)</f>
        <v>26.0772946859903</v>
      </c>
      <c r="Z21" s="18" t="n">
        <f aca="false">AVERAGE(Z5:Z20)</f>
        <v>26.172398989899</v>
      </c>
      <c r="AA21" s="18" t="n">
        <f aca="false">AVERAGE(AA5:AA20)</f>
        <v>26.0772619047619</v>
      </c>
      <c r="AB21" s="18" t="n">
        <f aca="false">AVERAGE(AB5:AB20)</f>
        <v>26.4732828282828</v>
      </c>
      <c r="AC21" s="18" t="n">
        <f aca="false">AVERAGE(AC5:AC20)</f>
        <v>26.4269444444444</v>
      </c>
      <c r="AD21" s="18" t="n">
        <f aca="false">AVERAGE(AD5:AD20)</f>
        <v>26.0951666666667</v>
      </c>
      <c r="AE21" s="18" t="n">
        <f aca="false">AVERAGE(AE5:AE20)</f>
        <v>26.3457367149758</v>
      </c>
      <c r="AF21" s="18" t="n">
        <f aca="false">AVERAGE(AF5:AF20)</f>
        <v>25.384246031746</v>
      </c>
      <c r="AG21" s="19" t="n">
        <f aca="false">AVERAGE(AG5:AG20)</f>
        <v>25.1487160705914</v>
      </c>
      <c r="AH21" s="11"/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.41"/>
    <col collapsed="false" customWidth="true" hidden="false" outlineLevel="0" max="3" min="3" style="1" width="5.41"/>
    <col collapsed="false" customWidth="true" hidden="false" outlineLevel="0" max="6" min="4" style="1" width="4.41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11" min="9" style="1" width="5.41"/>
    <col collapsed="false" customWidth="true" hidden="false" outlineLevel="0" max="13" min="12" style="1" width="6.41"/>
    <col collapsed="false" customWidth="true" hidden="false" outlineLevel="0" max="15" min="14" style="1" width="5.41"/>
    <col collapsed="false" customWidth="true" hidden="false" outlineLevel="0" max="17" min="16" style="1" width="4.41"/>
    <col collapsed="false" customWidth="true" hidden="false" outlineLevel="0" max="19" min="18" style="1" width="5.41"/>
    <col collapsed="false" customWidth="true" hidden="false" outlineLevel="0" max="20" min="20" style="1" width="6.41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30" min="23" style="1" width="5.41"/>
    <col collapsed="false" customWidth="true" hidden="false" outlineLevel="0" max="31" min="31" style="1" width="4.41"/>
    <col collapsed="false" customWidth="true" hidden="false" outlineLevel="0" max="32" min="32" style="1" width="5.41"/>
    <col collapsed="false" customWidth="true" hidden="false" outlineLevel="0" max="33" min="33" style="2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23" t="s">
        <v>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4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Março!$K$5</f>
        <v>0.2</v>
      </c>
      <c r="C5" s="15" t="n">
        <f aca="false">[1]Março!$K$6</f>
        <v>0</v>
      </c>
      <c r="D5" s="15" t="n">
        <f aca="false">[1]Março!$K$7</f>
        <v>0</v>
      </c>
      <c r="E5" s="15" t="n">
        <f aca="false">[1]Março!$K$8</f>
        <v>0</v>
      </c>
      <c r="F5" s="15" t="n">
        <f aca="false">[1]Março!$K$9</f>
        <v>0</v>
      </c>
      <c r="G5" s="15" t="n">
        <f aca="false">[1]Março!$K$10</f>
        <v>11</v>
      </c>
      <c r="H5" s="15" t="n">
        <f aca="false">[1]Março!$K$11</f>
        <v>1</v>
      </c>
      <c r="I5" s="15" t="n">
        <f aca="false">[1]Março!$K$12</f>
        <v>21</v>
      </c>
      <c r="J5" s="15" t="n">
        <f aca="false">[1]Março!$K$13</f>
        <v>2.2</v>
      </c>
      <c r="K5" s="15" t="n">
        <f aca="false">[1]Março!$K$14</f>
        <v>0.2</v>
      </c>
      <c r="L5" s="15" t="n">
        <f aca="false">[1]Março!$K$15</f>
        <v>21.4</v>
      </c>
      <c r="M5" s="15" t="n">
        <f aca="false">[1]Março!$K$16</f>
        <v>19.6</v>
      </c>
      <c r="N5" s="15" t="n">
        <f aca="false">[1]Março!$K$17</f>
        <v>0.2</v>
      </c>
      <c r="O5" s="15" t="n">
        <f aca="false">[1]Março!$K$18</f>
        <v>1.4</v>
      </c>
      <c r="P5" s="15" t="n">
        <f aca="false">[1]Março!$K$19</f>
        <v>0</v>
      </c>
      <c r="Q5" s="15" t="n">
        <f aca="false">[1]Março!$K$20</f>
        <v>0</v>
      </c>
      <c r="R5" s="15" t="n">
        <f aca="false">[1]Março!$K$21</f>
        <v>0</v>
      </c>
      <c r="S5" s="15" t="n">
        <f aca="false">[1]Março!$K$22</f>
        <v>0</v>
      </c>
      <c r="T5" s="15" t="n">
        <f aca="false">[1]Março!$K$23</f>
        <v>0</v>
      </c>
      <c r="U5" s="15" t="n">
        <f aca="false">[1]Março!$K$24</f>
        <v>0</v>
      </c>
      <c r="V5" s="15" t="n">
        <f aca="false">[1]Março!$K$25</f>
        <v>0</v>
      </c>
      <c r="W5" s="15" t="n">
        <f aca="false">[1]Março!$K$26</f>
        <v>0.8</v>
      </c>
      <c r="X5" s="15" t="n">
        <f aca="false">[1]Março!$K$27</f>
        <v>0</v>
      </c>
      <c r="Y5" s="15" t="n">
        <f aca="false">[1]Março!$K$28</f>
        <v>0.2</v>
      </c>
      <c r="Z5" s="15" t="n">
        <f aca="false">[1]Março!$K$29</f>
        <v>1.6</v>
      </c>
      <c r="AA5" s="15" t="n">
        <f aca="false">[1]Março!$K$30</f>
        <v>0</v>
      </c>
      <c r="AB5" s="15" t="n">
        <f aca="false">[1]Março!$K$31</f>
        <v>0</v>
      </c>
      <c r="AC5" s="15" t="n">
        <f aca="false">[1]Março!$K$32</f>
        <v>7.6</v>
      </c>
      <c r="AD5" s="15" t="n">
        <f aca="false">[1]Março!$K$33</f>
        <v>32.2</v>
      </c>
      <c r="AE5" s="15" t="n">
        <f aca="false">[1]Março!$K$34</f>
        <v>0</v>
      </c>
      <c r="AF5" s="15" t="n">
        <f aca="false">[1]Março!$K$35</f>
        <v>0</v>
      </c>
      <c r="AG5" s="16" t="n">
        <f aca="false">SUM(B5:AF5)</f>
        <v>120.6</v>
      </c>
    </row>
    <row r="6" customFormat="false" ht="17.1" hidden="false" customHeight="true" outlineLevel="0" collapsed="false">
      <c r="A6" s="14" t="s">
        <v>6</v>
      </c>
      <c r="B6" s="15" t="n">
        <f aca="false">[2]Março!$K$5</f>
        <v>0.2</v>
      </c>
      <c r="C6" s="15" t="n">
        <f aca="false">[2]Março!$K$6</f>
        <v>0</v>
      </c>
      <c r="D6" s="15" t="n">
        <f aca="false">[2]Março!$K$7</f>
        <v>0</v>
      </c>
      <c r="E6" s="15" t="n">
        <f aca="false">[2]Março!$K$8</f>
        <v>0</v>
      </c>
      <c r="F6" s="15" t="n">
        <f aca="false">[2]Março!$K$9</f>
        <v>0</v>
      </c>
      <c r="G6" s="15" t="n">
        <f aca="false">[2]Março!$K$10</f>
        <v>28.2</v>
      </c>
      <c r="H6" s="15" t="n">
        <f aca="false">[2]Março!$K$11</f>
        <v>20</v>
      </c>
      <c r="I6" s="15" t="n">
        <f aca="false">[2]Março!$K$12</f>
        <v>13.4</v>
      </c>
      <c r="J6" s="15" t="n">
        <f aca="false">[2]Março!$K$13</f>
        <v>17.4</v>
      </c>
      <c r="K6" s="15" t="n">
        <f aca="false">[2]Março!$K$14</f>
        <v>30.6</v>
      </c>
      <c r="L6" s="15" t="n">
        <f aca="false">[2]Março!$K$15</f>
        <v>0.2</v>
      </c>
      <c r="M6" s="15" t="n">
        <f aca="false">[2]Março!$K$16</f>
        <v>2</v>
      </c>
      <c r="N6" s="15" t="n">
        <f aca="false">[2]Março!$K$17</f>
        <v>27.8</v>
      </c>
      <c r="O6" s="15" t="n">
        <f aca="false">[2]Março!$K$18</f>
        <v>25.6</v>
      </c>
      <c r="P6" s="15" t="n">
        <f aca="false">[2]Março!$K$19</f>
        <v>0.2</v>
      </c>
      <c r="Q6" s="15" t="n">
        <f aca="false">[2]Março!$K$20</f>
        <v>0</v>
      </c>
      <c r="R6" s="15" t="n">
        <f aca="false">[2]Março!$K$21</f>
        <v>0</v>
      </c>
      <c r="S6" s="15" t="n">
        <f aca="false">[2]Março!$K$22</f>
        <v>0</v>
      </c>
      <c r="T6" s="15" t="n">
        <f aca="false">[2]Março!$K$23</f>
        <v>0.2</v>
      </c>
      <c r="U6" s="15" t="n">
        <f aca="false">[2]Março!$K$24</f>
        <v>6</v>
      </c>
      <c r="V6" s="15" t="n">
        <f aca="false">[2]Março!$K$25</f>
        <v>0.4</v>
      </c>
      <c r="W6" s="15" t="n">
        <f aca="false">[2]Março!$K$26</f>
        <v>0</v>
      </c>
      <c r="X6" s="15" t="n">
        <f aca="false">[2]Março!$K$27</f>
        <v>0</v>
      </c>
      <c r="Y6" s="15" t="n">
        <f aca="false">[2]Março!$K$28</f>
        <v>0</v>
      </c>
      <c r="Z6" s="15" t="n">
        <f aca="false">[2]Março!$K$29</f>
        <v>4.8</v>
      </c>
      <c r="AA6" s="15" t="n">
        <f aca="false">[2]Março!$K$30</f>
        <v>8</v>
      </c>
      <c r="AB6" s="15" t="n">
        <f aca="false">[2]Março!$K$31</f>
        <v>17.8</v>
      </c>
      <c r="AC6" s="15" t="n">
        <f aca="false">[2]Março!$K$32</f>
        <v>9.6</v>
      </c>
      <c r="AD6" s="15" t="n">
        <f aca="false">[2]Março!$K$33</f>
        <v>0</v>
      </c>
      <c r="AE6" s="15" t="n">
        <f aca="false">[2]Março!$K$34</f>
        <v>0</v>
      </c>
      <c r="AF6" s="15" t="n">
        <f aca="false">[2]Março!$K$35</f>
        <v>0</v>
      </c>
      <c r="AG6" s="16" t="n">
        <f aca="false">SUM(B6:AF6)</f>
        <v>212.4</v>
      </c>
    </row>
    <row r="7" customFormat="false" ht="17.1" hidden="false" customHeight="true" outlineLevel="0" collapsed="false">
      <c r="A7" s="14" t="s">
        <v>7</v>
      </c>
      <c r="B7" s="15" t="str">
        <f aca="false">[3]Março!$K$5</f>
        <v>**</v>
      </c>
      <c r="C7" s="15" t="str">
        <f aca="false">[3]Março!$K$6</f>
        <v>**</v>
      </c>
      <c r="D7" s="15" t="str">
        <f aca="false">[3]Março!$K$7</f>
        <v>**</v>
      </c>
      <c r="E7" s="15" t="str">
        <f aca="false">[3]Março!$K$8</f>
        <v>**</v>
      </c>
      <c r="F7" s="15" t="str">
        <f aca="false">[3]Março!$K$9</f>
        <v>**</v>
      </c>
      <c r="G7" s="15" t="str">
        <f aca="false">[3]Março!$K$10</f>
        <v>**</v>
      </c>
      <c r="H7" s="15" t="str">
        <f aca="false">[3]Março!$K$11</f>
        <v>**</v>
      </c>
      <c r="I7" s="15" t="n">
        <f aca="false">[3]Março!$K$12</f>
        <v>0</v>
      </c>
      <c r="J7" s="15" t="n">
        <f aca="false">[3]Março!$K$13</f>
        <v>0</v>
      </c>
      <c r="K7" s="15" t="n">
        <f aca="false">[3]Março!$K$14</f>
        <v>0</v>
      </c>
      <c r="L7" s="15" t="n">
        <f aca="false">[3]Março!$K$15</f>
        <v>0.2</v>
      </c>
      <c r="M7" s="15" t="n">
        <f aca="false">[3]Março!$K$16</f>
        <v>8.2</v>
      </c>
      <c r="N7" s="15" t="n">
        <f aca="false">[3]Março!$K$17</f>
        <v>3.2</v>
      </c>
      <c r="O7" s="15" t="n">
        <f aca="false">[3]Março!$K$18</f>
        <v>16.6</v>
      </c>
      <c r="P7" s="15" t="n">
        <f aca="false">[3]Março!$K$19</f>
        <v>0</v>
      </c>
      <c r="Q7" s="15" t="n">
        <f aca="false">[3]Março!$K$20</f>
        <v>0</v>
      </c>
      <c r="R7" s="15" t="n">
        <f aca="false">[3]Março!$K$21</f>
        <v>10.4</v>
      </c>
      <c r="S7" s="15" t="n">
        <f aca="false">[3]Março!$K$22</f>
        <v>2</v>
      </c>
      <c r="T7" s="15" t="n">
        <f aca="false">[3]Março!$K$23</f>
        <v>65.8</v>
      </c>
      <c r="U7" s="15" t="n">
        <f aca="false">[3]Março!$K$24</f>
        <v>16.4</v>
      </c>
      <c r="V7" s="15" t="n">
        <f aca="false">[3]Março!$K$25</f>
        <v>0.2</v>
      </c>
      <c r="W7" s="15" t="n">
        <f aca="false">[3]Março!$K$26</f>
        <v>0</v>
      </c>
      <c r="X7" s="15" t="n">
        <f aca="false">[3]Março!$K$27</f>
        <v>35.2</v>
      </c>
      <c r="Y7" s="15" t="n">
        <f aca="false">[3]Março!$K$28</f>
        <v>0</v>
      </c>
      <c r="Z7" s="15" t="n">
        <f aca="false">[3]Março!$K$29</f>
        <v>0</v>
      </c>
      <c r="AA7" s="15" t="n">
        <f aca="false">[3]Março!$K$30</f>
        <v>24.6</v>
      </c>
      <c r="AB7" s="15" t="n">
        <f aca="false">[3]Março!$K$31</f>
        <v>0.4</v>
      </c>
      <c r="AC7" s="15" t="n">
        <f aca="false">[3]Março!$K$32</f>
        <v>0</v>
      </c>
      <c r="AD7" s="15" t="n">
        <f aca="false">[3]Março!$K$33</f>
        <v>0</v>
      </c>
      <c r="AE7" s="15" t="n">
        <f aca="false">[3]Março!$K$34</f>
        <v>0</v>
      </c>
      <c r="AF7" s="15" t="n">
        <f aca="false">[3]Março!$K$35</f>
        <v>0</v>
      </c>
      <c r="AG7" s="16" t="n">
        <f aca="false">SUM(B7:AF7)</f>
        <v>183.2</v>
      </c>
    </row>
    <row r="8" customFormat="false" ht="17.1" hidden="false" customHeight="true" outlineLevel="0" collapsed="false">
      <c r="A8" s="14" t="s">
        <v>8</v>
      </c>
      <c r="B8" s="15" t="n">
        <f aca="false">[4]Março!$K$5</f>
        <v>0</v>
      </c>
      <c r="C8" s="15" t="n">
        <f aca="false">[4]Março!$K$6</f>
        <v>0</v>
      </c>
      <c r="D8" s="15" t="n">
        <f aca="false">[4]Março!$K$7</f>
        <v>0</v>
      </c>
      <c r="E8" s="15" t="n">
        <f aca="false">[4]Março!$K$8</f>
        <v>0</v>
      </c>
      <c r="F8" s="15" t="n">
        <f aca="false">[4]Março!$K$9</f>
        <v>0</v>
      </c>
      <c r="G8" s="15" t="n">
        <f aca="false">[4]Março!$K$10</f>
        <v>19.2</v>
      </c>
      <c r="H8" s="15" t="n">
        <f aca="false">[4]Março!$K$11</f>
        <v>0.2</v>
      </c>
      <c r="I8" s="15" t="n">
        <f aca="false">[4]Março!$K$12</f>
        <v>1.4</v>
      </c>
      <c r="J8" s="15" t="n">
        <f aca="false">[4]Março!$K$13</f>
        <v>0.2</v>
      </c>
      <c r="K8" s="15" t="n">
        <f aca="false">[4]Março!$K$14</f>
        <v>0</v>
      </c>
      <c r="L8" s="15" t="n">
        <f aca="false">[4]Março!$K$15</f>
        <v>0</v>
      </c>
      <c r="M8" s="15" t="n">
        <f aca="false">[4]Março!$K$16</f>
        <v>0</v>
      </c>
      <c r="N8" s="15" t="n">
        <f aca="false">[4]Março!$K$17</f>
        <v>0</v>
      </c>
      <c r="O8" s="15" t="n">
        <f aca="false">[4]Março!$K$18</f>
        <v>0</v>
      </c>
      <c r="P8" s="15" t="n">
        <f aca="false">[4]Março!$K$19</f>
        <v>0</v>
      </c>
      <c r="Q8" s="15" t="n">
        <f aca="false">[4]Março!$K$20</f>
        <v>0</v>
      </c>
      <c r="R8" s="15" t="n">
        <f aca="false">[4]Março!$K$21</f>
        <v>7.6</v>
      </c>
      <c r="S8" s="15" t="n">
        <f aca="false">[4]Março!$K$22</f>
        <v>7.6</v>
      </c>
      <c r="T8" s="15" t="n">
        <f aca="false">[4]Março!$K$23</f>
        <v>17.8</v>
      </c>
      <c r="U8" s="15" t="n">
        <f aca="false">[4]Março!$K$24</f>
        <v>0</v>
      </c>
      <c r="V8" s="15" t="n">
        <f aca="false">[4]Março!$K$25</f>
        <v>0.4</v>
      </c>
      <c r="W8" s="15" t="n">
        <f aca="false">[4]Março!$K$26</f>
        <v>0.2</v>
      </c>
      <c r="X8" s="15" t="n">
        <f aca="false">[4]Março!$K$27</f>
        <v>0.4</v>
      </c>
      <c r="Y8" s="15" t="n">
        <f aca="false">[4]Março!$K$28</f>
        <v>7</v>
      </c>
      <c r="Z8" s="15" t="n">
        <f aca="false">[4]Março!$K$29</f>
        <v>6.2</v>
      </c>
      <c r="AA8" s="15" t="n">
        <f aca="false">[4]Março!$K$30</f>
        <v>16.8</v>
      </c>
      <c r="AB8" s="15" t="n">
        <f aca="false">[4]Março!$K$31</f>
        <v>1.8</v>
      </c>
      <c r="AC8" s="15" t="n">
        <f aca="false">[4]Março!$K$32</f>
        <v>0.2</v>
      </c>
      <c r="AD8" s="15" t="n">
        <f aca="false">[4]Março!$K$33</f>
        <v>0</v>
      </c>
      <c r="AE8" s="15" t="n">
        <f aca="false">[4]Março!$K$34</f>
        <v>0</v>
      </c>
      <c r="AF8" s="15" t="n">
        <f aca="false">[4]Março!$K$35</f>
        <v>0</v>
      </c>
      <c r="AG8" s="16" t="n">
        <f aca="false">SUM(B8:AF8)</f>
        <v>87</v>
      </c>
    </row>
    <row r="9" customFormat="false" ht="17.1" hidden="false" customHeight="true" outlineLevel="0" collapsed="false">
      <c r="A9" s="14" t="s">
        <v>9</v>
      </c>
      <c r="B9" s="31" t="n">
        <f aca="false">[5]Março!$K$5</f>
        <v>0</v>
      </c>
      <c r="C9" s="31" t="n">
        <f aca="false">[5]Março!$K$6</f>
        <v>0</v>
      </c>
      <c r="D9" s="31" t="n">
        <f aca="false">[5]Março!$K$7</f>
        <v>0</v>
      </c>
      <c r="E9" s="31" t="n">
        <f aca="false">[5]Março!$K$8</f>
        <v>0</v>
      </c>
      <c r="F9" s="31" t="n">
        <f aca="false">[5]Março!$K$9</f>
        <v>0</v>
      </c>
      <c r="G9" s="31" t="n">
        <f aca="false">[5]Março!$K$10</f>
        <v>5.6</v>
      </c>
      <c r="H9" s="31" t="n">
        <f aca="false">[5]Março!$K$11</f>
        <v>9</v>
      </c>
      <c r="I9" s="31" t="n">
        <f aca="false">[5]Março!$K$12</f>
        <v>0.8</v>
      </c>
      <c r="J9" s="31" t="n">
        <f aca="false">[5]Março!$K$13</f>
        <v>1</v>
      </c>
      <c r="K9" s="31" t="n">
        <f aca="false">[5]Março!$K$14</f>
        <v>0</v>
      </c>
      <c r="L9" s="31" t="n">
        <f aca="false">[5]Março!$K$15</f>
        <v>6.8</v>
      </c>
      <c r="M9" s="31" t="n">
        <f aca="false">[5]Março!$K$16</f>
        <v>0</v>
      </c>
      <c r="N9" s="31" t="n">
        <f aca="false">[5]Março!$K$17</f>
        <v>0.4</v>
      </c>
      <c r="O9" s="31" t="n">
        <f aca="false">[5]Março!$K$18</f>
        <v>0.2</v>
      </c>
      <c r="P9" s="31" t="n">
        <f aca="false">[5]Março!$K$19</f>
        <v>0</v>
      </c>
      <c r="Q9" s="31" t="n">
        <f aca="false">[5]Março!$K$20</f>
        <v>0</v>
      </c>
      <c r="R9" s="31" t="n">
        <f aca="false">[5]Março!$K$21</f>
        <v>0</v>
      </c>
      <c r="S9" s="31" t="n">
        <f aca="false">[5]Março!$K$22</f>
        <v>0</v>
      </c>
      <c r="T9" s="31" t="n">
        <f aca="false">[5]Março!$K$23</f>
        <v>0</v>
      </c>
      <c r="U9" s="31" t="n">
        <f aca="false">[5]Março!$K$24</f>
        <v>0</v>
      </c>
      <c r="V9" s="31" t="n">
        <f aca="false">[5]Março!$K$25</f>
        <v>0</v>
      </c>
      <c r="W9" s="31" t="n">
        <f aca="false">[5]Março!$K$26</f>
        <v>0</v>
      </c>
      <c r="X9" s="31" t="n">
        <f aca="false">[5]Março!$K$27</f>
        <v>32.6</v>
      </c>
      <c r="Y9" s="31" t="n">
        <f aca="false">[5]Março!$K$28</f>
        <v>34.6</v>
      </c>
      <c r="Z9" s="31" t="n">
        <f aca="false">[5]Março!$K$29</f>
        <v>0.2</v>
      </c>
      <c r="AA9" s="31" t="n">
        <f aca="false">[5]Março!$K$30</f>
        <v>1.2</v>
      </c>
      <c r="AB9" s="31" t="n">
        <f aca="false">[5]Março!$K$31</f>
        <v>0</v>
      </c>
      <c r="AC9" s="31" t="n">
        <f aca="false">[5]Março!$K$32</f>
        <v>0</v>
      </c>
      <c r="AD9" s="31" t="n">
        <f aca="false">[5]Março!$K$33</f>
        <v>3</v>
      </c>
      <c r="AE9" s="31" t="n">
        <f aca="false">[5]Março!$K$34</f>
        <v>0</v>
      </c>
      <c r="AF9" s="31" t="n">
        <f aca="false">[5]Março!$K$35</f>
        <v>0</v>
      </c>
      <c r="AG9" s="16" t="n">
        <f aca="false">SUM(B9:AF9)</f>
        <v>95.4</v>
      </c>
    </row>
    <row r="10" customFormat="false" ht="17.1" hidden="false" customHeight="true" outlineLevel="0" collapsed="false">
      <c r="A10" s="14" t="s">
        <v>10</v>
      </c>
      <c r="B10" s="31" t="n">
        <f aca="false">[6]Março!$K$5</f>
        <v>0.6</v>
      </c>
      <c r="C10" s="31" t="n">
        <f aca="false">[6]Março!$K$6</f>
        <v>0.2</v>
      </c>
      <c r="D10" s="31" t="n">
        <f aca="false">[6]Março!$K$7</f>
        <v>0</v>
      </c>
      <c r="E10" s="31" t="n">
        <f aca="false">[6]Março!$K$8</f>
        <v>0</v>
      </c>
      <c r="F10" s="31" t="n">
        <f aca="false">[6]Março!$K$9</f>
        <v>0</v>
      </c>
      <c r="G10" s="31" t="n">
        <f aca="false">[6]Março!$K$10</f>
        <v>2</v>
      </c>
      <c r="H10" s="31" t="n">
        <f aca="false">[6]Março!$K$11</f>
        <v>2.4</v>
      </c>
      <c r="I10" s="31" t="n">
        <f aca="false">[6]Março!$K$12</f>
        <v>25.6</v>
      </c>
      <c r="J10" s="31" t="n">
        <f aca="false">[6]Março!$K$13</f>
        <v>0.8</v>
      </c>
      <c r="K10" s="31" t="n">
        <f aca="false">[6]Março!$K$14</f>
        <v>6.8</v>
      </c>
      <c r="L10" s="31" t="n">
        <f aca="false">[6]Março!$K$15</f>
        <v>4.8</v>
      </c>
      <c r="M10" s="31" t="n">
        <f aca="false">[6]Março!$K$16</f>
        <v>6.8</v>
      </c>
      <c r="N10" s="31" t="n">
        <f aca="false">[6]Março!$K$17</f>
        <v>0.2</v>
      </c>
      <c r="O10" s="31" t="n">
        <f aca="false">[6]Março!$K$18</f>
        <v>13.6</v>
      </c>
      <c r="P10" s="31" t="n">
        <f aca="false">[6]Março!$K$19</f>
        <v>1.4</v>
      </c>
      <c r="Q10" s="31" t="n">
        <f aca="false">[6]Março!$K$20</f>
        <v>0</v>
      </c>
      <c r="R10" s="31" t="n">
        <f aca="false">[6]Março!$K$21</f>
        <v>0</v>
      </c>
      <c r="S10" s="31" t="n">
        <f aca="false">[6]Março!$K$22</f>
        <v>0</v>
      </c>
      <c r="T10" s="31" t="n">
        <f aca="false">[6]Março!$K$23</f>
        <v>16.6</v>
      </c>
      <c r="U10" s="31" t="n">
        <f aca="false">[6]Março!$K$24</f>
        <v>7</v>
      </c>
      <c r="V10" s="31" t="n">
        <f aca="false">[6]Março!$K$25</f>
        <v>0.2</v>
      </c>
      <c r="W10" s="31" t="n">
        <f aca="false">[6]Março!$K$26</f>
        <v>0</v>
      </c>
      <c r="X10" s="31" t="n">
        <f aca="false">[6]Março!$K$27</f>
        <v>0</v>
      </c>
      <c r="Y10" s="31" t="n">
        <f aca="false">[6]Março!$K$28</f>
        <v>0</v>
      </c>
      <c r="Z10" s="31" t="n">
        <f aca="false">[6]Março!$K$29</f>
        <v>0</v>
      </c>
      <c r="AA10" s="31" t="n">
        <f aca="false">[6]Março!$K$30</f>
        <v>0</v>
      </c>
      <c r="AB10" s="31" t="n">
        <f aca="false">[6]Março!$K$31</f>
        <v>0</v>
      </c>
      <c r="AC10" s="31" t="n">
        <f aca="false">[6]Março!$K$32</f>
        <v>0</v>
      </c>
      <c r="AD10" s="31" t="n">
        <f aca="false">[6]Março!$K$33</f>
        <v>0</v>
      </c>
      <c r="AE10" s="31" t="n">
        <f aca="false">[6]Março!$K$34</f>
        <v>0</v>
      </c>
      <c r="AF10" s="31" t="n">
        <f aca="false">[6]Março!$K$35</f>
        <v>0</v>
      </c>
      <c r="AG10" s="16" t="n">
        <f aca="false">SUM(B10:AF10)</f>
        <v>89</v>
      </c>
    </row>
    <row r="11" customFormat="false" ht="17.1" hidden="false" customHeight="true" outlineLevel="0" collapsed="false">
      <c r="A11" s="14" t="s">
        <v>11</v>
      </c>
      <c r="B11" s="31" t="n">
        <f aca="false">[7]Março!$K$5</f>
        <v>0</v>
      </c>
      <c r="C11" s="31" t="n">
        <f aca="false">[7]Março!$K$6</f>
        <v>0</v>
      </c>
      <c r="D11" s="31" t="n">
        <f aca="false">[7]Março!$K$7</f>
        <v>0</v>
      </c>
      <c r="E11" s="31" t="n">
        <f aca="false">[7]Março!$K$8</f>
        <v>0</v>
      </c>
      <c r="F11" s="31" t="n">
        <f aca="false">[7]Março!$K$9</f>
        <v>0</v>
      </c>
      <c r="G11" s="31" t="n">
        <f aca="false">[7]Março!$K$10</f>
        <v>0</v>
      </c>
      <c r="H11" s="31" t="n">
        <f aca="false">[7]Março!$K$11</f>
        <v>0.2</v>
      </c>
      <c r="I11" s="31" t="n">
        <f aca="false">[7]Março!$K$12</f>
        <v>0.6</v>
      </c>
      <c r="J11" s="31" t="n">
        <f aca="false">[7]Março!$K$13</f>
        <v>0.6</v>
      </c>
      <c r="K11" s="31" t="n">
        <f aca="false">[7]Março!$K$14</f>
        <v>0</v>
      </c>
      <c r="L11" s="31" t="n">
        <f aca="false">[7]Março!$K$15</f>
        <v>20.8</v>
      </c>
      <c r="M11" s="31" t="n">
        <f aca="false">[7]Março!$K$16</f>
        <v>10.6</v>
      </c>
      <c r="N11" s="31" t="n">
        <f aca="false">[7]Março!$K$17</f>
        <v>0</v>
      </c>
      <c r="O11" s="31" t="n">
        <f aca="false">[7]Março!$K$18</f>
        <v>1.4</v>
      </c>
      <c r="P11" s="31" t="n">
        <f aca="false">[7]Março!$K$19</f>
        <v>2</v>
      </c>
      <c r="Q11" s="31" t="n">
        <f aca="false">[7]Março!$K$20</f>
        <v>0</v>
      </c>
      <c r="R11" s="31" t="n">
        <f aca="false">[7]Março!$K$21</f>
        <v>0</v>
      </c>
      <c r="S11" s="31" t="n">
        <f aca="false">[7]Março!$K$22</f>
        <v>1.2</v>
      </c>
      <c r="T11" s="31" t="n">
        <f aca="false">[7]Março!$K$23</f>
        <v>0</v>
      </c>
      <c r="U11" s="31" t="n">
        <f aca="false">[7]Março!$K$24</f>
        <v>7</v>
      </c>
      <c r="V11" s="31" t="n">
        <f aca="false">[7]Março!$K$25</f>
        <v>0.6</v>
      </c>
      <c r="W11" s="31" t="n">
        <f aca="false">[7]Março!$K$26</f>
        <v>3.2</v>
      </c>
      <c r="X11" s="31" t="n">
        <f aca="false">[7]Março!$K$27</f>
        <v>2.4</v>
      </c>
      <c r="Y11" s="31" t="n">
        <f aca="false">[7]Março!$K$28</f>
        <v>0</v>
      </c>
      <c r="Z11" s="31" t="n">
        <f aca="false">[7]Março!$K$29</f>
        <v>0</v>
      </c>
      <c r="AA11" s="31" t="n">
        <f aca="false">[7]Março!$K$30</f>
        <v>0</v>
      </c>
      <c r="AB11" s="31" t="n">
        <f aca="false">[7]Março!$K$31</f>
        <v>0</v>
      </c>
      <c r="AC11" s="31" t="n">
        <f aca="false">[7]Março!$K$32</f>
        <v>0</v>
      </c>
      <c r="AD11" s="31" t="n">
        <f aca="false">[7]Março!$K$33</f>
        <v>0.2</v>
      </c>
      <c r="AE11" s="31" t="n">
        <f aca="false">[7]Março!$K$34</f>
        <v>0</v>
      </c>
      <c r="AF11" s="31" t="n">
        <f aca="false">[7]Março!$K$35</f>
        <v>0</v>
      </c>
      <c r="AG11" s="16" t="n">
        <f aca="false">SUM(B11:AF11)</f>
        <v>50.8</v>
      </c>
    </row>
    <row r="12" customFormat="false" ht="17.1" hidden="false" customHeight="true" outlineLevel="0" collapsed="false">
      <c r="A12" s="14" t="s">
        <v>12</v>
      </c>
      <c r="B12" s="31" t="n">
        <f aca="false">[8]Março!$K$5</f>
        <v>0</v>
      </c>
      <c r="C12" s="31" t="n">
        <f aca="false">[8]Março!$K$6</f>
        <v>0</v>
      </c>
      <c r="D12" s="31" t="n">
        <f aca="false">[8]Março!$K$7</f>
        <v>0</v>
      </c>
      <c r="E12" s="31" t="n">
        <f aca="false">[8]Março!$K$8</f>
        <v>0</v>
      </c>
      <c r="F12" s="31" t="n">
        <f aca="false">[8]Março!$K$9</f>
        <v>0</v>
      </c>
      <c r="G12" s="31" t="n">
        <f aca="false">[8]Março!$K$10</f>
        <v>0</v>
      </c>
      <c r="H12" s="31" t="n">
        <f aca="false">[8]Março!$K$11</f>
        <v>0</v>
      </c>
      <c r="I12" s="31" t="n">
        <f aca="false">[8]Março!$K$12</f>
        <v>20.2</v>
      </c>
      <c r="J12" s="31" t="n">
        <f aca="false">[8]Março!$K$13</f>
        <v>0.8</v>
      </c>
      <c r="K12" s="31" t="n">
        <f aca="false">[8]Março!$K$14</f>
        <v>0</v>
      </c>
      <c r="L12" s="31" t="n">
        <f aca="false">[8]Março!$K$15</f>
        <v>0</v>
      </c>
      <c r="M12" s="31" t="n">
        <f aca="false">[8]Março!$K$16</f>
        <v>14.2</v>
      </c>
      <c r="N12" s="31" t="n">
        <f aca="false">[8]Março!$K$17</f>
        <v>7.4</v>
      </c>
      <c r="O12" s="31" t="n">
        <f aca="false">[8]Março!$K$18</f>
        <v>0</v>
      </c>
      <c r="P12" s="31" t="n">
        <f aca="false">[8]Março!$K$19</f>
        <v>0</v>
      </c>
      <c r="Q12" s="31" t="n">
        <f aca="false">[8]Março!$K$20</f>
        <v>0</v>
      </c>
      <c r="R12" s="31" t="n">
        <f aca="false">[8]Março!$K$21</f>
        <v>0</v>
      </c>
      <c r="S12" s="31" t="n">
        <f aca="false">[8]Março!$K$22</f>
        <v>0.6</v>
      </c>
      <c r="T12" s="31" t="n">
        <f aca="false">[8]Março!$K$23</f>
        <v>0</v>
      </c>
      <c r="U12" s="31" t="n">
        <f aca="false">[8]Março!$K$24</f>
        <v>0.4</v>
      </c>
      <c r="V12" s="31" t="n">
        <f aca="false">[8]Março!$K$25</f>
        <v>0</v>
      </c>
      <c r="W12" s="31" t="n">
        <f aca="false">[8]Março!$K$26</f>
        <v>1.2</v>
      </c>
      <c r="X12" s="31" t="n">
        <f aca="false">[8]Março!$K$27</f>
        <v>1.6</v>
      </c>
      <c r="Y12" s="31" t="n">
        <f aca="false">[8]Março!$K$28</f>
        <v>0</v>
      </c>
      <c r="Z12" s="31" t="n">
        <f aca="false">[8]Março!$K$29</f>
        <v>0</v>
      </c>
      <c r="AA12" s="31" t="n">
        <f aca="false">[8]Março!$K$30</f>
        <v>0</v>
      </c>
      <c r="AB12" s="31" t="n">
        <f aca="false">[8]Março!$K$31</f>
        <v>0</v>
      </c>
      <c r="AC12" s="31" t="n">
        <f aca="false">[8]Março!$K$32</f>
        <v>0</v>
      </c>
      <c r="AD12" s="31" t="n">
        <f aca="false">[8]Março!$K$33</f>
        <v>0</v>
      </c>
      <c r="AE12" s="31" t="n">
        <f aca="false">[8]Março!$K$34</f>
        <v>0</v>
      </c>
      <c r="AF12" s="31" t="n">
        <f aca="false">[8]Março!$K$35</f>
        <v>0</v>
      </c>
      <c r="AG12" s="16" t="n">
        <f aca="false">SUM(B12:AF12)</f>
        <v>46.4</v>
      </c>
    </row>
    <row r="13" customFormat="false" ht="17.1" hidden="false" customHeight="true" outlineLevel="0" collapsed="false">
      <c r="A13" s="14" t="s">
        <v>13</v>
      </c>
      <c r="B13" s="31" t="n">
        <f aca="false">[9]Março!$K$5</f>
        <v>0</v>
      </c>
      <c r="C13" s="31" t="n">
        <f aca="false">[9]Março!$K$6</f>
        <v>0</v>
      </c>
      <c r="D13" s="31" t="n">
        <f aca="false">[9]Março!$K$7</f>
        <v>0</v>
      </c>
      <c r="E13" s="31" t="n">
        <f aca="false">[9]Março!$K$8</f>
        <v>0</v>
      </c>
      <c r="F13" s="31" t="n">
        <f aca="false">[9]Março!$K$9</f>
        <v>0</v>
      </c>
      <c r="G13" s="31" t="n">
        <f aca="false">[9]Março!$K$10</f>
        <v>0</v>
      </c>
      <c r="H13" s="31" t="n">
        <f aca="false">[9]Março!$K$11</f>
        <v>58.4</v>
      </c>
      <c r="I13" s="31" t="n">
        <f aca="false">[9]Março!$K$12</f>
        <v>5</v>
      </c>
      <c r="J13" s="31" t="n">
        <f aca="false">[9]Março!$K$13</f>
        <v>0.8</v>
      </c>
      <c r="K13" s="31" t="n">
        <f aca="false">[9]Março!$K$14</f>
        <v>22.8</v>
      </c>
      <c r="L13" s="31" t="n">
        <f aca="false">[9]Março!$K$15</f>
        <v>7.4</v>
      </c>
      <c r="M13" s="31" t="n">
        <f aca="false">[9]Março!$K$16</f>
        <v>12.6</v>
      </c>
      <c r="N13" s="31" t="n">
        <f aca="false">[9]Março!$K$17</f>
        <v>2.8</v>
      </c>
      <c r="O13" s="31" t="n">
        <f aca="false">[9]Março!$K$18</f>
        <v>0.8</v>
      </c>
      <c r="P13" s="31" t="n">
        <f aca="false">[9]Março!$K$19</f>
        <v>3.4</v>
      </c>
      <c r="Q13" s="31" t="n">
        <f aca="false">[9]Março!$K$20</f>
        <v>0</v>
      </c>
      <c r="R13" s="31" t="n">
        <f aca="false">[9]Março!$K$21</f>
        <v>0</v>
      </c>
      <c r="S13" s="31" t="n">
        <f aca="false">[9]Março!$K$22</f>
        <v>0</v>
      </c>
      <c r="T13" s="31" t="n">
        <f aca="false">[9]Março!$K$23</f>
        <v>0</v>
      </c>
      <c r="U13" s="31" t="n">
        <f aca="false">[9]Março!$K$24</f>
        <v>0.8</v>
      </c>
      <c r="V13" s="31" t="n">
        <f aca="false">[9]Março!$K$25</f>
        <v>0.2</v>
      </c>
      <c r="W13" s="31" t="n">
        <f aca="false">[9]Março!$K$26</f>
        <v>0.2</v>
      </c>
      <c r="X13" s="31" t="n">
        <f aca="false">[9]Março!$K$27</f>
        <v>0</v>
      </c>
      <c r="Y13" s="31" t="n">
        <f aca="false">[9]Março!$K$28</f>
        <v>0</v>
      </c>
      <c r="Z13" s="31" t="n">
        <f aca="false">[9]Março!$K$29</f>
        <v>12.4</v>
      </c>
      <c r="AA13" s="31" t="n">
        <f aca="false">[9]Março!$K$30</f>
        <v>0</v>
      </c>
      <c r="AB13" s="31" t="n">
        <f aca="false">[9]Março!$K$31</f>
        <v>0</v>
      </c>
      <c r="AC13" s="31" t="n">
        <f aca="false">[9]Março!$K$32</f>
        <v>4</v>
      </c>
      <c r="AD13" s="31" t="n">
        <f aca="false">[9]Março!$K$33</f>
        <v>0.4</v>
      </c>
      <c r="AE13" s="31" t="n">
        <f aca="false">[9]Março!$K$34</f>
        <v>0</v>
      </c>
      <c r="AF13" s="31" t="n">
        <f aca="false">[9]Março!$K$35</f>
        <v>0</v>
      </c>
      <c r="AG13" s="16" t="n">
        <f aca="false">SUM(B13:AF13)</f>
        <v>132</v>
      </c>
    </row>
    <row r="14" customFormat="false" ht="17.1" hidden="false" customHeight="true" outlineLevel="0" collapsed="false">
      <c r="A14" s="14" t="s">
        <v>14</v>
      </c>
      <c r="B14" s="31" t="n">
        <f aca="false">[10]Março!$K$5</f>
        <v>0</v>
      </c>
      <c r="C14" s="31" t="n">
        <f aca="false">[10]Março!$K$6</f>
        <v>0</v>
      </c>
      <c r="D14" s="31" t="n">
        <f aca="false">[10]Março!$K$7</f>
        <v>0</v>
      </c>
      <c r="E14" s="31" t="n">
        <f aca="false">[10]Março!$K$8</f>
        <v>0</v>
      </c>
      <c r="F14" s="31" t="n">
        <f aca="false">[10]Março!$K$9</f>
        <v>0</v>
      </c>
      <c r="G14" s="31" t="n">
        <f aca="false">[10]Março!$K$10</f>
        <v>0</v>
      </c>
      <c r="H14" s="31" t="n">
        <f aca="false">[10]Março!$K$11</f>
        <v>1.2</v>
      </c>
      <c r="I14" s="31" t="n">
        <f aca="false">[10]Março!$K$12</f>
        <v>5.4</v>
      </c>
      <c r="J14" s="31" t="n">
        <f aca="false">[10]Março!$K$13</f>
        <v>10.6</v>
      </c>
      <c r="K14" s="31" t="n">
        <f aca="false">[10]Março!$K$14</f>
        <v>0</v>
      </c>
      <c r="L14" s="31" t="n">
        <f aca="false">[10]Março!$K$15</f>
        <v>32.4</v>
      </c>
      <c r="M14" s="31" t="n">
        <f aca="false">[10]Março!$K$16</f>
        <v>0.2</v>
      </c>
      <c r="N14" s="31" t="n">
        <f aca="false">[10]Março!$K$17</f>
        <v>1</v>
      </c>
      <c r="O14" s="31" t="n">
        <f aca="false">[10]Março!$K$18</f>
        <v>0.2</v>
      </c>
      <c r="P14" s="31" t="n">
        <f aca="false">[10]Março!$K$19</f>
        <v>0</v>
      </c>
      <c r="Q14" s="31" t="n">
        <f aca="false">[10]Março!$K$20</f>
        <v>0</v>
      </c>
      <c r="R14" s="31" t="n">
        <f aca="false">[10]Março!$K$21</f>
        <v>0</v>
      </c>
      <c r="S14" s="31" t="n">
        <f aca="false">[10]Março!$K$22</f>
        <v>0</v>
      </c>
      <c r="T14" s="31" t="n">
        <f aca="false">[10]Março!$K$23</f>
        <v>0</v>
      </c>
      <c r="U14" s="31" t="n">
        <f aca="false">[10]Março!$K$24</f>
        <v>0</v>
      </c>
      <c r="V14" s="31" t="n">
        <f aca="false">[10]Março!$K$25</f>
        <v>0</v>
      </c>
      <c r="W14" s="31" t="n">
        <f aca="false">[10]Março!$K$26</f>
        <v>0</v>
      </c>
      <c r="X14" s="31" t="n">
        <f aca="false">[10]Março!$K$27</f>
        <v>0</v>
      </c>
      <c r="Y14" s="31" t="n">
        <f aca="false">[10]Março!$K$28</f>
        <v>0</v>
      </c>
      <c r="Z14" s="31" t="n">
        <f aca="false">[10]Março!$K$29</f>
        <v>0</v>
      </c>
      <c r="AA14" s="31" t="n">
        <f aca="false">[10]Março!$K$30</f>
        <v>0</v>
      </c>
      <c r="AB14" s="31" t="n">
        <f aca="false">[10]Março!$K$31</f>
        <v>0</v>
      </c>
      <c r="AC14" s="31" t="n">
        <f aca="false">[10]Março!$K$32</f>
        <v>0</v>
      </c>
      <c r="AD14" s="31" t="n">
        <f aca="false">[10]Março!$K$33</f>
        <v>0.4</v>
      </c>
      <c r="AE14" s="31" t="n">
        <f aca="false">[10]Março!$K$34</f>
        <v>0</v>
      </c>
      <c r="AF14" s="31" t="n">
        <f aca="false">[10]Março!$K$35</f>
        <v>0</v>
      </c>
      <c r="AG14" s="16" t="n">
        <f aca="false">SUM(B14:AF14)</f>
        <v>51.4</v>
      </c>
    </row>
    <row r="15" customFormat="false" ht="17.1" hidden="false" customHeight="true" outlineLevel="0" collapsed="false">
      <c r="A15" s="14" t="s">
        <v>15</v>
      </c>
      <c r="B15" s="31" t="n">
        <f aca="false">[11]Março!$K$5</f>
        <v>0</v>
      </c>
      <c r="C15" s="31" t="n">
        <f aca="false">[11]Março!$K$6</f>
        <v>16.2</v>
      </c>
      <c r="D15" s="31" t="n">
        <f aca="false">[11]Março!$K$7</f>
        <v>2.4</v>
      </c>
      <c r="E15" s="31" t="n">
        <f aca="false">[11]Março!$K$8</f>
        <v>0</v>
      </c>
      <c r="F15" s="31" t="n">
        <f aca="false">[11]Março!$K$9</f>
        <v>0</v>
      </c>
      <c r="G15" s="31" t="n">
        <f aca="false">[11]Março!$K$10</f>
        <v>16.2</v>
      </c>
      <c r="H15" s="31" t="n">
        <f aca="false">[11]Março!$K$11</f>
        <v>39</v>
      </c>
      <c r="I15" s="31" t="n">
        <f aca="false">[11]Março!$K$12</f>
        <v>0</v>
      </c>
      <c r="J15" s="31" t="n">
        <f aca="false">[11]Março!$K$13</f>
        <v>12.6</v>
      </c>
      <c r="K15" s="31" t="n">
        <f aca="false">[11]Março!$K$14</f>
        <v>4.4</v>
      </c>
      <c r="L15" s="31" t="n">
        <f aca="false">[11]Março!$K$15</f>
        <v>5.4</v>
      </c>
      <c r="M15" s="31" t="n">
        <f aca="false">[11]Março!$K$16</f>
        <v>0.2</v>
      </c>
      <c r="N15" s="31" t="n">
        <f aca="false">[11]Março!$K$17</f>
        <v>0.2</v>
      </c>
      <c r="O15" s="31" t="n">
        <f aca="false">[11]Março!$K$18</f>
        <v>1.6</v>
      </c>
      <c r="P15" s="31" t="n">
        <f aca="false">[11]Março!$K$19</f>
        <v>0</v>
      </c>
      <c r="Q15" s="31" t="n">
        <f aca="false">[11]Março!$K$20</f>
        <v>0</v>
      </c>
      <c r="R15" s="31" t="n">
        <f aca="false">[11]Março!$K$21</f>
        <v>0</v>
      </c>
      <c r="S15" s="31" t="n">
        <f aca="false">[11]Março!$K$22</f>
        <v>0</v>
      </c>
      <c r="T15" s="31" t="n">
        <f aca="false">[11]Março!$K$23</f>
        <v>0.8</v>
      </c>
      <c r="U15" s="31" t="n">
        <f aca="false">[11]Março!$K$24</f>
        <v>3.6</v>
      </c>
      <c r="V15" s="31" t="n">
        <f aca="false">[11]Março!$K$25</f>
        <v>0.2</v>
      </c>
      <c r="W15" s="31" t="n">
        <f aca="false">[11]Março!$K$26</f>
        <v>3.6</v>
      </c>
      <c r="X15" s="31" t="n">
        <f aca="false">[11]Março!$K$27</f>
        <v>2.8</v>
      </c>
      <c r="Y15" s="31" t="n">
        <f aca="false">[11]Março!$K$28</f>
        <v>0</v>
      </c>
      <c r="Z15" s="31" t="n">
        <f aca="false">[11]Março!$K$29</f>
        <v>0</v>
      </c>
      <c r="AA15" s="31" t="n">
        <f aca="false">[11]Março!$K$30</f>
        <v>0</v>
      </c>
      <c r="AB15" s="31" t="n">
        <f aca="false">[11]Março!$K$31</f>
        <v>0</v>
      </c>
      <c r="AC15" s="31" t="n">
        <f aca="false">[11]Março!$K$32</f>
        <v>0.2</v>
      </c>
      <c r="AD15" s="31" t="n">
        <f aca="false">[11]Março!$K$33</f>
        <v>9.2</v>
      </c>
      <c r="AE15" s="31" t="n">
        <f aca="false">[11]Março!$K$34</f>
        <v>0</v>
      </c>
      <c r="AF15" s="31" t="n">
        <f aca="false">[11]Março!$K$35</f>
        <v>0</v>
      </c>
      <c r="AG15" s="16" t="n">
        <f aca="false">SUM(B15:AF15)</f>
        <v>118.6</v>
      </c>
    </row>
    <row r="16" customFormat="false" ht="17.1" hidden="false" customHeight="true" outlineLevel="0" collapsed="false">
      <c r="A16" s="14" t="s">
        <v>16</v>
      </c>
      <c r="B16" s="31" t="s">
        <v>17</v>
      </c>
      <c r="C16" s="31" t="s">
        <v>17</v>
      </c>
      <c r="D16" s="31" t="s">
        <v>17</v>
      </c>
      <c r="E16" s="31" t="s">
        <v>17</v>
      </c>
      <c r="F16" s="31" t="s">
        <v>17</v>
      </c>
      <c r="G16" s="31" t="s">
        <v>17</v>
      </c>
      <c r="H16" s="31" t="s">
        <v>17</v>
      </c>
      <c r="I16" s="31" t="s">
        <v>17</v>
      </c>
      <c r="J16" s="31" t="s">
        <v>17</v>
      </c>
      <c r="K16" s="31" t="s">
        <v>17</v>
      </c>
      <c r="L16" s="31" t="s">
        <v>17</v>
      </c>
      <c r="M16" s="31" t="s">
        <v>17</v>
      </c>
      <c r="N16" s="31" t="s">
        <v>17</v>
      </c>
      <c r="O16" s="31" t="s">
        <v>17</v>
      </c>
      <c r="P16" s="31" t="s">
        <v>17</v>
      </c>
      <c r="Q16" s="31" t="s">
        <v>17</v>
      </c>
      <c r="R16" s="31" t="s">
        <v>17</v>
      </c>
      <c r="S16" s="31" t="s">
        <v>17</v>
      </c>
      <c r="T16" s="31" t="s">
        <v>17</v>
      </c>
      <c r="U16" s="31" t="s">
        <v>17</v>
      </c>
      <c r="V16" s="31" t="s">
        <v>17</v>
      </c>
      <c r="W16" s="31" t="s">
        <v>17</v>
      </c>
      <c r="X16" s="31" t="s">
        <v>17</v>
      </c>
      <c r="Y16" s="31" t="s">
        <v>17</v>
      </c>
      <c r="Z16" s="31" t="s">
        <v>17</v>
      </c>
      <c r="AA16" s="31" t="s">
        <v>17</v>
      </c>
      <c r="AB16" s="31" t="s">
        <v>17</v>
      </c>
      <c r="AC16" s="31" t="s">
        <v>17</v>
      </c>
      <c r="AD16" s="31" t="s">
        <v>17</v>
      </c>
      <c r="AE16" s="31" t="s">
        <v>17</v>
      </c>
      <c r="AF16" s="31" t="s">
        <v>17</v>
      </c>
      <c r="AG16" s="16" t="s">
        <v>17</v>
      </c>
      <c r="AH16" s="0"/>
    </row>
    <row r="17" customFormat="false" ht="17.1" hidden="false" customHeight="true" outlineLevel="0" collapsed="false">
      <c r="A17" s="14" t="s">
        <v>18</v>
      </c>
      <c r="B17" s="31" t="n">
        <f aca="false">[12]Março!$K$5</f>
        <v>2.2</v>
      </c>
      <c r="C17" s="31" t="n">
        <f aca="false">[12]Março!$K$6</f>
        <v>0</v>
      </c>
      <c r="D17" s="31" t="n">
        <f aca="false">[12]Março!$K$7</f>
        <v>0</v>
      </c>
      <c r="E17" s="31" t="n">
        <f aca="false">[12]Março!$K$8</f>
        <v>0</v>
      </c>
      <c r="F17" s="31" t="n">
        <f aca="false">[12]Março!$K$9</f>
        <v>0</v>
      </c>
      <c r="G17" s="31" t="n">
        <f aca="false">[12]Março!$K$10</f>
        <v>0</v>
      </c>
      <c r="H17" s="31" t="n">
        <f aca="false">[12]Março!$K$11</f>
        <v>0</v>
      </c>
      <c r="I17" s="31" t="n">
        <f aca="false">[12]Março!$K$12</f>
        <v>2.8</v>
      </c>
      <c r="J17" s="31" t="n">
        <f aca="false">[12]Março!$K$13</f>
        <v>4.4</v>
      </c>
      <c r="K17" s="31" t="n">
        <f aca="false">[12]Março!$K$14</f>
        <v>5.6</v>
      </c>
      <c r="L17" s="31" t="n">
        <f aca="false">[12]Março!$K$15</f>
        <v>7.8</v>
      </c>
      <c r="M17" s="31" t="n">
        <f aca="false">[12]Março!$K$16</f>
        <v>2</v>
      </c>
      <c r="N17" s="31" t="n">
        <f aca="false">[12]Março!$K$17</f>
        <v>2.6</v>
      </c>
      <c r="O17" s="31" t="n">
        <f aca="false">[12]Março!$K$18</f>
        <v>1.4</v>
      </c>
      <c r="P17" s="31" t="n">
        <f aca="false">[12]Março!$K$19</f>
        <v>0.8</v>
      </c>
      <c r="Q17" s="31" t="n">
        <f aca="false">[12]Março!$K$20</f>
        <v>0</v>
      </c>
      <c r="R17" s="31" t="n">
        <f aca="false">[12]Março!$K$21</f>
        <v>0</v>
      </c>
      <c r="S17" s="31" t="n">
        <f aca="false">[12]Março!$K$22</f>
        <v>0</v>
      </c>
      <c r="T17" s="31" t="n">
        <f aca="false">[12]Março!$K$23</f>
        <v>0</v>
      </c>
      <c r="U17" s="31" t="n">
        <f aca="false">[12]Março!$K$24</f>
        <v>0</v>
      </c>
      <c r="V17" s="31" t="n">
        <f aca="false">[12]Março!$K$25</f>
        <v>0</v>
      </c>
      <c r="W17" s="31" t="n">
        <f aca="false">[12]Março!$K$26</f>
        <v>0</v>
      </c>
      <c r="X17" s="31" t="n">
        <f aca="false">[12]Março!$K$27</f>
        <v>0.2</v>
      </c>
      <c r="Y17" s="31" t="n">
        <f aca="false">[12]Março!$K$28</f>
        <v>0</v>
      </c>
      <c r="Z17" s="31" t="n">
        <f aca="false">[12]Março!$K$29</f>
        <v>0.6</v>
      </c>
      <c r="AA17" s="31" t="n">
        <f aca="false">[12]Março!$K$30</f>
        <v>0.8</v>
      </c>
      <c r="AB17" s="31" t="n">
        <f aca="false">[12]Março!$K$31</f>
        <v>0</v>
      </c>
      <c r="AC17" s="31" t="n">
        <f aca="false">[12]Março!$K$32</f>
        <v>2.2</v>
      </c>
      <c r="AD17" s="31" t="n">
        <f aca="false">[12]Março!$K$33</f>
        <v>2.2</v>
      </c>
      <c r="AE17" s="31" t="n">
        <f aca="false">[12]Março!$K$34</f>
        <v>0.8</v>
      </c>
      <c r="AF17" s="31" t="n">
        <f aca="false">[12]Março!$K$35</f>
        <v>0</v>
      </c>
      <c r="AG17" s="16" t="n">
        <f aca="false">SUM(B17:AF17)</f>
        <v>36.4</v>
      </c>
    </row>
    <row r="18" customFormat="false" ht="17.1" hidden="false" customHeight="true" outlineLevel="0" collapsed="false">
      <c r="A18" s="14" t="s">
        <v>19</v>
      </c>
      <c r="B18" s="31" t="n">
        <f aca="false">[13]Março!$K$5</f>
        <v>0</v>
      </c>
      <c r="C18" s="31" t="n">
        <f aca="false">[13]Março!$K$6</f>
        <v>0.2</v>
      </c>
      <c r="D18" s="31" t="n">
        <f aca="false">[13]Março!$K$7</f>
        <v>0</v>
      </c>
      <c r="E18" s="31" t="n">
        <f aca="false">[13]Março!$K$8</f>
        <v>0</v>
      </c>
      <c r="F18" s="31" t="n">
        <f aca="false">[13]Março!$K$9</f>
        <v>0</v>
      </c>
      <c r="G18" s="31" t="n">
        <f aca="false">[13]Março!$K$10</f>
        <v>0.2</v>
      </c>
      <c r="H18" s="31" t="n">
        <f aca="false">[13]Março!$K$11</f>
        <v>26.2</v>
      </c>
      <c r="I18" s="31" t="n">
        <f aca="false">[13]Março!$K$12</f>
        <v>0.2</v>
      </c>
      <c r="J18" s="31" t="n">
        <f aca="false">[13]Março!$K$13</f>
        <v>1</v>
      </c>
      <c r="K18" s="31" t="n">
        <f aca="false">[13]Março!$K$14</f>
        <v>16.4</v>
      </c>
      <c r="L18" s="31" t="n">
        <f aca="false">[13]Março!$K$15</f>
        <v>34.4</v>
      </c>
      <c r="M18" s="31" t="n">
        <f aca="false">[13]Março!$K$16</f>
        <v>27.4</v>
      </c>
      <c r="N18" s="31" t="n">
        <f aca="false">[13]Março!$K$17</f>
        <v>47.8</v>
      </c>
      <c r="O18" s="31" t="n">
        <f aca="false">[13]Março!$K$18</f>
        <v>0</v>
      </c>
      <c r="P18" s="31" t="n">
        <f aca="false">[13]Março!$K$19</f>
        <v>0</v>
      </c>
      <c r="Q18" s="31" t="n">
        <f aca="false">[13]Março!$K$20</f>
        <v>0</v>
      </c>
      <c r="R18" s="31" t="n">
        <f aca="false">[13]Março!$K$21</f>
        <v>0</v>
      </c>
      <c r="S18" s="31" t="n">
        <f aca="false">[13]Março!$K$22</f>
        <v>0</v>
      </c>
      <c r="T18" s="31" t="n">
        <f aca="false">[13]Março!$K$23</f>
        <v>0</v>
      </c>
      <c r="U18" s="31" t="n">
        <f aca="false">[13]Março!$K$24</f>
        <v>0</v>
      </c>
      <c r="V18" s="31" t="n">
        <f aca="false">[13]Março!$K$25</f>
        <v>0</v>
      </c>
      <c r="W18" s="31" t="n">
        <f aca="false">[13]Março!$K$26</f>
        <v>0</v>
      </c>
      <c r="X18" s="31" t="n">
        <f aca="false">[13]Março!$K$27</f>
        <v>0</v>
      </c>
      <c r="Y18" s="31" t="n">
        <f aca="false">[13]Março!$K$28</f>
        <v>0</v>
      </c>
      <c r="Z18" s="31" t="n">
        <f aca="false">[13]Março!$K$29</f>
        <v>0</v>
      </c>
      <c r="AA18" s="31" t="n">
        <f aca="false">[13]Março!$K$30</f>
        <v>0</v>
      </c>
      <c r="AB18" s="31" t="n">
        <f aca="false">[13]Março!$K$31</f>
        <v>0</v>
      </c>
      <c r="AC18" s="31" t="n">
        <f aca="false">[13]Março!$K$32</f>
        <v>0.2</v>
      </c>
      <c r="AD18" s="31" t="n">
        <f aca="false">[13]Março!$K$33</f>
        <v>0.2</v>
      </c>
      <c r="AE18" s="31" t="n">
        <f aca="false">[13]Março!$K$34</f>
        <v>0</v>
      </c>
      <c r="AF18" s="31" t="n">
        <f aca="false">[13]Março!$K$35</f>
        <v>11.6</v>
      </c>
      <c r="AG18" s="16" t="n">
        <f aca="false">SUM(B18:AF18)</f>
        <v>165.8</v>
      </c>
    </row>
    <row r="19" customFormat="false" ht="17.1" hidden="false" customHeight="true" outlineLevel="0" collapsed="false">
      <c r="A19" s="14" t="s">
        <v>20</v>
      </c>
      <c r="B19" s="31" t="n">
        <f aca="false">[14]Março!$K$5</f>
        <v>0</v>
      </c>
      <c r="C19" s="31" t="n">
        <f aca="false">[14]Março!$K$6</f>
        <v>0</v>
      </c>
      <c r="D19" s="31" t="n">
        <f aca="false">[14]Março!$K$7</f>
        <v>0</v>
      </c>
      <c r="E19" s="31" t="n">
        <f aca="false">[14]Março!$K$8</f>
        <v>0</v>
      </c>
      <c r="F19" s="31" t="n">
        <f aca="false">[14]Março!$K$9</f>
        <v>0</v>
      </c>
      <c r="G19" s="31" t="n">
        <f aca="false">[14]Março!$K$10</f>
        <v>0</v>
      </c>
      <c r="H19" s="31" t="n">
        <f aca="false">[14]Março!$K$11</f>
        <v>0</v>
      </c>
      <c r="I19" s="31" t="n">
        <f aca="false">[14]Março!$K$12</f>
        <v>0</v>
      </c>
      <c r="J19" s="31" t="n">
        <f aca="false">[14]Março!$K$13</f>
        <v>0</v>
      </c>
      <c r="K19" s="31" t="n">
        <f aca="false">[14]Março!$K$14</f>
        <v>0</v>
      </c>
      <c r="L19" s="31" t="n">
        <f aca="false">[14]Março!$K$15</f>
        <v>0</v>
      </c>
      <c r="M19" s="31" t="n">
        <f aca="false">[14]Março!$K$16</f>
        <v>0</v>
      </c>
      <c r="N19" s="31" t="n">
        <f aca="false">[14]Março!$K$17</f>
        <v>0</v>
      </c>
      <c r="O19" s="31" t="n">
        <f aca="false">[14]Março!$K$18</f>
        <v>0</v>
      </c>
      <c r="P19" s="31" t="n">
        <f aca="false">[14]Março!$K$19</f>
        <v>0</v>
      </c>
      <c r="Q19" s="31" t="n">
        <f aca="false">[14]Março!$K$20</f>
        <v>0</v>
      </c>
      <c r="R19" s="31" t="n">
        <f aca="false">[14]Março!$K$21</f>
        <v>0</v>
      </c>
      <c r="S19" s="31" t="n">
        <f aca="false">[14]Março!$K$22</f>
        <v>0</v>
      </c>
      <c r="T19" s="31" t="n">
        <f aca="false">[14]Março!$K$23</f>
        <v>0</v>
      </c>
      <c r="U19" s="31" t="n">
        <f aca="false">[14]Março!$K$24</f>
        <v>0</v>
      </c>
      <c r="V19" s="31" t="n">
        <f aca="false">[14]Março!$K$25</f>
        <v>0</v>
      </c>
      <c r="W19" s="31" t="n">
        <f aca="false">[14]Março!$K$26</f>
        <v>0</v>
      </c>
      <c r="X19" s="31" t="n">
        <f aca="false">[14]Março!$K$27</f>
        <v>0</v>
      </c>
      <c r="Y19" s="31" t="n">
        <f aca="false">[14]Março!$K$28</f>
        <v>0</v>
      </c>
      <c r="Z19" s="31" t="n">
        <f aca="false">[14]Março!$K$29</f>
        <v>0</v>
      </c>
      <c r="AA19" s="31" t="n">
        <f aca="false">[14]Março!$K$30</f>
        <v>0</v>
      </c>
      <c r="AB19" s="31" t="n">
        <f aca="false">[14]Março!$K$31</f>
        <v>0</v>
      </c>
      <c r="AC19" s="31" t="n">
        <f aca="false">[14]Março!$K$32</f>
        <v>0</v>
      </c>
      <c r="AD19" s="31" t="n">
        <f aca="false">[14]Março!$K$33</f>
        <v>0</v>
      </c>
      <c r="AE19" s="31" t="n">
        <f aca="false">[14]Março!$K$34</f>
        <v>0</v>
      </c>
      <c r="AF19" s="31" t="n">
        <f aca="false">[14]Março!$K$35</f>
        <v>0</v>
      </c>
      <c r="AG19" s="16" t="n">
        <f aca="false">SUM(B19:AF19)</f>
        <v>0</v>
      </c>
    </row>
    <row r="20" customFormat="false" ht="17.1" hidden="false" customHeight="true" outlineLevel="0" collapsed="false">
      <c r="A20" s="14" t="s">
        <v>21</v>
      </c>
      <c r="B20" s="15" t="n">
        <f aca="false">[15]Março!$K$5</f>
        <v>0.2</v>
      </c>
      <c r="C20" s="15" t="n">
        <f aca="false">[15]Março!$K$6</f>
        <v>0.2</v>
      </c>
      <c r="D20" s="15" t="n">
        <f aca="false">[15]Março!$K$7</f>
        <v>0</v>
      </c>
      <c r="E20" s="15" t="n">
        <f aca="false">[15]Março!$K$8</f>
        <v>0</v>
      </c>
      <c r="F20" s="15" t="n">
        <f aca="false">[15]Março!$K$9</f>
        <v>0</v>
      </c>
      <c r="G20" s="15" t="n">
        <f aca="false">[15]Março!$K$10</f>
        <v>0</v>
      </c>
      <c r="H20" s="15" t="n">
        <f aca="false">[15]Março!$K$11</f>
        <v>0</v>
      </c>
      <c r="I20" s="15" t="n">
        <f aca="false">[15]Março!$K$12</f>
        <v>0</v>
      </c>
      <c r="J20" s="15" t="n">
        <f aca="false">[15]Março!$K$13</f>
        <v>0</v>
      </c>
      <c r="K20" s="15" t="n">
        <f aca="false">[15]Março!$K$14</f>
        <v>0</v>
      </c>
      <c r="L20" s="15" t="n">
        <f aca="false">[15]Março!$K$15</f>
        <v>0</v>
      </c>
      <c r="M20" s="15" t="n">
        <f aca="false">[15]Março!$K$16</f>
        <v>0</v>
      </c>
      <c r="N20" s="15" t="n">
        <f aca="false">[15]Março!$K$17</f>
        <v>3</v>
      </c>
      <c r="O20" s="15" t="n">
        <f aca="false">[15]Março!$K$18</f>
        <v>31.4</v>
      </c>
      <c r="P20" s="15" t="n">
        <f aca="false">[15]Março!$K$19</f>
        <v>0</v>
      </c>
      <c r="Q20" s="15" t="n">
        <f aca="false">[15]Março!$K$20</f>
        <v>0</v>
      </c>
      <c r="R20" s="15" t="n">
        <f aca="false">[15]Março!$K$21</f>
        <v>0</v>
      </c>
      <c r="S20" s="15" t="n">
        <f aca="false">[15]Março!$K$22</f>
        <v>0</v>
      </c>
      <c r="T20" s="15" t="n">
        <f aca="false">[15]Março!$K$23</f>
        <v>30.2</v>
      </c>
      <c r="U20" s="15" t="n">
        <f aca="false">[15]Março!$K$24</f>
        <v>15.4</v>
      </c>
      <c r="V20" s="15" t="n">
        <f aca="false">[15]Março!$K$25</f>
        <v>0.2</v>
      </c>
      <c r="W20" s="15" t="n">
        <f aca="false">[15]Março!$K$26</f>
        <v>5.8</v>
      </c>
      <c r="X20" s="15" t="n">
        <f aca="false">[15]Março!$K$27</f>
        <v>8.6</v>
      </c>
      <c r="Y20" s="15" t="n">
        <f aca="false">[15]Março!$K$28</f>
        <v>0</v>
      </c>
      <c r="Z20" s="15" t="n">
        <f aca="false">[15]Março!$K$29</f>
        <v>0</v>
      </c>
      <c r="AA20" s="15" t="n">
        <f aca="false">[15]Março!$K$30</f>
        <v>0</v>
      </c>
      <c r="AB20" s="15" t="n">
        <f aca="false">[15]Março!$K$31</f>
        <v>0</v>
      </c>
      <c r="AC20" s="15" t="n">
        <f aca="false">[15]Março!$K$32</f>
        <v>0</v>
      </c>
      <c r="AD20" s="15" t="n">
        <f aca="false">[15]Março!$K$33</f>
        <v>0</v>
      </c>
      <c r="AE20" s="15" t="n">
        <f aca="false">[15]Março!$K$34</f>
        <v>0</v>
      </c>
      <c r="AF20" s="15" t="n">
        <f aca="false">[15]Março!$K$35</f>
        <v>0</v>
      </c>
      <c r="AG20" s="16" t="n">
        <f aca="false">SUM(B20:AF20)</f>
        <v>95</v>
      </c>
      <c r="AH20" s="1"/>
    </row>
    <row r="21" s="12" customFormat="true" ht="17.1" hidden="false" customHeight="true" outlineLevel="0" collapsed="false">
      <c r="A21" s="50" t="s">
        <v>27</v>
      </c>
      <c r="B21" s="51" t="n">
        <f aca="false">MAX(B5:B20)</f>
        <v>2.2</v>
      </c>
      <c r="C21" s="51" t="n">
        <f aca="false">MAX(C5:C20)</f>
        <v>16.2</v>
      </c>
      <c r="D21" s="51" t="n">
        <f aca="false">MAX(D5:D20)</f>
        <v>2.4</v>
      </c>
      <c r="E21" s="51" t="n">
        <f aca="false">MAX(E5:E20)</f>
        <v>0</v>
      </c>
      <c r="F21" s="51" t="n">
        <f aca="false">MAX(F5:F20)</f>
        <v>0</v>
      </c>
      <c r="G21" s="51" t="n">
        <f aca="false">MAX(G5:G20)</f>
        <v>28.2</v>
      </c>
      <c r="H21" s="51" t="n">
        <f aca="false">MAX(H5:H20)</f>
        <v>58.4</v>
      </c>
      <c r="I21" s="51" t="n">
        <f aca="false">MAX(I5:I20)</f>
        <v>25.6</v>
      </c>
      <c r="J21" s="51" t="n">
        <f aca="false">MAX(J5:J20)</f>
        <v>17.4</v>
      </c>
      <c r="K21" s="51" t="n">
        <f aca="false">MAX(K5:K20)</f>
        <v>30.6</v>
      </c>
      <c r="L21" s="51" t="n">
        <f aca="false">MAX(L5:L20)</f>
        <v>34.4</v>
      </c>
      <c r="M21" s="51" t="n">
        <f aca="false">MAX(M5:M20)</f>
        <v>27.4</v>
      </c>
      <c r="N21" s="51" t="n">
        <f aca="false">MAX(N5:N20)</f>
        <v>47.8</v>
      </c>
      <c r="O21" s="51" t="n">
        <f aca="false">MAX(O5:O20)</f>
        <v>31.4</v>
      </c>
      <c r="P21" s="51" t="n">
        <f aca="false">MAX(P5:P20)</f>
        <v>3.4</v>
      </c>
      <c r="Q21" s="51" t="n">
        <f aca="false">MAX(Q5:Q20)</f>
        <v>0</v>
      </c>
      <c r="R21" s="51" t="n">
        <f aca="false">MAX(R5:R20)</f>
        <v>10.4</v>
      </c>
      <c r="S21" s="51" t="n">
        <f aca="false">MAX(S5:S20)</f>
        <v>7.6</v>
      </c>
      <c r="T21" s="51" t="n">
        <f aca="false">MAX(T5:T20)</f>
        <v>65.8</v>
      </c>
      <c r="U21" s="51" t="n">
        <f aca="false">MAX(U5:U20)</f>
        <v>16.4</v>
      </c>
      <c r="V21" s="51" t="n">
        <f aca="false">MAX(V5:V20)</f>
        <v>0.6</v>
      </c>
      <c r="W21" s="51" t="n">
        <f aca="false">MAX(W5:W20)</f>
        <v>5.8</v>
      </c>
      <c r="X21" s="51" t="n">
        <f aca="false">MAX(X5:X20)</f>
        <v>35.2</v>
      </c>
      <c r="Y21" s="51" t="n">
        <f aca="false">MAX(Y5:Y20)</f>
        <v>34.6</v>
      </c>
      <c r="Z21" s="51" t="n">
        <f aca="false">MAX(Z5:Z20)</f>
        <v>12.4</v>
      </c>
      <c r="AA21" s="51" t="n">
        <f aca="false">MAX(AA5:AA20)</f>
        <v>24.6</v>
      </c>
      <c r="AB21" s="51" t="n">
        <f aca="false">MAX(AB5:AB20)</f>
        <v>17.8</v>
      </c>
      <c r="AC21" s="51" t="n">
        <f aca="false">MAX(AC5:AC20)</f>
        <v>9.6</v>
      </c>
      <c r="AD21" s="51" t="n">
        <f aca="false">MAX(AD5:AD20)</f>
        <v>32.2</v>
      </c>
      <c r="AE21" s="51" t="n">
        <f aca="false">MAX(AE5:AE20)</f>
        <v>0.8</v>
      </c>
      <c r="AF21" s="51" t="n">
        <f aca="false">MAX(AF5:AF20)</f>
        <v>11.6</v>
      </c>
      <c r="AG21" s="52" t="n">
        <f aca="false">MAX(AG5:AG20)</f>
        <v>212.4</v>
      </c>
      <c r="AH21" s="11"/>
    </row>
    <row r="22" s="55" customFormat="true" ht="12.75" hidden="false" customHeight="false" outlineLevel="0" collapsed="false">
      <c r="A22" s="53" t="s">
        <v>45</v>
      </c>
      <c r="B22" s="54" t="n">
        <f aca="false">SUM(B5:B20)</f>
        <v>3.4</v>
      </c>
      <c r="C22" s="54" t="n">
        <f aca="false">SUM(C5:C20)</f>
        <v>16.8</v>
      </c>
      <c r="D22" s="54" t="n">
        <f aca="false">SUM(D5:D20)</f>
        <v>2.4</v>
      </c>
      <c r="E22" s="54" t="n">
        <f aca="false">SUM(E5:E20)</f>
        <v>0</v>
      </c>
      <c r="F22" s="54" t="n">
        <f aca="false">SUM(F5:F20)</f>
        <v>0</v>
      </c>
      <c r="G22" s="54" t="n">
        <f aca="false">SUM(G5:G20)</f>
        <v>82.4</v>
      </c>
      <c r="H22" s="54" t="n">
        <f aca="false">SUM(H5:H20)</f>
        <v>157.6</v>
      </c>
      <c r="I22" s="54" t="n">
        <f aca="false">SUM(I5:I20)</f>
        <v>96.4</v>
      </c>
      <c r="J22" s="54" t="n">
        <f aca="false">SUM(J5:J20)</f>
        <v>52.4</v>
      </c>
      <c r="K22" s="54" t="n">
        <f aca="false">SUM(K5:K20)</f>
        <v>86.8</v>
      </c>
      <c r="L22" s="54" t="n">
        <f aca="false">SUM(L5:L20)</f>
        <v>141.6</v>
      </c>
      <c r="M22" s="54" t="n">
        <f aca="false">SUM(M5:M20)</f>
        <v>103.8</v>
      </c>
      <c r="N22" s="54" t="n">
        <f aca="false">SUM(N5:N20)</f>
        <v>96.6</v>
      </c>
      <c r="O22" s="54" t="n">
        <f aca="false">SUM(O5:O20)</f>
        <v>94.2</v>
      </c>
      <c r="P22" s="54" t="n">
        <f aca="false">SUM(P5:P20)</f>
        <v>7.8</v>
      </c>
      <c r="Q22" s="54" t="n">
        <f aca="false">SUM(Q5:Q20)</f>
        <v>0</v>
      </c>
      <c r="R22" s="54" t="n">
        <f aca="false">SUM(R5:R20)</f>
        <v>18</v>
      </c>
      <c r="S22" s="54" t="n">
        <f aca="false">SUM(S5:S20)</f>
        <v>11.4</v>
      </c>
      <c r="T22" s="54" t="n">
        <f aca="false">SUM(T5:T20)</f>
        <v>131.4</v>
      </c>
      <c r="U22" s="54" t="n">
        <f aca="false">SUM(U5:U20)</f>
        <v>56.6</v>
      </c>
      <c r="V22" s="54" t="n">
        <f aca="false">SUM(V5:V20)</f>
        <v>2.4</v>
      </c>
      <c r="W22" s="54" t="n">
        <f aca="false">SUM(W5:W20)</f>
        <v>15</v>
      </c>
      <c r="X22" s="54" t="n">
        <f aca="false">SUM(X5:X20)</f>
        <v>83.8</v>
      </c>
      <c r="Y22" s="54" t="n">
        <f aca="false">SUM(Y5:Y20)</f>
        <v>41.8</v>
      </c>
      <c r="Z22" s="54" t="n">
        <f aca="false">SUM(Z5:Z20)</f>
        <v>25.8</v>
      </c>
      <c r="AA22" s="54" t="n">
        <f aca="false">SUM(AA5:AA20)</f>
        <v>51.4</v>
      </c>
      <c r="AB22" s="54" t="n">
        <f aca="false">SUM(AB5:AB20)</f>
        <v>20</v>
      </c>
      <c r="AC22" s="54" t="n">
        <f aca="false">SUM(AC5:AC20)</f>
        <v>24</v>
      </c>
      <c r="AD22" s="54" t="n">
        <f aca="false">SUM(AD5:AD20)</f>
        <v>47.8</v>
      </c>
      <c r="AE22" s="54" t="n">
        <f aca="false">SUM(AE5:AE20)</f>
        <v>0.8</v>
      </c>
      <c r="AF22" s="54" t="n">
        <f aca="false">SUM(AF5:AF20)</f>
        <v>11.6</v>
      </c>
      <c r="AG22" s="29" t="n">
        <f aca="false">SUM(AG5:AG20)</f>
        <v>1484</v>
      </c>
      <c r="AH22" s="32"/>
    </row>
    <row r="23" customFormat="false" ht="12.75" hidden="false" customHeight="false" outlineLevel="0" collapsed="false">
      <c r="A23" s="20" t="s">
        <v>23</v>
      </c>
    </row>
    <row r="24" customFormat="false" ht="12.75" hidden="false" customHeight="false" outlineLevel="0" collapsed="false">
      <c r="A24" s="21" t="s">
        <v>24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0" width="6.56"/>
  </cols>
  <sheetData>
    <row r="1" customFormat="false" ht="20.1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s="8" customFormat="true" ht="20.1" hidden="false" customHeight="true" outlineLevel="0" collapsed="false">
      <c r="A2" s="5" t="s">
        <v>1</v>
      </c>
      <c r="B2" s="23" t="s">
        <v>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24" t="s">
        <v>26</v>
      </c>
      <c r="AH3" s="25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26" t="s">
        <v>4</v>
      </c>
      <c r="AH4" s="27" t="s">
        <v>4</v>
      </c>
    </row>
    <row r="5" customFormat="false" ht="17.1" hidden="false" customHeight="true" outlineLevel="0" collapsed="false">
      <c r="A5" s="14" t="s">
        <v>5</v>
      </c>
      <c r="B5" s="15" t="n">
        <f aca="false">[1]Março!$C$5</f>
        <v>34.1</v>
      </c>
      <c r="C5" s="15" t="n">
        <f aca="false">[1]Março!$C$6</f>
        <v>34.9</v>
      </c>
      <c r="D5" s="15" t="n">
        <f aca="false">[1]Março!$C$7</f>
        <v>34.6</v>
      </c>
      <c r="E5" s="15" t="n">
        <f aca="false">[1]Março!$C$8</f>
        <v>32.4</v>
      </c>
      <c r="F5" s="15" t="n">
        <f aca="false">[1]Março!$C$9</f>
        <v>33.8</v>
      </c>
      <c r="G5" s="15" t="n">
        <f aca="false">[1]Março!$C$10</f>
        <v>33</v>
      </c>
      <c r="H5" s="15" t="n">
        <f aca="false">[1]Março!$C$11</f>
        <v>30.1</v>
      </c>
      <c r="I5" s="15" t="n">
        <f aca="false">[1]Março!$C$12</f>
        <v>32.5</v>
      </c>
      <c r="J5" s="15" t="n">
        <f aca="false">[1]Março!$C$13</f>
        <v>32.9</v>
      </c>
      <c r="K5" s="15" t="n">
        <f aca="false">[1]Março!$C$14</f>
        <v>30.9</v>
      </c>
      <c r="L5" s="15" t="n">
        <f aca="false">[1]Março!$C$15</f>
        <v>27.9</v>
      </c>
      <c r="M5" s="15" t="n">
        <f aca="false">[1]Março!$C$16</f>
        <v>30.1</v>
      </c>
      <c r="N5" s="15" t="n">
        <f aca="false">[1]Março!$C$17</f>
        <v>31.1</v>
      </c>
      <c r="O5" s="15" t="n">
        <f aca="false">[1]Março!$C$18</f>
        <v>31.4</v>
      </c>
      <c r="P5" s="15" t="n">
        <f aca="false">[1]Março!$C$19</f>
        <v>31.8</v>
      </c>
      <c r="Q5" s="15" t="n">
        <f aca="false">[1]Março!$C$20</f>
        <v>31.3</v>
      </c>
      <c r="R5" s="15" t="n">
        <f aca="false">[1]Março!$C$21</f>
        <v>32.2</v>
      </c>
      <c r="S5" s="15" t="n">
        <f aca="false">[1]Março!$C$22</f>
        <v>32.7</v>
      </c>
      <c r="T5" s="15" t="n">
        <f aca="false">[1]Março!$C$23</f>
        <v>33.1</v>
      </c>
      <c r="U5" s="15" t="n">
        <f aca="false">[1]Março!$C$24</f>
        <v>32.9</v>
      </c>
      <c r="V5" s="15" t="n">
        <f aca="false">[1]Março!$C$25</f>
        <v>32.1</v>
      </c>
      <c r="W5" s="15" t="n">
        <f aca="false">[1]Março!$C$26</f>
        <v>33.3</v>
      </c>
      <c r="X5" s="15" t="n">
        <f aca="false">[1]Março!$C$27</f>
        <v>34</v>
      </c>
      <c r="Y5" s="15" t="n">
        <f aca="false">[1]Março!$C$28</f>
        <v>34.1</v>
      </c>
      <c r="Z5" s="15" t="n">
        <f aca="false">[1]Março!$C$29</f>
        <v>34.2</v>
      </c>
      <c r="AA5" s="15" t="n">
        <f aca="false">[1]Março!$C$30</f>
        <v>34</v>
      </c>
      <c r="AB5" s="15" t="n">
        <f aca="false">[1]Março!$C$31</f>
        <v>35.3</v>
      </c>
      <c r="AC5" s="15" t="n">
        <f aca="false">[1]Março!$C$32</f>
        <v>34.9</v>
      </c>
      <c r="AD5" s="15" t="n">
        <f aca="false">[1]Março!$C$33</f>
        <v>33.4</v>
      </c>
      <c r="AE5" s="15" t="n">
        <f aca="false">[1]Março!$C$34</f>
        <v>33.5</v>
      </c>
      <c r="AF5" s="15" t="n">
        <f aca="false">[1]Março!$C$35</f>
        <v>33.4</v>
      </c>
      <c r="AG5" s="16" t="n">
        <f aca="false">MAX(B5:AF5)</f>
        <v>35.3</v>
      </c>
      <c r="AH5" s="28" t="n">
        <f aca="false">AVERAGE(B5:AF5)</f>
        <v>32.7709677419355</v>
      </c>
    </row>
    <row r="6" customFormat="false" ht="17.1" hidden="false" customHeight="true" outlineLevel="0" collapsed="false">
      <c r="A6" s="14" t="s">
        <v>6</v>
      </c>
      <c r="B6" s="15" t="n">
        <f aca="false">[2]Março!$C$5</f>
        <v>30.5</v>
      </c>
      <c r="C6" s="15" t="n">
        <f aca="false">[2]Março!$C$6</f>
        <v>31.6</v>
      </c>
      <c r="D6" s="15" t="n">
        <f aca="false">[2]Março!$C$7</f>
        <v>32.7</v>
      </c>
      <c r="E6" s="15" t="n">
        <f aca="false">[2]Março!$C$8</f>
        <v>32</v>
      </c>
      <c r="F6" s="15" t="n">
        <f aca="false">[2]Março!$C$9</f>
        <v>31.5</v>
      </c>
      <c r="G6" s="15" t="n">
        <f aca="false">[2]Março!$C$10</f>
        <v>30.1</v>
      </c>
      <c r="H6" s="15" t="n">
        <f aca="false">[2]Março!$C$11</f>
        <v>28</v>
      </c>
      <c r="I6" s="15" t="n">
        <f aca="false">[2]Março!$C$12</f>
        <v>29.1</v>
      </c>
      <c r="J6" s="15" t="n">
        <f aca="false">[2]Março!$C$13</f>
        <v>30.9</v>
      </c>
      <c r="K6" s="15" t="n">
        <f aca="false">[2]Março!$C$14</f>
        <v>27.8</v>
      </c>
      <c r="L6" s="15" t="n">
        <f aca="false">[2]Março!$C$15</f>
        <v>26.4</v>
      </c>
      <c r="M6" s="15" t="n">
        <f aca="false">[2]Março!$C$16</f>
        <v>28.6</v>
      </c>
      <c r="N6" s="15" t="n">
        <f aca="false">[2]Março!$C$17</f>
        <v>28.5</v>
      </c>
      <c r="O6" s="15" t="n">
        <f aca="false">[2]Março!$C$18</f>
        <v>30</v>
      </c>
      <c r="P6" s="15" t="n">
        <f aca="false">[2]Março!$C$19</f>
        <v>29.4</v>
      </c>
      <c r="Q6" s="15" t="n">
        <f aca="false">[2]Março!$C$20</f>
        <v>30</v>
      </c>
      <c r="R6" s="15" t="n">
        <f aca="false">[2]Março!$C$21</f>
        <v>30.3</v>
      </c>
      <c r="S6" s="15" t="n">
        <f aca="false">[2]Março!$C$22</f>
        <v>30.2</v>
      </c>
      <c r="T6" s="15" t="n">
        <f aca="false">[2]Março!$C$23</f>
        <v>29.1</v>
      </c>
      <c r="U6" s="15" t="n">
        <f aca="false">[2]Março!$C$24</f>
        <v>30.1</v>
      </c>
      <c r="V6" s="15" t="n">
        <f aca="false">[2]Março!$C$25</f>
        <v>29.7</v>
      </c>
      <c r="W6" s="15" t="n">
        <f aca="false">[2]Março!$C$26</f>
        <v>30.6</v>
      </c>
      <c r="X6" s="15" t="n">
        <f aca="false">[2]Março!$C$27</f>
        <v>31.4</v>
      </c>
      <c r="Y6" s="15" t="n">
        <f aca="false">[2]Março!$C$28</f>
        <v>31.8</v>
      </c>
      <c r="Z6" s="15" t="n">
        <f aca="false">[2]Março!$C$29</f>
        <v>30.6</v>
      </c>
      <c r="AA6" s="15" t="n">
        <f aca="false">[2]Março!$C$30</f>
        <v>30.4</v>
      </c>
      <c r="AB6" s="15" t="n">
        <f aca="false">[2]Março!$C$31</f>
        <v>32.4</v>
      </c>
      <c r="AC6" s="15" t="n">
        <f aca="false">[2]Março!$C$32</f>
        <v>32.8</v>
      </c>
      <c r="AD6" s="15" t="n">
        <f aca="false">[2]Março!$C$33</f>
        <v>32.8</v>
      </c>
      <c r="AE6" s="15" t="n">
        <f aca="false">[2]Março!$C$34</f>
        <v>31.2</v>
      </c>
      <c r="AF6" s="15" t="n">
        <f aca="false">[2]Março!$C$35</f>
        <v>31.5</v>
      </c>
      <c r="AG6" s="16" t="n">
        <f aca="false">MAX(B6:AF6)</f>
        <v>32.8</v>
      </c>
      <c r="AH6" s="16" t="n">
        <f aca="false">AVERAGE(B6:AF6)</f>
        <v>30.3870967741935</v>
      </c>
    </row>
    <row r="7" customFormat="false" ht="17.1" hidden="false" customHeight="true" outlineLevel="0" collapsed="false">
      <c r="A7" s="14" t="s">
        <v>7</v>
      </c>
      <c r="B7" s="15" t="str">
        <f aca="false">[3]Março!$C$5</f>
        <v>**</v>
      </c>
      <c r="C7" s="15" t="str">
        <f aca="false">[3]Março!$C$6</f>
        <v>**</v>
      </c>
      <c r="D7" s="15" t="str">
        <f aca="false">[3]Março!$C$7</f>
        <v>**</v>
      </c>
      <c r="E7" s="15" t="str">
        <f aca="false">[3]Março!$C$8</f>
        <v>**</v>
      </c>
      <c r="F7" s="15" t="str">
        <f aca="false">[3]Março!$C$9</f>
        <v>**</v>
      </c>
      <c r="G7" s="15" t="str">
        <f aca="false">[3]Março!$C$10</f>
        <v>**</v>
      </c>
      <c r="H7" s="15" t="str">
        <f aca="false">[3]Março!$C$11</f>
        <v>**</v>
      </c>
      <c r="I7" s="15" t="n">
        <f aca="false">[3]Março!$C$12</f>
        <v>29</v>
      </c>
      <c r="J7" s="15" t="n">
        <f aca="false">[3]Março!$C$13</f>
        <v>28.3</v>
      </c>
      <c r="K7" s="15" t="n">
        <f aca="false">[3]Março!$C$14</f>
        <v>31.7</v>
      </c>
      <c r="L7" s="15" t="n">
        <f aca="false">[3]Março!$C$15</f>
        <v>29.9</v>
      </c>
      <c r="M7" s="15" t="n">
        <f aca="false">[3]Março!$C$16</f>
        <v>30.6</v>
      </c>
      <c r="N7" s="15" t="n">
        <f aca="false">[3]Março!$C$17</f>
        <v>30</v>
      </c>
      <c r="O7" s="15" t="n">
        <f aca="false">[3]Março!$C$18</f>
        <v>26</v>
      </c>
      <c r="P7" s="15" t="n">
        <f aca="false">[3]Março!$C$19</f>
        <v>27.8</v>
      </c>
      <c r="Q7" s="15" t="n">
        <f aca="false">[3]Março!$C$20</f>
        <v>29.9</v>
      </c>
      <c r="R7" s="15" t="n">
        <f aca="false">[3]Março!$C$21</f>
        <v>31.4</v>
      </c>
      <c r="S7" s="15" t="n">
        <f aca="false">[3]Março!$C$22</f>
        <v>27.7</v>
      </c>
      <c r="T7" s="15" t="n">
        <f aca="false">[3]Março!$C$23</f>
        <v>26.5</v>
      </c>
      <c r="U7" s="15" t="n">
        <f aca="false">[3]Março!$C$24</f>
        <v>25.2</v>
      </c>
      <c r="V7" s="15" t="n">
        <f aca="false">[3]Março!$C$25</f>
        <v>30.1</v>
      </c>
      <c r="W7" s="15" t="n">
        <f aca="false">[3]Março!$C$26</f>
        <v>32.3</v>
      </c>
      <c r="X7" s="15" t="n">
        <f aca="false">[3]Março!$C$27</f>
        <v>31.4</v>
      </c>
      <c r="Y7" s="15" t="n">
        <f aca="false">[3]Março!$C$28</f>
        <v>32.4</v>
      </c>
      <c r="Z7" s="15" t="n">
        <f aca="false">[3]Março!$C$29</f>
        <v>32.5</v>
      </c>
      <c r="AA7" s="15" t="n">
        <f aca="false">[3]Março!$C$30</f>
        <v>31.9</v>
      </c>
      <c r="AB7" s="15" t="n">
        <f aca="false">[3]Março!$C$31</f>
        <v>32.3</v>
      </c>
      <c r="AC7" s="15" t="n">
        <f aca="false">[3]Março!$C$32</f>
        <v>33.1</v>
      </c>
      <c r="AD7" s="15" t="n">
        <f aca="false">[3]Março!$C$33</f>
        <v>32</v>
      </c>
      <c r="AE7" s="15" t="n">
        <f aca="false">[3]Março!$C$34</f>
        <v>31.3</v>
      </c>
      <c r="AF7" s="15" t="n">
        <f aca="false">[3]Março!$C$35</f>
        <v>31.4</v>
      </c>
      <c r="AG7" s="16" t="n">
        <f aca="false">MAX(B7:AF7)</f>
        <v>33.1</v>
      </c>
      <c r="AH7" s="16" t="n">
        <f aca="false">AVERAGE(B7:AF7)</f>
        <v>30.1958333333333</v>
      </c>
    </row>
    <row r="8" customFormat="false" ht="17.1" hidden="false" customHeight="true" outlineLevel="0" collapsed="false">
      <c r="A8" s="14" t="s">
        <v>8</v>
      </c>
      <c r="B8" s="15" t="n">
        <f aca="false">[4]Março!$C$5</f>
        <v>27.7</v>
      </c>
      <c r="C8" s="15" t="n">
        <f aca="false">[4]Março!$C$6</f>
        <v>30.4</v>
      </c>
      <c r="D8" s="15" t="n">
        <f aca="false">[4]Março!$C$7</f>
        <v>29.8</v>
      </c>
      <c r="E8" s="15" t="n">
        <f aca="false">[4]Março!$C$8</f>
        <v>30.3</v>
      </c>
      <c r="F8" s="15" t="n">
        <f aca="false">[4]Março!$C$9</f>
        <v>29.3</v>
      </c>
      <c r="G8" s="15" t="n">
        <f aca="false">[4]Março!$C$10</f>
        <v>26.6</v>
      </c>
      <c r="H8" s="15" t="n">
        <f aca="false">[4]Março!$C$11</f>
        <v>27.8</v>
      </c>
      <c r="I8" s="15" t="n">
        <f aca="false">[4]Março!$C$12</f>
        <v>26</v>
      </c>
      <c r="J8" s="15" t="n">
        <f aca="false">[4]Março!$C$13</f>
        <v>27.2</v>
      </c>
      <c r="K8" s="15" t="n">
        <f aca="false">[4]Março!$C$14</f>
        <v>28</v>
      </c>
      <c r="L8" s="15" t="n">
        <f aca="false">[4]Março!$C$15</f>
        <v>28.2</v>
      </c>
      <c r="M8" s="15" t="n">
        <f aca="false">[4]Março!$C$16</f>
        <v>28</v>
      </c>
      <c r="N8" s="15" t="n">
        <f aca="false">[4]Março!$C$17</f>
        <v>28.9</v>
      </c>
      <c r="O8" s="15" t="n">
        <f aca="false">[4]Março!$C$18</f>
        <v>23.4</v>
      </c>
      <c r="P8" s="15" t="n">
        <f aca="false">[4]Março!$C$19</f>
        <v>25.6</v>
      </c>
      <c r="Q8" s="15" t="n">
        <f aca="false">[4]Março!$C$20</f>
        <v>28.6</v>
      </c>
      <c r="R8" s="15" t="n">
        <f aca="false">[4]Março!$C$21</f>
        <v>28.5</v>
      </c>
      <c r="S8" s="15" t="n">
        <f aca="false">[4]Março!$C$22</f>
        <v>26.9</v>
      </c>
      <c r="T8" s="15" t="n">
        <f aca="false">[4]Março!$C$23</f>
        <v>26.8</v>
      </c>
      <c r="U8" s="15" t="n">
        <f aca="false">[4]Março!$C$24</f>
        <v>22.6</v>
      </c>
      <c r="V8" s="15" t="n">
        <f aca="false">[4]Março!$C$25</f>
        <v>28.9</v>
      </c>
      <c r="W8" s="15" t="n">
        <f aca="false">[4]Março!$C$26</f>
        <v>28.4</v>
      </c>
      <c r="X8" s="15" t="n">
        <f aca="false">[4]Março!$C$27</f>
        <v>28.1</v>
      </c>
      <c r="Y8" s="15" t="n">
        <f aca="false">[4]Março!$C$28</f>
        <v>28.3</v>
      </c>
      <c r="Z8" s="15" t="n">
        <f aca="false">[4]Março!$C$29</f>
        <v>29.1</v>
      </c>
      <c r="AA8" s="15" t="n">
        <f aca="false">[4]Março!$C$30</f>
        <v>30.2</v>
      </c>
      <c r="AB8" s="15" t="n">
        <f aca="false">[4]Março!$C$31</f>
        <v>30</v>
      </c>
      <c r="AC8" s="15" t="n">
        <f aca="false">[4]Março!$C$32</f>
        <v>30.7</v>
      </c>
      <c r="AD8" s="15" t="n">
        <f aca="false">[4]Março!$C$33</f>
        <v>30</v>
      </c>
      <c r="AE8" s="15" t="n">
        <f aca="false">[4]Março!$C$34</f>
        <v>28.9</v>
      </c>
      <c r="AF8" s="15" t="n">
        <f aca="false">[4]Março!$C$35</f>
        <v>30.5</v>
      </c>
      <c r="AG8" s="16" t="n">
        <f aca="false">MAX(B8:AF8)</f>
        <v>30.7</v>
      </c>
      <c r="AH8" s="16" t="n">
        <f aca="false">AVERAGE(B8:AF8)</f>
        <v>28.1838709677419</v>
      </c>
    </row>
    <row r="9" customFormat="false" ht="17.1" hidden="false" customHeight="true" outlineLevel="0" collapsed="false">
      <c r="A9" s="14" t="s">
        <v>9</v>
      </c>
      <c r="B9" s="15" t="n">
        <f aca="false">[5]Março!$C$5</f>
        <v>33.7</v>
      </c>
      <c r="C9" s="15" t="n">
        <f aca="false">[5]Março!$C$6</f>
        <v>34</v>
      </c>
      <c r="D9" s="15" t="n">
        <f aca="false">[5]Março!$C$7</f>
        <v>34</v>
      </c>
      <c r="E9" s="15" t="n">
        <f aca="false">[5]Março!$C$8</f>
        <v>32.5</v>
      </c>
      <c r="F9" s="15" t="n">
        <f aca="false">[5]Março!$C$9</f>
        <v>33.4</v>
      </c>
      <c r="G9" s="15" t="n">
        <f aca="false">[5]Março!$C$10</f>
        <v>32.6</v>
      </c>
      <c r="H9" s="15" t="n">
        <f aca="false">[5]Março!$C$11</f>
        <v>29.8</v>
      </c>
      <c r="I9" s="15" t="n">
        <f aca="false">[5]Março!$C$12</f>
        <v>32.1</v>
      </c>
      <c r="J9" s="15" t="n">
        <f aca="false">[5]Março!$C$13</f>
        <v>28.1</v>
      </c>
      <c r="K9" s="15" t="n">
        <f aca="false">[5]Março!$C$14</f>
        <v>31.5</v>
      </c>
      <c r="L9" s="15" t="n">
        <f aca="false">[5]Março!$C$15</f>
        <v>31.2</v>
      </c>
      <c r="M9" s="15" t="n">
        <f aca="false">[5]Março!$C$16</f>
        <v>31.3</v>
      </c>
      <c r="N9" s="15" t="n">
        <f aca="false">[5]Março!$C$17</f>
        <v>28.6</v>
      </c>
      <c r="O9" s="15" t="n">
        <f aca="false">[5]Março!$C$18</f>
        <v>29.7</v>
      </c>
      <c r="P9" s="15" t="n">
        <f aca="false">[5]Março!$C$19</f>
        <v>31.6</v>
      </c>
      <c r="Q9" s="15" t="n">
        <f aca="false">[5]Março!$C$20</f>
        <v>32.5</v>
      </c>
      <c r="R9" s="15" t="n">
        <f aca="false">[5]Março!$C$21</f>
        <v>33.7</v>
      </c>
      <c r="S9" s="15" t="n">
        <f aca="false">[5]Março!$C$22</f>
        <v>34</v>
      </c>
      <c r="T9" s="15" t="n">
        <f aca="false">[5]Março!$C$23</f>
        <v>34.3</v>
      </c>
      <c r="U9" s="15" t="n">
        <f aca="false">[5]Março!$C$24</f>
        <v>32.9</v>
      </c>
      <c r="V9" s="15" t="n">
        <f aca="false">[5]Março!$C$25</f>
        <v>33.7</v>
      </c>
      <c r="W9" s="15" t="n">
        <f aca="false">[5]Março!$C$26</f>
        <v>35.7</v>
      </c>
      <c r="X9" s="15" t="n">
        <f aca="false">[5]Março!$C$27</f>
        <v>33.7</v>
      </c>
      <c r="Y9" s="15" t="n">
        <f aca="false">[5]Março!$C$28</f>
        <v>32.5</v>
      </c>
      <c r="Z9" s="15" t="n">
        <f aca="false">[5]Março!$C$29</f>
        <v>34.4</v>
      </c>
      <c r="AA9" s="15" t="n">
        <f aca="false">[5]Março!$C$30</f>
        <v>34.4</v>
      </c>
      <c r="AB9" s="15" t="n">
        <f aca="false">[5]Março!$C$31</f>
        <v>34.3</v>
      </c>
      <c r="AC9" s="15" t="n">
        <f aca="false">[5]Março!$C$32</f>
        <v>34.9</v>
      </c>
      <c r="AD9" s="15" t="n">
        <f aca="false">[5]Março!$C$32</f>
        <v>34.9</v>
      </c>
      <c r="AE9" s="15" t="n">
        <f aca="false">[5]Março!$C$34</f>
        <v>33.8</v>
      </c>
      <c r="AF9" s="15" t="n">
        <f aca="false">[5]Março!$C$35</f>
        <v>33.6</v>
      </c>
      <c r="AG9" s="16" t="n">
        <f aca="false">MAX(B9:AF9)</f>
        <v>35.7</v>
      </c>
      <c r="AH9" s="16" t="n">
        <f aca="false">AVERAGE(B9:AF9)</f>
        <v>32.8193548387097</v>
      </c>
    </row>
    <row r="10" customFormat="false" ht="17.1" hidden="false" customHeight="true" outlineLevel="0" collapsed="false">
      <c r="A10" s="14" t="s">
        <v>10</v>
      </c>
      <c r="B10" s="15" t="n">
        <f aca="false">[6]Março!$C$5</f>
        <v>31.9</v>
      </c>
      <c r="C10" s="15" t="n">
        <f aca="false">[6]Março!$C$6</f>
        <v>32.8</v>
      </c>
      <c r="D10" s="15" t="n">
        <f aca="false">[6]Março!$C$7</f>
        <v>33.1</v>
      </c>
      <c r="E10" s="15" t="n">
        <f aca="false">[6]Março!$C$8</f>
        <v>32.6</v>
      </c>
      <c r="F10" s="15" t="n">
        <f aca="false">[6]Março!$C$9</f>
        <v>32.6</v>
      </c>
      <c r="G10" s="15" t="n">
        <f aca="false">[6]Março!$C$10</f>
        <v>30.4</v>
      </c>
      <c r="H10" s="15" t="n">
        <f aca="false">[6]Março!$C$11</f>
        <v>29.5</v>
      </c>
      <c r="I10" s="15" t="n">
        <f aca="false">[6]Março!$C$12</f>
        <v>29.1</v>
      </c>
      <c r="J10" s="15" t="n">
        <f aca="false">[6]Março!$C$13</f>
        <v>30.1</v>
      </c>
      <c r="K10" s="15" t="n">
        <f aca="false">[6]Março!$C$14</f>
        <v>32.1</v>
      </c>
      <c r="L10" s="15" t="n">
        <f aca="false">[6]Março!$C$15</f>
        <v>30.6</v>
      </c>
      <c r="M10" s="15" t="n">
        <f aca="false">[6]Março!$C$16</f>
        <v>30.3</v>
      </c>
      <c r="N10" s="15" t="n">
        <f aca="false">[6]Março!$C$17</f>
        <v>29.4</v>
      </c>
      <c r="O10" s="15" t="n">
        <f aca="false">[6]Março!$C$18</f>
        <v>29</v>
      </c>
      <c r="P10" s="15" t="n">
        <f aca="false">[6]Março!$C$19</f>
        <v>30.5</v>
      </c>
      <c r="Q10" s="15" t="n">
        <f aca="false">[6]Março!$C$20</f>
        <v>31.4</v>
      </c>
      <c r="R10" s="15" t="n">
        <f aca="false">[6]Março!$C$21</f>
        <v>32.1</v>
      </c>
      <c r="S10" s="15" t="n">
        <f aca="false">[6]Março!$C$22</f>
        <v>32.2</v>
      </c>
      <c r="T10" s="15" t="n">
        <f aca="false">[6]Março!$C$23</f>
        <v>30.5</v>
      </c>
      <c r="U10" s="15" t="n">
        <f aca="false">[6]Março!$C$24</f>
        <v>30.9</v>
      </c>
      <c r="V10" s="15" t="n">
        <f aca="false">[6]Março!$C$25</f>
        <v>32</v>
      </c>
      <c r="W10" s="15" t="n">
        <f aca="false">[6]Março!$C$26</f>
        <v>32.9</v>
      </c>
      <c r="X10" s="15" t="n">
        <f aca="false">[6]Março!$C$27</f>
        <v>32.4</v>
      </c>
      <c r="Y10" s="15" t="n">
        <f aca="false">[6]Março!$C$28</f>
        <v>33.2</v>
      </c>
      <c r="Z10" s="15" t="n">
        <f aca="false">[6]Março!$C$29</f>
        <v>33.2</v>
      </c>
      <c r="AA10" s="15" t="n">
        <f aca="false">[6]Março!$C$30</f>
        <v>32.4</v>
      </c>
      <c r="AB10" s="15" t="n">
        <f aca="false">[6]Março!$C$31</f>
        <v>33.4</v>
      </c>
      <c r="AC10" s="15" t="n">
        <f aca="false">[6]Março!$C$32</f>
        <v>33.8</v>
      </c>
      <c r="AD10" s="15" t="n">
        <f aca="false">[6]Março!$C$33</f>
        <v>33.4</v>
      </c>
      <c r="AE10" s="15" t="n">
        <f aca="false">[6]Março!$C$34</f>
        <v>33.7</v>
      </c>
      <c r="AF10" s="15" t="n">
        <f aca="false">[6]Março!$C$35</f>
        <v>33.2</v>
      </c>
      <c r="AG10" s="16" t="n">
        <f aca="false">MAX(B10:AF10)</f>
        <v>33.8</v>
      </c>
      <c r="AH10" s="16" t="n">
        <f aca="false">AVERAGE(B10:AF10)</f>
        <v>31.7645161290323</v>
      </c>
    </row>
    <row r="11" customFormat="false" ht="17.1" hidden="false" customHeight="true" outlineLevel="0" collapsed="false">
      <c r="A11" s="14" t="s">
        <v>11</v>
      </c>
      <c r="B11" s="15" t="n">
        <f aca="false">[7]Março!$C$5</f>
        <v>31.5</v>
      </c>
      <c r="C11" s="15" t="n">
        <f aca="false">[7]Março!$C$6</f>
        <v>32.9</v>
      </c>
      <c r="D11" s="15" t="n">
        <f aca="false">[7]Março!$C$7</f>
        <v>33</v>
      </c>
      <c r="E11" s="15" t="n">
        <f aca="false">[7]Março!$C$8</f>
        <v>32.1</v>
      </c>
      <c r="F11" s="15" t="n">
        <f aca="false">[7]Março!$C$9</f>
        <v>31.5</v>
      </c>
      <c r="G11" s="15" t="n">
        <f aca="false">[7]Março!$C$10</f>
        <v>31.6</v>
      </c>
      <c r="H11" s="15" t="n">
        <f aca="false">[7]Março!$C$11</f>
        <v>32.4</v>
      </c>
      <c r="I11" s="15" t="n">
        <f aca="false">[7]Março!$C$12</f>
        <v>30.3</v>
      </c>
      <c r="J11" s="15" t="n">
        <f aca="false">[7]Março!$C$13</f>
        <v>27.4</v>
      </c>
      <c r="K11" s="15" t="n">
        <f aca="false">[7]Março!$C$14</f>
        <v>28.3</v>
      </c>
      <c r="L11" s="15" t="n">
        <f aca="false">[7]Março!$C$15</f>
        <v>29.9</v>
      </c>
      <c r="M11" s="15" t="n">
        <f aca="false">[7]Março!$C$16</f>
        <v>27.4</v>
      </c>
      <c r="N11" s="15" t="n">
        <f aca="false">[7]Março!$C$17</f>
        <v>30.1</v>
      </c>
      <c r="O11" s="15" t="n">
        <f aca="false">[7]Março!$C$18</f>
        <v>27.4</v>
      </c>
      <c r="P11" s="15" t="n">
        <f aca="false">[7]Março!$C$19</f>
        <v>29.2</v>
      </c>
      <c r="Q11" s="15" t="n">
        <f aca="false">[7]Março!$C$20</f>
        <v>29.3</v>
      </c>
      <c r="R11" s="15" t="n">
        <f aca="false">[7]Março!$C$21</f>
        <v>30.2</v>
      </c>
      <c r="S11" s="15" t="n">
        <f aca="false">[7]Março!$C$22</f>
        <v>30.6</v>
      </c>
      <c r="T11" s="15" t="n">
        <f aca="false">[7]Março!$C$23</f>
        <v>30.1</v>
      </c>
      <c r="U11" s="15" t="n">
        <f aca="false">[7]Março!$C$24</f>
        <v>28.8</v>
      </c>
      <c r="V11" s="15" t="n">
        <f aca="false">[7]Março!$C$25</f>
        <v>30.5</v>
      </c>
      <c r="W11" s="15" t="n">
        <f aca="false">[7]Março!$C$26</f>
        <v>32</v>
      </c>
      <c r="X11" s="15" t="n">
        <f aca="false">[7]Março!$C$27</f>
        <v>31.2</v>
      </c>
      <c r="Y11" s="15" t="n">
        <f aca="false">[7]Março!$C$28</f>
        <v>32.5</v>
      </c>
      <c r="Z11" s="15" t="n">
        <f aca="false">[7]Março!$C$29</f>
        <v>31.7</v>
      </c>
      <c r="AA11" s="15" t="n">
        <f aca="false">[7]Março!$C$30</f>
        <v>31.6</v>
      </c>
      <c r="AB11" s="15" t="n">
        <f aca="false">[7]Março!$C$31</f>
        <v>32.5</v>
      </c>
      <c r="AC11" s="15" t="n">
        <f aca="false">[7]Março!$C$32</f>
        <v>31.8</v>
      </c>
      <c r="AD11" s="15" t="n">
        <f aca="false">[7]Março!$C$33</f>
        <v>32.1</v>
      </c>
      <c r="AE11" s="15" t="n">
        <f aca="false">[7]Março!$C$34</f>
        <v>30.9</v>
      </c>
      <c r="AF11" s="15" t="n">
        <f aca="false">[7]Março!$C$35</f>
        <v>26.5</v>
      </c>
      <c r="AG11" s="16" t="n">
        <f aca="false">MAX(B11:AF11)</f>
        <v>33</v>
      </c>
      <c r="AH11" s="16" t="n">
        <f aca="false">AVERAGE(B11:AF11)</f>
        <v>30.558064516129</v>
      </c>
    </row>
    <row r="12" customFormat="false" ht="17.1" hidden="false" customHeight="true" outlineLevel="0" collapsed="false">
      <c r="A12" s="14" t="s">
        <v>12</v>
      </c>
      <c r="B12" s="15" t="n">
        <f aca="false">[8]Março!$C$5</f>
        <v>31.7</v>
      </c>
      <c r="C12" s="15" t="n">
        <f aca="false">[8]Março!$C$6</f>
        <v>33.7</v>
      </c>
      <c r="D12" s="15" t="n">
        <f aca="false">[8]Março!$C$7</f>
        <v>33.7</v>
      </c>
      <c r="E12" s="15" t="n">
        <f aca="false">[8]Março!$C$8</f>
        <v>31.9</v>
      </c>
      <c r="F12" s="15" t="n">
        <f aca="false">[8]Março!$C$9</f>
        <v>31</v>
      </c>
      <c r="G12" s="15" t="n">
        <f aca="false">[8]Março!$C$10</f>
        <v>31.9</v>
      </c>
      <c r="H12" s="15" t="n">
        <f aca="false">[8]Março!$C$11</f>
        <v>32.8</v>
      </c>
      <c r="I12" s="15" t="n">
        <f aca="false">[8]Março!$C$12</f>
        <v>30.7</v>
      </c>
      <c r="J12" s="15" t="n">
        <f aca="false">[8]Março!$C$13</f>
        <v>28.3</v>
      </c>
      <c r="K12" s="15" t="n">
        <f aca="false">[8]Março!$C$14</f>
        <v>31.4</v>
      </c>
      <c r="L12" s="15" t="n">
        <f aca="false">[8]Março!$C$15</f>
        <v>30.3</v>
      </c>
      <c r="M12" s="15" t="n">
        <f aca="false">[8]Março!$C$16</f>
        <v>31.7</v>
      </c>
      <c r="N12" s="15" t="n">
        <f aca="false">[8]Março!$C$17</f>
        <v>30.2</v>
      </c>
      <c r="O12" s="15" t="n">
        <f aca="false">[8]Março!$C$18</f>
        <v>29.2</v>
      </c>
      <c r="P12" s="15" t="n">
        <f aca="false">[8]Março!$C$19</f>
        <v>28.7</v>
      </c>
      <c r="Q12" s="15" t="n">
        <f aca="false">[8]Março!$C$20</f>
        <v>28.3</v>
      </c>
      <c r="R12" s="15" t="n">
        <f aca="false">[8]Março!$C$21</f>
        <v>29.3</v>
      </c>
      <c r="S12" s="15" t="n">
        <f aca="false">[8]Março!$C$22</f>
        <v>29.2</v>
      </c>
      <c r="T12" s="15" t="n">
        <f aca="false">[8]Março!$C$23</f>
        <v>28.9</v>
      </c>
      <c r="U12" s="15" t="n">
        <f aca="false">[8]Março!$C$24</f>
        <v>26.7</v>
      </c>
      <c r="V12" s="15" t="n">
        <f aca="false">[8]Março!$C$25</f>
        <v>30.3</v>
      </c>
      <c r="W12" s="15" t="n">
        <f aca="false">[8]Março!$C$26</f>
        <v>31.9</v>
      </c>
      <c r="X12" s="15" t="n">
        <f aca="false">[8]Março!$C$27</f>
        <v>31.7</v>
      </c>
      <c r="Y12" s="15" t="n">
        <f aca="false">[8]Março!$C$28</f>
        <v>32.7</v>
      </c>
      <c r="Z12" s="15" t="n">
        <f aca="false">[8]Março!$C$29</f>
        <v>31.5</v>
      </c>
      <c r="AA12" s="15" t="n">
        <f aca="false">[8]Março!$C$30</f>
        <v>31.8</v>
      </c>
      <c r="AB12" s="15" t="n">
        <f aca="false">[8]Março!$C$31</f>
        <v>32.7</v>
      </c>
      <c r="AC12" s="15" t="n">
        <f aca="false">[8]Março!$C$32</f>
        <v>32.3</v>
      </c>
      <c r="AD12" s="15" t="n">
        <f aca="false">[8]Março!$C$33</f>
        <v>33.8</v>
      </c>
      <c r="AE12" s="15" t="n">
        <f aca="false">[8]Março!$C$34</f>
        <v>31.1</v>
      </c>
      <c r="AF12" s="15" t="n">
        <f aca="false">[8]Março!$C$35</f>
        <v>28.8</v>
      </c>
      <c r="AG12" s="16" t="n">
        <f aca="false">MAX(B12:AF12)</f>
        <v>33.8</v>
      </c>
      <c r="AH12" s="16" t="n">
        <f aca="false">AVERAGE(B12:AF12)</f>
        <v>30.9096774193548</v>
      </c>
    </row>
    <row r="13" customFormat="false" ht="17.1" hidden="false" customHeight="true" outlineLevel="0" collapsed="false">
      <c r="A13" s="14" t="s">
        <v>13</v>
      </c>
      <c r="B13" s="15" t="n">
        <f aca="false">[9]Março!$C$5</f>
        <v>32.3</v>
      </c>
      <c r="C13" s="15" t="n">
        <f aca="false">[9]Março!$C$6</f>
        <v>33.6</v>
      </c>
      <c r="D13" s="15" t="n">
        <f aca="false">[9]Março!$C$7</f>
        <v>34.7</v>
      </c>
      <c r="E13" s="15" t="n">
        <f aca="false">[9]Março!$C$8</f>
        <v>33.2</v>
      </c>
      <c r="F13" s="15" t="n">
        <f aca="false">[9]Março!$C$9</f>
        <v>32.9</v>
      </c>
      <c r="G13" s="15" t="n">
        <f aca="false">[9]Março!$C$10</f>
        <v>33.5</v>
      </c>
      <c r="H13" s="15" t="n">
        <f aca="false">[9]Março!$C$11</f>
        <v>32.3</v>
      </c>
      <c r="I13" s="15" t="n">
        <f aca="false">[9]Março!$C$12</f>
        <v>31.5</v>
      </c>
      <c r="J13" s="15" t="n">
        <f aca="false">[9]Março!$C$13</f>
        <v>30</v>
      </c>
      <c r="K13" s="15" t="n">
        <f aca="false">[9]Março!$C$14</f>
        <v>30.3</v>
      </c>
      <c r="L13" s="15" t="n">
        <f aca="false">[9]Março!$C$15</f>
        <v>28.6</v>
      </c>
      <c r="M13" s="15" t="n">
        <f aca="false">[9]Março!$C$16</f>
        <v>31.7</v>
      </c>
      <c r="N13" s="15" t="n">
        <f aca="false">[9]Março!$C$17</f>
        <v>28.4</v>
      </c>
      <c r="O13" s="15" t="n">
        <f aca="false">[9]Março!$C$18</f>
        <v>28.3</v>
      </c>
      <c r="P13" s="15" t="n">
        <f aca="false">[9]Março!$C$19</f>
        <v>29.5</v>
      </c>
      <c r="Q13" s="15" t="n">
        <f aca="false">[9]Março!$C$20</f>
        <v>29.6</v>
      </c>
      <c r="R13" s="15" t="n">
        <f aca="false">[9]Março!$C$21</f>
        <v>31.8</v>
      </c>
      <c r="S13" s="15" t="n">
        <f aca="false">[9]Março!$C$22</f>
        <v>31.6</v>
      </c>
      <c r="T13" s="15" t="n">
        <f aca="false">[9]Março!$C$23</f>
        <v>31</v>
      </c>
      <c r="U13" s="15" t="n">
        <f aca="false">[9]Março!$C$24</f>
        <v>28.1</v>
      </c>
      <c r="V13" s="15" t="n">
        <f aca="false">[9]Março!$C$25</f>
        <v>30.7</v>
      </c>
      <c r="W13" s="15" t="n">
        <f aca="false">[9]Março!$C$26</f>
        <v>33.3</v>
      </c>
      <c r="X13" s="15" t="n">
        <f aca="false">[9]Março!$C$27</f>
        <v>32.6</v>
      </c>
      <c r="Y13" s="15" t="n">
        <f aca="false">[9]Março!$C$28</f>
        <v>33.5</v>
      </c>
      <c r="Z13" s="15" t="n">
        <f aca="false">[9]Março!$C$29</f>
        <v>32.6</v>
      </c>
      <c r="AA13" s="15" t="n">
        <f aca="false">[9]Março!$C$30</f>
        <v>32.6</v>
      </c>
      <c r="AB13" s="15" t="n">
        <f aca="false">[9]Março!$C$31</f>
        <v>33.4</v>
      </c>
      <c r="AC13" s="15" t="n">
        <f aca="false">[9]Março!$C$32</f>
        <v>33.3</v>
      </c>
      <c r="AD13" s="15" t="n">
        <f aca="false">[9]Março!$C$33</f>
        <v>34</v>
      </c>
      <c r="AE13" s="15" t="n">
        <f aca="false">[9]Março!$C$34</f>
        <v>32.3</v>
      </c>
      <c r="AF13" s="15" t="n">
        <f aca="false">[9]Março!$C$35</f>
        <v>29.4</v>
      </c>
      <c r="AG13" s="16" t="n">
        <f aca="false">MAX(B13:AF13)</f>
        <v>34.7</v>
      </c>
      <c r="AH13" s="16" t="n">
        <f aca="false">AVERAGE(B13:AF13)</f>
        <v>31.6322580645161</v>
      </c>
    </row>
    <row r="14" customFormat="false" ht="17.1" hidden="false" customHeight="true" outlineLevel="0" collapsed="false">
      <c r="A14" s="14" t="s">
        <v>14</v>
      </c>
      <c r="B14" s="15" t="n">
        <f aca="false">[10]Março!$C$5</f>
        <v>33.5</v>
      </c>
      <c r="C14" s="15" t="n">
        <f aca="false">[10]Março!$C$6</f>
        <v>34.2</v>
      </c>
      <c r="D14" s="15" t="n">
        <f aca="false">[10]Março!$C$7</f>
        <v>34.7</v>
      </c>
      <c r="E14" s="15" t="n">
        <f aca="false">[10]Março!$C$8</f>
        <v>31.5</v>
      </c>
      <c r="F14" s="15" t="n">
        <f aca="false">[10]Março!$C$9</f>
        <v>32.5</v>
      </c>
      <c r="G14" s="15" t="n">
        <f aca="false">[10]Março!$C$10</f>
        <v>32.2</v>
      </c>
      <c r="H14" s="15" t="n">
        <f aca="false">[10]Março!$C$11</f>
        <v>28.3</v>
      </c>
      <c r="I14" s="15" t="n">
        <f aca="false">[10]Março!$C$12</f>
        <v>31.9</v>
      </c>
      <c r="J14" s="15" t="n">
        <f aca="false">[10]Março!$C$13</f>
        <v>31</v>
      </c>
      <c r="K14" s="15" t="n">
        <f aca="false">[10]Março!$C$14</f>
        <v>31.7</v>
      </c>
      <c r="L14" s="15" t="n">
        <f aca="false">[10]Março!$C$15</f>
        <v>29</v>
      </c>
      <c r="M14" s="15" t="n">
        <f aca="false">[10]Março!$C$16</f>
        <v>30.9</v>
      </c>
      <c r="N14" s="15" t="n">
        <f aca="false">[10]Março!$C$17</f>
        <v>30.7</v>
      </c>
      <c r="O14" s="15" t="n">
        <f aca="false">[10]Março!$C$18</f>
        <v>31.7</v>
      </c>
      <c r="P14" s="15" t="n">
        <f aca="false">[10]Março!$C$19</f>
        <v>32</v>
      </c>
      <c r="Q14" s="15" t="n">
        <f aca="false">[10]Março!$C$20</f>
        <v>31.9</v>
      </c>
      <c r="R14" s="15" t="n">
        <f aca="false">[10]Março!$C$21</f>
        <v>32.5</v>
      </c>
      <c r="S14" s="15" t="n">
        <f aca="false">[10]Março!$C$22</f>
        <v>32.7</v>
      </c>
      <c r="T14" s="15" t="n">
        <f aca="false">[10]Março!$C$23</f>
        <v>32.6</v>
      </c>
      <c r="U14" s="15" t="n">
        <f aca="false">[10]Março!$C$24</f>
        <v>33.1</v>
      </c>
      <c r="V14" s="15" t="n">
        <f aca="false">[10]Março!$C$25</f>
        <v>31.2</v>
      </c>
      <c r="W14" s="15" t="n">
        <f aca="false">[10]Março!$C$26</f>
        <v>33.7</v>
      </c>
      <c r="X14" s="15" t="n">
        <f aca="false">[10]Março!$C$27</f>
        <v>33.8</v>
      </c>
      <c r="Y14" s="15" t="n">
        <f aca="false">[10]Março!$C$28</f>
        <v>33.5</v>
      </c>
      <c r="Z14" s="15" t="n">
        <f aca="false">[10]Março!$C$29</f>
        <v>34.5</v>
      </c>
      <c r="AA14" s="15" t="n">
        <f aca="false">[10]Março!$C$30</f>
        <v>34.5</v>
      </c>
      <c r="AB14" s="15" t="n">
        <f aca="false">[10]Março!$C$31</f>
        <v>34.6</v>
      </c>
      <c r="AC14" s="15" t="n">
        <f aca="false">[10]Março!$C$32</f>
        <v>35</v>
      </c>
      <c r="AD14" s="15" t="n">
        <f aca="false">[10]Março!$C$33</f>
        <v>34.4</v>
      </c>
      <c r="AE14" s="15" t="n">
        <f aca="false">[10]Março!$C$34</f>
        <v>34.5</v>
      </c>
      <c r="AF14" s="15" t="n">
        <f aca="false">[10]Março!$C$35</f>
        <v>34.1</v>
      </c>
      <c r="AG14" s="16" t="n">
        <f aca="false">MAX(B14:AF14)</f>
        <v>35</v>
      </c>
      <c r="AH14" s="16" t="n">
        <f aca="false">AVERAGE(B14:AF14)</f>
        <v>32.658064516129</v>
      </c>
    </row>
    <row r="15" customFormat="false" ht="17.1" hidden="false" customHeight="true" outlineLevel="0" collapsed="false">
      <c r="A15" s="14" t="s">
        <v>15</v>
      </c>
      <c r="B15" s="15" t="n">
        <f aca="false">[11]Março!$C$5</f>
        <v>33</v>
      </c>
      <c r="C15" s="15" t="n">
        <f aca="false">[11]Março!$C$6</f>
        <v>33.5</v>
      </c>
      <c r="D15" s="15" t="n">
        <f aca="false">[11]Março!$C$7</f>
        <v>33.6</v>
      </c>
      <c r="E15" s="15" t="n">
        <f aca="false">[11]Março!$C$8</f>
        <v>33.1</v>
      </c>
      <c r="F15" s="15" t="n">
        <f aca="false">[11]Março!$C$9</f>
        <v>33.1</v>
      </c>
      <c r="G15" s="15" t="n">
        <f aca="false">[11]Março!$C$10</f>
        <v>29.7</v>
      </c>
      <c r="H15" s="15" t="n">
        <f aca="false">[11]Março!$C$11</f>
        <v>28.2</v>
      </c>
      <c r="I15" s="15" t="n">
        <f aca="false">[11]Março!$C$12</f>
        <v>31.3</v>
      </c>
      <c r="J15" s="15" t="n">
        <f aca="false">[11]Março!$C$13</f>
        <v>30.7</v>
      </c>
      <c r="K15" s="15" t="n">
        <f aca="false">[11]Março!$C$14</f>
        <v>30.1</v>
      </c>
      <c r="L15" s="15" t="n">
        <f aca="false">[11]Março!$C$15</f>
        <v>29.3</v>
      </c>
      <c r="M15" s="15" t="n">
        <f aca="false">[11]Março!$C$16</f>
        <v>31.1</v>
      </c>
      <c r="N15" s="15" t="n">
        <f aca="false">[11]Março!$C$17</f>
        <v>29.3</v>
      </c>
      <c r="O15" s="15" t="n">
        <f aca="false">[11]Março!$C$18</f>
        <v>30.2</v>
      </c>
      <c r="P15" s="15" t="n">
        <f aca="false">[11]Março!$C$19</f>
        <v>31.8</v>
      </c>
      <c r="Q15" s="15" t="n">
        <f aca="false">[11]Março!$C$20</f>
        <v>32.1</v>
      </c>
      <c r="R15" s="15" t="n">
        <f aca="false">[11]Março!$C$21</f>
        <v>32.8</v>
      </c>
      <c r="S15" s="15" t="n">
        <f aca="false">[11]Março!$C$22</f>
        <v>33</v>
      </c>
      <c r="T15" s="15" t="n">
        <f aca="false">[11]Março!$C$23</f>
        <v>33</v>
      </c>
      <c r="U15" s="15" t="n">
        <f aca="false">[11]Março!$C$24</f>
        <v>29</v>
      </c>
      <c r="V15" s="15" t="n">
        <f aca="false">[11]Março!$C$25</f>
        <v>32.4</v>
      </c>
      <c r="W15" s="15" t="n">
        <f aca="false">[11]Março!$C$26</f>
        <v>32.6</v>
      </c>
      <c r="X15" s="15" t="n">
        <f aca="false">[11]Março!$C$27</f>
        <v>33</v>
      </c>
      <c r="Y15" s="15" t="n">
        <f aca="false">[11]Março!$C$28</f>
        <v>33.1</v>
      </c>
      <c r="Z15" s="15" t="n">
        <f aca="false">[11]Março!$C$29</f>
        <v>33.8</v>
      </c>
      <c r="AA15" s="15" t="n">
        <f aca="false">[11]Março!$C$30</f>
        <v>33.9</v>
      </c>
      <c r="AB15" s="15" t="n">
        <f aca="false">[11]Março!$C$31</f>
        <v>33.7</v>
      </c>
      <c r="AC15" s="15" t="n">
        <f aca="false">[11]Março!$C$32</f>
        <v>35</v>
      </c>
      <c r="AD15" s="15" t="n">
        <f aca="false">[11]Março!$C$33</f>
        <v>32.2</v>
      </c>
      <c r="AE15" s="15" t="n">
        <f aca="false">[11]Março!$C$34</f>
        <v>34.2</v>
      </c>
      <c r="AF15" s="15" t="n">
        <f aca="false">[11]Março!$C$35</f>
        <v>33.6</v>
      </c>
      <c r="AG15" s="16" t="n">
        <f aca="false">MAX(B15:AF15)</f>
        <v>35</v>
      </c>
      <c r="AH15" s="16" t="n">
        <f aca="false">AVERAGE(B15:AF15)</f>
        <v>32.1096774193548</v>
      </c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16" t="s">
        <v>17</v>
      </c>
      <c r="AH16" s="16" t="s">
        <v>17</v>
      </c>
    </row>
    <row r="17" customFormat="false" ht="17.1" hidden="false" customHeight="true" outlineLevel="0" collapsed="false">
      <c r="A17" s="14" t="s">
        <v>18</v>
      </c>
      <c r="B17" s="15" t="n">
        <f aca="false">[12]Março!$C$5</f>
        <v>29.5</v>
      </c>
      <c r="C17" s="15" t="n">
        <f aca="false">[12]Março!$C$6</f>
        <v>30.2</v>
      </c>
      <c r="D17" s="15" t="n">
        <f aca="false">[12]Março!$C$7</f>
        <v>30.1</v>
      </c>
      <c r="E17" s="15" t="n">
        <f aca="false">[12]Março!$C$8</f>
        <v>28.7</v>
      </c>
      <c r="F17" s="15" t="n">
        <f aca="false">[12]Março!$C$9</f>
        <v>29.1</v>
      </c>
      <c r="G17" s="15" t="n">
        <f aca="false">[12]Março!$C$10</f>
        <v>29.3</v>
      </c>
      <c r="H17" s="15" t="n">
        <f aca="false">[12]Março!$C$11</f>
        <v>31.4</v>
      </c>
      <c r="I17" s="15" t="n">
        <f aca="false">[12]Março!$C$12</f>
        <v>29</v>
      </c>
      <c r="J17" s="15" t="n">
        <f aca="false">[12]Março!$C$13</f>
        <v>29</v>
      </c>
      <c r="K17" s="15" t="n">
        <f aca="false">[12]Março!$C$14</f>
        <v>28.1</v>
      </c>
      <c r="L17" s="15" t="n">
        <f aca="false">[12]Março!$C$15</f>
        <v>27.5</v>
      </c>
      <c r="M17" s="15" t="n">
        <f aca="false">[12]Março!$C$16</f>
        <v>25.2</v>
      </c>
      <c r="N17" s="15" t="n">
        <f aca="false">[12]Março!$C$17</f>
        <v>28.5</v>
      </c>
      <c r="O17" s="15" t="n">
        <f aca="false">[12]Março!$C$18</f>
        <v>27.9</v>
      </c>
      <c r="P17" s="15" t="n">
        <f aca="false">[12]Março!$C$19</f>
        <v>29</v>
      </c>
      <c r="Q17" s="15" t="n">
        <f aca="false">[12]Março!$C$20</f>
        <v>28.7</v>
      </c>
      <c r="R17" s="15" t="n">
        <f aca="false">[12]Março!$C$21</f>
        <v>30.3</v>
      </c>
      <c r="S17" s="15" t="n">
        <f aca="false">[12]Março!$C$22</f>
        <v>29.6</v>
      </c>
      <c r="T17" s="15" t="n">
        <f aca="false">[12]Março!$C$23</f>
        <v>29.2</v>
      </c>
      <c r="U17" s="15" t="n">
        <f aca="false">[12]Março!$C$24</f>
        <v>28.3</v>
      </c>
      <c r="V17" s="15" t="n">
        <f aca="false">[12]Março!$C$25</f>
        <v>29.4</v>
      </c>
      <c r="W17" s="15" t="n">
        <f aca="false">[12]Março!$C$26</f>
        <v>30.5</v>
      </c>
      <c r="X17" s="15" t="n">
        <f aca="false">[12]Março!$C$27</f>
        <v>30.3</v>
      </c>
      <c r="Y17" s="15" t="n">
        <f aca="false">[12]Março!$C$28</f>
        <v>31.4</v>
      </c>
      <c r="Z17" s="15" t="n">
        <f aca="false">[12]Março!$C$29</f>
        <v>31.8</v>
      </c>
      <c r="AA17" s="15" t="n">
        <f aca="false">[12]Março!$C$30</f>
        <v>31.5</v>
      </c>
      <c r="AB17" s="15" t="n">
        <f aca="false">[12]Março!$C$31</f>
        <v>32.1</v>
      </c>
      <c r="AC17" s="15" t="n">
        <f aca="false">[12]Março!$C$32</f>
        <v>31.3</v>
      </c>
      <c r="AD17" s="15" t="n">
        <f aca="false">[12]Março!$C$33</f>
        <v>30.9</v>
      </c>
      <c r="AE17" s="15" t="n">
        <f aca="false">[12]Março!$C$34</f>
        <v>30.7</v>
      </c>
      <c r="AF17" s="15" t="n">
        <f aca="false">[12]Março!$C$35</f>
        <v>25.2</v>
      </c>
      <c r="AG17" s="16" t="n">
        <f aca="false">MAX(B17:AF17)</f>
        <v>32.1</v>
      </c>
      <c r="AH17" s="16" t="n">
        <f aca="false">AVERAGE(B17:AF17)</f>
        <v>29.4741935483871</v>
      </c>
    </row>
    <row r="18" customFormat="false" ht="17.1" hidden="false" customHeight="true" outlineLevel="0" collapsed="false">
      <c r="A18" s="14" t="s">
        <v>19</v>
      </c>
      <c r="B18" s="15" t="n">
        <f aca="false">[13]Março!$C$5</f>
        <v>34.3</v>
      </c>
      <c r="C18" s="15" t="n">
        <f aca="false">[13]Março!$C$6</f>
        <v>34.6</v>
      </c>
      <c r="D18" s="15" t="n">
        <f aca="false">[13]Março!$C$7</f>
        <v>32.5</v>
      </c>
      <c r="E18" s="15" t="n">
        <f aca="false">[13]Março!$C$8</f>
        <v>31.7</v>
      </c>
      <c r="F18" s="15" t="n">
        <f aca="false">[13]Março!$C$9</f>
        <v>32</v>
      </c>
      <c r="G18" s="15" t="n">
        <f aca="false">[13]Março!$C$10</f>
        <v>32.3</v>
      </c>
      <c r="H18" s="15" t="n">
        <f aca="false">[13]Março!$C$11</f>
        <v>32.8</v>
      </c>
      <c r="I18" s="15" t="n">
        <f aca="false">[13]Março!$C$12</f>
        <v>31.9</v>
      </c>
      <c r="J18" s="15" t="n">
        <f aca="false">[13]Março!$C$13</f>
        <v>29.7</v>
      </c>
      <c r="K18" s="15" t="n">
        <f aca="false">[13]Março!$C$14</f>
        <v>31.4</v>
      </c>
      <c r="L18" s="15" t="n">
        <f aca="false">[13]Março!$C$15</f>
        <v>30.3</v>
      </c>
      <c r="M18" s="15" t="n">
        <f aca="false">[13]Março!$C$16</f>
        <v>29</v>
      </c>
      <c r="N18" s="15" t="n">
        <f aca="false">[13]Março!$C$17</f>
        <v>30</v>
      </c>
      <c r="O18" s="15" t="n">
        <f aca="false">[13]Março!$C$18</f>
        <v>29.2</v>
      </c>
      <c r="P18" s="15" t="n">
        <f aca="false">[13]Março!$C$19</f>
        <v>30.2</v>
      </c>
      <c r="Q18" s="15" t="n">
        <f aca="false">[13]Março!$C$20</f>
        <v>32.5</v>
      </c>
      <c r="R18" s="15" t="n">
        <f aca="false">[13]Março!$C$21</f>
        <v>32.9</v>
      </c>
      <c r="S18" s="15" t="n">
        <f aca="false">[13]Março!$C$22</f>
        <v>33.1</v>
      </c>
      <c r="T18" s="15" t="n">
        <f aca="false">[13]Março!$C$23</f>
        <v>33.4</v>
      </c>
      <c r="U18" s="15" t="n">
        <f aca="false">[13]Março!$C$24</f>
        <v>33.9</v>
      </c>
      <c r="V18" s="15" t="n">
        <f aca="false">[13]Março!$C$25</f>
        <v>33.9</v>
      </c>
      <c r="W18" s="15" t="n">
        <f aca="false">[13]Março!$C$26</f>
        <v>34</v>
      </c>
      <c r="X18" s="15" t="n">
        <f aca="false">[13]Março!$C$27</f>
        <v>33.2</v>
      </c>
      <c r="Y18" s="15" t="n">
        <f aca="false">[13]Março!$C$28</f>
        <v>34</v>
      </c>
      <c r="Z18" s="15" t="n">
        <f aca="false">[13]Março!$C$29</f>
        <v>35.8</v>
      </c>
      <c r="AA18" s="15" t="n">
        <f aca="false">[13]Março!$C$30</f>
        <v>35.1</v>
      </c>
      <c r="AB18" s="15" t="n">
        <f aca="false">[13]Março!$C$31</f>
        <v>35.7</v>
      </c>
      <c r="AC18" s="15" t="n">
        <f aca="false">[13]Março!$C$32</f>
        <v>34.4</v>
      </c>
      <c r="AD18" s="15" t="n">
        <f aca="false">[13]Março!$C$33</f>
        <v>33.5</v>
      </c>
      <c r="AE18" s="15" t="n">
        <f aca="false">[13]Março!$C$34</f>
        <v>35.7</v>
      </c>
      <c r="AF18" s="15" t="n">
        <f aca="false">[13]Março!$C$35</f>
        <v>34.6</v>
      </c>
      <c r="AG18" s="16" t="n">
        <f aca="false">MAX(B18:AF18)</f>
        <v>35.8</v>
      </c>
      <c r="AH18" s="16" t="n">
        <f aca="false">AVERAGE(B18:AF18)</f>
        <v>32.8258064516129</v>
      </c>
    </row>
    <row r="19" customFormat="false" ht="17.1" hidden="false" customHeight="true" outlineLevel="0" collapsed="false">
      <c r="A19" s="14" t="s">
        <v>20</v>
      </c>
      <c r="B19" s="15" t="n">
        <f aca="false">[14]Março!$C$5</f>
        <v>29.2</v>
      </c>
      <c r="C19" s="15" t="n">
        <f aca="false">[14]Março!$C$6</f>
        <v>30.5</v>
      </c>
      <c r="D19" s="15" t="n">
        <f aca="false">[14]Março!$C$7</f>
        <v>31.5</v>
      </c>
      <c r="E19" s="15" t="n">
        <f aca="false">[14]Março!$C$8</f>
        <v>31</v>
      </c>
      <c r="F19" s="15" t="n">
        <f aca="false">[14]Março!$C$9</f>
        <v>31.4</v>
      </c>
      <c r="G19" s="15" t="n">
        <f aca="false">[14]Março!$C$10</f>
        <v>29.1</v>
      </c>
      <c r="H19" s="15" t="n">
        <f aca="false">[14]Março!$C$11</f>
        <v>30.9</v>
      </c>
      <c r="I19" s="15" t="n">
        <f aca="false">[14]Março!$C$12</f>
        <v>30.1</v>
      </c>
      <c r="J19" s="15" t="n">
        <f aca="false">[14]Março!$C$13</f>
        <v>28.3</v>
      </c>
      <c r="K19" s="15" t="n">
        <f aca="false">[14]Março!$C$14</f>
        <v>28.4</v>
      </c>
      <c r="L19" s="15" t="n">
        <f aca="false">[14]Março!$C$15</f>
        <v>27.7</v>
      </c>
      <c r="M19" s="15" t="n">
        <f aca="false">[14]Março!$C$16</f>
        <v>29</v>
      </c>
      <c r="N19" s="15" t="n">
        <f aca="false">[14]Março!$C$17</f>
        <v>26.5</v>
      </c>
      <c r="O19" s="15" t="n">
        <f aca="false">[14]Março!$C$18</f>
        <v>27.6</v>
      </c>
      <c r="P19" s="15" t="n">
        <f aca="false">[14]Março!$C$19</f>
        <v>27.9</v>
      </c>
      <c r="Q19" s="15" t="n">
        <f aca="false">[14]Março!$C$20</f>
        <v>29.2</v>
      </c>
      <c r="R19" s="15" t="n">
        <f aca="false">[14]Março!$C$21</f>
        <v>30.2</v>
      </c>
      <c r="S19" s="15" t="n">
        <f aca="false">[14]Março!$C$22</f>
        <v>30.9</v>
      </c>
      <c r="T19" s="15" t="n">
        <f aca="false">[14]Março!$C$23</f>
        <v>28.2</v>
      </c>
      <c r="U19" s="15" t="n">
        <f aca="false">[14]Março!$C$24</f>
        <v>25.7</v>
      </c>
      <c r="V19" s="15" t="n">
        <f aca="false">[14]Março!$C$25</f>
        <v>29.1</v>
      </c>
      <c r="W19" s="15" t="n">
        <f aca="false">[14]Março!$C$26</f>
        <v>28.5</v>
      </c>
      <c r="X19" s="15" t="n">
        <f aca="false">[14]Março!$C$27</f>
        <v>29.9</v>
      </c>
      <c r="Y19" s="15" t="n">
        <f aca="false">[14]Março!$C$28</f>
        <v>30.5</v>
      </c>
      <c r="Z19" s="15" t="n">
        <f aca="false">[14]Março!$C$29</f>
        <v>31.2</v>
      </c>
      <c r="AA19" s="15" t="n">
        <f aca="false">[14]Março!$C$30</f>
        <v>30.4</v>
      </c>
      <c r="AB19" s="15" t="n">
        <f aca="false">[14]Março!$C$31</f>
        <v>30.7</v>
      </c>
      <c r="AC19" s="15" t="n">
        <f aca="false">[14]Março!$C$32</f>
        <v>31.5</v>
      </c>
      <c r="AD19" s="15" t="n">
        <f aca="false">[14]Março!$C$33</f>
        <v>31.2</v>
      </c>
      <c r="AE19" s="15" t="n">
        <f aca="false">[14]Março!$C$34</f>
        <v>30.7</v>
      </c>
      <c r="AF19" s="15" t="n">
        <f aca="false">[14]Março!$C$35</f>
        <v>31.9</v>
      </c>
      <c r="AG19" s="16" t="n">
        <f aca="false">MAX(B19:AF19)</f>
        <v>31.9</v>
      </c>
      <c r="AH19" s="16" t="n">
        <f aca="false">AVERAGE(B19:AF19)</f>
        <v>29.641935483871</v>
      </c>
    </row>
    <row r="20" customFormat="false" ht="17.1" hidden="false" customHeight="true" outlineLevel="0" collapsed="false">
      <c r="A20" s="14" t="s">
        <v>21</v>
      </c>
      <c r="B20" s="15" t="n">
        <f aca="false">[15]Março!$C$5</f>
        <v>32</v>
      </c>
      <c r="C20" s="15" t="n">
        <f aca="false">[15]Março!$C$6</f>
        <v>33.4</v>
      </c>
      <c r="D20" s="15" t="n">
        <f aca="false">[15]Março!$C$7</f>
        <v>33.5</v>
      </c>
      <c r="E20" s="15" t="n">
        <f aca="false">[15]Março!$C$8</f>
        <v>33.1</v>
      </c>
      <c r="F20" s="15" t="n">
        <f aca="false">[15]Março!$C$9</f>
        <v>32.6</v>
      </c>
      <c r="G20" s="15" t="n">
        <f aca="false">[15]Março!$C$10</f>
        <v>32.5</v>
      </c>
      <c r="H20" s="15" t="n">
        <f aca="false">[15]Março!$C$11</f>
        <v>32.6</v>
      </c>
      <c r="I20" s="15" t="n">
        <f aca="false">[15]Março!$C$12</f>
        <v>33.5</v>
      </c>
      <c r="J20" s="15" t="n">
        <f aca="false">[15]Março!$C$13</f>
        <v>30.8</v>
      </c>
      <c r="K20" s="15" t="n">
        <f aca="false">[15]Março!$C$14</f>
        <v>29.8</v>
      </c>
      <c r="L20" s="15" t="n">
        <f aca="false">[15]Março!$C$15</f>
        <v>27</v>
      </c>
      <c r="M20" s="15" t="n">
        <f aca="false">[15]Março!$C$16</f>
        <v>28.9</v>
      </c>
      <c r="N20" s="15" t="n">
        <f aca="false">[15]Março!$C$17</f>
        <v>29.4</v>
      </c>
      <c r="O20" s="15" t="n">
        <f aca="false">[15]Março!$C$18</f>
        <v>27.8</v>
      </c>
      <c r="P20" s="15" t="n">
        <f aca="false">[15]Março!$C$19</f>
        <v>27.9</v>
      </c>
      <c r="Q20" s="15" t="n">
        <f aca="false">[15]Março!$C$20</f>
        <v>29.9</v>
      </c>
      <c r="R20" s="15" t="n">
        <f aca="false">[15]Março!$C$21</f>
        <v>30.4</v>
      </c>
      <c r="S20" s="15" t="n">
        <f aca="false">[15]Março!$C$22</f>
        <v>29.4</v>
      </c>
      <c r="T20" s="15" t="n">
        <f aca="false">[15]Março!$C$23</f>
        <v>24.4</v>
      </c>
      <c r="U20" s="15" t="n">
        <f aca="false">[15]Março!$C$24</f>
        <v>24.7</v>
      </c>
      <c r="V20" s="15" t="n">
        <f aca="false">[15]Março!$C$25</f>
        <v>31.2</v>
      </c>
      <c r="W20" s="15" t="n">
        <f aca="false">[15]Março!$C$26</f>
        <v>32.8</v>
      </c>
      <c r="X20" s="15" t="n">
        <f aca="false">[15]Março!$C$27</f>
        <v>32.3</v>
      </c>
      <c r="Y20" s="15" t="n">
        <f aca="false">[15]Março!$C$28</f>
        <v>33.6</v>
      </c>
      <c r="Z20" s="15" t="n">
        <f aca="false">[15]Março!$C$29</f>
        <v>32.7</v>
      </c>
      <c r="AA20" s="15" t="n">
        <f aca="false">[15]Março!$C$30</f>
        <v>32.8</v>
      </c>
      <c r="AB20" s="15" t="n">
        <f aca="false">[15]Março!$C$31</f>
        <v>33.3</v>
      </c>
      <c r="AC20" s="15" t="n">
        <f aca="false">[15]Março!$C$32</f>
        <v>33.5</v>
      </c>
      <c r="AD20" s="15" t="n">
        <f aca="false">[15]Março!$C$33</f>
        <v>33.4</v>
      </c>
      <c r="AE20" s="15" t="n">
        <f aca="false">[15]Março!$C$34</f>
        <v>32.6</v>
      </c>
      <c r="AF20" s="15" t="n">
        <f aca="false">[15]Março!$C$35</f>
        <v>30.9</v>
      </c>
      <c r="AG20" s="16" t="n">
        <f aca="false">MAX(B20:AF20)</f>
        <v>33.6</v>
      </c>
      <c r="AH20" s="29" t="n">
        <f aca="false">AVERAGE(B20:AF20)</f>
        <v>31.0548387096774</v>
      </c>
    </row>
    <row r="21" s="12" customFormat="true" ht="17.1" hidden="false" customHeight="true" outlineLevel="0" collapsed="false">
      <c r="A21" s="17" t="s">
        <v>27</v>
      </c>
      <c r="B21" s="18" t="n">
        <f aca="false">MAX(B5:B20)</f>
        <v>34.3</v>
      </c>
      <c r="C21" s="18" t="n">
        <f aca="false">MAX(C5:C20)</f>
        <v>34.9</v>
      </c>
      <c r="D21" s="18" t="n">
        <f aca="false">MAX(D5:D20)</f>
        <v>34.7</v>
      </c>
      <c r="E21" s="18" t="n">
        <f aca="false">MAX(E5:E20)</f>
        <v>33.2</v>
      </c>
      <c r="F21" s="18" t="n">
        <f aca="false">MAX(F5:F20)</f>
        <v>33.8</v>
      </c>
      <c r="G21" s="18" t="n">
        <f aca="false">MAX(G5:G20)</f>
        <v>33.5</v>
      </c>
      <c r="H21" s="18" t="n">
        <f aca="false">MAX(H5:H20)</f>
        <v>32.8</v>
      </c>
      <c r="I21" s="18" t="n">
        <f aca="false">MAX(I5:I20)</f>
        <v>33.5</v>
      </c>
      <c r="J21" s="18" t="n">
        <f aca="false">MAX(J5:J20)</f>
        <v>32.9</v>
      </c>
      <c r="K21" s="18" t="n">
        <f aca="false">MAX(K5:K20)</f>
        <v>32.1</v>
      </c>
      <c r="L21" s="18" t="n">
        <f aca="false">MAX(L5:L20)</f>
        <v>31.2</v>
      </c>
      <c r="M21" s="18" t="n">
        <f aca="false">MAX(M5:M20)</f>
        <v>31.7</v>
      </c>
      <c r="N21" s="18" t="n">
        <f aca="false">MAX(N5:N20)</f>
        <v>31.1</v>
      </c>
      <c r="O21" s="18" t="n">
        <f aca="false">MAX(O5:O20)</f>
        <v>31.7</v>
      </c>
      <c r="P21" s="18" t="n">
        <f aca="false">MAX(P5:P20)</f>
        <v>32</v>
      </c>
      <c r="Q21" s="18" t="n">
        <f aca="false">MAX(Q5:Q20)</f>
        <v>32.5</v>
      </c>
      <c r="R21" s="18" t="n">
        <f aca="false">MAX(R5:R20)</f>
        <v>33.7</v>
      </c>
      <c r="S21" s="18" t="n">
        <f aca="false">MAX(S5:S20)</f>
        <v>34</v>
      </c>
      <c r="T21" s="18" t="n">
        <f aca="false">MAX(T5:T20)</f>
        <v>34.3</v>
      </c>
      <c r="U21" s="18" t="n">
        <f aca="false">MAX(U5:U20)</f>
        <v>33.9</v>
      </c>
      <c r="V21" s="18" t="n">
        <f aca="false">MAX(V5:V20)</f>
        <v>33.9</v>
      </c>
      <c r="W21" s="18" t="n">
        <f aca="false">MAX(W5:W20)</f>
        <v>35.7</v>
      </c>
      <c r="X21" s="18" t="n">
        <f aca="false">MAX(X5:X20)</f>
        <v>34</v>
      </c>
      <c r="Y21" s="18" t="n">
        <f aca="false">MAX(Y5:Y20)</f>
        <v>34.1</v>
      </c>
      <c r="Z21" s="18" t="n">
        <f aca="false">MAX(Z5:Z20)</f>
        <v>35.8</v>
      </c>
      <c r="AA21" s="18" t="n">
        <f aca="false">MAX(AA5:AA20)</f>
        <v>35.1</v>
      </c>
      <c r="AB21" s="18" t="n">
        <f aca="false">MAX(AB5:AB20)</f>
        <v>35.7</v>
      </c>
      <c r="AC21" s="18" t="n">
        <f aca="false">MAX(AC5:AC20)</f>
        <v>35</v>
      </c>
      <c r="AD21" s="18" t="n">
        <f aca="false">MAX(AD5:AD20)</f>
        <v>34.9</v>
      </c>
      <c r="AE21" s="18" t="n">
        <f aca="false">MAX(AE5:AE20)</f>
        <v>35.7</v>
      </c>
      <c r="AF21" s="18" t="n">
        <f aca="false">MAX(AF5:AF20)</f>
        <v>34.6</v>
      </c>
      <c r="AG21" s="19" t="n">
        <f aca="false">MAX(AG5:AG20)</f>
        <v>35.8</v>
      </c>
      <c r="AH21" s="19" t="n">
        <f aca="false">AVERAGE(AH5:AH20)</f>
        <v>31.1324103942652</v>
      </c>
    </row>
    <row r="22" customFormat="false" ht="12.75" hidden="false" customHeight="false" outlineLevel="0" collapsed="false">
      <c r="A22" s="20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30"/>
    </row>
    <row r="23" customFormat="false" ht="12.75" hidden="false" customHeight="false" outlineLevel="0" collapsed="false">
      <c r="A23" s="21" t="s">
        <v>24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s="8" customFormat="true" ht="20.1" hidden="false" customHeight="true" outlineLevel="0" collapsed="false">
      <c r="A2" s="5" t="s">
        <v>1</v>
      </c>
      <c r="B2" s="23" t="s">
        <v>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24" t="s">
        <v>29</v>
      </c>
      <c r="AH3" s="25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26" t="s">
        <v>4</v>
      </c>
      <c r="AH4" s="27" t="s">
        <v>4</v>
      </c>
    </row>
    <row r="5" customFormat="false" ht="17.1" hidden="false" customHeight="true" outlineLevel="0" collapsed="false">
      <c r="A5" s="14" t="s">
        <v>5</v>
      </c>
      <c r="B5" s="15" t="n">
        <f aca="false">[1]Março!$D$5</f>
        <v>20.7</v>
      </c>
      <c r="C5" s="15" t="n">
        <f aca="false">[1]Março!$D$6</f>
        <v>22.7</v>
      </c>
      <c r="D5" s="15" t="n">
        <f aca="false">[1]Março!$D$7</f>
        <v>21.4</v>
      </c>
      <c r="E5" s="15" t="n">
        <f aca="false">[1]Março!$D$8</f>
        <v>21.6</v>
      </c>
      <c r="F5" s="15" t="n">
        <f aca="false">[1]Março!$D$9</f>
        <v>19.7</v>
      </c>
      <c r="G5" s="15" t="n">
        <f aca="false">[1]Março!$D$10</f>
        <v>20.1</v>
      </c>
      <c r="H5" s="15" t="n">
        <f aca="false">[1]Março!$D$11</f>
        <v>23.5</v>
      </c>
      <c r="I5" s="15" t="n">
        <f aca="false">[1]Março!$D$12</f>
        <v>22.3</v>
      </c>
      <c r="J5" s="15" t="n">
        <f aca="false">[1]Março!$D$13</f>
        <v>22.5</v>
      </c>
      <c r="K5" s="15" t="n">
        <f aca="false">[1]Março!$D$14</f>
        <v>22.9</v>
      </c>
      <c r="L5" s="15" t="n">
        <f aca="false">[1]Março!$D$15</f>
        <v>20.8</v>
      </c>
      <c r="M5" s="15" t="n">
        <f aca="false">[1]Março!$D$16</f>
        <v>23.8</v>
      </c>
      <c r="N5" s="15" t="n">
        <f aca="false">[1]Março!$D$17</f>
        <v>23.3</v>
      </c>
      <c r="O5" s="15" t="n">
        <f aca="false">[1]Março!$D$18</f>
        <v>20.2</v>
      </c>
      <c r="P5" s="15" t="n">
        <f aca="false">[1]Março!$D$19</f>
        <v>19.9</v>
      </c>
      <c r="Q5" s="15" t="n">
        <f aca="false">[1]Março!$D$20</f>
        <v>20.3</v>
      </c>
      <c r="R5" s="15" t="n">
        <f aca="false">[1]Março!$D$21</f>
        <v>20.2</v>
      </c>
      <c r="S5" s="15" t="n">
        <f aca="false">[1]Março!$D$22</f>
        <v>20.3</v>
      </c>
      <c r="T5" s="15" t="n">
        <f aca="false">[1]Março!$D$23</f>
        <v>19.6</v>
      </c>
      <c r="U5" s="15" t="n">
        <f aca="false">[1]Março!$D$24</f>
        <v>22.7</v>
      </c>
      <c r="V5" s="15" t="n">
        <f aca="false">[1]Março!$D$25</f>
        <v>21.5</v>
      </c>
      <c r="W5" s="15" t="n">
        <f aca="false">[1]Março!$D$26</f>
        <v>21.7</v>
      </c>
      <c r="X5" s="15" t="n">
        <f aca="false">[1]Março!$D$27</f>
        <v>21.5</v>
      </c>
      <c r="Y5" s="15" t="n">
        <f aca="false">[1]Março!$D$28</f>
        <v>21.8</v>
      </c>
      <c r="Z5" s="15" t="n">
        <f aca="false">[1]Março!$D$29</f>
        <v>22</v>
      </c>
      <c r="AA5" s="15" t="n">
        <f aca="false">[1]Março!$D$30</f>
        <v>22.8</v>
      </c>
      <c r="AB5" s="15" t="n">
        <f aca="false">[1]Março!$D$31</f>
        <v>22.7</v>
      </c>
      <c r="AC5" s="15" t="n">
        <f aca="false">[1]Março!$D$32</f>
        <v>22.6</v>
      </c>
      <c r="AD5" s="15" t="n">
        <f aca="false">[1]Março!$D$33</f>
        <v>21.5</v>
      </c>
      <c r="AE5" s="15" t="n">
        <f aca="false">[1]Março!$D$34</f>
        <v>22.4</v>
      </c>
      <c r="AF5" s="15" t="n">
        <f aca="false">[1]Março!$D$35</f>
        <v>22.2</v>
      </c>
      <c r="AG5" s="16" t="n">
        <f aca="false">MIN(B5:AF5)</f>
        <v>19.6</v>
      </c>
      <c r="AH5" s="28" t="n">
        <f aca="false">AVERAGE(B5:AF5)</f>
        <v>21.6516129032258</v>
      </c>
    </row>
    <row r="6" customFormat="false" ht="17.1" hidden="false" customHeight="true" outlineLevel="0" collapsed="false">
      <c r="A6" s="14" t="s">
        <v>6</v>
      </c>
      <c r="B6" s="15" t="n">
        <f aca="false">[2]Março!$D$5</f>
        <v>20</v>
      </c>
      <c r="C6" s="15" t="n">
        <f aca="false">[2]Março!$D$6</f>
        <v>20.3</v>
      </c>
      <c r="D6" s="15" t="n">
        <f aca="false">[2]Março!$D$7</f>
        <v>19.1</v>
      </c>
      <c r="E6" s="15" t="n">
        <f aca="false">[2]Março!$D$8</f>
        <v>19.7</v>
      </c>
      <c r="F6" s="15" t="n">
        <f aca="false">[2]Março!$D$9</f>
        <v>19.1</v>
      </c>
      <c r="G6" s="15" t="n">
        <f aca="false">[2]Março!$D$10</f>
        <v>18.5</v>
      </c>
      <c r="H6" s="15" t="n">
        <f aca="false">[2]Março!$D$11</f>
        <v>21</v>
      </c>
      <c r="I6" s="15" t="n">
        <f aca="false">[2]Março!$D$12</f>
        <v>20.9</v>
      </c>
      <c r="J6" s="15" t="n">
        <f aca="false">[2]Março!$D$13</f>
        <v>20.1</v>
      </c>
      <c r="K6" s="15" t="n">
        <f aca="false">[2]Março!$D$14</f>
        <v>20.2</v>
      </c>
      <c r="L6" s="15" t="n">
        <f aca="false">[2]Março!$D$15</f>
        <v>21.6</v>
      </c>
      <c r="M6" s="15" t="n">
        <f aca="false">[2]Março!$D$16</f>
        <v>21.1</v>
      </c>
      <c r="N6" s="15" t="n">
        <f aca="false">[2]Março!$D$17</f>
        <v>21.3</v>
      </c>
      <c r="O6" s="15" t="n">
        <f aca="false">[2]Março!$D$18</f>
        <v>18.1</v>
      </c>
      <c r="P6" s="15" t="n">
        <f aca="false">[2]Março!$D$19</f>
        <v>18.1</v>
      </c>
      <c r="Q6" s="15" t="n">
        <f aca="false">[2]Março!$D$20</f>
        <v>18.8</v>
      </c>
      <c r="R6" s="15" t="n">
        <f aca="false">[2]Março!$D$21</f>
        <v>18.2</v>
      </c>
      <c r="S6" s="15" t="n">
        <f aca="false">[2]Março!$D$22</f>
        <v>16.9</v>
      </c>
      <c r="T6" s="15" t="n">
        <f aca="false">[2]Março!$D$23</f>
        <v>19.2</v>
      </c>
      <c r="U6" s="15" t="n">
        <f aca="false">[2]Março!$D$24</f>
        <v>20.4</v>
      </c>
      <c r="V6" s="15" t="n">
        <f aca="false">[2]Março!$D$25</f>
        <v>19</v>
      </c>
      <c r="W6" s="15" t="n">
        <f aca="false">[2]Março!$D$26</f>
        <v>21.1</v>
      </c>
      <c r="X6" s="15" t="n">
        <f aca="false">[2]Março!$D$27</f>
        <v>20</v>
      </c>
      <c r="Y6" s="15" t="n">
        <f aca="false">[2]Março!$D$28</f>
        <v>19.9</v>
      </c>
      <c r="Z6" s="15" t="n">
        <f aca="false">[2]Março!$D$29</f>
        <v>21</v>
      </c>
      <c r="AA6" s="15" t="n">
        <f aca="false">[2]Março!$D$30</f>
        <v>20.6</v>
      </c>
      <c r="AB6" s="15" t="n">
        <f aca="false">[2]Março!$D$31</f>
        <v>21.1</v>
      </c>
      <c r="AC6" s="15" t="n">
        <f aca="false">[2]Março!$D$32</f>
        <v>21.7</v>
      </c>
      <c r="AD6" s="15" t="n">
        <f aca="false">[2]Março!$D$33</f>
        <v>20.2</v>
      </c>
      <c r="AE6" s="15" t="n">
        <f aca="false">[2]Março!$D$34</f>
        <v>21.3</v>
      </c>
      <c r="AF6" s="15" t="n">
        <f aca="false">[2]Março!$D$35</f>
        <v>20.9</v>
      </c>
      <c r="AG6" s="16" t="n">
        <f aca="false">MIN(B6:AF6)</f>
        <v>16.9</v>
      </c>
      <c r="AH6" s="16" t="n">
        <f aca="false">AVERAGE(B6:AF6)</f>
        <v>19.9806451612903</v>
      </c>
    </row>
    <row r="7" customFormat="false" ht="17.1" hidden="false" customHeight="true" outlineLevel="0" collapsed="false">
      <c r="A7" s="14" t="s">
        <v>7</v>
      </c>
      <c r="B7" s="15" t="str">
        <f aca="false">[3]Março!$D$5</f>
        <v>**</v>
      </c>
      <c r="C7" s="15" t="str">
        <f aca="false">[3]Março!$D$6</f>
        <v>**</v>
      </c>
      <c r="D7" s="15" t="str">
        <f aca="false">[3]Março!$D$7</f>
        <v>**</v>
      </c>
      <c r="E7" s="15" t="str">
        <f aca="false">[3]Março!$D$8</f>
        <v>**</v>
      </c>
      <c r="F7" s="15" t="str">
        <f aca="false">[3]Março!$D$9</f>
        <v>**</v>
      </c>
      <c r="G7" s="15" t="str">
        <f aca="false">[3]Março!$D$10</f>
        <v>**</v>
      </c>
      <c r="H7" s="15" t="str">
        <f aca="false">[3]Março!$D$11</f>
        <v>**</v>
      </c>
      <c r="I7" s="15" t="n">
        <f aca="false">[3]Março!$D$12</f>
        <v>23.7</v>
      </c>
      <c r="J7" s="15" t="n">
        <f aca="false">[3]Março!$D$13</f>
        <v>22.9</v>
      </c>
      <c r="K7" s="15" t="n">
        <f aca="false">[3]Março!$D$14</f>
        <v>21.7</v>
      </c>
      <c r="L7" s="15" t="n">
        <f aca="false">[3]Março!$D$15</f>
        <v>21.8</v>
      </c>
      <c r="M7" s="15" t="n">
        <f aca="false">[3]Março!$D$16</f>
        <v>21.6</v>
      </c>
      <c r="N7" s="15" t="n">
        <f aca="false">[3]Março!$D$17</f>
        <v>21.1</v>
      </c>
      <c r="O7" s="15" t="n">
        <f aca="false">[3]Março!$D$18</f>
        <v>20.6</v>
      </c>
      <c r="P7" s="15" t="n">
        <f aca="false">[3]Março!$D$19</f>
        <v>20.6</v>
      </c>
      <c r="Q7" s="15" t="n">
        <f aca="false">[3]Março!$D$20</f>
        <v>18.5</v>
      </c>
      <c r="R7" s="15" t="n">
        <f aca="false">[3]Março!$D$21</f>
        <v>17.7</v>
      </c>
      <c r="S7" s="15" t="n">
        <f aca="false">[3]Março!$D$22</f>
        <v>19.9</v>
      </c>
      <c r="T7" s="15" t="n">
        <f aca="false">[3]Março!$D$23</f>
        <v>19.5</v>
      </c>
      <c r="U7" s="15" t="n">
        <f aca="false">[3]Março!$D$24</f>
        <v>20.8</v>
      </c>
      <c r="V7" s="15" t="n">
        <f aca="false">[3]Março!$D$25</f>
        <v>19.2</v>
      </c>
      <c r="W7" s="15" t="n">
        <f aca="false">[3]Março!$D$26</f>
        <v>19.9</v>
      </c>
      <c r="X7" s="15" t="n">
        <f aca="false">[3]Março!$D$27</f>
        <v>20.8</v>
      </c>
      <c r="Y7" s="15" t="n">
        <f aca="false">[3]Março!$D$28</f>
        <v>20.8</v>
      </c>
      <c r="Z7" s="15" t="n">
        <f aca="false">[3]Março!$D$29</f>
        <v>20.9</v>
      </c>
      <c r="AA7" s="15" t="n">
        <f aca="false">[3]Março!$D$30</f>
        <v>20.3</v>
      </c>
      <c r="AB7" s="15" t="n">
        <f aca="false">[3]Março!$D$31</f>
        <v>20.2</v>
      </c>
      <c r="AC7" s="15" t="n">
        <f aca="false">[3]Março!$D$32</f>
        <v>20.1</v>
      </c>
      <c r="AD7" s="15" t="n">
        <f aca="false">[3]Março!$D$33</f>
        <v>19.4</v>
      </c>
      <c r="AE7" s="15" t="n">
        <f aca="false">[3]Março!$D$34</f>
        <v>20.4</v>
      </c>
      <c r="AF7" s="15" t="n">
        <f aca="false">[3]Março!$D$35</f>
        <v>18.9</v>
      </c>
      <c r="AG7" s="16" t="n">
        <f aca="false">MIN(B7:AF7)</f>
        <v>17.7</v>
      </c>
      <c r="AH7" s="16" t="n">
        <f aca="false">AVERAGE(B7:AF7)</f>
        <v>20.4708333333333</v>
      </c>
    </row>
    <row r="8" customFormat="false" ht="17.1" hidden="false" customHeight="true" outlineLevel="0" collapsed="false">
      <c r="A8" s="14" t="s">
        <v>8</v>
      </c>
      <c r="B8" s="15" t="n">
        <f aca="false">[4]Março!$D$5</f>
        <v>20.1</v>
      </c>
      <c r="C8" s="15" t="n">
        <f aca="false">[4]Março!$D$6</f>
        <v>18</v>
      </c>
      <c r="D8" s="15" t="n">
        <f aca="false">[4]Março!$D$7</f>
        <v>19.7</v>
      </c>
      <c r="E8" s="15" t="n">
        <f aca="false">[4]Março!$D$8</f>
        <v>19</v>
      </c>
      <c r="F8" s="15" t="n">
        <f aca="false">[4]Março!$D$9</f>
        <v>20.1</v>
      </c>
      <c r="G8" s="15" t="n">
        <f aca="false">[4]Março!$D$10</f>
        <v>19.3</v>
      </c>
      <c r="H8" s="15" t="n">
        <f aca="false">[4]Março!$D$11</f>
        <v>19.1</v>
      </c>
      <c r="I8" s="15" t="n">
        <f aca="false">[4]Março!$D$12</f>
        <v>19.9</v>
      </c>
      <c r="J8" s="15" t="n">
        <f aca="false">[4]Março!$D$13</f>
        <v>19.9</v>
      </c>
      <c r="K8" s="15" t="n">
        <f aca="false">[4]Março!$D$14</f>
        <v>19.5</v>
      </c>
      <c r="L8" s="15" t="n">
        <f aca="false">[4]Março!$D$15</f>
        <v>19.4</v>
      </c>
      <c r="M8" s="15" t="n">
        <f aca="false">[4]Março!$D$16</f>
        <v>19.5</v>
      </c>
      <c r="N8" s="15" t="n">
        <f aca="false">[4]Março!$D$17</f>
        <v>19.6</v>
      </c>
      <c r="O8" s="15" t="n">
        <f aca="false">[4]Março!$D$18</f>
        <v>17.5</v>
      </c>
      <c r="P8" s="15" t="n">
        <f aca="false">[4]Março!$D$19</f>
        <v>18.5</v>
      </c>
      <c r="Q8" s="15" t="n">
        <f aca="false">[4]Março!$D$20</f>
        <v>17.1</v>
      </c>
      <c r="R8" s="15" t="n">
        <f aca="false">[4]Março!$D$21</f>
        <v>17.2</v>
      </c>
      <c r="S8" s="15" t="n">
        <f aca="false">[4]Março!$D$22</f>
        <v>17.8</v>
      </c>
      <c r="T8" s="15" t="n">
        <f aca="false">[4]Março!$D$23</f>
        <v>18</v>
      </c>
      <c r="U8" s="15" t="n">
        <f aca="false">[4]Março!$D$24</f>
        <v>18.7</v>
      </c>
      <c r="V8" s="15" t="n">
        <f aca="false">[4]Março!$D$25</f>
        <v>17.3</v>
      </c>
      <c r="W8" s="15" t="n">
        <f aca="false">[4]Março!$D$26</f>
        <v>19.3</v>
      </c>
      <c r="X8" s="15" t="n">
        <f aca="false">[4]Março!$D$27</f>
        <v>19</v>
      </c>
      <c r="Y8" s="15" t="n">
        <f aca="false">[4]Março!$D$28</f>
        <v>18.6</v>
      </c>
      <c r="Z8" s="15" t="n">
        <f aca="false">[4]Março!$D$29</f>
        <v>18.3</v>
      </c>
      <c r="AA8" s="15" t="n">
        <f aca="false">[4]Março!$D$30</f>
        <v>19</v>
      </c>
      <c r="AB8" s="15" t="n">
        <f aca="false">[4]Março!$D$31</f>
        <v>19.1</v>
      </c>
      <c r="AC8" s="15" t="n">
        <f aca="false">[4]Março!$D$32</f>
        <v>18.2</v>
      </c>
      <c r="AD8" s="15" t="n">
        <f aca="false">[4]Março!$D$33</f>
        <v>19.8</v>
      </c>
      <c r="AE8" s="15" t="n">
        <f aca="false">[4]Março!$D$34</f>
        <v>19.9</v>
      </c>
      <c r="AF8" s="15" t="n">
        <f aca="false">[4]Março!$D$35</f>
        <v>18.5</v>
      </c>
      <c r="AG8" s="16" t="n">
        <f aca="false">MIN(B8:AF8)</f>
        <v>17.1</v>
      </c>
      <c r="AH8" s="16" t="n">
        <f aca="false">AVERAGE(B8:AF8)</f>
        <v>18.8677419354839</v>
      </c>
    </row>
    <row r="9" customFormat="false" ht="17.1" hidden="false" customHeight="true" outlineLevel="0" collapsed="false">
      <c r="A9" s="14" t="s">
        <v>9</v>
      </c>
      <c r="B9" s="15" t="n">
        <f aca="false">[5]Março!$D$5</f>
        <v>24</v>
      </c>
      <c r="C9" s="15" t="n">
        <f aca="false">[5]Março!$D$6</f>
        <v>24.4</v>
      </c>
      <c r="D9" s="31" t="n">
        <f aca="false">[5]Março!$D$7</f>
        <v>25.7</v>
      </c>
      <c r="E9" s="31" t="n">
        <f aca="false">[5]Março!$D$8</f>
        <v>24.7</v>
      </c>
      <c r="F9" s="31" t="n">
        <f aca="false">[5]Março!$D$9</f>
        <v>24.3</v>
      </c>
      <c r="G9" s="31" t="n">
        <f aca="false">[5]Março!$D$10</f>
        <v>24.6</v>
      </c>
      <c r="H9" s="31" t="n">
        <f aca="false">[5]Março!$D$11</f>
        <v>23.4</v>
      </c>
      <c r="I9" s="31" t="n">
        <f aca="false">[5]Março!$D$12</f>
        <v>24.6</v>
      </c>
      <c r="J9" s="31" t="n">
        <f aca="false">[5]Março!$D$13</f>
        <v>23.4</v>
      </c>
      <c r="K9" s="31" t="n">
        <f aca="false">[5]Março!$D$14</f>
        <v>23.8</v>
      </c>
      <c r="L9" s="31" t="n">
        <f aca="false">[5]Março!$D$15</f>
        <v>24.3</v>
      </c>
      <c r="M9" s="31" t="n">
        <f aca="false">[5]Março!$D$16</f>
        <v>24.2</v>
      </c>
      <c r="N9" s="31" t="n">
        <f aca="false">[5]Março!$D$17</f>
        <v>23.5</v>
      </c>
      <c r="O9" s="31" t="n">
        <f aca="false">[5]Março!$D$18</f>
        <v>21.9</v>
      </c>
      <c r="P9" s="15" t="n">
        <f aca="false">[5]Março!$D$19</f>
        <v>21.9</v>
      </c>
      <c r="Q9" s="15" t="n">
        <f aca="false">[5]Março!$D$20</f>
        <v>22.2</v>
      </c>
      <c r="R9" s="15" t="n">
        <f aca="false">[5]Março!$D$21</f>
        <v>23.6</v>
      </c>
      <c r="S9" s="15" t="n">
        <f aca="false">[5]Março!$D$22</f>
        <v>23.5</v>
      </c>
      <c r="T9" s="15" t="n">
        <f aca="false">[5]Março!$D$23</f>
        <v>23.6</v>
      </c>
      <c r="U9" s="15" t="n">
        <f aca="false">[5]Março!$D$24</f>
        <v>25.4</v>
      </c>
      <c r="V9" s="15" t="n">
        <f aca="false">[5]Março!$D$25</f>
        <v>23.9</v>
      </c>
      <c r="W9" s="15" t="n">
        <f aca="false">[5]Março!$D$26</f>
        <v>25.5</v>
      </c>
      <c r="X9" s="15" t="n">
        <f aca="false">[5]Março!$D$27</f>
        <v>22.5</v>
      </c>
      <c r="Y9" s="15" t="n">
        <f aca="false">[5]Março!$D$28</f>
        <v>22.2</v>
      </c>
      <c r="Z9" s="15" t="n">
        <f aca="false">[5]Março!$D$29</f>
        <v>24.2</v>
      </c>
      <c r="AA9" s="15" t="n">
        <f aca="false">[5]Março!$D$30</f>
        <v>24.5</v>
      </c>
      <c r="AB9" s="15" t="n">
        <f aca="false">[5]Março!$D$31</f>
        <v>25.2</v>
      </c>
      <c r="AC9" s="15" t="n">
        <f aca="false">[5]Março!$D$32</f>
        <v>25.5</v>
      </c>
      <c r="AD9" s="15" t="n">
        <f aca="false">[5]Março!$D$33</f>
        <v>22.9</v>
      </c>
      <c r="AE9" s="15" t="n">
        <f aca="false">[5]Março!$D$34</f>
        <v>24.6</v>
      </c>
      <c r="AF9" s="15" t="n">
        <f aca="false">[5]Março!$D$35</f>
        <v>26.5</v>
      </c>
      <c r="AG9" s="16" t="n">
        <f aca="false">MIN(B9:AF9)</f>
        <v>21.9</v>
      </c>
      <c r="AH9" s="16" t="n">
        <f aca="false">AVERAGE(B9:AF9)</f>
        <v>24.0161290322581</v>
      </c>
    </row>
    <row r="10" customFormat="false" ht="17.1" hidden="false" customHeight="true" outlineLevel="0" collapsed="false">
      <c r="A10" s="14" t="s">
        <v>10</v>
      </c>
      <c r="B10" s="31" t="n">
        <f aca="false">[6]Março!$D$5</f>
        <v>23.3</v>
      </c>
      <c r="C10" s="31" t="n">
        <f aca="false">[6]Março!$D$6</f>
        <v>20.6</v>
      </c>
      <c r="D10" s="31" t="n">
        <f aca="false">[6]Março!$D$7</f>
        <v>22</v>
      </c>
      <c r="E10" s="31" t="n">
        <f aca="false">[6]Março!$D$8</f>
        <v>21.4</v>
      </c>
      <c r="F10" s="31" t="n">
        <f aca="false">[6]Março!$D$9</f>
        <v>21.9</v>
      </c>
      <c r="G10" s="31" t="n">
        <f aca="false">[6]Março!$D$10</f>
        <v>22.6</v>
      </c>
      <c r="H10" s="31" t="n">
        <f aca="false">[6]Março!$D$11</f>
        <v>23</v>
      </c>
      <c r="I10" s="31" t="n">
        <f aca="false">[6]Março!$D$12</f>
        <v>22.2</v>
      </c>
      <c r="J10" s="31" t="n">
        <f aca="false">[6]Março!$D$13</f>
        <v>22</v>
      </c>
      <c r="K10" s="31" t="n">
        <f aca="false">[6]Março!$D$14</f>
        <v>23.3</v>
      </c>
      <c r="L10" s="31" t="n">
        <f aca="false">[6]Março!$D$15</f>
        <v>22.9</v>
      </c>
      <c r="M10" s="31" t="n">
        <f aca="false">[6]Março!$D$16</f>
        <v>23.3</v>
      </c>
      <c r="N10" s="31" t="n">
        <f aca="false">[6]Março!$D$17</f>
        <v>22.7</v>
      </c>
      <c r="O10" s="31" t="n">
        <f aca="false">[6]Março!$D$18</f>
        <v>22.7</v>
      </c>
      <c r="P10" s="31" t="n">
        <f aca="false">[6]Março!$D$19</f>
        <v>19.4</v>
      </c>
      <c r="Q10" s="31" t="n">
        <f aca="false">[6]Março!$D$20</f>
        <v>19</v>
      </c>
      <c r="R10" s="31" t="n">
        <f aca="false">[6]Março!$D$21</f>
        <v>18.9</v>
      </c>
      <c r="S10" s="31" t="n">
        <f aca="false">[6]Março!$D$22</f>
        <v>19.1</v>
      </c>
      <c r="T10" s="31" t="n">
        <f aca="false">[6]Março!$D$23</f>
        <v>20.9</v>
      </c>
      <c r="U10" s="31" t="n">
        <f aca="false">[6]Março!$D$24</f>
        <v>21.9</v>
      </c>
      <c r="V10" s="31" t="n">
        <f aca="false">[6]Março!$D$25</f>
        <v>20.7</v>
      </c>
      <c r="W10" s="31" t="n">
        <f aca="false">[6]Março!$D$26</f>
        <v>21.1</v>
      </c>
      <c r="X10" s="31" t="n">
        <f aca="false">[6]Março!$D$27</f>
        <v>22.1</v>
      </c>
      <c r="Y10" s="31" t="n">
        <f aca="false">[6]Março!$D$28</f>
        <v>21.7</v>
      </c>
      <c r="Z10" s="31" t="n">
        <f aca="false">[6]Março!$D$29</f>
        <v>21.7</v>
      </c>
      <c r="AA10" s="31" t="n">
        <f aca="false">[6]Março!$D$30</f>
        <v>21.5</v>
      </c>
      <c r="AB10" s="31" t="n">
        <f aca="false">[6]Março!$D$31</f>
        <v>22.2</v>
      </c>
      <c r="AC10" s="31" t="n">
        <f aca="false">[6]Março!$D$32</f>
        <v>21.8</v>
      </c>
      <c r="AD10" s="31" t="n">
        <f aca="false">[6]Março!$D$33</f>
        <v>22.2</v>
      </c>
      <c r="AE10" s="31" t="n">
        <f aca="false">[6]Março!$D$34</f>
        <v>20.1</v>
      </c>
      <c r="AF10" s="31" t="n">
        <f aca="false">[6]Março!$D$35</f>
        <v>20.9</v>
      </c>
      <c r="AG10" s="16" t="n">
        <f aca="false">MIN(B10:AF10)</f>
        <v>18.9</v>
      </c>
      <c r="AH10" s="16" t="n">
        <f aca="false">AVERAGE(B10:AF10)</f>
        <v>21.5838709677419</v>
      </c>
    </row>
    <row r="11" customFormat="false" ht="17.1" hidden="false" customHeight="true" outlineLevel="0" collapsed="false">
      <c r="A11" s="14" t="s">
        <v>11</v>
      </c>
      <c r="B11" s="31" t="n">
        <f aca="false">[7]Março!$D$5</f>
        <v>19.1</v>
      </c>
      <c r="C11" s="31" t="n">
        <f aca="false">[7]Março!$D$6</f>
        <v>19.5</v>
      </c>
      <c r="D11" s="31" t="n">
        <f aca="false">[7]Março!$D$7</f>
        <v>19.1</v>
      </c>
      <c r="E11" s="31" t="n">
        <f aca="false">[7]Março!$D$8</f>
        <v>18.3</v>
      </c>
      <c r="F11" s="31" t="n">
        <f aca="false">[7]Março!$D$9</f>
        <v>18.1</v>
      </c>
      <c r="G11" s="31" t="n">
        <f aca="false">[7]Março!$D$10</f>
        <v>18</v>
      </c>
      <c r="H11" s="31" t="n">
        <f aca="false">[7]Março!$D$11</f>
        <v>19.3</v>
      </c>
      <c r="I11" s="31" t="n">
        <f aca="false">[7]Março!$D$12</f>
        <v>20.9</v>
      </c>
      <c r="J11" s="31" t="n">
        <f aca="false">[7]Março!$D$13</f>
        <v>20.6</v>
      </c>
      <c r="K11" s="31" t="n">
        <f aca="false">[7]Março!$D$14</f>
        <v>22.1</v>
      </c>
      <c r="L11" s="31" t="n">
        <f aca="false">[7]Março!$D$15</f>
        <v>21.2</v>
      </c>
      <c r="M11" s="31" t="n">
        <f aca="false">[7]Março!$D$16</f>
        <v>21.3</v>
      </c>
      <c r="N11" s="31" t="n">
        <f aca="false">[7]Março!$D$17</f>
        <v>21.8</v>
      </c>
      <c r="O11" s="31" t="n">
        <f aca="false">[7]Março!$D$18</f>
        <v>18.2</v>
      </c>
      <c r="P11" s="31" t="n">
        <f aca="false">[7]Março!$D$19</f>
        <v>18.8</v>
      </c>
      <c r="Q11" s="31" t="n">
        <f aca="false">[7]Março!$D$20</f>
        <v>16.9</v>
      </c>
      <c r="R11" s="31" t="n">
        <f aca="false">[7]Março!$D$21</f>
        <v>18.7</v>
      </c>
      <c r="S11" s="31" t="n">
        <f aca="false">[7]Março!$D$22</f>
        <v>19</v>
      </c>
      <c r="T11" s="31" t="n">
        <f aca="false">[7]Março!$D$23</f>
        <v>18.8</v>
      </c>
      <c r="U11" s="31" t="n">
        <f aca="false">[7]Março!$D$24</f>
        <v>19.1</v>
      </c>
      <c r="V11" s="31" t="n">
        <f aca="false">[7]Março!$D$25</f>
        <v>20.4</v>
      </c>
      <c r="W11" s="31" t="n">
        <f aca="false">[7]Março!$D$26</f>
        <v>19.8</v>
      </c>
      <c r="X11" s="31" t="n">
        <f aca="false">[7]Março!$D$27</f>
        <v>18.5</v>
      </c>
      <c r="Y11" s="31" t="n">
        <f aca="false">[7]Março!$D$28</f>
        <v>20.9</v>
      </c>
      <c r="Z11" s="31" t="n">
        <f aca="false">[7]Março!$D$29</f>
        <v>20.7</v>
      </c>
      <c r="AA11" s="31" t="n">
        <f aca="false">[7]Março!$D$30</f>
        <v>20.9</v>
      </c>
      <c r="AB11" s="31" t="n">
        <f aca="false">[7]Março!$D$31</f>
        <v>21.6</v>
      </c>
      <c r="AC11" s="31" t="n">
        <f aca="false">[7]Março!$D$32</f>
        <v>21.2</v>
      </c>
      <c r="AD11" s="31" t="n">
        <f aca="false">[7]Março!$D$33</f>
        <v>19.3</v>
      </c>
      <c r="AE11" s="31" t="n">
        <f aca="false">[7]Março!$D$34</f>
        <v>21.7</v>
      </c>
      <c r="AF11" s="31" t="n">
        <f aca="false">[7]Março!$D$35</f>
        <v>19.7</v>
      </c>
      <c r="AG11" s="16" t="n">
        <f aca="false">MIN(B11:AF11)</f>
        <v>16.9</v>
      </c>
      <c r="AH11" s="16" t="n">
        <f aca="false">AVERAGE(B11:AF11)</f>
        <v>19.7903225806452</v>
      </c>
    </row>
    <row r="12" customFormat="false" ht="17.1" hidden="false" customHeight="true" outlineLevel="0" collapsed="false">
      <c r="A12" s="14" t="s">
        <v>12</v>
      </c>
      <c r="B12" s="31" t="n">
        <f aca="false">[8]Março!$D$5</f>
        <v>19.2</v>
      </c>
      <c r="C12" s="31" t="n">
        <f aca="false">[8]Março!$D$6</f>
        <v>19.7</v>
      </c>
      <c r="D12" s="31" t="n">
        <f aca="false">[8]Março!$D$7</f>
        <v>21.4</v>
      </c>
      <c r="E12" s="31" t="n">
        <f aca="false">[8]Março!$D$8</f>
        <v>18.7</v>
      </c>
      <c r="F12" s="31" t="n">
        <f aca="false">[8]Março!$D$9</f>
        <v>18.8</v>
      </c>
      <c r="G12" s="31" t="n">
        <f aca="false">[8]Março!$D$10</f>
        <v>18.6</v>
      </c>
      <c r="H12" s="31" t="n">
        <f aca="false">[8]Março!$D$11</f>
        <v>18.6</v>
      </c>
      <c r="I12" s="31" t="n">
        <f aca="false">[8]Março!$D$12</f>
        <v>21.2</v>
      </c>
      <c r="J12" s="31" t="n">
        <f aca="false">[8]Março!$D$13</f>
        <v>21</v>
      </c>
      <c r="K12" s="31" t="n">
        <f aca="false">[8]Março!$D$14</f>
        <v>22</v>
      </c>
      <c r="L12" s="31" t="n">
        <f aca="false">[8]Março!$D$15</f>
        <v>22</v>
      </c>
      <c r="M12" s="31" t="n">
        <f aca="false">[8]Março!$D$16</f>
        <v>21.8</v>
      </c>
      <c r="N12" s="31" t="n">
        <f aca="false">[8]Março!$D$17</f>
        <v>22.6</v>
      </c>
      <c r="O12" s="31" t="n">
        <f aca="false">[8]Março!$D$18</f>
        <v>20.3</v>
      </c>
      <c r="P12" s="31" t="n">
        <f aca="false">[8]Março!$D$19</f>
        <v>19.3</v>
      </c>
      <c r="Q12" s="31" t="n">
        <f aca="false">[8]Março!$D$20</f>
        <v>19</v>
      </c>
      <c r="R12" s="31" t="n">
        <f aca="false">[8]Março!$D$21</f>
        <v>19</v>
      </c>
      <c r="S12" s="31" t="n">
        <f aca="false">[8]Março!$D$22</f>
        <v>19.4</v>
      </c>
      <c r="T12" s="31" t="n">
        <f aca="false">[8]Março!$D$23</f>
        <v>19.8</v>
      </c>
      <c r="U12" s="31" t="n">
        <f aca="false">[8]Março!$D$24</f>
        <v>19.6</v>
      </c>
      <c r="V12" s="31" t="n">
        <f aca="false">[8]Março!$D$25</f>
        <v>19.4</v>
      </c>
      <c r="W12" s="31" t="n">
        <f aca="false">[8]Março!$D$26</f>
        <v>21.6</v>
      </c>
      <c r="X12" s="31" t="n">
        <f aca="false">[8]Março!$D$27</f>
        <v>19.3</v>
      </c>
      <c r="Y12" s="31" t="n">
        <f aca="false">[8]Março!$D$28</f>
        <v>22</v>
      </c>
      <c r="Z12" s="31" t="n">
        <f aca="false">[8]Março!$D$29</f>
        <v>22.1</v>
      </c>
      <c r="AA12" s="31" t="n">
        <f aca="false">[8]Março!$D$30</f>
        <v>20.5</v>
      </c>
      <c r="AB12" s="31" t="n">
        <f aca="false">[8]Março!$D$31</f>
        <v>21.7</v>
      </c>
      <c r="AC12" s="31" t="n">
        <f aca="false">[8]Março!$D$32</f>
        <v>20.1</v>
      </c>
      <c r="AD12" s="31" t="n">
        <f aca="false">[8]Março!$D$33</f>
        <v>21.9</v>
      </c>
      <c r="AE12" s="31" t="n">
        <f aca="false">[8]Março!$D$34</f>
        <v>20.9</v>
      </c>
      <c r="AF12" s="31" t="n">
        <f aca="false">[8]Março!$D$35</f>
        <v>19.6</v>
      </c>
      <c r="AG12" s="16" t="n">
        <f aca="false">MIN(B12:AF12)</f>
        <v>18.6</v>
      </c>
      <c r="AH12" s="16" t="n">
        <f aca="false">AVERAGE(B12:AF12)</f>
        <v>20.358064516129</v>
      </c>
    </row>
    <row r="13" customFormat="false" ht="17.1" hidden="false" customHeight="true" outlineLevel="0" collapsed="false">
      <c r="A13" s="14" t="s">
        <v>13</v>
      </c>
      <c r="B13" s="31" t="n">
        <f aca="false">[9]Março!$D$5</f>
        <v>17.7</v>
      </c>
      <c r="C13" s="31" t="n">
        <f aca="false">[9]Março!$D$6</f>
        <v>17.3</v>
      </c>
      <c r="D13" s="31" t="n">
        <f aca="false">[9]Março!$D$7</f>
        <v>16.2</v>
      </c>
      <c r="E13" s="31" t="n">
        <f aca="false">[9]Março!$D$8</f>
        <v>17.3</v>
      </c>
      <c r="F13" s="31" t="n">
        <f aca="false">[9]Março!$D$9</f>
        <v>15.4</v>
      </c>
      <c r="G13" s="31" t="n">
        <f aca="false">[9]Março!$D$10</f>
        <v>15.7</v>
      </c>
      <c r="H13" s="31" t="n">
        <f aca="false">[9]Março!$D$11</f>
        <v>18.2</v>
      </c>
      <c r="I13" s="31" t="n">
        <f aca="false">[9]Março!$D$12</f>
        <v>20.8</v>
      </c>
      <c r="J13" s="31" t="n">
        <f aca="false">[9]Março!$D$13</f>
        <v>21</v>
      </c>
      <c r="K13" s="31" t="n">
        <f aca="false">[9]Março!$D$14</f>
        <v>21.5</v>
      </c>
      <c r="L13" s="31" t="n">
        <f aca="false">[9]Março!$D$15</f>
        <v>21.7</v>
      </c>
      <c r="M13" s="31" t="n">
        <f aca="false">[9]Março!$D$16</f>
        <v>20.9</v>
      </c>
      <c r="N13" s="31" t="n">
        <f aca="false">[9]Março!$D$17</f>
        <v>22.2</v>
      </c>
      <c r="O13" s="31" t="n">
        <f aca="false">[9]Março!$D$18</f>
        <v>19.3</v>
      </c>
      <c r="P13" s="31" t="n">
        <f aca="false">[9]Março!$D$19</f>
        <v>18.8</v>
      </c>
      <c r="Q13" s="31" t="n">
        <f aca="false">[9]Março!$D$20</f>
        <v>18</v>
      </c>
      <c r="R13" s="31" t="n">
        <f aca="false">[9]Março!$D$21</f>
        <v>16.5</v>
      </c>
      <c r="S13" s="31" t="n">
        <f aca="false">[9]Março!$D$22</f>
        <v>16.8</v>
      </c>
      <c r="T13" s="31" t="n">
        <f aca="false">[9]Março!$D$23</f>
        <v>18.2</v>
      </c>
      <c r="U13" s="31" t="n">
        <f aca="false">[9]Março!$D$24</f>
        <v>19.5</v>
      </c>
      <c r="V13" s="31" t="n">
        <f aca="false">[9]Março!$D$25</f>
        <v>19.8</v>
      </c>
      <c r="W13" s="31" t="n">
        <f aca="false">[9]Março!$D$26</f>
        <v>18.4</v>
      </c>
      <c r="X13" s="31" t="n">
        <f aca="false">[9]Março!$D$27</f>
        <v>18</v>
      </c>
      <c r="Y13" s="31" t="n">
        <f aca="false">[9]Março!$D$28</f>
        <v>19.8</v>
      </c>
      <c r="Z13" s="31" t="n">
        <f aca="false">[9]Março!$D$29</f>
        <v>20.9</v>
      </c>
      <c r="AA13" s="31" t="n">
        <f aca="false">[9]Março!$D$30</f>
        <v>20.6</v>
      </c>
      <c r="AB13" s="31" t="n">
        <f aca="false">[9]Março!$D$31</f>
        <v>20.1</v>
      </c>
      <c r="AC13" s="31" t="n">
        <f aca="false">[9]Março!$D$32</f>
        <v>21.2</v>
      </c>
      <c r="AD13" s="31" t="n">
        <f aca="false">[9]Março!$D$33</f>
        <v>19.7</v>
      </c>
      <c r="AE13" s="31" t="n">
        <f aca="false">[9]Março!$D$34</f>
        <v>19.7</v>
      </c>
      <c r="AF13" s="31" t="n">
        <f aca="false">[9]Março!$D$35</f>
        <v>19.8</v>
      </c>
      <c r="AG13" s="16" t="n">
        <f aca="false">MIN(B13:AF13)</f>
        <v>15.4</v>
      </c>
      <c r="AH13" s="16" t="n">
        <f aca="false">AVERAGE(B13:AF13)</f>
        <v>19.0645161290323</v>
      </c>
    </row>
    <row r="14" customFormat="false" ht="17.1" hidden="false" customHeight="true" outlineLevel="0" collapsed="false">
      <c r="A14" s="14" t="s">
        <v>14</v>
      </c>
      <c r="B14" s="31" t="n">
        <f aca="false">[10]Março!$D$5</f>
        <v>20.7</v>
      </c>
      <c r="C14" s="31" t="n">
        <f aca="false">[10]Março!$D$6</f>
        <v>22.4</v>
      </c>
      <c r="D14" s="31" t="n">
        <f aca="false">[10]Março!$D$7</f>
        <v>21.2</v>
      </c>
      <c r="E14" s="31" t="n">
        <f aca="false">[10]Março!$D$8</f>
        <v>22.3</v>
      </c>
      <c r="F14" s="31" t="n">
        <f aca="false">[10]Março!$D$9</f>
        <v>19.5</v>
      </c>
      <c r="G14" s="31" t="n">
        <f aca="false">[10]Março!$D$10</f>
        <v>20.6</v>
      </c>
      <c r="H14" s="31" t="n">
        <f aca="false">[10]Março!$D$11</f>
        <v>22.6</v>
      </c>
      <c r="I14" s="31" t="n">
        <f aca="false">[10]Março!$D$12</f>
        <v>22.7</v>
      </c>
      <c r="J14" s="31" t="n">
        <f aca="false">[10]Março!$D$13</f>
        <v>23</v>
      </c>
      <c r="K14" s="31" t="n">
        <f aca="false">[10]Março!$D$14</f>
        <v>22.8</v>
      </c>
      <c r="L14" s="31" t="n">
        <f aca="false">[10]Março!$D$15</f>
        <v>22.4</v>
      </c>
      <c r="M14" s="31" t="n">
        <f aca="false">[10]Março!$D$16</f>
        <v>23.5</v>
      </c>
      <c r="N14" s="31" t="n">
        <f aca="false">[10]Março!$D$17</f>
        <v>22.8</v>
      </c>
      <c r="O14" s="31" t="n">
        <f aca="false">[10]Março!$D$18</f>
        <v>20.3</v>
      </c>
      <c r="P14" s="31" t="n">
        <f aca="false">[10]Março!$D$19</f>
        <v>19.3</v>
      </c>
      <c r="Q14" s="31" t="n">
        <f aca="false">[10]Março!$D$20</f>
        <v>21</v>
      </c>
      <c r="R14" s="31" t="n">
        <f aca="false">[10]Março!$D$21</f>
        <v>20.7</v>
      </c>
      <c r="S14" s="31" t="n">
        <f aca="false">[10]Março!$D$22</f>
        <v>20.7</v>
      </c>
      <c r="T14" s="31" t="n">
        <f aca="false">[10]Março!$D$23</f>
        <v>19.5</v>
      </c>
      <c r="U14" s="31" t="n">
        <f aca="false">[10]Março!$D$24</f>
        <v>22.2</v>
      </c>
      <c r="V14" s="31" t="n">
        <f aca="false">[10]Março!$D$25</f>
        <v>21.7</v>
      </c>
      <c r="W14" s="31" t="n">
        <f aca="false">[10]Março!$D$26</f>
        <v>21.2</v>
      </c>
      <c r="X14" s="31" t="n">
        <f aca="false">[10]Março!$D$27</f>
        <v>21.8</v>
      </c>
      <c r="Y14" s="31" t="n">
        <f aca="false">[10]Março!$D$28</f>
        <v>21.2</v>
      </c>
      <c r="Z14" s="31" t="n">
        <f aca="false">[10]Março!$D$29</f>
        <v>21.9</v>
      </c>
      <c r="AA14" s="31" t="n">
        <f aca="false">[10]Março!$D$30</f>
        <v>22.5</v>
      </c>
      <c r="AB14" s="31" t="n">
        <f aca="false">[10]Março!$D$31</f>
        <v>23.4</v>
      </c>
      <c r="AC14" s="31" t="n">
        <f aca="false">[10]Março!$D$32</f>
        <v>23.3</v>
      </c>
      <c r="AD14" s="31" t="n">
        <f aca="false">[10]Março!$D$33</f>
        <v>21.1</v>
      </c>
      <c r="AE14" s="31" t="n">
        <f aca="false">[10]Março!$D$34</f>
        <v>21.6</v>
      </c>
      <c r="AF14" s="31" t="n">
        <f aca="false">[10]Março!$D$35</f>
        <v>21.5</v>
      </c>
      <c r="AG14" s="16" t="n">
        <f aca="false">MIN(B14:AF14)</f>
        <v>19.3</v>
      </c>
      <c r="AH14" s="16" t="n">
        <f aca="false">AVERAGE(B14:AF14)</f>
        <v>21.658064516129</v>
      </c>
    </row>
    <row r="15" customFormat="false" ht="17.1" hidden="false" customHeight="true" outlineLevel="0" collapsed="false">
      <c r="A15" s="14" t="s">
        <v>15</v>
      </c>
      <c r="B15" s="31" t="n">
        <f aca="false">[11]Março!$D$5</f>
        <v>25</v>
      </c>
      <c r="C15" s="31" t="n">
        <f aca="false">[11]Março!$D$6</f>
        <v>24.5</v>
      </c>
      <c r="D15" s="31" t="n">
        <f aca="false">[11]Março!$D$7</f>
        <v>23.8</v>
      </c>
      <c r="E15" s="31" t="n">
        <f aca="false">[11]Março!$D$8</f>
        <v>23.4</v>
      </c>
      <c r="F15" s="31" t="n">
        <f aca="false">[11]Março!$D$9</f>
        <v>22.9</v>
      </c>
      <c r="G15" s="31" t="n">
        <f aca="false">[11]Março!$D$10</f>
        <v>23.9</v>
      </c>
      <c r="H15" s="31" t="n">
        <f aca="false">[11]Março!$D$11</f>
        <v>22.2</v>
      </c>
      <c r="I15" s="31" t="n">
        <f aca="false">[11]Março!$D$12</f>
        <v>23.5</v>
      </c>
      <c r="J15" s="31" t="n">
        <f aca="false">[11]Março!$D$13</f>
        <v>23.2</v>
      </c>
      <c r="K15" s="31" t="n">
        <f aca="false">[11]Março!$D$14</f>
        <v>23.5</v>
      </c>
      <c r="L15" s="31" t="n">
        <f aca="false">[11]Março!$D$15</f>
        <v>24.3</v>
      </c>
      <c r="M15" s="31" t="n">
        <f aca="false">[11]Março!$D$16</f>
        <v>24.1</v>
      </c>
      <c r="N15" s="31" t="n">
        <f aca="false">[11]Março!$D$17</f>
        <v>23.8</v>
      </c>
      <c r="O15" s="31" t="n">
        <f aca="false">[11]Março!$D$18</f>
        <v>23.4</v>
      </c>
      <c r="P15" s="31" t="n">
        <f aca="false">[11]Março!$D$19</f>
        <v>20.6</v>
      </c>
      <c r="Q15" s="31" t="n">
        <f aca="false">[11]Março!$D$20</f>
        <v>22.2</v>
      </c>
      <c r="R15" s="31" t="n">
        <f aca="false">[11]Março!$D$21</f>
        <v>21.6</v>
      </c>
      <c r="S15" s="31" t="n">
        <f aca="false">[11]Março!$D$22</f>
        <v>20.8</v>
      </c>
      <c r="T15" s="31" t="n">
        <f aca="false">[11]Março!$D$23</f>
        <v>21.8</v>
      </c>
      <c r="U15" s="31" t="n">
        <f aca="false">[11]Março!$D$24</f>
        <v>22.9</v>
      </c>
      <c r="V15" s="31" t="n">
        <f aca="false">[11]Março!$D$25</f>
        <v>21.4</v>
      </c>
      <c r="W15" s="31" t="n">
        <f aca="false">[11]Março!$D$26</f>
        <v>23.1</v>
      </c>
      <c r="X15" s="31" t="n">
        <f aca="false">[11]Março!$D$27</f>
        <v>22.3</v>
      </c>
      <c r="Y15" s="31" t="n">
        <f aca="false">[11]Março!$D$28</f>
        <v>23.6</v>
      </c>
      <c r="Z15" s="31" t="n">
        <f aca="false">[11]Março!$D$29</f>
        <v>23.2</v>
      </c>
      <c r="AA15" s="31" t="n">
        <f aca="false">[11]Março!$D$30</f>
        <v>24.2</v>
      </c>
      <c r="AB15" s="31" t="n">
        <f aca="false">[11]Março!$D$31</f>
        <v>23.6</v>
      </c>
      <c r="AC15" s="31" t="n">
        <f aca="false">[11]Março!$D$32</f>
        <v>24.1</v>
      </c>
      <c r="AD15" s="31" t="n">
        <f aca="false">[11]Março!$D$33</f>
        <v>23.3</v>
      </c>
      <c r="AE15" s="31" t="n">
        <f aca="false">[11]Março!$D$34</f>
        <v>23.6</v>
      </c>
      <c r="AF15" s="31" t="n">
        <f aca="false">[11]Março!$D$35</f>
        <v>23.2</v>
      </c>
      <c r="AG15" s="16" t="n">
        <f aca="false">MIN(B15:AF15)</f>
        <v>20.6</v>
      </c>
      <c r="AH15" s="16" t="n">
        <f aca="false">AVERAGE(B15:AF15)</f>
        <v>23.1290322580645</v>
      </c>
    </row>
    <row r="16" customFormat="false" ht="17.1" hidden="false" customHeight="true" outlineLevel="0" collapsed="false">
      <c r="A16" s="14" t="s">
        <v>16</v>
      </c>
      <c r="B16" s="31" t="s">
        <v>17</v>
      </c>
      <c r="C16" s="31" t="s">
        <v>17</v>
      </c>
      <c r="D16" s="31" t="s">
        <v>17</v>
      </c>
      <c r="E16" s="31" t="s">
        <v>17</v>
      </c>
      <c r="F16" s="31" t="s">
        <v>17</v>
      </c>
      <c r="G16" s="31" t="s">
        <v>17</v>
      </c>
      <c r="H16" s="31" t="s">
        <v>17</v>
      </c>
      <c r="I16" s="31" t="s">
        <v>17</v>
      </c>
      <c r="J16" s="31" t="s">
        <v>17</v>
      </c>
      <c r="K16" s="31" t="s">
        <v>17</v>
      </c>
      <c r="L16" s="31" t="s">
        <v>17</v>
      </c>
      <c r="M16" s="31" t="s">
        <v>17</v>
      </c>
      <c r="N16" s="31" t="s">
        <v>17</v>
      </c>
      <c r="O16" s="31" t="s">
        <v>17</v>
      </c>
      <c r="P16" s="31" t="s">
        <v>17</v>
      </c>
      <c r="Q16" s="31" t="s">
        <v>17</v>
      </c>
      <c r="R16" s="31" t="s">
        <v>17</v>
      </c>
      <c r="S16" s="31" t="s">
        <v>17</v>
      </c>
      <c r="T16" s="31" t="s">
        <v>17</v>
      </c>
      <c r="U16" s="31" t="s">
        <v>17</v>
      </c>
      <c r="V16" s="31" t="s">
        <v>17</v>
      </c>
      <c r="W16" s="31" t="s">
        <v>17</v>
      </c>
      <c r="X16" s="31" t="s">
        <v>17</v>
      </c>
      <c r="Y16" s="31" t="s">
        <v>17</v>
      </c>
      <c r="Z16" s="31" t="s">
        <v>17</v>
      </c>
      <c r="AA16" s="31" t="s">
        <v>17</v>
      </c>
      <c r="AB16" s="31" t="s">
        <v>17</v>
      </c>
      <c r="AC16" s="31" t="s">
        <v>17</v>
      </c>
      <c r="AD16" s="31" t="s">
        <v>17</v>
      </c>
      <c r="AE16" s="31" t="s">
        <v>17</v>
      </c>
      <c r="AF16" s="31" t="s">
        <v>17</v>
      </c>
      <c r="AG16" s="16" t="s">
        <v>17</v>
      </c>
      <c r="AH16" s="16" t="s">
        <v>17</v>
      </c>
    </row>
    <row r="17" customFormat="false" ht="17.1" hidden="false" customHeight="true" outlineLevel="0" collapsed="false">
      <c r="A17" s="14" t="s">
        <v>18</v>
      </c>
      <c r="B17" s="31" t="n">
        <f aca="false">[12]Março!$D$5</f>
        <v>20.6</v>
      </c>
      <c r="C17" s="31" t="n">
        <f aca="false">[12]Março!$D$6</f>
        <v>21.2</v>
      </c>
      <c r="D17" s="31" t="n">
        <f aca="false">[12]Março!$D$7</f>
        <v>21.2</v>
      </c>
      <c r="E17" s="31" t="n">
        <f aca="false">[12]Março!$D$8</f>
        <v>19.8</v>
      </c>
      <c r="F17" s="31" t="n">
        <f aca="false">[12]Março!$D$9</f>
        <v>19</v>
      </c>
      <c r="G17" s="31" t="n">
        <f aca="false">[12]Março!$D$10</f>
        <v>19.5</v>
      </c>
      <c r="H17" s="31" t="n">
        <f aca="false">[12]Março!$D$11</f>
        <v>18.5</v>
      </c>
      <c r="I17" s="31" t="n">
        <f aca="false">[12]Março!$D$12</f>
        <v>19.7</v>
      </c>
      <c r="J17" s="31" t="n">
        <f aca="false">[12]Março!$D$13</f>
        <v>19.4</v>
      </c>
      <c r="K17" s="31" t="n">
        <f aca="false">[12]Março!$D$14</f>
        <v>20.9</v>
      </c>
      <c r="L17" s="31" t="n">
        <f aca="false">[12]Março!$D$15</f>
        <v>20.1</v>
      </c>
      <c r="M17" s="31" t="n">
        <f aca="false">[12]Março!$D$16</f>
        <v>21.3</v>
      </c>
      <c r="N17" s="31" t="n">
        <f aca="false">[12]Março!$D$17</f>
        <v>20.9</v>
      </c>
      <c r="O17" s="31" t="n">
        <f aca="false">[12]Março!$D$18</f>
        <v>16.6</v>
      </c>
      <c r="P17" s="31" t="n">
        <f aca="false">[12]Março!$D$19</f>
        <v>16.6</v>
      </c>
      <c r="Q17" s="31" t="n">
        <f aca="false">[12]Março!$D$20</f>
        <v>17</v>
      </c>
      <c r="R17" s="31" t="n">
        <f aca="false">[12]Março!$D$21</f>
        <v>16.1</v>
      </c>
      <c r="S17" s="31" t="n">
        <f aca="false">[12]Março!$D$22</f>
        <v>17.4</v>
      </c>
      <c r="T17" s="31" t="n">
        <f aca="false">[12]Março!$D$23</f>
        <v>16.2</v>
      </c>
      <c r="U17" s="31" t="n">
        <f aca="false">[12]Março!$D$24</f>
        <v>19.1</v>
      </c>
      <c r="V17" s="31" t="n">
        <f aca="false">[12]Março!$D$25</f>
        <v>18.9</v>
      </c>
      <c r="W17" s="31" t="n">
        <f aca="false">[12]Março!$D$26</f>
        <v>19.6</v>
      </c>
      <c r="X17" s="31" t="n">
        <f aca="false">[12]Março!$D$27</f>
        <v>18.4</v>
      </c>
      <c r="Y17" s="31" t="n">
        <f aca="false">[12]Março!$D$28</f>
        <v>19.9</v>
      </c>
      <c r="Z17" s="31" t="n">
        <f aca="false">[12]Março!$D$29</f>
        <v>20.8</v>
      </c>
      <c r="AA17" s="31" t="n">
        <f aca="false">[12]Março!$D$30</f>
        <v>19.6</v>
      </c>
      <c r="AB17" s="31" t="n">
        <f aca="false">[12]Março!$D$31</f>
        <v>19.6</v>
      </c>
      <c r="AC17" s="31" t="n">
        <f aca="false">[12]Março!$D$32</f>
        <v>19.6</v>
      </c>
      <c r="AD17" s="31" t="n">
        <f aca="false">[12]Março!$D$33</f>
        <v>19.8</v>
      </c>
      <c r="AE17" s="31" t="n">
        <f aca="false">[12]Março!$D$34</f>
        <v>20.2</v>
      </c>
      <c r="AF17" s="31" t="n">
        <f aca="false">[12]Março!$D$35</f>
        <v>19</v>
      </c>
      <c r="AG17" s="16" t="n">
        <f aca="false">MIN(B17:AF17)</f>
        <v>16.1</v>
      </c>
      <c r="AH17" s="16" t="n">
        <f aca="false">AVERAGE(B17:AF17)</f>
        <v>19.241935483871</v>
      </c>
    </row>
    <row r="18" customFormat="false" ht="17.1" hidden="false" customHeight="true" outlineLevel="0" collapsed="false">
      <c r="A18" s="14" t="s">
        <v>19</v>
      </c>
      <c r="B18" s="31" t="n">
        <f aca="false">[13]Março!$D$5</f>
        <v>23.1</v>
      </c>
      <c r="C18" s="31" t="n">
        <f aca="false">[13]Março!$D$6</f>
        <v>23.7</v>
      </c>
      <c r="D18" s="31" t="n">
        <f aca="false">[13]Março!$D$7</f>
        <v>21.6</v>
      </c>
      <c r="E18" s="31" t="n">
        <f aca="false">[13]Março!$D$8</f>
        <v>21.9</v>
      </c>
      <c r="F18" s="31" t="n">
        <f aca="false">[13]Março!$D$9</f>
        <v>21.3</v>
      </c>
      <c r="G18" s="31" t="n">
        <f aca="false">[13]Março!$D$10</f>
        <v>22.9</v>
      </c>
      <c r="H18" s="31" t="n">
        <f aca="false">[13]Março!$D$11</f>
        <v>22.3</v>
      </c>
      <c r="I18" s="31" t="n">
        <f aca="false">[13]Março!$D$12</f>
        <v>22.9</v>
      </c>
      <c r="J18" s="31" t="n">
        <f aca="false">[13]Março!$D$13</f>
        <v>23.3</v>
      </c>
      <c r="K18" s="31" t="n">
        <f aca="false">[13]Março!$D$14</f>
        <v>24</v>
      </c>
      <c r="L18" s="31" t="n">
        <f aca="false">[13]Março!$D$15</f>
        <v>21.8</v>
      </c>
      <c r="M18" s="31" t="n">
        <f aca="false">[13]Março!$D$16</f>
        <v>22.3</v>
      </c>
      <c r="N18" s="31" t="n">
        <f aca="false">[13]Março!$D$17</f>
        <v>22.8</v>
      </c>
      <c r="O18" s="31" t="n">
        <f aca="false">[13]Março!$D$18</f>
        <v>19.7</v>
      </c>
      <c r="P18" s="31" t="n">
        <f aca="false">[13]Março!$D$19</f>
        <v>18.5</v>
      </c>
      <c r="Q18" s="31" t="n">
        <f aca="false">[13]Março!$D$20</f>
        <v>21</v>
      </c>
      <c r="R18" s="31" t="n">
        <f aca="false">[13]Março!$D$21</f>
        <v>21.1</v>
      </c>
      <c r="S18" s="31" t="n">
        <f aca="false">[13]Março!$D$22</f>
        <v>20.6</v>
      </c>
      <c r="T18" s="31" t="n">
        <f aca="false">[13]Março!$D$23</f>
        <v>20.8</v>
      </c>
      <c r="U18" s="31" t="n">
        <f aca="false">[13]Março!$D$24</f>
        <v>21.8</v>
      </c>
      <c r="V18" s="31" t="n">
        <f aca="false">[13]Março!$D$25</f>
        <v>21.9</v>
      </c>
      <c r="W18" s="31" t="n">
        <f aca="false">[13]Março!$D$26</f>
        <v>22.4</v>
      </c>
      <c r="X18" s="31" t="n">
        <f aca="false">[13]Março!$D$27</f>
        <v>23</v>
      </c>
      <c r="Y18" s="31" t="n">
        <f aca="false">[13]Março!$D$28</f>
        <v>22.7</v>
      </c>
      <c r="Z18" s="31" t="n">
        <f aca="false">[13]Março!$D$29</f>
        <v>22.6</v>
      </c>
      <c r="AA18" s="31" t="n">
        <f aca="false">[13]Março!$D$30</f>
        <v>23.2</v>
      </c>
      <c r="AB18" s="31" t="n">
        <f aca="false">[13]Março!$D$31</f>
        <v>23.9</v>
      </c>
      <c r="AC18" s="31" t="n">
        <f aca="false">[13]Março!$D$32</f>
        <v>24.5</v>
      </c>
      <c r="AD18" s="31" t="n">
        <f aca="false">[13]Março!$D$33</f>
        <v>22.3</v>
      </c>
      <c r="AE18" s="31" t="n">
        <f aca="false">[13]Março!$D$34</f>
        <v>23</v>
      </c>
      <c r="AF18" s="31" t="n">
        <f aca="false">[13]Março!$D$35</f>
        <v>21.4</v>
      </c>
      <c r="AG18" s="16" t="n">
        <f aca="false">MIN(B18:AF18)</f>
        <v>18.5</v>
      </c>
      <c r="AH18" s="16" t="n">
        <f aca="false">AVERAGE(B18:AF18)</f>
        <v>22.2032258064516</v>
      </c>
    </row>
    <row r="19" customFormat="false" ht="17.1" hidden="false" customHeight="true" outlineLevel="0" collapsed="false">
      <c r="A19" s="14" t="s">
        <v>20</v>
      </c>
      <c r="B19" s="31" t="n">
        <f aca="false">[14]Março!$D$5</f>
        <v>20</v>
      </c>
      <c r="C19" s="31" t="n">
        <f aca="false">[14]Março!$D$6</f>
        <v>18.8</v>
      </c>
      <c r="D19" s="31" t="n">
        <f aca="false">[14]Março!$D$7</f>
        <v>18.1</v>
      </c>
      <c r="E19" s="31" t="n">
        <f aca="false">[14]Março!$D$8</f>
        <v>18.8</v>
      </c>
      <c r="F19" s="31" t="n">
        <f aca="false">[14]Março!$D$9</f>
        <v>18.6</v>
      </c>
      <c r="G19" s="31" t="n">
        <f aca="false">[14]Março!$D$10</f>
        <v>20.1</v>
      </c>
      <c r="H19" s="31" t="n">
        <f aca="false">[14]Março!$D$11</f>
        <v>20.4</v>
      </c>
      <c r="I19" s="31" t="n">
        <f aca="false">[14]Março!$D$12</f>
        <v>20.5</v>
      </c>
      <c r="J19" s="31" t="n">
        <f aca="false">[14]Março!$D$13</f>
        <v>20.5</v>
      </c>
      <c r="K19" s="31" t="n">
        <f aca="false">[14]Março!$D$14</f>
        <v>21</v>
      </c>
      <c r="L19" s="31" t="n">
        <f aca="false">[14]Março!$D$15</f>
        <v>21.2</v>
      </c>
      <c r="M19" s="31" t="n">
        <f aca="false">[14]Março!$D$16</f>
        <v>21.3</v>
      </c>
      <c r="N19" s="31" t="n">
        <f aca="false">[14]Março!$D$17</f>
        <v>20.2</v>
      </c>
      <c r="O19" s="31" t="n">
        <f aca="false">[14]Março!$D$18</f>
        <v>19.7</v>
      </c>
      <c r="P19" s="31" t="n">
        <f aca="false">[14]Março!$D$19</f>
        <v>17.5</v>
      </c>
      <c r="Q19" s="31" t="n">
        <f aca="false">[14]Março!$D$20</f>
        <v>17</v>
      </c>
      <c r="R19" s="31" t="n">
        <f aca="false">[14]Março!$D$21</f>
        <v>17.6</v>
      </c>
      <c r="S19" s="31" t="n">
        <f aca="false">[14]Março!$D$22</f>
        <v>17.1</v>
      </c>
      <c r="T19" s="31" t="n">
        <f aca="false">[14]Março!$D$23</f>
        <v>18.5</v>
      </c>
      <c r="U19" s="31" t="n">
        <f aca="false">[14]Março!$D$24</f>
        <v>19.2</v>
      </c>
      <c r="V19" s="31" t="n">
        <f aca="false">[14]Março!$D$25</f>
        <v>19</v>
      </c>
      <c r="W19" s="31" t="n">
        <f aca="false">[14]Março!$D$26</f>
        <v>19</v>
      </c>
      <c r="X19" s="31" t="n">
        <f aca="false">[14]Março!$D$27</f>
        <v>19</v>
      </c>
      <c r="Y19" s="31" t="n">
        <f aca="false">[14]Março!$D$28</f>
        <v>18.7</v>
      </c>
      <c r="Z19" s="31" t="n">
        <f aca="false">[14]Março!$D$29</f>
        <v>19.6</v>
      </c>
      <c r="AA19" s="31" t="n">
        <f aca="false">[14]Março!$D$30</f>
        <v>20.2</v>
      </c>
      <c r="AB19" s="31" t="n">
        <f aca="false">[14]Março!$D$31</f>
        <v>20</v>
      </c>
      <c r="AC19" s="31" t="n">
        <f aca="false">[14]Março!$D$32</f>
        <v>20.5</v>
      </c>
      <c r="AD19" s="31" t="n">
        <f aca="false">[14]Março!$D$33</f>
        <v>21.2</v>
      </c>
      <c r="AE19" s="31" t="n">
        <f aca="false">[14]Março!$D$34</f>
        <v>19</v>
      </c>
      <c r="AF19" s="31" t="n">
        <f aca="false">[14]Março!$D$35</f>
        <v>18.6</v>
      </c>
      <c r="AG19" s="16" t="n">
        <f aca="false">MIN(B19:AF19)</f>
        <v>17</v>
      </c>
      <c r="AH19" s="16" t="n">
        <f aca="false">AVERAGE(B19:AF19)</f>
        <v>19.3838709677419</v>
      </c>
    </row>
    <row r="20" customFormat="false" ht="17.1" hidden="false" customHeight="true" outlineLevel="0" collapsed="false">
      <c r="A20" s="14" t="s">
        <v>21</v>
      </c>
      <c r="B20" s="31" t="n">
        <f aca="false">[15]Março!$D$5</f>
        <v>22.1</v>
      </c>
      <c r="C20" s="31" t="n">
        <f aca="false">[15]Março!$D$6</f>
        <v>22.8</v>
      </c>
      <c r="D20" s="31" t="n">
        <f aca="false">[15]Março!$D$7</f>
        <v>21.6</v>
      </c>
      <c r="E20" s="31" t="n">
        <f aca="false">[15]Março!$D$8</f>
        <v>21.2</v>
      </c>
      <c r="F20" s="31" t="n">
        <f aca="false">[15]Março!$D$9</f>
        <v>20.3</v>
      </c>
      <c r="G20" s="31" t="n">
        <f aca="false">[15]Março!$D$10</f>
        <v>21.2</v>
      </c>
      <c r="H20" s="31" t="n">
        <f aca="false">[15]Março!$D$11</f>
        <v>24.1</v>
      </c>
      <c r="I20" s="31" t="n">
        <f aca="false">[15]Março!$D$12</f>
        <v>23.9</v>
      </c>
      <c r="J20" s="31" t="n">
        <f aca="false">[15]Março!$D$13</f>
        <v>21.7</v>
      </c>
      <c r="K20" s="31" t="n">
        <f aca="false">[15]Março!$D$14</f>
        <v>21.9</v>
      </c>
      <c r="L20" s="31" t="n">
        <f aca="false">[15]Março!$D$15</f>
        <v>20.8</v>
      </c>
      <c r="M20" s="31" t="n">
        <f aca="false">[15]Março!$D$16</f>
        <v>22.4</v>
      </c>
      <c r="N20" s="31" t="n">
        <f aca="false">[15]Março!$D$17</f>
        <v>22.4</v>
      </c>
      <c r="O20" s="31" t="n">
        <f aca="false">[15]Março!$D$18</f>
        <v>21</v>
      </c>
      <c r="P20" s="31" t="n">
        <f aca="false">[15]Março!$D$19</f>
        <v>18.6</v>
      </c>
      <c r="Q20" s="31" t="n">
        <f aca="false">[15]Março!$D$20</f>
        <v>18.5</v>
      </c>
      <c r="R20" s="31" t="n">
        <f aca="false">[15]Março!$D$21</f>
        <v>18.4</v>
      </c>
      <c r="S20" s="31" t="n">
        <f aca="false">[15]Março!$D$22</f>
        <v>19.3</v>
      </c>
      <c r="T20" s="31" t="n">
        <f aca="false">[15]Março!$D$23</f>
        <v>20.3</v>
      </c>
      <c r="U20" s="31" t="n">
        <f aca="false">[15]Março!$D$24</f>
        <v>20.8</v>
      </c>
      <c r="V20" s="31" t="n">
        <f aca="false">[15]Março!$D$25</f>
        <v>20.5</v>
      </c>
      <c r="W20" s="31" t="n">
        <f aca="false">[15]Março!$D$26</f>
        <v>21.3</v>
      </c>
      <c r="X20" s="31" t="n">
        <f aca="false">[15]Março!$D$27</f>
        <v>20.6</v>
      </c>
      <c r="Y20" s="31" t="n">
        <f aca="false">[15]Março!$D$28</f>
        <v>22.4</v>
      </c>
      <c r="Z20" s="31" t="n">
        <f aca="false">[15]Março!$D$29</f>
        <v>21.9</v>
      </c>
      <c r="AA20" s="31" t="n">
        <f aca="false">[15]Março!$D$30</f>
        <v>21.2</v>
      </c>
      <c r="AB20" s="31" t="n">
        <f aca="false">[15]Março!$D$31</f>
        <v>21.8</v>
      </c>
      <c r="AC20" s="31" t="n">
        <f aca="false">[15]Março!$D$32</f>
        <v>20.8</v>
      </c>
      <c r="AD20" s="31" t="n">
        <f aca="false">[15]Março!$D$33</f>
        <v>20.9</v>
      </c>
      <c r="AE20" s="31" t="n">
        <f aca="false">[15]Março!$D$34</f>
        <v>20.8</v>
      </c>
      <c r="AF20" s="31" t="n">
        <f aca="false">[15]Março!$D$35</f>
        <v>18.6</v>
      </c>
      <c r="AG20" s="16" t="n">
        <f aca="false">MIN(B20:AF20)</f>
        <v>18.4</v>
      </c>
      <c r="AH20" s="29" t="n">
        <f aca="false">AVERAGE(B20:AF20)</f>
        <v>21.1</v>
      </c>
    </row>
    <row r="21" s="12" customFormat="true" ht="17.1" hidden="false" customHeight="true" outlineLevel="0" collapsed="false">
      <c r="A21" s="17" t="s">
        <v>30</v>
      </c>
      <c r="B21" s="18" t="n">
        <f aca="false">MIN(B5:B20)</f>
        <v>17.7</v>
      </c>
      <c r="C21" s="18" t="n">
        <f aca="false">MIN(C5:C20)</f>
        <v>17.3</v>
      </c>
      <c r="D21" s="18" t="n">
        <f aca="false">MIN(D5:D20)</f>
        <v>16.2</v>
      </c>
      <c r="E21" s="18" t="n">
        <f aca="false">MIN(E5:E20)</f>
        <v>17.3</v>
      </c>
      <c r="F21" s="18" t="n">
        <f aca="false">MIN(F5:F20)</f>
        <v>15.4</v>
      </c>
      <c r="G21" s="18" t="n">
        <f aca="false">MIN(G5:G20)</f>
        <v>15.7</v>
      </c>
      <c r="H21" s="18" t="n">
        <f aca="false">MIN(H5:H20)</f>
        <v>18.2</v>
      </c>
      <c r="I21" s="18" t="n">
        <f aca="false">MIN(I5:I20)</f>
        <v>19.7</v>
      </c>
      <c r="J21" s="18" t="n">
        <f aca="false">MIN(J5:J20)</f>
        <v>19.4</v>
      </c>
      <c r="K21" s="18" t="n">
        <f aca="false">MIN(K5:K20)</f>
        <v>19.5</v>
      </c>
      <c r="L21" s="18" t="n">
        <f aca="false">MIN(L5:L20)</f>
        <v>19.4</v>
      </c>
      <c r="M21" s="18" t="n">
        <f aca="false">MIN(M5:M20)</f>
        <v>19.5</v>
      </c>
      <c r="N21" s="18" t="n">
        <f aca="false">MIN(N5:N20)</f>
        <v>19.6</v>
      </c>
      <c r="O21" s="18" t="n">
        <f aca="false">MIN(O5:O20)</f>
        <v>16.6</v>
      </c>
      <c r="P21" s="18" t="n">
        <f aca="false">MIN(P5:P20)</f>
        <v>16.6</v>
      </c>
      <c r="Q21" s="18" t="n">
        <f aca="false">MIN(Q5:Q20)</f>
        <v>16.9</v>
      </c>
      <c r="R21" s="18" t="n">
        <f aca="false">MIN(R5:R20)</f>
        <v>16.1</v>
      </c>
      <c r="S21" s="18" t="n">
        <f aca="false">MIN(S5:S20)</f>
        <v>16.8</v>
      </c>
      <c r="T21" s="18" t="n">
        <f aca="false">MIN(T5:T20)</f>
        <v>16.2</v>
      </c>
      <c r="U21" s="18" t="n">
        <f aca="false">MIN(U5:U20)</f>
        <v>18.7</v>
      </c>
      <c r="V21" s="18" t="n">
        <f aca="false">MIN(V5:V20)</f>
        <v>17.3</v>
      </c>
      <c r="W21" s="18" t="n">
        <f aca="false">MIN(W5:W20)</f>
        <v>18.4</v>
      </c>
      <c r="X21" s="18" t="n">
        <f aca="false">MIN(X5:X20)</f>
        <v>18</v>
      </c>
      <c r="Y21" s="18" t="n">
        <f aca="false">MIN(Y5:Y20)</f>
        <v>18.6</v>
      </c>
      <c r="Z21" s="18" t="n">
        <f aca="false">MIN(Z5:Z20)</f>
        <v>18.3</v>
      </c>
      <c r="AA21" s="18" t="n">
        <f aca="false">MIN(AA5:AA20)</f>
        <v>19</v>
      </c>
      <c r="AB21" s="18" t="n">
        <f aca="false">MIN(AB5:AB20)</f>
        <v>19.1</v>
      </c>
      <c r="AC21" s="18" t="n">
        <f aca="false">MIN(AC5:AC20)</f>
        <v>18.2</v>
      </c>
      <c r="AD21" s="18" t="n">
        <f aca="false">MIN(AD5:AD20)</f>
        <v>19.3</v>
      </c>
      <c r="AE21" s="18" t="n">
        <f aca="false">MIN(AE5:AE20)</f>
        <v>19</v>
      </c>
      <c r="AF21" s="18" t="n">
        <f aca="false">MIN(AF5:AF20)</f>
        <v>18.5</v>
      </c>
      <c r="AG21" s="19" t="n">
        <f aca="false">MIN(AG5:AG20)</f>
        <v>15.4</v>
      </c>
      <c r="AH21" s="19" t="n">
        <f aca="false">AVERAGE(AH5:AH20)</f>
        <v>20.8333243727599</v>
      </c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5" min="34" style="3" width="9.14"/>
  </cols>
  <sheetData>
    <row r="1" customFormat="false" ht="20.1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  <c r="AI4" s="11"/>
    </row>
    <row r="5" customFormat="false" ht="17.1" hidden="false" customHeight="true" outlineLevel="0" collapsed="false">
      <c r="A5" s="14" t="s">
        <v>5</v>
      </c>
      <c r="B5" s="15" t="n">
        <f aca="false">[1]Março!$E$5</f>
        <v>74.8333333333333</v>
      </c>
      <c r="C5" s="15" t="n">
        <f aca="false">[1]Março!$E$6</f>
        <v>72.4166666666667</v>
      </c>
      <c r="D5" s="15" t="n">
        <f aca="false">[1]Março!$E$7</f>
        <v>71.6666666666667</v>
      </c>
      <c r="E5" s="15" t="n">
        <f aca="false">[1]Março!$E$8</f>
        <v>69.8333333333333</v>
      </c>
      <c r="F5" s="15" t="n">
        <f aca="false">[1]Março!$E$9</f>
        <v>68.5</v>
      </c>
      <c r="G5" s="15" t="n">
        <f aca="false">[1]Março!$E$10</f>
        <v>76.75</v>
      </c>
      <c r="H5" s="15" t="n">
        <f aca="false">[1]Março!$E$11</f>
        <v>82.5416666666667</v>
      </c>
      <c r="I5" s="15" t="n">
        <f aca="false">[1]Março!$E$12</f>
        <v>83.75</v>
      </c>
      <c r="J5" s="15" t="n">
        <f aca="false">[1]Março!$E$13</f>
        <v>80.125</v>
      </c>
      <c r="K5" s="15" t="n">
        <f aca="false">[1]Março!$E$14</f>
        <v>81.7083333333333</v>
      </c>
      <c r="L5" s="15" t="n">
        <f aca="false">[1]Março!$E$15</f>
        <v>89.7083333333333</v>
      </c>
      <c r="M5" s="15" t="n">
        <f aca="false">[1]Março!$E$16</f>
        <v>88.6363636363636</v>
      </c>
      <c r="N5" s="15" t="n">
        <f aca="false">[1]Março!$E$17</f>
        <v>85.2173913043478</v>
      </c>
      <c r="O5" s="15" t="n">
        <f aca="false">[1]Março!$E$18</f>
        <v>77.5416666666667</v>
      </c>
      <c r="P5" s="15" t="n">
        <f aca="false">[1]Março!$E$19</f>
        <v>75.375</v>
      </c>
      <c r="Q5" s="15" t="n">
        <f aca="false">[1]Março!$E$20</f>
        <v>72.0416666666667</v>
      </c>
      <c r="R5" s="15" t="n">
        <f aca="false">[1]Março!$E$21</f>
        <v>69.2083333333333</v>
      </c>
      <c r="S5" s="15" t="n">
        <f aca="false">[1]Março!$E$22</f>
        <v>70.5416666666667</v>
      </c>
      <c r="T5" s="15" t="n">
        <f aca="false">[1]Março!$E$23</f>
        <v>70.5416666666667</v>
      </c>
      <c r="U5" s="15" t="n">
        <f aca="false">[1]Março!$E$24</f>
        <v>75.125</v>
      </c>
      <c r="V5" s="15" t="n">
        <f aca="false">[1]Março!$E$25</f>
        <v>77.0833333333333</v>
      </c>
      <c r="W5" s="15" t="n">
        <f aca="false">[1]Março!$E$26</f>
        <v>77.625</v>
      </c>
      <c r="X5" s="15" t="n">
        <f aca="false">[1]Março!$E$27</f>
        <v>74.2083333333333</v>
      </c>
      <c r="Y5" s="15" t="n">
        <f aca="false">[1]Março!$E$28</f>
        <v>76.3333333333333</v>
      </c>
      <c r="Z5" s="15" t="n">
        <f aca="false">[1]Março!$E$29</f>
        <v>75.125</v>
      </c>
      <c r="AA5" s="15" t="n">
        <f aca="false">[1]Março!$E$30</f>
        <v>74.4166666666667</v>
      </c>
      <c r="AB5" s="15" t="n">
        <f aca="false">[1]Março!$E$31</f>
        <v>74.625</v>
      </c>
      <c r="AC5" s="15" t="n">
        <f aca="false">[1]Março!$E$32</f>
        <v>76.6666666666667</v>
      </c>
      <c r="AD5" s="15" t="n">
        <f aca="false">[1]Março!$E$33</f>
        <v>77.2916666666667</v>
      </c>
      <c r="AE5" s="15" t="n">
        <f aca="false">[1]Março!$E$34</f>
        <v>75.25</v>
      </c>
      <c r="AF5" s="15" t="n">
        <f aca="false">[1]Março!$E$35</f>
        <v>70.25</v>
      </c>
      <c r="AG5" s="16" t="n">
        <f aca="false">AVERAGE(B5:AF5)</f>
        <v>76.2882931701305</v>
      </c>
    </row>
    <row r="6" customFormat="false" ht="17.1" hidden="false" customHeight="true" outlineLevel="0" collapsed="false">
      <c r="A6" s="14" t="s">
        <v>6</v>
      </c>
      <c r="B6" s="15" t="n">
        <f aca="false">[2]Março!$E$5</f>
        <v>75.7083333333333</v>
      </c>
      <c r="C6" s="15" t="n">
        <f aca="false">[2]Março!$E$6</f>
        <v>69.9583333333333</v>
      </c>
      <c r="D6" s="15" t="n">
        <f aca="false">[2]Março!$E$7</f>
        <v>60.625</v>
      </c>
      <c r="E6" s="15" t="n">
        <f aca="false">[2]Março!$E$8</f>
        <v>59.0416666666667</v>
      </c>
      <c r="F6" s="15" t="n">
        <f aca="false">[2]Março!$E$9</f>
        <v>60.25</v>
      </c>
      <c r="G6" s="15" t="n">
        <f aca="false">[2]Março!$E$10</f>
        <v>73.875</v>
      </c>
      <c r="H6" s="15" t="n">
        <f aca="false">[2]Março!$E$11</f>
        <v>85.5416666666667</v>
      </c>
      <c r="I6" s="15" t="n">
        <f aca="false">[2]Março!$E$12</f>
        <v>86.5</v>
      </c>
      <c r="J6" s="15" t="n">
        <f aca="false">[2]Março!$E$13</f>
        <v>79.875</v>
      </c>
      <c r="K6" s="15" t="n">
        <f aca="false">[2]Março!$E$14</f>
        <v>89.2083333333333</v>
      </c>
      <c r="L6" s="15" t="n">
        <f aca="false">[2]Março!$E$15</f>
        <v>86.75</v>
      </c>
      <c r="M6" s="15" t="n">
        <f aca="false">[2]Março!$E$16</f>
        <v>84.625</v>
      </c>
      <c r="N6" s="15" t="n">
        <f aca="false">[2]Março!$E$17</f>
        <v>87.8695652173913</v>
      </c>
      <c r="O6" s="15" t="n">
        <f aca="false">[2]Março!$E$18</f>
        <v>84.24</v>
      </c>
      <c r="P6" s="15" t="n">
        <f aca="false">[2]Março!$E$19</f>
        <v>75.25</v>
      </c>
      <c r="Q6" s="15" t="n">
        <f aca="false">[2]Março!$E$20</f>
        <v>66.75</v>
      </c>
      <c r="R6" s="15" t="n">
        <f aca="false">[2]Março!$E$21</f>
        <v>63.875</v>
      </c>
      <c r="S6" s="15" t="n">
        <f aca="false">[2]Março!$E$22</f>
        <v>66.2083333333333</v>
      </c>
      <c r="T6" s="15" t="n">
        <f aca="false">[2]Março!$E$23</f>
        <v>78</v>
      </c>
      <c r="U6" s="15" t="n">
        <f aca="false">[2]Março!$E$24</f>
        <v>81</v>
      </c>
      <c r="V6" s="15" t="n">
        <f aca="false">[2]Março!$E$25</f>
        <v>78.8333333333333</v>
      </c>
      <c r="W6" s="15" t="n">
        <f aca="false">[2]Março!$E$26</f>
        <v>76.0416666666667</v>
      </c>
      <c r="X6" s="15" t="n">
        <f aca="false">[2]Março!$E$27</f>
        <v>74.375</v>
      </c>
      <c r="Y6" s="15" t="n">
        <f aca="false">[2]Março!$E$28</f>
        <v>72.2083333333333</v>
      </c>
      <c r="Z6" s="15" t="n">
        <f aca="false">[2]Março!$E$29</f>
        <v>74.7916666666667</v>
      </c>
      <c r="AA6" s="15" t="n">
        <f aca="false">[2]Março!$E$30</f>
        <v>79.6666666666667</v>
      </c>
      <c r="AB6" s="15" t="n">
        <f aca="false">[2]Março!$E$31</f>
        <v>78.4583333333333</v>
      </c>
      <c r="AC6" s="15" t="n">
        <f aca="false">[2]Março!$E$32</f>
        <v>73.4166666666667</v>
      </c>
      <c r="AD6" s="15" t="n">
        <f aca="false">[2]Março!$E$33</f>
        <v>70.0416666666667</v>
      </c>
      <c r="AE6" s="15" t="n">
        <f aca="false">[2]Março!$E$34</f>
        <v>63.5416666666667</v>
      </c>
      <c r="AF6" s="15" t="n">
        <f aca="false">[2]Março!$E$35</f>
        <v>65.125</v>
      </c>
      <c r="AG6" s="16" t="n">
        <f aca="false">AVERAGE(B6:AF6)</f>
        <v>74.8919752220664</v>
      </c>
    </row>
    <row r="7" customFormat="false" ht="17.1" hidden="false" customHeight="true" outlineLevel="0" collapsed="false">
      <c r="A7" s="14" t="s">
        <v>7</v>
      </c>
      <c r="B7" s="15" t="str">
        <f aca="false">[3]Março!$E$5</f>
        <v>**</v>
      </c>
      <c r="C7" s="15" t="str">
        <f aca="false">[3]Março!$E$6</f>
        <v>**</v>
      </c>
      <c r="D7" s="15" t="str">
        <f aca="false">[3]Março!$E$7</f>
        <v>**</v>
      </c>
      <c r="E7" s="15" t="str">
        <f aca="false">[3]Março!$E$8</f>
        <v>**</v>
      </c>
      <c r="F7" s="15" t="str">
        <f aca="false">[3]Março!$E$9</f>
        <v>**</v>
      </c>
      <c r="G7" s="15" t="str">
        <f aca="false">[3]Março!$E$10</f>
        <v>**</v>
      </c>
      <c r="H7" s="15" t="str">
        <f aca="false">[3]Março!$E$11</f>
        <v>**</v>
      </c>
      <c r="I7" s="15" t="n">
        <f aca="false">[3]Março!$E$12</f>
        <v>72.5</v>
      </c>
      <c r="J7" s="15" t="n">
        <f aca="false">[3]Março!$E$13</f>
        <v>82.0833333333333</v>
      </c>
      <c r="K7" s="15" t="n">
        <f aca="false">[3]Março!$E$14</f>
        <v>77.8333333333333</v>
      </c>
      <c r="L7" s="15" t="n">
        <f aca="false">[3]Março!$E$15</f>
        <v>79.1666666666667</v>
      </c>
      <c r="M7" s="15" t="n">
        <f aca="false">[3]Março!$E$16</f>
        <v>85.1666666666667</v>
      </c>
      <c r="N7" s="15" t="n">
        <f aca="false">[3]Março!$E$17</f>
        <v>86.2083333333333</v>
      </c>
      <c r="O7" s="15" t="n">
        <f aca="false">[3]Março!$E$18</f>
        <v>92.375</v>
      </c>
      <c r="P7" s="15" t="n">
        <f aca="false">[3]Março!$E$19</f>
        <v>77.9444444444444</v>
      </c>
      <c r="Q7" s="15" t="n">
        <f aca="false">[3]Março!$E$20</f>
        <v>73.1904761904762</v>
      </c>
      <c r="R7" s="15" t="n">
        <f aca="false">[3]Março!$E$21</f>
        <v>73.6666666666667</v>
      </c>
      <c r="S7" s="15" t="n">
        <f aca="false">[3]Março!$E$22</f>
        <v>84.125</v>
      </c>
      <c r="T7" s="15" t="n">
        <f aca="false">[3]Março!$E$23</f>
        <v>90.4166666666667</v>
      </c>
      <c r="U7" s="15" t="n">
        <f aca="false">[3]Março!$E$24</f>
        <v>88.9444444444444</v>
      </c>
      <c r="V7" s="15" t="n">
        <f aca="false">[3]Março!$E$25</f>
        <v>69.4285714285714</v>
      </c>
      <c r="W7" s="15" t="n">
        <f aca="false">[3]Março!$E$26</f>
        <v>74.5</v>
      </c>
      <c r="X7" s="15" t="n">
        <f aca="false">[3]Março!$E$27</f>
        <v>79.8333333333333</v>
      </c>
      <c r="Y7" s="15" t="n">
        <f aca="false">[3]Março!$E$28</f>
        <v>74.4583333333333</v>
      </c>
      <c r="Z7" s="15" t="n">
        <f aca="false">[3]Março!$E$29</f>
        <v>73.3333333333333</v>
      </c>
      <c r="AA7" s="15" t="n">
        <f aca="false">[3]Março!$E$30</f>
        <v>78.2083333333333</v>
      </c>
      <c r="AB7" s="15" t="n">
        <f aca="false">[3]Março!$E$31</f>
        <v>76</v>
      </c>
      <c r="AC7" s="15" t="n">
        <f aca="false">[3]Março!$E$32</f>
        <v>72.4166666666667</v>
      </c>
      <c r="AD7" s="15" t="n">
        <f aca="false">[3]Março!$E$33</f>
        <v>67.7083333333333</v>
      </c>
      <c r="AE7" s="15" t="n">
        <f aca="false">[3]Março!$E$34</f>
        <v>70.5833333333333</v>
      </c>
      <c r="AF7" s="15" t="n">
        <f aca="false">[3]Março!$E$35</f>
        <v>72.9583333333333</v>
      </c>
      <c r="AG7" s="16" t="n">
        <f aca="false">AVERAGE(B7:AF7)</f>
        <v>78.0437334656085</v>
      </c>
    </row>
    <row r="8" customFormat="false" ht="17.1" hidden="false" customHeight="true" outlineLevel="0" collapsed="false">
      <c r="A8" s="14" t="s">
        <v>8</v>
      </c>
      <c r="B8" s="15" t="n">
        <f aca="false">[4]Março!$E$5</f>
        <v>83.4166666666667</v>
      </c>
      <c r="C8" s="15" t="n">
        <f aca="false">[4]Março!$E$6</f>
        <v>73.375</v>
      </c>
      <c r="D8" s="15" t="n">
        <f aca="false">[4]Março!$E$7</f>
        <v>70.8333333333333</v>
      </c>
      <c r="E8" s="15" t="n">
        <f aca="false">[4]Março!$E$8</f>
        <v>69.875</v>
      </c>
      <c r="F8" s="15" t="n">
        <f aca="false">[4]Março!$E$9</f>
        <v>70.1666666666667</v>
      </c>
      <c r="G8" s="15" t="n">
        <f aca="false">[4]Março!$E$10</f>
        <v>88.4583333333333</v>
      </c>
      <c r="H8" s="15" t="n">
        <f aca="false">[4]Março!$E$11</f>
        <v>83.6666666666667</v>
      </c>
      <c r="I8" s="15" t="n">
        <f aca="false">[4]Março!$E$12</f>
        <v>84.8333333333333</v>
      </c>
      <c r="J8" s="15" t="n">
        <f aca="false">[4]Março!$E$13</f>
        <v>88.4166666666667</v>
      </c>
      <c r="K8" s="15" t="n">
        <f aca="false">[4]Março!$E$14</f>
        <v>85.375</v>
      </c>
      <c r="L8" s="15" t="n">
        <f aca="false">[4]Março!$E$15</f>
        <v>84.125</v>
      </c>
      <c r="M8" s="15" t="n">
        <f aca="false">[4]Março!$E$16</f>
        <v>83.8333333333333</v>
      </c>
      <c r="N8" s="15" t="n">
        <f aca="false">[4]Março!$E$17</f>
        <v>83.75</v>
      </c>
      <c r="O8" s="15" t="n">
        <f aca="false">[4]Março!$E$18</f>
        <v>92.5416666666667</v>
      </c>
      <c r="P8" s="15" t="n">
        <f aca="false">[4]Março!$E$19</f>
        <v>84.0416666666667</v>
      </c>
      <c r="Q8" s="15" t="n">
        <f aca="false">[4]Março!$E$20</f>
        <v>77.625</v>
      </c>
      <c r="R8" s="15" t="n">
        <f aca="false">[4]Março!$E$21</f>
        <v>78</v>
      </c>
      <c r="S8" s="15" t="n">
        <f aca="false">[4]Março!$E$22</f>
        <v>82.875</v>
      </c>
      <c r="T8" s="15" t="n">
        <f aca="false">[4]Março!$E$23</f>
        <v>89.125</v>
      </c>
      <c r="U8" s="15" t="n">
        <f aca="false">[4]Março!$E$24</f>
        <v>91.7916666666667</v>
      </c>
      <c r="V8" s="15" t="n">
        <f aca="false">[4]Março!$E$25</f>
        <v>81.9583333333333</v>
      </c>
      <c r="W8" s="15" t="n">
        <f aca="false">[4]Março!$E$26</f>
        <v>79.1666666666667</v>
      </c>
      <c r="X8" s="15" t="n">
        <f aca="false">[4]Março!$E$27</f>
        <v>81.75</v>
      </c>
      <c r="Y8" s="15" t="n">
        <f aca="false">[4]Março!$E$28</f>
        <v>81.125</v>
      </c>
      <c r="Z8" s="15" t="n">
        <f aca="false">[4]Março!$E$29</f>
        <v>82.875</v>
      </c>
      <c r="AA8" s="15" t="n">
        <f aca="false">[4]Março!$E$30</f>
        <v>80.9166666666667</v>
      </c>
      <c r="AB8" s="15" t="n">
        <f aca="false">[4]Março!$E$31</f>
        <v>82.5</v>
      </c>
      <c r="AC8" s="15" t="n">
        <f aca="false">[4]Março!$E$32</f>
        <v>74.25</v>
      </c>
      <c r="AD8" s="15" t="n">
        <f aca="false">[4]Março!$E$33</f>
        <v>62.9166666666667</v>
      </c>
      <c r="AE8" s="15" t="n">
        <f aca="false">[4]Março!$E$34</f>
        <v>66.125</v>
      </c>
      <c r="AF8" s="15" t="n">
        <f aca="false">[4]Março!$E$35</f>
        <v>68.3333333333333</v>
      </c>
      <c r="AG8" s="16" t="n">
        <f aca="false">AVERAGE(B8:AF8)</f>
        <v>80.2594086021505</v>
      </c>
    </row>
    <row r="9" customFormat="false" ht="17.1" hidden="false" customHeight="true" outlineLevel="0" collapsed="false">
      <c r="A9" s="14" t="s">
        <v>9</v>
      </c>
      <c r="B9" s="15" t="n">
        <f aca="false">[5]Março!$E$5</f>
        <v>71.875</v>
      </c>
      <c r="C9" s="15" t="n">
        <f aca="false">[5]Março!$E$6</f>
        <v>72</v>
      </c>
      <c r="D9" s="15" t="n">
        <f aca="false">[5]Março!$E$7</f>
        <v>68.7083333333333</v>
      </c>
      <c r="E9" s="15" t="n">
        <f aca="false">[5]Março!$E$8</f>
        <v>66.0833333333333</v>
      </c>
      <c r="F9" s="15" t="n">
        <f aca="false">[5]Março!$E$9</f>
        <v>60.7083333333333</v>
      </c>
      <c r="G9" s="15" t="n">
        <f aca="false">[5]Março!$E$10</f>
        <v>74</v>
      </c>
      <c r="H9" s="15" t="n">
        <f aca="false">[5]Março!$E$11</f>
        <v>85.4166666666667</v>
      </c>
      <c r="I9" s="15" t="n">
        <f aca="false">[5]Março!$E$12</f>
        <v>81.25</v>
      </c>
      <c r="J9" s="15" t="n">
        <f aca="false">[5]Março!$E$13</f>
        <v>86.125</v>
      </c>
      <c r="K9" s="15" t="n">
        <f aca="false">[5]Março!$E$14</f>
        <v>82.875</v>
      </c>
      <c r="L9" s="15" t="n">
        <f aca="false">[5]Março!$E$15</f>
        <v>82.25</v>
      </c>
      <c r="M9" s="15" t="n">
        <f aca="false">[5]Março!$E$16</f>
        <v>80.4583333333333</v>
      </c>
      <c r="N9" s="15" t="n">
        <f aca="false">[5]Março!$E$17</f>
        <v>80.7083333333333</v>
      </c>
      <c r="O9" s="15" t="n">
        <f aca="false">[5]Março!$E$18</f>
        <v>70.2916666666667</v>
      </c>
      <c r="P9" s="15" t="n">
        <f aca="false">[5]Março!$E$19</f>
        <v>58.375</v>
      </c>
      <c r="Q9" s="15" t="n">
        <f aca="false">[5]Março!$E$20</f>
        <v>69.4166666666667</v>
      </c>
      <c r="R9" s="15" t="n">
        <f aca="false">[5]Março!$E$21</f>
        <v>65.8333333333333</v>
      </c>
      <c r="S9" s="15" t="n">
        <f aca="false">[5]Março!$E$22</f>
        <v>57.7916666666667</v>
      </c>
      <c r="T9" s="15" t="n">
        <f aca="false">[5]Março!$E$23</f>
        <v>63.125</v>
      </c>
      <c r="U9" s="15" t="n">
        <f aca="false">[5]Março!$E$24</f>
        <v>75.5</v>
      </c>
      <c r="V9" s="15" t="n">
        <f aca="false">[5]Março!$E$25</f>
        <v>76.7916666666667</v>
      </c>
      <c r="W9" s="15" t="n">
        <f aca="false">[5]Março!$E$26</f>
        <v>69.7083333333333</v>
      </c>
      <c r="X9" s="15" t="n">
        <f aca="false">[5]Março!$E$27</f>
        <v>75.7083333333333</v>
      </c>
      <c r="Y9" s="15" t="n">
        <f aca="false">[5]Março!$E$28</f>
        <v>73.0833333333333</v>
      </c>
      <c r="Z9" s="15" t="n">
        <f aca="false">[5]Março!$E$29</f>
        <v>71.2083333333333</v>
      </c>
      <c r="AA9" s="15" t="n">
        <f aca="false">[5]Março!$E$30</f>
        <v>73.2916666666667</v>
      </c>
      <c r="AB9" s="15" t="n">
        <f aca="false">[5]Março!$E$31</f>
        <v>75.4583333333333</v>
      </c>
      <c r="AC9" s="15" t="n">
        <f aca="false">[5]Março!$E$32</f>
        <v>69.0833333333333</v>
      </c>
      <c r="AD9" s="15" t="n">
        <f aca="false">[5]Março!$E$33</f>
        <v>75.375</v>
      </c>
      <c r="AE9" s="15" t="n">
        <f aca="false">[5]Março!$E$34</f>
        <v>69.375</v>
      </c>
      <c r="AF9" s="15" t="n">
        <f aca="false">[5]Março!$E$35</f>
        <v>66.9166666666667</v>
      </c>
      <c r="AG9" s="16" t="n">
        <f aca="false">AVERAGE(B9:AF9)</f>
        <v>72.5416666666667</v>
      </c>
    </row>
    <row r="10" customFormat="false" ht="17.1" hidden="false" customHeight="true" outlineLevel="0" collapsed="false">
      <c r="A10" s="14" t="s">
        <v>10</v>
      </c>
      <c r="B10" s="15" t="n">
        <f aca="false">[6]Março!$E$5</f>
        <v>81.0416666666667</v>
      </c>
      <c r="C10" s="15" t="n">
        <f aca="false">[6]Março!$E$6</f>
        <v>79.625</v>
      </c>
      <c r="D10" s="15" t="n">
        <f aca="false">[6]Março!$E$7</f>
        <v>78.6666666666667</v>
      </c>
      <c r="E10" s="15" t="n">
        <f aca="false">[6]Março!$E$8</f>
        <v>77.5833333333333</v>
      </c>
      <c r="F10" s="15" t="n">
        <f aca="false">[6]Março!$E$9</f>
        <v>77.5833333333333</v>
      </c>
      <c r="G10" s="15" t="n">
        <f aca="false">[6]Março!$E$10</f>
        <v>82.25</v>
      </c>
      <c r="H10" s="15" t="n">
        <f aca="false">[6]Março!$E$11</f>
        <v>82.5833333333333</v>
      </c>
      <c r="I10" s="15" t="n">
        <f aca="false">[6]Março!$E$12</f>
        <v>87.5416666666667</v>
      </c>
      <c r="J10" s="15" t="n">
        <f aca="false">[6]Março!$E$13</f>
        <v>86.7916666666667</v>
      </c>
      <c r="K10" s="15" t="n">
        <f aca="false">[6]Março!$E$14</f>
        <v>85.25</v>
      </c>
      <c r="L10" s="15" t="n">
        <f aca="false">[6]Março!$E$15</f>
        <v>85.25</v>
      </c>
      <c r="M10" s="15" t="n">
        <f aca="false">[6]Março!$E$16</f>
        <v>86.3333333333333</v>
      </c>
      <c r="N10" s="15" t="n">
        <f aca="false">[6]Março!$E$17</f>
        <v>86.5416666666667</v>
      </c>
      <c r="O10" s="15" t="n">
        <f aca="false">[6]Março!$E$18</f>
        <v>84.9583333333333</v>
      </c>
      <c r="P10" s="15" t="n">
        <f aca="false">[6]Março!$E$19</f>
        <v>80.8333333333333</v>
      </c>
      <c r="Q10" s="15" t="n">
        <f aca="false">[6]Março!$E$20</f>
        <v>77.0833333333333</v>
      </c>
      <c r="R10" s="15" t="n">
        <f aca="false">[6]Março!$E$21</f>
        <v>75.125</v>
      </c>
      <c r="S10" s="15" t="n">
        <f aca="false">[6]Março!$E$22</f>
        <v>77</v>
      </c>
      <c r="T10" s="15" t="n">
        <f aca="false">[6]Março!$E$23</f>
        <v>80.125</v>
      </c>
      <c r="U10" s="15" t="n">
        <f aca="false">[6]Março!$E$24</f>
        <v>84.25</v>
      </c>
      <c r="V10" s="15" t="n">
        <f aca="false">[6]Março!$E$25</f>
        <v>82.1666666666667</v>
      </c>
      <c r="W10" s="15" t="n">
        <f aca="false">[6]Março!$E$26</f>
        <v>80.3333333333333</v>
      </c>
      <c r="X10" s="15" t="n">
        <f aca="false">[6]Março!$E$27</f>
        <v>80.5833333333333</v>
      </c>
      <c r="Y10" s="15" t="n">
        <f aca="false">[6]Março!$E$28</f>
        <v>78.4583333333333</v>
      </c>
      <c r="Z10" s="15" t="n">
        <f aca="false">[6]Março!$E$29</f>
        <v>78.0416666666667</v>
      </c>
      <c r="AA10" s="15" t="n">
        <f aca="false">[6]Março!$E$30</f>
        <v>79.5833333333333</v>
      </c>
      <c r="AB10" s="15" t="n">
        <f aca="false">[6]Março!$E$31</f>
        <v>79.9583333333333</v>
      </c>
      <c r="AC10" s="15" t="n">
        <f aca="false">[6]Março!$E$32</f>
        <v>77.375</v>
      </c>
      <c r="AD10" s="15" t="n">
        <f aca="false">[6]Março!$E$33</f>
        <v>74.375</v>
      </c>
      <c r="AE10" s="15" t="n">
        <f aca="false">[6]Março!$E$34</f>
        <v>75.75</v>
      </c>
      <c r="AF10" s="15" t="n">
        <f aca="false">[6]Março!$E$35</f>
        <v>75.375</v>
      </c>
      <c r="AG10" s="16" t="n">
        <f aca="false">AVERAGE(B10:AF10)</f>
        <v>80.5940860215054</v>
      </c>
    </row>
    <row r="11" customFormat="false" ht="17.1" hidden="false" customHeight="true" outlineLevel="0" collapsed="false">
      <c r="A11" s="14" t="s">
        <v>11</v>
      </c>
      <c r="B11" s="15" t="n">
        <f aca="false">[7]Março!$E$5</f>
        <v>70.5416666666667</v>
      </c>
      <c r="C11" s="15" t="n">
        <f aca="false">[7]Março!$E$6</f>
        <v>59.7916666666667</v>
      </c>
      <c r="D11" s="15" t="n">
        <f aca="false">[7]Março!$E$7</f>
        <v>57.2083333333333</v>
      </c>
      <c r="E11" s="15" t="n">
        <f aca="false">[7]Março!$E$8</f>
        <v>63.5833333333333</v>
      </c>
      <c r="F11" s="15" t="n">
        <f aca="false">[7]Março!$E$9</f>
        <v>57.5833333333333</v>
      </c>
      <c r="G11" s="15" t="n">
        <f aca="false">[7]Março!$E$10</f>
        <v>54.125</v>
      </c>
      <c r="H11" s="15" t="n">
        <f aca="false">[7]Março!$E$11</f>
        <v>63.4583333333333</v>
      </c>
      <c r="I11" s="15" t="n">
        <f aca="false">[7]Março!$E$12</f>
        <v>83.5416666666667</v>
      </c>
      <c r="J11" s="15" t="n">
        <f aca="false">[7]Março!$E$13</f>
        <v>87.125</v>
      </c>
      <c r="K11" s="15" t="n">
        <f aca="false">[7]Março!$E$14</f>
        <v>82.9583333333333</v>
      </c>
      <c r="L11" s="15" t="n">
        <f aca="false">[7]Março!$E$15</f>
        <v>83.0416666666667</v>
      </c>
      <c r="M11" s="15" t="n">
        <f aca="false">[7]Março!$E$16</f>
        <v>87.1666666666667</v>
      </c>
      <c r="N11" s="15" t="n">
        <f aca="false">[7]Março!$E$17</f>
        <v>82.1666666666667</v>
      </c>
      <c r="O11" s="15" t="n">
        <f aca="false">[7]Março!$E$18</f>
        <v>77.375</v>
      </c>
      <c r="P11" s="15" t="n">
        <f aca="false">[7]Março!$E$19</f>
        <v>73.2916666666667</v>
      </c>
      <c r="Q11" s="15" t="n">
        <f aca="false">[7]Março!$E$20</f>
        <v>72.3333333333333</v>
      </c>
      <c r="R11" s="15" t="n">
        <f aca="false">[7]Março!$E$21</f>
        <v>65.5</v>
      </c>
      <c r="S11" s="15" t="n">
        <f aca="false">[7]Março!$E$22</f>
        <v>67.5833333333333</v>
      </c>
      <c r="T11" s="15" t="n">
        <f aca="false">[7]Março!$E$23</f>
        <v>73.7916666666667</v>
      </c>
      <c r="U11" s="15" t="n">
        <f aca="false">[7]Março!$E$24</f>
        <v>86.3333333333333</v>
      </c>
      <c r="V11" s="15" t="n">
        <f aca="false">[7]Março!$E$25</f>
        <v>82.0416666666667</v>
      </c>
      <c r="W11" s="15" t="n">
        <f aca="false">[7]Março!$E$26</f>
        <v>75.9166666666667</v>
      </c>
      <c r="X11" s="15" t="n">
        <f aca="false">[7]Março!$E$27</f>
        <v>77.2916666666667</v>
      </c>
      <c r="Y11" s="15" t="n">
        <f aca="false">[7]Março!$E$28</f>
        <v>67.1666666666667</v>
      </c>
      <c r="Z11" s="15" t="n">
        <f aca="false">[7]Março!$E$29</f>
        <v>69.2916666666667</v>
      </c>
      <c r="AA11" s="15" t="n">
        <f aca="false">[7]Março!$E$30</f>
        <v>68.7083333333333</v>
      </c>
      <c r="AB11" s="15" t="n">
        <f aca="false">[7]Março!$E$31</f>
        <v>65.6666666666667</v>
      </c>
      <c r="AC11" s="15" t="n">
        <f aca="false">[7]Março!$E$32</f>
        <v>68.2916666666667</v>
      </c>
      <c r="AD11" s="15" t="n">
        <f aca="false">[7]Março!$E$33</f>
        <v>73.1666666666667</v>
      </c>
      <c r="AE11" s="15" t="n">
        <f aca="false">[7]Março!$E$34</f>
        <v>67.25</v>
      </c>
      <c r="AF11" s="15" t="n">
        <f aca="false">[7]Março!$E$35</f>
        <v>69.4583333333333</v>
      </c>
      <c r="AG11" s="16" t="n">
        <f aca="false">AVERAGE(B11:AF11)</f>
        <v>72.0241935483871</v>
      </c>
    </row>
    <row r="12" customFormat="false" ht="17.1" hidden="false" customHeight="true" outlineLevel="0" collapsed="false">
      <c r="A12" s="14" t="s">
        <v>12</v>
      </c>
      <c r="B12" s="15" t="n">
        <f aca="false">[8]Março!$E$5</f>
        <v>66.25</v>
      </c>
      <c r="C12" s="15" t="n">
        <f aca="false">[8]Março!$E$6</f>
        <v>58.5833333333333</v>
      </c>
      <c r="D12" s="15" t="n">
        <f aca="false">[8]Março!$E$7</f>
        <v>46.4583333333333</v>
      </c>
      <c r="E12" s="15" t="n">
        <f aca="false">[8]Março!$E$8</f>
        <v>57.3333333333333</v>
      </c>
      <c r="F12" s="15" t="n">
        <f aca="false">[8]Março!$E$9</f>
        <v>53.875</v>
      </c>
      <c r="G12" s="15" t="n">
        <f aca="false">[8]Março!$E$10</f>
        <v>53.9166666666667</v>
      </c>
      <c r="H12" s="15" t="n">
        <f aca="false">[8]Março!$E$11</f>
        <v>57.125</v>
      </c>
      <c r="I12" s="15" t="n">
        <f aca="false">[8]Março!$E$12</f>
        <v>83.75</v>
      </c>
      <c r="J12" s="15" t="n">
        <f aca="false">[8]Março!$E$13</f>
        <v>83.1666666666667</v>
      </c>
      <c r="K12" s="15" t="n">
        <f aca="false">[8]Março!$E$14</f>
        <v>78.8333333333333</v>
      </c>
      <c r="L12" s="15" t="n">
        <f aca="false">[8]Março!$E$15</f>
        <v>82.5416666666667</v>
      </c>
      <c r="M12" s="15" t="n">
        <f aca="false">[8]Março!$E$16</f>
        <v>83.7916666666667</v>
      </c>
      <c r="N12" s="15" t="n">
        <f aca="false">[8]Março!$E$17</f>
        <v>85.5</v>
      </c>
      <c r="O12" s="15" t="n">
        <f aca="false">[8]Março!$E$18</f>
        <v>71</v>
      </c>
      <c r="P12" s="15" t="n">
        <f aca="false">[8]Março!$E$19</f>
        <v>67.25</v>
      </c>
      <c r="Q12" s="15" t="n">
        <f aca="false">[8]Março!$E$20</f>
        <v>68.6666666666667</v>
      </c>
      <c r="R12" s="15" t="n">
        <f aca="false">[8]Março!$E$21</f>
        <v>68.8333333333333</v>
      </c>
      <c r="S12" s="15" t="n">
        <f aca="false">[8]Março!$E$22</f>
        <v>71.25</v>
      </c>
      <c r="T12" s="15" t="n">
        <f aca="false">[8]Março!$E$23</f>
        <v>73.875</v>
      </c>
      <c r="U12" s="15" t="n">
        <f aca="false">[8]Março!$E$24</f>
        <v>86.2916666666667</v>
      </c>
      <c r="V12" s="15" t="n">
        <f aca="false">[8]Março!$E$25</f>
        <v>76.5</v>
      </c>
      <c r="W12" s="15" t="n">
        <f aca="false">[8]Março!$E$26</f>
        <v>75.8333333333333</v>
      </c>
      <c r="X12" s="15" t="n">
        <f aca="false">[8]Março!$E$27</f>
        <v>78.4166666666667</v>
      </c>
      <c r="Y12" s="15" t="n">
        <f aca="false">[8]Março!$E$28</f>
        <v>66.875</v>
      </c>
      <c r="Z12" s="15" t="n">
        <f aca="false">[8]Março!$E$29</f>
        <v>66.8333333333333</v>
      </c>
      <c r="AA12" s="15" t="n">
        <f aca="false">[8]Março!$E$30</f>
        <v>69.2083333333333</v>
      </c>
      <c r="AB12" s="15" t="n">
        <f aca="false">[8]Março!$E$31</f>
        <v>67.5416666666667</v>
      </c>
      <c r="AC12" s="15" t="n">
        <f aca="false">[8]Março!$E$32</f>
        <v>61.3333333333333</v>
      </c>
      <c r="AD12" s="15" t="n">
        <f aca="false">[8]Março!$E$33</f>
        <v>64.2916666666667</v>
      </c>
      <c r="AE12" s="15" t="n">
        <f aca="false">[8]Março!$E$34</f>
        <v>60.2083333333333</v>
      </c>
      <c r="AF12" s="15" t="n">
        <f aca="false">[8]Março!$E$35</f>
        <v>63.4166666666667</v>
      </c>
      <c r="AG12" s="16" t="n">
        <f aca="false">AVERAGE(B12:AF12)</f>
        <v>69.3145161290323</v>
      </c>
    </row>
    <row r="13" customFormat="false" ht="17.1" hidden="false" customHeight="true" outlineLevel="0" collapsed="false">
      <c r="A13" s="14" t="s">
        <v>13</v>
      </c>
      <c r="B13" s="15" t="n">
        <f aca="false">[9]Março!$E$5</f>
        <v>71.125</v>
      </c>
      <c r="C13" s="15" t="n">
        <f aca="false">[9]Março!$E$6</f>
        <v>66.4583333333333</v>
      </c>
      <c r="D13" s="15" t="n">
        <f aca="false">[9]Março!$E$7</f>
        <v>61.1666666666667</v>
      </c>
      <c r="E13" s="15" t="n">
        <f aca="false">[9]Março!$E$8</f>
        <v>61.75</v>
      </c>
      <c r="F13" s="15" t="n">
        <f aca="false">[9]Março!$E$9</f>
        <v>58.4583333333333</v>
      </c>
      <c r="G13" s="15" t="n">
        <f aca="false">[9]Março!$E$10</f>
        <v>58.7083333333333</v>
      </c>
      <c r="H13" s="15" t="n">
        <f aca="false">[9]Março!$E$11</f>
        <v>75.0833333333333</v>
      </c>
      <c r="I13" s="15" t="n">
        <f aca="false">[9]Março!$E$12</f>
        <v>89.7916666666667</v>
      </c>
      <c r="J13" s="15" t="n">
        <f aca="false">[9]Março!$E$13</f>
        <v>85.9166666666667</v>
      </c>
      <c r="K13" s="15" t="n">
        <f aca="false">[9]Março!$E$14</f>
        <v>86.375</v>
      </c>
      <c r="L13" s="15" t="n">
        <f aca="false">[9]Março!$E$15</f>
        <v>87.5416666666667</v>
      </c>
      <c r="M13" s="15" t="n">
        <f aca="false">[9]Março!$E$16</f>
        <v>84.875</v>
      </c>
      <c r="N13" s="15" t="n">
        <f aca="false">[9]Março!$E$17</f>
        <v>87.7083333333333</v>
      </c>
      <c r="O13" s="15" t="n">
        <f aca="false">[9]Março!$E$18</f>
        <v>73.25</v>
      </c>
      <c r="P13" s="15" t="n">
        <f aca="false">[9]Março!$E$19</f>
        <v>73.375</v>
      </c>
      <c r="Q13" s="15" t="n">
        <f aca="false">[9]Março!$E$20</f>
        <v>71.0833333333333</v>
      </c>
      <c r="R13" s="15" t="n">
        <f aca="false">[9]Março!$E$21</f>
        <v>66</v>
      </c>
      <c r="S13" s="15" t="n">
        <f aca="false">[9]Março!$E$22</f>
        <v>65.7083333333333</v>
      </c>
      <c r="T13" s="15" t="n">
        <f aca="false">[9]Março!$E$23</f>
        <v>73.2083333333333</v>
      </c>
      <c r="U13" s="15" t="n">
        <f aca="false">[9]Março!$E$24</f>
        <v>84.7083333333333</v>
      </c>
      <c r="V13" s="15" t="n">
        <f aca="false">[9]Março!$E$25</f>
        <v>82.75</v>
      </c>
      <c r="W13" s="15" t="n">
        <f aca="false">[9]Março!$E$26</f>
        <v>75.625</v>
      </c>
      <c r="X13" s="15" t="n">
        <f aca="false">[9]Março!$E$27</f>
        <v>72.75</v>
      </c>
      <c r="Y13" s="15" t="n">
        <f aca="false">[9]Março!$E$28</f>
        <v>66.0833333333333</v>
      </c>
      <c r="Z13" s="15" t="n">
        <f aca="false">[9]Março!$E$29</f>
        <v>77.6666666666667</v>
      </c>
      <c r="AA13" s="15" t="n">
        <f aca="false">[9]Março!$E$30</f>
        <v>78.375</v>
      </c>
      <c r="AB13" s="15" t="n">
        <f aca="false">[9]Março!$E$31</f>
        <v>74.4583333333333</v>
      </c>
      <c r="AC13" s="15" t="n">
        <f aca="false">[9]Março!$E$32</f>
        <v>75.1666666666667</v>
      </c>
      <c r="AD13" s="15" t="n">
        <f aca="false">[9]Março!$E$33</f>
        <v>70.5416666666667</v>
      </c>
      <c r="AE13" s="15" t="n">
        <f aca="false">[9]Março!$E$34</f>
        <v>69.7083333333333</v>
      </c>
      <c r="AF13" s="15" t="n">
        <f aca="false">[9]Março!$E$35</f>
        <v>71.0416666666667</v>
      </c>
      <c r="AG13" s="16" t="n">
        <f aca="false">AVERAGE(B13:AF13)</f>
        <v>74.0793010752688</v>
      </c>
    </row>
    <row r="14" customFormat="false" ht="17.1" hidden="false" customHeight="true" outlineLevel="0" collapsed="false">
      <c r="A14" s="14" t="s">
        <v>14</v>
      </c>
      <c r="B14" s="15" t="n">
        <f aca="false">[10]Março!$E$5</f>
        <v>73.2083333333333</v>
      </c>
      <c r="C14" s="15" t="n">
        <f aca="false">[10]Março!$E$6</f>
        <v>70.75</v>
      </c>
      <c r="D14" s="15" t="n">
        <f aca="false">[10]Março!$E$7</f>
        <v>69.2083333333333</v>
      </c>
      <c r="E14" s="15" t="n">
        <f aca="false">[10]Março!$E$8</f>
        <v>68.5</v>
      </c>
      <c r="F14" s="15" t="n">
        <f aca="false">[10]Março!$E$9</f>
        <v>69.625</v>
      </c>
      <c r="G14" s="15" t="n">
        <f aca="false">[10]Março!$E$10</f>
        <v>73.5416666666667</v>
      </c>
      <c r="H14" s="15" t="n">
        <f aca="false">[10]Março!$E$11</f>
        <v>86.5416666666667</v>
      </c>
      <c r="I14" s="15" t="n">
        <f aca="false">[10]Março!$E$12</f>
        <v>84.9166666666667</v>
      </c>
      <c r="J14" s="15" t="n">
        <f aca="false">[10]Março!$E$13</f>
        <v>87.9583333333333</v>
      </c>
      <c r="K14" s="15" t="n">
        <f aca="false">[10]Março!$E$14</f>
        <v>84.375</v>
      </c>
      <c r="L14" s="15" t="n">
        <f aca="false">[10]Março!$E$15</f>
        <v>89.5833333333333</v>
      </c>
      <c r="M14" s="15" t="n">
        <f aca="false">[10]Março!$E$16</f>
        <v>84.75</v>
      </c>
      <c r="N14" s="15" t="n">
        <f aca="false">[10]Março!$E$17</f>
        <v>84.5833333333333</v>
      </c>
      <c r="O14" s="15" t="n">
        <f aca="false">[10]Março!$E$18</f>
        <v>70.75</v>
      </c>
      <c r="P14" s="15" t="n">
        <f aca="false">[10]Março!$E$19</f>
        <v>69.8333333333333</v>
      </c>
      <c r="Q14" s="15" t="n">
        <f aca="false">[10]Março!$E$20</f>
        <v>73.2916666666667</v>
      </c>
      <c r="R14" s="15" t="n">
        <f aca="false">[10]Março!$E$21</f>
        <v>71.25</v>
      </c>
      <c r="S14" s="15" t="n">
        <f aca="false">[10]Março!$E$22</f>
        <v>70.6666666666667</v>
      </c>
      <c r="T14" s="15" t="n">
        <f aca="false">[10]Março!$E$23</f>
        <v>75.7083333333333</v>
      </c>
      <c r="U14" s="15" t="n">
        <f aca="false">[10]Março!$E$24</f>
        <v>79.7083333333333</v>
      </c>
      <c r="V14" s="15" t="n">
        <f aca="false">[10]Março!$E$25</f>
        <v>81.3333333333333</v>
      </c>
      <c r="W14" s="15" t="n">
        <f aca="false">[10]Março!$E$26</f>
        <v>76.5833333333333</v>
      </c>
      <c r="X14" s="15" t="n">
        <f aca="false">[10]Março!$E$27</f>
        <v>76.875</v>
      </c>
      <c r="Y14" s="15" t="n">
        <f aca="false">[10]Março!$E$28</f>
        <v>76.5833333333333</v>
      </c>
      <c r="Z14" s="15" t="n">
        <f aca="false">[10]Março!$E$29</f>
        <v>74.25</v>
      </c>
      <c r="AA14" s="15" t="n">
        <f aca="false">[10]Março!$E$30</f>
        <v>72.0833333333333</v>
      </c>
      <c r="AB14" s="15" t="n">
        <f aca="false">[10]Março!$E$31</f>
        <v>73.4166666666667</v>
      </c>
      <c r="AC14" s="15" t="n">
        <f aca="false">[10]Março!$E$32</f>
        <v>77.0416666666667</v>
      </c>
      <c r="AD14" s="15" t="n">
        <f aca="false">[10]Março!$E$33</f>
        <v>71.75</v>
      </c>
      <c r="AE14" s="15" t="n">
        <f aca="false">[10]Março!$E$34</f>
        <v>71.2083333333333</v>
      </c>
      <c r="AF14" s="15" t="n">
        <f aca="false">[10]Março!$E$35</f>
        <v>71.7916666666667</v>
      </c>
      <c r="AG14" s="16" t="n">
        <f aca="false">AVERAGE(B14:AF14)</f>
        <v>76.1827956989247</v>
      </c>
    </row>
    <row r="15" customFormat="false" ht="17.1" hidden="false" customHeight="true" outlineLevel="0" collapsed="false">
      <c r="A15" s="14" t="s">
        <v>15</v>
      </c>
      <c r="B15" s="15" t="n">
        <f aca="false">[11]Março!$E$5</f>
        <v>78</v>
      </c>
      <c r="C15" s="15" t="n">
        <f aca="false">[11]Março!$E$6</f>
        <v>82.1666666666667</v>
      </c>
      <c r="D15" s="15" t="n">
        <f aca="false">[11]Março!$E$7</f>
        <v>82.5</v>
      </c>
      <c r="E15" s="15" t="n">
        <f aca="false">[11]Março!$E$8</f>
        <v>76.7083333333333</v>
      </c>
      <c r="F15" s="15" t="n">
        <f aca="false">[11]Março!$E$9</f>
        <v>75.0833333333333</v>
      </c>
      <c r="G15" s="15" t="n">
        <f aca="false">[11]Março!$E$10</f>
        <v>87.0833333333333</v>
      </c>
      <c r="H15" s="15" t="n">
        <f aca="false">[11]Março!$E$11</f>
        <v>90</v>
      </c>
      <c r="I15" s="15" t="n">
        <f aca="false">[11]Março!$E$12</f>
        <v>83.2083333333333</v>
      </c>
      <c r="J15" s="15" t="n">
        <f aca="false">[11]Março!$E$13</f>
        <v>89.7083333333333</v>
      </c>
      <c r="K15" s="15" t="n">
        <f aca="false">[11]Março!$E$14</f>
        <v>91.875</v>
      </c>
      <c r="L15" s="15" t="n">
        <f aca="false">[11]Março!$E$15</f>
        <v>89.6666666666667</v>
      </c>
      <c r="M15" s="15" t="n">
        <f aca="false">[11]Março!$E$16</f>
        <v>85.7916666666667</v>
      </c>
      <c r="N15" s="15" t="n">
        <f aca="false">[11]Março!$E$17</f>
        <v>84.6666666666667</v>
      </c>
      <c r="O15" s="15" t="n">
        <f aca="false">[11]Março!$E$18</f>
        <v>78.125</v>
      </c>
      <c r="P15" s="15" t="n">
        <f aca="false">[11]Março!$E$19</f>
        <v>75.7083333333333</v>
      </c>
      <c r="Q15" s="15" t="n">
        <f aca="false">[11]Março!$E$20</f>
        <v>76.9166666666667</v>
      </c>
      <c r="R15" s="15" t="n">
        <f aca="false">[11]Março!$E$21</f>
        <v>74</v>
      </c>
      <c r="S15" s="15" t="n">
        <f aca="false">[11]Março!$E$22</f>
        <v>76.2916666666667</v>
      </c>
      <c r="T15" s="15" t="n">
        <f aca="false">[11]Março!$E$23</f>
        <v>82.5416666666667</v>
      </c>
      <c r="U15" s="15" t="n">
        <f aca="false">[11]Março!$E$24</f>
        <v>90.3333333333333</v>
      </c>
      <c r="V15" s="15" t="n">
        <f aca="false">[11]Março!$E$25</f>
        <v>83.4166666666667</v>
      </c>
      <c r="W15" s="15" t="n">
        <f aca="false">[11]Março!$E$26</f>
        <v>87.625</v>
      </c>
      <c r="X15" s="15" t="n">
        <f aca="false">[11]Março!$E$27</f>
        <v>83.8333333333333</v>
      </c>
      <c r="Y15" s="15" t="n">
        <f aca="false">[11]Março!$E$28</f>
        <v>79.5833333333333</v>
      </c>
      <c r="Z15" s="15" t="n">
        <f aca="false">[11]Março!$E$29</f>
        <v>80.5416666666667</v>
      </c>
      <c r="AA15" s="15" t="n">
        <f aca="false">[11]Março!$E$30</f>
        <v>82.25</v>
      </c>
      <c r="AB15" s="15" t="n">
        <f aca="false">[11]Março!$E$31</f>
        <v>80.625</v>
      </c>
      <c r="AC15" s="15" t="n">
        <f aca="false">[11]Março!$E$32</f>
        <v>80.5</v>
      </c>
      <c r="AD15" s="15" t="n">
        <f aca="false">[11]Março!$E$33</f>
        <v>80.25</v>
      </c>
      <c r="AE15" s="15" t="n">
        <f aca="false">[11]Março!$E$34</f>
        <v>77.0416666666667</v>
      </c>
      <c r="AF15" s="15" t="n">
        <f aca="false">[11]Março!$E$35</f>
        <v>77.5</v>
      </c>
      <c r="AG15" s="16" t="n">
        <f aca="false">AVERAGE(B15:AF15)</f>
        <v>82.0497311827957</v>
      </c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16" t="s">
        <v>17</v>
      </c>
    </row>
    <row r="17" customFormat="false" ht="17.1" hidden="false" customHeight="true" outlineLevel="0" collapsed="false">
      <c r="A17" s="14" t="s">
        <v>18</v>
      </c>
      <c r="B17" s="15" t="n">
        <f aca="false">[12]Março!$E$5</f>
        <v>73.0833333333333</v>
      </c>
      <c r="C17" s="15" t="n">
        <f aca="false">[12]Março!$E$6</f>
        <v>58.9166666666667</v>
      </c>
      <c r="D17" s="15" t="n">
        <f aca="false">[12]Março!$E$7</f>
        <v>56.125</v>
      </c>
      <c r="E17" s="15" t="n">
        <f aca="false">[12]Março!$E$8</f>
        <v>65</v>
      </c>
      <c r="F17" s="15" t="n">
        <f aca="false">[12]Março!$E$9</f>
        <v>58.375</v>
      </c>
      <c r="G17" s="15" t="n">
        <f aca="false">[12]Março!$E$10</f>
        <v>57.8333333333333</v>
      </c>
      <c r="H17" s="15" t="n">
        <f aca="false">[12]Março!$E$11</f>
        <v>59.9583333333333</v>
      </c>
      <c r="I17" s="15" t="n">
        <f aca="false">[12]Março!$E$12</f>
        <v>84.625</v>
      </c>
      <c r="J17" s="15" t="n">
        <f aca="false">[12]Março!$E$13</f>
        <v>88.4166666666667</v>
      </c>
      <c r="K17" s="15" t="n">
        <f aca="false">[12]Março!$E$14</f>
        <v>86.625</v>
      </c>
      <c r="L17" s="15" t="n">
        <f aca="false">[12]Março!$E$15</f>
        <v>85.0416666666667</v>
      </c>
      <c r="M17" s="15" t="n">
        <f aca="false">[12]Março!$E$16</f>
        <v>91.25</v>
      </c>
      <c r="N17" s="15" t="n">
        <f aca="false">[12]Março!$E$17</f>
        <v>85.875</v>
      </c>
      <c r="O17" s="15" t="n">
        <f aca="false">[12]Março!$E$18</f>
        <v>72.0416666666667</v>
      </c>
      <c r="P17" s="15" t="n">
        <f aca="false">[12]Março!$E$19</f>
        <v>73.375</v>
      </c>
      <c r="Q17" s="15" t="n">
        <f aca="false">[12]Março!$E$20</f>
        <v>75.75</v>
      </c>
      <c r="R17" s="15" t="n">
        <f aca="false">[12]Março!$E$21</f>
        <v>69.2083333333333</v>
      </c>
      <c r="S17" s="15" t="n">
        <f aca="false">[12]Março!$E$22</f>
        <v>66.3333333333333</v>
      </c>
      <c r="T17" s="15" t="n">
        <f aca="false">[12]Março!$E$23</f>
        <v>76.875</v>
      </c>
      <c r="U17" s="15" t="n">
        <f aca="false">[12]Março!$E$24</f>
        <v>80.1666666666667</v>
      </c>
      <c r="V17" s="15" t="n">
        <f aca="false">[12]Março!$E$25</f>
        <v>81.3333333333333</v>
      </c>
      <c r="W17" s="15" t="n">
        <f aca="false">[12]Março!$E$26</f>
        <v>75.2916666666667</v>
      </c>
      <c r="X17" s="15" t="n">
        <f aca="false">[12]Março!$E$27</f>
        <v>74.9583333333333</v>
      </c>
      <c r="Y17" s="15" t="n">
        <f aca="false">[12]Março!$E$28</f>
        <v>65.9583333333333</v>
      </c>
      <c r="Z17" s="15" t="n">
        <f aca="false">[12]Março!$E$29</f>
        <v>68.9583333333333</v>
      </c>
      <c r="AA17" s="15" t="n">
        <f aca="false">[12]Março!$E$30</f>
        <v>76.75</v>
      </c>
      <c r="AB17" s="15" t="n">
        <f aca="false">[12]Março!$E$31</f>
        <v>73.1666666666667</v>
      </c>
      <c r="AC17" s="15" t="n">
        <f aca="false">[12]Março!$E$32</f>
        <v>77.875</v>
      </c>
      <c r="AD17" s="15" t="n">
        <f aca="false">[12]Março!$E$33</f>
        <v>72.1666666666667</v>
      </c>
      <c r="AE17" s="15" t="n">
        <f aca="false">[12]Março!$E$34</f>
        <v>70.625</v>
      </c>
      <c r="AF17" s="15" t="n">
        <f aca="false">[12]Março!$E$35</f>
        <v>79.7916666666667</v>
      </c>
      <c r="AG17" s="16" t="n">
        <f aca="false">AVERAGE(B17:AF17)</f>
        <v>73.6048387096774</v>
      </c>
    </row>
    <row r="18" customFormat="false" ht="17.1" hidden="false" customHeight="true" outlineLevel="0" collapsed="false">
      <c r="A18" s="14" t="s">
        <v>19</v>
      </c>
      <c r="B18" s="15" t="n">
        <f aca="false">[13]Março!$E$5</f>
        <v>73.9583333333333</v>
      </c>
      <c r="C18" s="15" t="n">
        <f aca="false">[13]Março!$E$6</f>
        <v>71.7916666666667</v>
      </c>
      <c r="D18" s="15" t="n">
        <f aca="false">[13]Março!$E$7</f>
        <v>74.7916666666667</v>
      </c>
      <c r="E18" s="15" t="n">
        <f aca="false">[13]Março!$E$8</f>
        <v>72.75</v>
      </c>
      <c r="F18" s="15" t="n">
        <f aca="false">[13]Março!$E$9</f>
        <v>69.5416666666667</v>
      </c>
      <c r="G18" s="15" t="n">
        <f aca="false">[13]Março!$E$10</f>
        <v>68.875</v>
      </c>
      <c r="H18" s="15" t="n">
        <f aca="false">[13]Março!$E$11</f>
        <v>74.4166666666667</v>
      </c>
      <c r="I18" s="15" t="n">
        <f aca="false">[13]Março!$E$12</f>
        <v>82.7916666666667</v>
      </c>
      <c r="J18" s="15" t="n">
        <f aca="false">[13]Março!$E$13</f>
        <v>84.4583333333333</v>
      </c>
      <c r="K18" s="15" t="n">
        <f aca="false">[13]Março!$E$14</f>
        <v>87.2083333333333</v>
      </c>
      <c r="L18" s="15" t="n">
        <f aca="false">[13]Março!$E$15</f>
        <v>87.3333333333333</v>
      </c>
      <c r="M18" s="15" t="n">
        <f aca="false">[13]Março!$E$16</f>
        <v>86.9166666666667</v>
      </c>
      <c r="N18" s="15" t="n">
        <f aca="false">[13]Março!$E$17</f>
        <v>82.125</v>
      </c>
      <c r="O18" s="15" t="n">
        <f aca="false">[13]Março!$E$18</f>
        <v>70.7916666666667</v>
      </c>
      <c r="P18" s="15" t="n">
        <f aca="false">[13]Março!$E$19</f>
        <v>73.5</v>
      </c>
      <c r="Q18" s="15" t="n">
        <f aca="false">[13]Março!$E$20</f>
        <v>72.7916666666667</v>
      </c>
      <c r="R18" s="15" t="n">
        <f aca="false">[13]Março!$E$21</f>
        <v>70.875</v>
      </c>
      <c r="S18" s="15" t="n">
        <f aca="false">[13]Março!$E$22</f>
        <v>69.5833333333333</v>
      </c>
      <c r="T18" s="15" t="n">
        <f aca="false">[13]Março!$E$23</f>
        <v>68.625</v>
      </c>
      <c r="U18" s="15" t="n">
        <f aca="false">[13]Março!$E$24</f>
        <v>71.8333333333333</v>
      </c>
      <c r="V18" s="15" t="n">
        <f aca="false">[13]Março!$E$25</f>
        <v>73</v>
      </c>
      <c r="W18" s="15" t="n">
        <f aca="false">[13]Março!$E$26</f>
        <v>71.625</v>
      </c>
      <c r="X18" s="15" t="n">
        <f aca="false">[13]Março!$E$27</f>
        <v>74.125</v>
      </c>
      <c r="Y18" s="15" t="n">
        <f aca="false">[13]Março!$E$28</f>
        <v>75.7916666666667</v>
      </c>
      <c r="Z18" s="15" t="n">
        <f aca="false">[13]Março!$E$29</f>
        <v>71.6666666666667</v>
      </c>
      <c r="AA18" s="15" t="n">
        <f aca="false">[13]Março!$E$30</f>
        <v>70.625</v>
      </c>
      <c r="AB18" s="15" t="n">
        <f aca="false">[13]Março!$E$31</f>
        <v>70.4166666666667</v>
      </c>
      <c r="AC18" s="15" t="n">
        <f aca="false">[13]Março!$E$32</f>
        <v>77.1666666666667</v>
      </c>
      <c r="AD18" s="15" t="n">
        <f aca="false">[13]Março!$E$33</f>
        <v>78.3333333333333</v>
      </c>
      <c r="AE18" s="15" t="n">
        <f aca="false">[13]Março!$E$34</f>
        <v>74.2083333333333</v>
      </c>
      <c r="AF18" s="15" t="n">
        <f aca="false">[13]Março!$E$35</f>
        <v>73</v>
      </c>
      <c r="AG18" s="16" t="n">
        <f aca="false">AVERAGE(B18:AF18)</f>
        <v>74.997311827957</v>
      </c>
    </row>
    <row r="19" customFormat="false" ht="17.1" hidden="false" customHeight="true" outlineLevel="0" collapsed="false">
      <c r="A19" s="14" t="s">
        <v>20</v>
      </c>
      <c r="B19" s="15" t="n">
        <f aca="false">[14]Março!$E$5</f>
        <v>78.7727272727273</v>
      </c>
      <c r="C19" s="15" t="n">
        <f aca="false">[14]Março!$E$6</f>
        <v>76</v>
      </c>
      <c r="D19" s="15" t="n">
        <f aca="false">[14]Março!$E$7</f>
        <v>72.8181818181818</v>
      </c>
      <c r="E19" s="15" t="n">
        <f aca="false">[14]Março!$E$8</f>
        <v>62.9047619047619</v>
      </c>
      <c r="F19" s="15" t="n">
        <f aca="false">[14]Março!$E$9</f>
        <v>66.1428571428571</v>
      </c>
      <c r="G19" s="15" t="n">
        <f aca="false">[14]Março!$E$10</f>
        <v>77.4761904761905</v>
      </c>
      <c r="H19" s="15" t="n">
        <f aca="false">[14]Março!$E$11</f>
        <v>80.8571428571429</v>
      </c>
      <c r="I19" s="15" t="n">
        <f aca="false">[14]Março!$E$12</f>
        <v>89.6</v>
      </c>
      <c r="J19" s="15" t="n">
        <f aca="false">[14]Março!$E$13</f>
        <v>85.25</v>
      </c>
      <c r="K19" s="15" t="n">
        <f aca="false">[14]Março!$E$14</f>
        <v>89.1578947368421</v>
      </c>
      <c r="L19" s="15" t="n">
        <f aca="false">[14]Março!$E$15</f>
        <v>87.1578947368421</v>
      </c>
      <c r="M19" s="15" t="n">
        <f aca="false">[14]Março!$E$16</f>
        <v>84.1</v>
      </c>
      <c r="N19" s="15" t="n">
        <f aca="false">[14]Março!$E$17</f>
        <v>89.6363636363636</v>
      </c>
      <c r="O19" s="15" t="n">
        <f aca="false">[14]Março!$E$18</f>
        <v>86.0476190476191</v>
      </c>
      <c r="P19" s="15" t="n">
        <f aca="false">[14]Março!$E$19</f>
        <v>79.7272727272727</v>
      </c>
      <c r="Q19" s="15" t="n">
        <f aca="false">[14]Março!$E$20</f>
        <v>75.0454545454546</v>
      </c>
      <c r="R19" s="15" t="n">
        <f aca="false">[14]Março!$E$21</f>
        <v>69.3636363636364</v>
      </c>
      <c r="S19" s="15" t="n">
        <f aca="false">[14]Março!$E$22</f>
        <v>72.7142857142857</v>
      </c>
      <c r="T19" s="15" t="n">
        <f aca="false">[14]Março!$E$23</f>
        <v>84.6818181818182</v>
      </c>
      <c r="U19" s="15" t="n">
        <f aca="false">[14]Março!$E$24</f>
        <v>91.9047619047619</v>
      </c>
      <c r="V19" s="15" t="n">
        <f aca="false">[14]Março!$E$25</f>
        <v>79.8</v>
      </c>
      <c r="W19" s="15" t="n">
        <f aca="false">[14]Março!$E$26</f>
        <v>82.6521739130435</v>
      </c>
      <c r="X19" s="15" t="n">
        <f aca="false">[14]Março!$E$27</f>
        <v>77.8095238095238</v>
      </c>
      <c r="Y19" s="15" t="n">
        <f aca="false">[14]Março!$E$28</f>
        <v>80</v>
      </c>
      <c r="Z19" s="15" t="n">
        <f aca="false">[14]Março!$E$29</f>
        <v>79.7272727272727</v>
      </c>
      <c r="AA19" s="15" t="n">
        <f aca="false">[14]Março!$E$30</f>
        <v>77.5238095238095</v>
      </c>
      <c r="AB19" s="15" t="n">
        <f aca="false">[14]Março!$E$31</f>
        <v>81.8636363636364</v>
      </c>
      <c r="AC19" s="15" t="n">
        <f aca="false">[14]Março!$E$32</f>
        <v>76.95</v>
      </c>
      <c r="AD19" s="15" t="n">
        <f aca="false">[14]Março!$E$33</f>
        <v>67.6</v>
      </c>
      <c r="AE19" s="15" t="n">
        <f aca="false">[14]Março!$E$34</f>
        <v>67.4782608695652</v>
      </c>
      <c r="AF19" s="15" t="n">
        <f aca="false">[14]Março!$E$35</f>
        <v>67.3333333333333</v>
      </c>
      <c r="AG19" s="16" t="n">
        <f aca="false">AVERAGE(B19:AF19)</f>
        <v>78.6482862453852</v>
      </c>
    </row>
    <row r="20" customFormat="false" ht="17.1" hidden="false" customHeight="true" outlineLevel="0" collapsed="false">
      <c r="A20" s="14" t="s">
        <v>21</v>
      </c>
      <c r="B20" s="15" t="n">
        <f aca="false">[15]Março!$E$5</f>
        <v>71.5416666666667</v>
      </c>
      <c r="C20" s="15" t="n">
        <f aca="false">[15]Março!$E$6</f>
        <v>57.2083333333333</v>
      </c>
      <c r="D20" s="15" t="n">
        <f aca="false">[15]Março!$E$7</f>
        <v>56.5416666666667</v>
      </c>
      <c r="E20" s="15" t="n">
        <f aca="false">[15]Março!$E$8</f>
        <v>57.4166666666667</v>
      </c>
      <c r="F20" s="15" t="n">
        <f aca="false">[15]Março!$E$9</f>
        <v>59.5</v>
      </c>
      <c r="G20" s="15" t="n">
        <f aca="false">[15]Março!$E$10</f>
        <v>62.5416666666667</v>
      </c>
      <c r="H20" s="15" t="n">
        <f aca="false">[15]Março!$E$11</f>
        <v>68.1666666666667</v>
      </c>
      <c r="I20" s="15" t="n">
        <f aca="false">[15]Março!$E$12</f>
        <v>68.5</v>
      </c>
      <c r="J20" s="15" t="n">
        <f aca="false">[15]Março!$E$13</f>
        <v>80.5</v>
      </c>
      <c r="K20" s="15" t="n">
        <f aca="false">[15]Março!$E$14</f>
        <v>78.0833333333333</v>
      </c>
      <c r="L20" s="15" t="n">
        <f aca="false">[15]Março!$E$15</f>
        <v>81.6666666666667</v>
      </c>
      <c r="M20" s="15" t="n">
        <f aca="false">[15]Março!$E$16</f>
        <v>83.6666666666667</v>
      </c>
      <c r="N20" s="15" t="n">
        <f aca="false">[15]Março!$E$17</f>
        <v>83.0833333333333</v>
      </c>
      <c r="O20" s="15" t="n">
        <f aca="false">[15]Março!$E$18</f>
        <v>81.7916666666667</v>
      </c>
      <c r="P20" s="15" t="n">
        <f aca="false">[15]Março!$E$19</f>
        <v>73.1666666666667</v>
      </c>
      <c r="Q20" s="15" t="n">
        <f aca="false">[15]Março!$E$20</f>
        <v>69.1666666666667</v>
      </c>
      <c r="R20" s="15" t="n">
        <f aca="false">[15]Março!$E$21</f>
        <v>69.875</v>
      </c>
      <c r="S20" s="15" t="n">
        <f aca="false">[15]Março!$E$22</f>
        <v>74.0833333333333</v>
      </c>
      <c r="T20" s="15" t="n">
        <f aca="false">[15]Março!$E$23</f>
        <v>85.25</v>
      </c>
      <c r="U20" s="15" t="n">
        <f aca="false">[15]Março!$E$24</f>
        <v>87.125</v>
      </c>
      <c r="V20" s="15" t="n">
        <f aca="false">[15]Março!$E$25</f>
        <v>73.6666666666667</v>
      </c>
      <c r="W20" s="15" t="n">
        <f aca="false">[15]Março!$E$26</f>
        <v>71.5833333333333</v>
      </c>
      <c r="X20" s="15" t="n">
        <f aca="false">[15]Março!$E$27</f>
        <v>72.7916666666667</v>
      </c>
      <c r="Y20" s="15" t="n">
        <f aca="false">[15]Março!$E$28</f>
        <v>69.4583333333333</v>
      </c>
      <c r="Z20" s="15" t="n">
        <f aca="false">[15]Março!$E$29</f>
        <v>68.4583333333333</v>
      </c>
      <c r="AA20" s="15" t="n">
        <f aca="false">[15]Março!$E$30</f>
        <v>66.5416666666667</v>
      </c>
      <c r="AB20" s="15" t="n">
        <f aca="false">[15]Março!$E$31</f>
        <v>67.0416666666667</v>
      </c>
      <c r="AC20" s="15" t="n">
        <f aca="false">[15]Março!$E$32</f>
        <v>63.1666666666667</v>
      </c>
      <c r="AD20" s="15" t="n">
        <f aca="false">[15]Março!$E$33</f>
        <v>57.4166666666667</v>
      </c>
      <c r="AE20" s="15" t="n">
        <f aca="false">[15]Março!$E$34</f>
        <v>58.4583333333333</v>
      </c>
      <c r="AF20" s="15" t="n">
        <f aca="false">[15]Março!$E$35</f>
        <v>64.9166666666667</v>
      </c>
      <c r="AG20" s="16" t="n">
        <f aca="false">AVERAGE(B20:AF20)</f>
        <v>70.3991935483871</v>
      </c>
    </row>
    <row r="21" s="12" customFormat="true" ht="17.1" hidden="false" customHeight="true" outlineLevel="0" collapsed="false">
      <c r="A21" s="17" t="s">
        <v>22</v>
      </c>
      <c r="B21" s="18" t="n">
        <f aca="false">AVERAGE(B5:B20)</f>
        <v>74.5254329004329</v>
      </c>
      <c r="C21" s="18" t="n">
        <f aca="false">AVERAGE(C5:C20)</f>
        <v>69.2172619047619</v>
      </c>
      <c r="D21" s="18" t="n">
        <f aca="false">AVERAGE(D5:D20)</f>
        <v>66.237012987013</v>
      </c>
      <c r="E21" s="18" t="n">
        <f aca="false">AVERAGE(E5:E20)</f>
        <v>66.311649659864</v>
      </c>
      <c r="F21" s="18" t="n">
        <f aca="false">AVERAGE(F5:F20)</f>
        <v>64.6709183673469</v>
      </c>
      <c r="G21" s="18" t="n">
        <f aca="false">AVERAGE(G5:G20)</f>
        <v>70.6738945578231</v>
      </c>
      <c r="H21" s="18" t="n">
        <f aca="false">AVERAGE(H5:H20)</f>
        <v>76.8112244897959</v>
      </c>
      <c r="I21" s="18" t="n">
        <f aca="false">AVERAGE(I5:I20)</f>
        <v>83.14</v>
      </c>
      <c r="J21" s="18" t="n">
        <f aca="false">AVERAGE(J5:J20)</f>
        <v>85.0611111111111</v>
      </c>
      <c r="K21" s="18" t="n">
        <f aca="false">AVERAGE(K5:K20)</f>
        <v>84.516081871345</v>
      </c>
      <c r="L21" s="18" t="n">
        <f aca="false">AVERAGE(L5:L20)</f>
        <v>85.3883040935673</v>
      </c>
      <c r="M21" s="18" t="n">
        <f aca="false">AVERAGE(M5:M20)</f>
        <v>85.4240909090909</v>
      </c>
      <c r="N21" s="18" t="n">
        <f aca="false">AVERAGE(N5:N20)</f>
        <v>85.042665788318</v>
      </c>
      <c r="O21" s="18" t="n">
        <f aca="false">AVERAGE(O5:O20)</f>
        <v>78.8747301587302</v>
      </c>
      <c r="P21" s="18" t="n">
        <f aca="false">AVERAGE(P5:P20)</f>
        <v>74.0697811447812</v>
      </c>
      <c r="Q21" s="18" t="n">
        <f aca="false">AVERAGE(Q5:Q20)</f>
        <v>72.7435064935065</v>
      </c>
      <c r="R21" s="18" t="n">
        <f aca="false">AVERAGE(R5:R20)</f>
        <v>70.0409090909091</v>
      </c>
      <c r="S21" s="18" t="n">
        <f aca="false">AVERAGE(S5:S20)</f>
        <v>71.5170634920635</v>
      </c>
      <c r="T21" s="18" t="n">
        <f aca="false">AVERAGE(T5:T20)</f>
        <v>77.7260101010101</v>
      </c>
      <c r="U21" s="18" t="n">
        <f aca="false">AVERAGE(U5:U20)</f>
        <v>83.6677248677249</v>
      </c>
      <c r="V21" s="18" t="n">
        <f aca="false">AVERAGE(V5:V20)</f>
        <v>78.6735714285714</v>
      </c>
      <c r="W21" s="18" t="n">
        <f aca="false">AVERAGE(W5:W20)</f>
        <v>76.6740338164251</v>
      </c>
      <c r="X21" s="18" t="n">
        <f aca="false">AVERAGE(X5:X20)</f>
        <v>77.0206349206349</v>
      </c>
      <c r="Y21" s="18" t="n">
        <f aca="false">AVERAGE(Y5:Y20)</f>
        <v>73.5444444444444</v>
      </c>
      <c r="Z21" s="18" t="n">
        <f aca="false">AVERAGE(Z5:Z20)</f>
        <v>74.184595959596</v>
      </c>
      <c r="AA21" s="18" t="n">
        <f aca="false">AVERAGE(AA5:AA20)</f>
        <v>75.2099206349206</v>
      </c>
      <c r="AB21" s="18" t="n">
        <f aca="false">AVERAGE(AB5:AB20)</f>
        <v>74.7464646464646</v>
      </c>
      <c r="AC21" s="18" t="n">
        <f aca="false">AVERAGE(AC5:AC20)</f>
        <v>73.38</v>
      </c>
      <c r="AD21" s="18" t="n">
        <f aca="false">AVERAGE(AD5:AD20)</f>
        <v>70.8816666666667</v>
      </c>
      <c r="AE21" s="18" t="n">
        <f aca="false">AVERAGE(AE5:AE20)</f>
        <v>69.1207729468599</v>
      </c>
      <c r="AF21" s="18" t="n">
        <f aca="false">AVERAGE(AF5:AF20)</f>
        <v>70.4805555555556</v>
      </c>
      <c r="AG21" s="19" t="n">
        <f aca="false">AVERAGE(AG5:AG20)</f>
        <v>75.5946220742629</v>
      </c>
      <c r="AH21" s="11"/>
      <c r="AI21" s="11"/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9" activeCellId="0" sqref="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3" min="2" style="1" width="5.41"/>
    <col collapsed="false" customWidth="true" hidden="false" outlineLevel="0" max="24" min="24" style="1" width="6.41"/>
    <col collapsed="false" customWidth="true" hidden="false" outlineLevel="0" max="32" min="25" style="1" width="5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2" t="s">
        <v>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s="8" customFormat="true" ht="20.1" hidden="false" customHeight="true" outlineLevel="0" collapsed="false">
      <c r="A2" s="5" t="s">
        <v>1</v>
      </c>
      <c r="B2" s="23" t="s">
        <v>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24" t="s">
        <v>26</v>
      </c>
      <c r="AH3" s="25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26" t="s">
        <v>4</v>
      </c>
      <c r="AH4" s="27" t="s">
        <v>4</v>
      </c>
      <c r="AI4" s="11"/>
    </row>
    <row r="5" customFormat="false" ht="17.1" hidden="false" customHeight="true" outlineLevel="0" collapsed="false">
      <c r="A5" s="14" t="s">
        <v>5</v>
      </c>
      <c r="B5" s="15" t="n">
        <f aca="false">[1]Março!$F$5</f>
        <v>98</v>
      </c>
      <c r="C5" s="15" t="n">
        <f aca="false">[1]Março!$F$6</f>
        <v>97</v>
      </c>
      <c r="D5" s="15" t="n">
        <f aca="false">[1]Março!$F$7</f>
        <v>97</v>
      </c>
      <c r="E5" s="15" t="n">
        <f aca="false">[1]Março!$F$8</f>
        <v>94</v>
      </c>
      <c r="F5" s="15" t="n">
        <f aca="false">[1]Março!$F$9</f>
        <v>94</v>
      </c>
      <c r="G5" s="15" t="n">
        <f aca="false">[1]Março!$F$10</f>
        <v>94</v>
      </c>
      <c r="H5" s="15" t="n">
        <f aca="false">[1]Março!$F$11</f>
        <v>95</v>
      </c>
      <c r="I5" s="15" t="n">
        <f aca="false">[1]Março!$F$12</f>
        <v>96</v>
      </c>
      <c r="J5" s="15" t="n">
        <f aca="false">[1]Março!$F$13</f>
        <v>96</v>
      </c>
      <c r="K5" s="15" t="n">
        <f aca="false">[1]Março!$F$14</f>
        <v>95</v>
      </c>
      <c r="L5" s="15" t="n">
        <f aca="false">[1]Março!$F$15</f>
        <v>97</v>
      </c>
      <c r="M5" s="15" t="n">
        <f aca="false">[1]Março!$F$16</f>
        <v>96</v>
      </c>
      <c r="N5" s="15" t="n">
        <f aca="false">[1]Março!$F$17</f>
        <v>97</v>
      </c>
      <c r="O5" s="15" t="n">
        <f aca="false">[1]Março!$F$18</f>
        <v>95</v>
      </c>
      <c r="P5" s="15" t="n">
        <f aca="false">[1]Março!$F$19</f>
        <v>94</v>
      </c>
      <c r="Q5" s="15" t="n">
        <f aca="false">[1]Março!$F$20</f>
        <v>94</v>
      </c>
      <c r="R5" s="15" t="n">
        <f aca="false">[1]Março!$F$21</f>
        <v>90</v>
      </c>
      <c r="S5" s="15" t="n">
        <f aca="false">[1]Março!$F$22</f>
        <v>95</v>
      </c>
      <c r="T5" s="15" t="n">
        <f aca="false">[1]Março!$F$23</f>
        <v>96</v>
      </c>
      <c r="U5" s="15" t="n">
        <f aca="false">[1]Março!$F$24</f>
        <v>92</v>
      </c>
      <c r="V5" s="15" t="n">
        <f aca="false">[1]Março!$F$25</f>
        <v>97</v>
      </c>
      <c r="W5" s="15" t="n">
        <f aca="false">[1]Março!$F$26</f>
        <v>97</v>
      </c>
      <c r="X5" s="15" t="n">
        <f aca="false">[1]Março!$F$27</f>
        <v>95</v>
      </c>
      <c r="Y5" s="15" t="n">
        <f aca="false">[1]Março!$F$28</f>
        <v>97</v>
      </c>
      <c r="Z5" s="15" t="n">
        <f aca="false">[1]Março!$F$29</f>
        <v>94</v>
      </c>
      <c r="AA5" s="15" t="n">
        <f aca="false">[1]Março!$F$30</f>
        <v>93</v>
      </c>
      <c r="AB5" s="15" t="n">
        <f aca="false">[1]Março!$F$31</f>
        <v>97</v>
      </c>
      <c r="AC5" s="15" t="n">
        <f aca="false">[1]Março!$F$32</f>
        <v>95</v>
      </c>
      <c r="AD5" s="15" t="n">
        <f aca="false">[1]Março!$F$33</f>
        <v>96</v>
      </c>
      <c r="AE5" s="15" t="n">
        <f aca="false">[1]Março!$F$34</f>
        <v>97</v>
      </c>
      <c r="AF5" s="15" t="n">
        <f aca="false">[1]Março!$F$35</f>
        <v>91</v>
      </c>
      <c r="AG5" s="16" t="n">
        <f aca="false">MAX(B5:AF5)</f>
        <v>98</v>
      </c>
      <c r="AH5" s="28" t="n">
        <f aca="false">AVERAGE(B5:AF5)</f>
        <v>95.1935483870968</v>
      </c>
    </row>
    <row r="6" customFormat="false" ht="17.1" hidden="false" customHeight="true" outlineLevel="0" collapsed="false">
      <c r="A6" s="14" t="s">
        <v>6</v>
      </c>
      <c r="B6" s="15" t="n">
        <f aca="false">[2]Março!$F$5</f>
        <v>96</v>
      </c>
      <c r="C6" s="15" t="n">
        <f aca="false">[2]Março!$F$6</f>
        <v>92</v>
      </c>
      <c r="D6" s="15" t="n">
        <f aca="false">[2]Março!$F$7</f>
        <v>92</v>
      </c>
      <c r="E6" s="15" t="n">
        <f aca="false">[2]Março!$F$8</f>
        <v>80</v>
      </c>
      <c r="F6" s="15" t="n">
        <f aca="false">[2]Março!$F$9</f>
        <v>82</v>
      </c>
      <c r="G6" s="15" t="n">
        <f aca="false">[2]Março!$F$10</f>
        <v>95</v>
      </c>
      <c r="H6" s="15" t="n">
        <f aca="false">[2]Março!$F$11</f>
        <v>94</v>
      </c>
      <c r="I6" s="15" t="n">
        <f aca="false">[2]Março!$F$12</f>
        <v>94</v>
      </c>
      <c r="J6" s="15" t="n">
        <f aca="false">[2]Março!$F$13</f>
        <v>95</v>
      </c>
      <c r="K6" s="15" t="n">
        <f aca="false">[2]Março!$F$14</f>
        <v>96</v>
      </c>
      <c r="L6" s="15" t="n">
        <f aca="false">[2]Março!$F$15</f>
        <v>94</v>
      </c>
      <c r="M6" s="15" t="n">
        <f aca="false">[2]Março!$F$16</f>
        <v>94</v>
      </c>
      <c r="N6" s="15" t="n">
        <f aca="false">[2]Março!$F$17</f>
        <v>95</v>
      </c>
      <c r="O6" s="15" t="n">
        <f aca="false">[2]Março!$F$18</f>
        <v>96</v>
      </c>
      <c r="P6" s="15" t="n">
        <f aca="false">[2]Março!$F$19</f>
        <v>94</v>
      </c>
      <c r="Q6" s="15" t="n">
        <f aca="false">[2]Março!$F$20</f>
        <v>86</v>
      </c>
      <c r="R6" s="15" t="n">
        <f aca="false">[2]Março!$F$21</f>
        <v>85</v>
      </c>
      <c r="S6" s="15" t="n">
        <f aca="false">[2]Março!$F$22</f>
        <v>92</v>
      </c>
      <c r="T6" s="15" t="n">
        <f aca="false">[2]Março!$F$23</f>
        <v>92</v>
      </c>
      <c r="U6" s="15" t="n">
        <f aca="false">[2]Março!$F$24</f>
        <v>94</v>
      </c>
      <c r="V6" s="15" t="n">
        <f aca="false">[2]Março!$F$25</f>
        <v>95</v>
      </c>
      <c r="W6" s="15" t="n">
        <f aca="false">[2]Março!$F$26</f>
        <v>88</v>
      </c>
      <c r="X6" s="15" t="n">
        <f aca="false">[2]Março!$F$27</f>
        <v>93</v>
      </c>
      <c r="Y6" s="15" t="n">
        <f aca="false">[2]Março!$F$28</f>
        <v>91</v>
      </c>
      <c r="Z6" s="15" t="n">
        <f aca="false">[2]Março!$F$29</f>
        <v>89</v>
      </c>
      <c r="AA6" s="15" t="n">
        <f aca="false">[2]Março!$F$30</f>
        <v>92</v>
      </c>
      <c r="AB6" s="15" t="n">
        <f aca="false">[2]Março!$F$31</f>
        <v>93</v>
      </c>
      <c r="AC6" s="15" t="n">
        <f aca="false">[2]Março!$F$32</f>
        <v>92</v>
      </c>
      <c r="AD6" s="15" t="n">
        <f aca="false">[2]Março!$F$33</f>
        <v>93</v>
      </c>
      <c r="AE6" s="15" t="n">
        <f aca="false">[2]Março!$F$34</f>
        <v>79</v>
      </c>
      <c r="AF6" s="15" t="n">
        <f aca="false">[2]Março!$F$35</f>
        <v>80</v>
      </c>
      <c r="AG6" s="16" t="n">
        <f aca="false">MAX(B6:AF6)</f>
        <v>96</v>
      </c>
      <c r="AH6" s="16" t="n">
        <f aca="false">AVERAGE(B6:AF6)</f>
        <v>91.0645161290323</v>
      </c>
    </row>
    <row r="7" customFormat="false" ht="17.1" hidden="false" customHeight="true" outlineLevel="0" collapsed="false">
      <c r="A7" s="14" t="s">
        <v>7</v>
      </c>
      <c r="B7" s="15" t="str">
        <f aca="false">[3]Março!$F$5</f>
        <v>**</v>
      </c>
      <c r="C7" s="15" t="str">
        <f aca="false">[3]Março!$F$6</f>
        <v>**</v>
      </c>
      <c r="D7" s="15" t="str">
        <f aca="false">[3]Março!$F$7</f>
        <v>**</v>
      </c>
      <c r="E7" s="15" t="str">
        <f aca="false">[3]Março!$F$8</f>
        <v>**</v>
      </c>
      <c r="F7" s="15" t="str">
        <f aca="false">[3]Março!$F$9</f>
        <v>**</v>
      </c>
      <c r="G7" s="15" t="str">
        <f aca="false">[3]Março!$F$10</f>
        <v>**</v>
      </c>
      <c r="H7" s="15" t="str">
        <f aca="false">[3]Março!$F$11</f>
        <v>**</v>
      </c>
      <c r="I7" s="15" t="n">
        <f aca="false">[3]Março!$F$12</f>
        <v>87</v>
      </c>
      <c r="J7" s="15" t="n">
        <f aca="false">[3]Março!$F$13</f>
        <v>93</v>
      </c>
      <c r="K7" s="15" t="n">
        <f aca="false">[3]Março!$F$14</f>
        <v>96</v>
      </c>
      <c r="L7" s="15" t="n">
        <f aca="false">[3]Março!$F$15</f>
        <v>93</v>
      </c>
      <c r="M7" s="15" t="n">
        <f aca="false">[3]Março!$F$16</f>
        <v>95</v>
      </c>
      <c r="N7" s="15" t="n">
        <f aca="false">[3]Março!$F$17</f>
        <v>97</v>
      </c>
      <c r="O7" s="15" t="n">
        <f aca="false">[3]Março!$F$18</f>
        <v>97</v>
      </c>
      <c r="P7" s="15" t="n">
        <f aca="false">[3]Março!$F$19</f>
        <v>95</v>
      </c>
      <c r="Q7" s="15" t="n">
        <f aca="false">[3]Março!$F$20</f>
        <v>97</v>
      </c>
      <c r="R7" s="15" t="n">
        <f aca="false">[3]Março!$F$21</f>
        <v>96</v>
      </c>
      <c r="S7" s="15" t="n">
        <f aca="false">[3]Março!$F$22</f>
        <v>96</v>
      </c>
      <c r="T7" s="15" t="n">
        <f aca="false">[3]Março!$F$23</f>
        <v>98</v>
      </c>
      <c r="U7" s="15" t="n">
        <f aca="false">[3]Março!$F$24</f>
        <v>97</v>
      </c>
      <c r="V7" s="15" t="n">
        <f aca="false">[3]Março!$F$25</f>
        <v>98</v>
      </c>
      <c r="W7" s="15" t="n">
        <f aca="false">[3]Março!$F$26</f>
        <v>97</v>
      </c>
      <c r="X7" s="15" t="n">
        <f aca="false">[3]Março!$F$27</f>
        <v>97</v>
      </c>
      <c r="Y7" s="15" t="n">
        <f aca="false">[3]Março!$F$28</f>
        <v>95</v>
      </c>
      <c r="Z7" s="15" t="n">
        <f aca="false">[3]Março!$F$29</f>
        <v>95</v>
      </c>
      <c r="AA7" s="15" t="n">
        <f aca="false">[3]Março!$F$30</f>
        <v>97</v>
      </c>
      <c r="AB7" s="15" t="n">
        <f aca="false">[3]Março!$F$31</f>
        <v>98</v>
      </c>
      <c r="AC7" s="15" t="n">
        <f aca="false">[3]Março!$F$32</f>
        <v>97</v>
      </c>
      <c r="AD7" s="15" t="n">
        <f aca="false">[3]Março!$F$33</f>
        <v>93</v>
      </c>
      <c r="AE7" s="15" t="n">
        <f aca="false">[3]Março!$F$34</f>
        <v>92</v>
      </c>
      <c r="AF7" s="15" t="n">
        <f aca="false">[3]Março!$F$35</f>
        <v>93</v>
      </c>
      <c r="AG7" s="16" t="n">
        <f aca="false">MAX(B7:AF7)</f>
        <v>98</v>
      </c>
      <c r="AH7" s="16" t="n">
        <f aca="false">AVERAGE(B7:AF7)</f>
        <v>95.375</v>
      </c>
    </row>
    <row r="8" customFormat="false" ht="17.1" hidden="false" customHeight="true" outlineLevel="0" collapsed="false">
      <c r="A8" s="14" t="s">
        <v>8</v>
      </c>
      <c r="B8" s="15" t="n">
        <f aca="false">[4]Março!$F$5</f>
        <v>96</v>
      </c>
      <c r="C8" s="15" t="n">
        <f aca="false">[4]Março!$F$6</f>
        <v>92</v>
      </c>
      <c r="D8" s="15" t="n">
        <f aca="false">[4]Março!$F$7</f>
        <v>91</v>
      </c>
      <c r="E8" s="15" t="n">
        <f aca="false">[4]Março!$F$8</f>
        <v>92</v>
      </c>
      <c r="F8" s="15" t="n">
        <f aca="false">[4]Março!$F$9</f>
        <v>87</v>
      </c>
      <c r="G8" s="15" t="n">
        <f aca="false">[4]Março!$F$10</f>
        <v>96</v>
      </c>
      <c r="H8" s="15" t="n">
        <f aca="false">[4]Março!$F$11</f>
        <v>95</v>
      </c>
      <c r="I8" s="15" t="n">
        <f aca="false">[4]Março!$F$12</f>
        <v>96</v>
      </c>
      <c r="J8" s="15" t="n">
        <f aca="false">[4]Março!$F$13</f>
        <v>96</v>
      </c>
      <c r="K8" s="15" t="n">
        <f aca="false">[4]Março!$F$14</f>
        <v>95</v>
      </c>
      <c r="L8" s="15" t="n">
        <f aca="false">[4]Março!$F$15</f>
        <v>96</v>
      </c>
      <c r="M8" s="15" t="n">
        <f aca="false">[4]Março!$F$16</f>
        <v>95</v>
      </c>
      <c r="N8" s="15" t="n">
        <f aca="false">[4]Março!$F$17</f>
        <v>96</v>
      </c>
      <c r="O8" s="15" t="n">
        <f aca="false">[4]Março!$F$18</f>
        <v>97</v>
      </c>
      <c r="P8" s="15" t="n">
        <f aca="false">[4]Março!$F$19</f>
        <v>96</v>
      </c>
      <c r="Q8" s="15" t="n">
        <f aca="false">[4]Março!$F$20</f>
        <v>97</v>
      </c>
      <c r="R8" s="15" t="n">
        <f aca="false">[4]Março!$F$21</f>
        <v>96</v>
      </c>
      <c r="S8" s="15" t="n">
        <f aca="false">[4]Março!$F$22</f>
        <v>94</v>
      </c>
      <c r="T8" s="15" t="n">
        <f aca="false">[4]Março!$F$23</f>
        <v>98</v>
      </c>
      <c r="U8" s="15" t="n">
        <f aca="false">[4]Março!$F$24</f>
        <v>97</v>
      </c>
      <c r="V8" s="15" t="n">
        <f aca="false">[4]Março!$F$25</f>
        <v>97</v>
      </c>
      <c r="W8" s="15" t="n">
        <f aca="false">[4]Março!$F$26</f>
        <v>95</v>
      </c>
      <c r="X8" s="15" t="n">
        <f aca="false">[4]Março!$F$27</f>
        <v>97</v>
      </c>
      <c r="Y8" s="15" t="n">
        <f aca="false">[4]Março!$F$28</f>
        <v>94</v>
      </c>
      <c r="Z8" s="15" t="n">
        <f aca="false">[4]Março!$F$29</f>
        <v>96</v>
      </c>
      <c r="AA8" s="15" t="n">
        <f aca="false">[4]Março!$F$30</f>
        <v>96</v>
      </c>
      <c r="AB8" s="15" t="n">
        <f aca="false">[4]Março!$F$31</f>
        <v>95</v>
      </c>
      <c r="AC8" s="15" t="n">
        <f aca="false">[4]Março!$F$32</f>
        <v>95</v>
      </c>
      <c r="AD8" s="15" t="n">
        <f aca="false">[4]Março!$F$33</f>
        <v>79</v>
      </c>
      <c r="AE8" s="15" t="n">
        <f aca="false">[4]Março!$F$34</f>
        <v>84</v>
      </c>
      <c r="AF8" s="15" t="n">
        <f aca="false">[4]Março!$F$35</f>
        <v>88</v>
      </c>
      <c r="AG8" s="16" t="n">
        <f aca="false">MAX(B8:AF8)</f>
        <v>98</v>
      </c>
      <c r="AH8" s="16" t="n">
        <f aca="false">AVERAGE(B8:AF8)</f>
        <v>94</v>
      </c>
    </row>
    <row r="9" customFormat="false" ht="17.1" hidden="false" customHeight="true" outlineLevel="0" collapsed="false">
      <c r="A9" s="14" t="s">
        <v>9</v>
      </c>
      <c r="B9" s="31" t="n">
        <f aca="false">[5]Março!$F$5</f>
        <v>92</v>
      </c>
      <c r="C9" s="31" t="n">
        <f aca="false">[5]Março!$F$6</f>
        <v>89</v>
      </c>
      <c r="D9" s="31" t="n">
        <f aca="false">[5]Março!$F$7</f>
        <v>83</v>
      </c>
      <c r="E9" s="31" t="n">
        <f aca="false">[5]Março!$F$8</f>
        <v>86</v>
      </c>
      <c r="F9" s="31" t="n">
        <f aca="false">[5]Março!$F$9</f>
        <v>87</v>
      </c>
      <c r="G9" s="31" t="n">
        <f aca="false">[5]Março!$F$10</f>
        <v>90</v>
      </c>
      <c r="H9" s="31" t="n">
        <f aca="false">[5]Março!$F$11</f>
        <v>94</v>
      </c>
      <c r="I9" s="31" t="n">
        <f aca="false">[5]Março!$F$12</f>
        <v>92</v>
      </c>
      <c r="J9" s="31" t="n">
        <f aca="false">[5]Março!$F$13</f>
        <v>92</v>
      </c>
      <c r="K9" s="31" t="n">
        <f aca="false">[5]Março!$F$14</f>
        <v>93</v>
      </c>
      <c r="L9" s="31" t="n">
        <f aca="false">[5]Março!$F$15</f>
        <v>92</v>
      </c>
      <c r="M9" s="31" t="n">
        <f aca="false">[5]Março!$F$16</f>
        <v>91</v>
      </c>
      <c r="N9" s="31" t="n">
        <f aca="false">[5]Março!$F$17</f>
        <v>94</v>
      </c>
      <c r="O9" s="31" t="n">
        <f aca="false">[5]Março!$F$18</f>
        <v>91</v>
      </c>
      <c r="P9" s="31" t="n">
        <f aca="false">[5]Março!$F$19</f>
        <v>71</v>
      </c>
      <c r="Q9" s="31" t="n">
        <f aca="false">[5]Março!$F$20</f>
        <v>93</v>
      </c>
      <c r="R9" s="31" t="n">
        <f aca="false">[5]Março!$F$21</f>
        <v>90</v>
      </c>
      <c r="S9" s="31" t="n">
        <f aca="false">[5]Março!$F$22</f>
        <v>89</v>
      </c>
      <c r="T9" s="31" t="n">
        <f aca="false">[5]Março!$F$23</f>
        <v>90</v>
      </c>
      <c r="U9" s="31" t="n">
        <f aca="false">[5]Março!$F$24</f>
        <v>87</v>
      </c>
      <c r="V9" s="31" t="n">
        <f aca="false">[5]Março!$F$25</f>
        <v>94</v>
      </c>
      <c r="W9" s="31" t="n">
        <f aca="false">[5]Março!$F$26</f>
        <v>86</v>
      </c>
      <c r="X9" s="31" t="n">
        <f aca="false">[5]Março!$F$27</f>
        <v>90</v>
      </c>
      <c r="Y9" s="31" t="n">
        <f aca="false">[5]Março!$F$28</f>
        <v>87</v>
      </c>
      <c r="Z9" s="31" t="n">
        <f aca="false">[5]Março!$F$29</f>
        <v>88</v>
      </c>
      <c r="AA9" s="31" t="n">
        <f aca="false">[5]Março!$F$30</f>
        <v>90</v>
      </c>
      <c r="AB9" s="31" t="n">
        <f aca="false">[5]Março!$F$31</f>
        <v>94</v>
      </c>
      <c r="AC9" s="31" t="n">
        <f aca="false">[5]Março!$F$32</f>
        <v>89</v>
      </c>
      <c r="AD9" s="31" t="n">
        <f aca="false">[5]Março!$F$33</f>
        <v>90</v>
      </c>
      <c r="AE9" s="31" t="n">
        <f aca="false">[5]Março!$F$34</f>
        <v>92</v>
      </c>
      <c r="AF9" s="31" t="n">
        <f aca="false">[5]Março!$F$35</f>
        <v>76</v>
      </c>
      <c r="AG9" s="16" t="n">
        <f aca="false">MAX(B9:AF9)</f>
        <v>94</v>
      </c>
      <c r="AH9" s="16" t="n">
        <f aca="false">AVERAGE(B9:AF9)</f>
        <v>89.0967741935484</v>
      </c>
    </row>
    <row r="10" customFormat="false" ht="17.1" hidden="false" customHeight="true" outlineLevel="0" collapsed="false">
      <c r="A10" s="14" t="s">
        <v>10</v>
      </c>
      <c r="B10" s="31" t="n">
        <f aca="false">[6]Março!$F$5</f>
        <v>92</v>
      </c>
      <c r="C10" s="31" t="n">
        <f aca="false">[6]Março!$F$6</f>
        <v>91</v>
      </c>
      <c r="D10" s="31" t="n">
        <f aca="false">[6]Março!$F$7</f>
        <v>90</v>
      </c>
      <c r="E10" s="31" t="n">
        <f aca="false">[6]Março!$F$8</f>
        <v>90</v>
      </c>
      <c r="F10" s="31" t="n">
        <f aca="false">[6]Março!$F$9</f>
        <v>88</v>
      </c>
      <c r="G10" s="31" t="n">
        <f aca="false">[6]Março!$F$10</f>
        <v>90</v>
      </c>
      <c r="H10" s="31" t="n">
        <f aca="false">[6]Março!$F$11</f>
        <v>90</v>
      </c>
      <c r="I10" s="31" t="n">
        <f aca="false">[6]Março!$F$12</f>
        <v>91</v>
      </c>
      <c r="J10" s="31" t="n">
        <f aca="false">[6]Março!$F$13</f>
        <v>93</v>
      </c>
      <c r="K10" s="31" t="n">
        <f aca="false">[6]Março!$F$14</f>
        <v>91</v>
      </c>
      <c r="L10" s="31" t="n">
        <f aca="false">[6]Março!$F$15</f>
        <v>91</v>
      </c>
      <c r="M10" s="31" t="n">
        <f aca="false">[6]Março!$F$16</f>
        <v>91</v>
      </c>
      <c r="N10" s="31" t="n">
        <f aca="false">[6]Março!$F$17</f>
        <v>93</v>
      </c>
      <c r="O10" s="31" t="n">
        <f aca="false">[6]Março!$F$18</f>
        <v>91</v>
      </c>
      <c r="P10" s="31" t="n">
        <f aca="false">[6]Março!$F$19</f>
        <v>91</v>
      </c>
      <c r="Q10" s="31" t="n">
        <f aca="false">[6]Março!$F$20</f>
        <v>90</v>
      </c>
      <c r="R10" s="31" t="n">
        <f aca="false">[6]Março!$F$21</f>
        <v>89</v>
      </c>
      <c r="S10" s="31" t="n">
        <f aca="false">[6]Março!$F$22</f>
        <v>88</v>
      </c>
      <c r="T10" s="31" t="n">
        <f aca="false">[6]Março!$F$23</f>
        <v>89</v>
      </c>
      <c r="U10" s="31" t="n">
        <f aca="false">[6]Março!$F$24</f>
        <v>91</v>
      </c>
      <c r="V10" s="31" t="n">
        <f aca="false">[6]Março!$F$25</f>
        <v>92</v>
      </c>
      <c r="W10" s="31" t="n">
        <f aca="false">[6]Março!$F$26</f>
        <v>90</v>
      </c>
      <c r="X10" s="31" t="n">
        <f aca="false">[6]Março!$F$27</f>
        <v>91</v>
      </c>
      <c r="Y10" s="31" t="n">
        <f aca="false">[6]Março!$F$28</f>
        <v>91</v>
      </c>
      <c r="Z10" s="31" t="n">
        <f aca="false">[6]Março!$F$29</f>
        <v>89</v>
      </c>
      <c r="AA10" s="31" t="n">
        <f aca="false">[6]Março!$F$30</f>
        <v>89</v>
      </c>
      <c r="AB10" s="31" t="n">
        <f aca="false">[6]Março!$F$31</f>
        <v>90</v>
      </c>
      <c r="AC10" s="31" t="n">
        <f aca="false">[6]Março!$F$32</f>
        <v>90</v>
      </c>
      <c r="AD10" s="31" t="n">
        <f aca="false">[6]Março!$F$33</f>
        <v>89</v>
      </c>
      <c r="AE10" s="31" t="n">
        <f aca="false">[6]Março!$F$34</f>
        <v>88</v>
      </c>
      <c r="AF10" s="31" t="n">
        <f aca="false">[6]Março!$F$35</f>
        <v>86</v>
      </c>
      <c r="AG10" s="16" t="n">
        <f aca="false">MAX(B10:AF10)</f>
        <v>93</v>
      </c>
      <c r="AH10" s="16" t="n">
        <f aca="false">AVERAGE(B10:AF10)</f>
        <v>90.1612903225806</v>
      </c>
    </row>
    <row r="11" customFormat="false" ht="17.1" hidden="false" customHeight="true" outlineLevel="0" collapsed="false">
      <c r="A11" s="14" t="s">
        <v>11</v>
      </c>
      <c r="B11" s="31" t="n">
        <f aca="false">[7]Março!$F$5</f>
        <v>94</v>
      </c>
      <c r="C11" s="31" t="n">
        <f aca="false">[7]Março!$F$6</f>
        <v>90</v>
      </c>
      <c r="D11" s="31" t="n">
        <f aca="false">[7]Março!$F$7</f>
        <v>82</v>
      </c>
      <c r="E11" s="31" t="n">
        <f aca="false">[7]Março!$F$8</f>
        <v>92</v>
      </c>
      <c r="F11" s="31" t="n">
        <f aca="false">[7]Março!$F$9</f>
        <v>87</v>
      </c>
      <c r="G11" s="31" t="n">
        <f aca="false">[7]Março!$F$10</f>
        <v>82</v>
      </c>
      <c r="H11" s="31" t="n">
        <f aca="false">[7]Março!$F$11</f>
        <v>89</v>
      </c>
      <c r="I11" s="31" t="n">
        <f aca="false">[7]Março!$F$12</f>
        <v>97</v>
      </c>
      <c r="J11" s="31" t="n">
        <f aca="false">[7]Março!$F$13</f>
        <v>97</v>
      </c>
      <c r="K11" s="31" t="n">
        <f aca="false">[7]Março!$F$14</f>
        <v>96</v>
      </c>
      <c r="L11" s="31" t="n">
        <f aca="false">[7]Março!$F$15</f>
        <v>97</v>
      </c>
      <c r="M11" s="31" t="n">
        <f aca="false">[7]Março!$F$16</f>
        <v>96</v>
      </c>
      <c r="N11" s="31" t="n">
        <f aca="false">[7]Março!$F$17</f>
        <v>97</v>
      </c>
      <c r="O11" s="31" t="n">
        <f aca="false">[7]Março!$F$18</f>
        <v>90</v>
      </c>
      <c r="P11" s="31" t="n">
        <f aca="false">[7]Março!$F$19</f>
        <v>95</v>
      </c>
      <c r="Q11" s="31" t="n">
        <f aca="false">[7]Março!$F$20</f>
        <v>95</v>
      </c>
      <c r="R11" s="31" t="n">
        <f aca="false">[7]Março!$F$21</f>
        <v>87</v>
      </c>
      <c r="S11" s="31" t="n">
        <f aca="false">[7]Março!$F$22</f>
        <v>87</v>
      </c>
      <c r="T11" s="31" t="n">
        <f aca="false">[7]Março!$F$23</f>
        <v>94</v>
      </c>
      <c r="U11" s="31" t="n">
        <f aca="false">[7]Março!$F$24</f>
        <v>97</v>
      </c>
      <c r="V11" s="31" t="n">
        <f aca="false">[7]Março!$F$25</f>
        <v>97</v>
      </c>
      <c r="W11" s="31" t="n">
        <f aca="false">[7]Março!$F$26</f>
        <v>95</v>
      </c>
      <c r="X11" s="31" t="n">
        <f aca="false">[7]Março!$F$27</f>
        <v>100</v>
      </c>
      <c r="Y11" s="31" t="n">
        <f aca="false">[7]Março!$F$28</f>
        <v>91</v>
      </c>
      <c r="Z11" s="31" t="n">
        <f aca="false">[7]Março!$F$29</f>
        <v>92</v>
      </c>
      <c r="AA11" s="31" t="n">
        <f aca="false">[7]Março!$F$30</f>
        <v>90</v>
      </c>
      <c r="AB11" s="31" t="n">
        <f aca="false">[7]Março!$F$31</f>
        <v>88</v>
      </c>
      <c r="AC11" s="31" t="n">
        <f aca="false">[7]Março!$F$32</f>
        <v>92</v>
      </c>
      <c r="AD11" s="31" t="n">
        <f aca="false">[7]Março!$F$33</f>
        <v>96</v>
      </c>
      <c r="AE11" s="31" t="n">
        <f aca="false">[7]Março!$F$34</f>
        <v>84</v>
      </c>
      <c r="AF11" s="31" t="n">
        <f aca="false">[7]Março!$F$35</f>
        <v>83</v>
      </c>
      <c r="AG11" s="16" t="n">
        <f aca="false">MAX(B11:AF11)</f>
        <v>100</v>
      </c>
      <c r="AH11" s="16" t="n">
        <f aca="false">AVERAGE(B11:AF11)</f>
        <v>91.9032258064516</v>
      </c>
    </row>
    <row r="12" customFormat="false" ht="17.1" hidden="false" customHeight="true" outlineLevel="0" collapsed="false">
      <c r="A12" s="14" t="s">
        <v>12</v>
      </c>
      <c r="B12" s="31" t="n">
        <f aca="false">[8]Março!$F$5</f>
        <v>92</v>
      </c>
      <c r="C12" s="31" t="n">
        <f aca="false">[8]Março!$F$6</f>
        <v>87</v>
      </c>
      <c r="D12" s="31" t="n">
        <f aca="false">[8]Março!$F$7</f>
        <v>71</v>
      </c>
      <c r="E12" s="31" t="n">
        <f aca="false">[8]Março!$F$8</f>
        <v>88</v>
      </c>
      <c r="F12" s="31" t="n">
        <f aca="false">[8]Março!$F$9</f>
        <v>80</v>
      </c>
      <c r="G12" s="31" t="n">
        <f aca="false">[8]Março!$F$10</f>
        <v>80</v>
      </c>
      <c r="H12" s="31" t="n">
        <f aca="false">[8]Março!$F$11</f>
        <v>84</v>
      </c>
      <c r="I12" s="31" t="n">
        <f aca="false">[8]Março!$F$12</f>
        <v>97</v>
      </c>
      <c r="J12" s="31" t="n">
        <f aca="false">[8]Março!$F$13</f>
        <v>96</v>
      </c>
      <c r="K12" s="31" t="n">
        <f aca="false">[8]Março!$F$14</f>
        <v>95</v>
      </c>
      <c r="L12" s="31" t="n">
        <f aca="false">[8]Março!$F$15</f>
        <v>96</v>
      </c>
      <c r="M12" s="31" t="n">
        <f aca="false">[8]Março!$F$16</f>
        <v>96</v>
      </c>
      <c r="N12" s="31" t="n">
        <f aca="false">[8]Março!$F$17</f>
        <v>95</v>
      </c>
      <c r="O12" s="31" t="n">
        <f aca="false">[8]Março!$F$18</f>
        <v>88</v>
      </c>
      <c r="P12" s="31" t="n">
        <f aca="false">[8]Março!$F$19</f>
        <v>88</v>
      </c>
      <c r="Q12" s="31" t="n">
        <f aca="false">[8]Março!$F$20</f>
        <v>86</v>
      </c>
      <c r="R12" s="31" t="n">
        <f aca="false">[8]Março!$F$21</f>
        <v>89</v>
      </c>
      <c r="S12" s="31" t="n">
        <f aca="false">[8]Março!$F$22</f>
        <v>84</v>
      </c>
      <c r="T12" s="31" t="n">
        <f aca="false">[8]Março!$F$23</f>
        <v>92</v>
      </c>
      <c r="U12" s="31" t="n">
        <f aca="false">[8]Março!$F$24</f>
        <v>94</v>
      </c>
      <c r="V12" s="31" t="n">
        <f aca="false">[8]Março!$F$25</f>
        <v>96</v>
      </c>
      <c r="W12" s="31" t="n">
        <f aca="false">[8]Março!$F$26</f>
        <v>92</v>
      </c>
      <c r="X12" s="31" t="n">
        <f aca="false">[8]Março!$F$27</f>
        <v>97</v>
      </c>
      <c r="Y12" s="31" t="n">
        <f aca="false">[8]Março!$F$28</f>
        <v>87</v>
      </c>
      <c r="Z12" s="31" t="n">
        <f aca="false">[8]Março!$F$29</f>
        <v>87</v>
      </c>
      <c r="AA12" s="31" t="n">
        <f aca="false">[8]Março!$F$30</f>
        <v>88</v>
      </c>
      <c r="AB12" s="31" t="n">
        <f aca="false">[8]Março!$F$31</f>
        <v>87</v>
      </c>
      <c r="AC12" s="31" t="n">
        <f aca="false">[8]Março!$F$32</f>
        <v>88</v>
      </c>
      <c r="AD12" s="31" t="n">
        <f aca="false">[8]Março!$F$33</f>
        <v>88</v>
      </c>
      <c r="AE12" s="31" t="n">
        <f aca="false">[8]Março!$F$34</f>
        <v>82</v>
      </c>
      <c r="AF12" s="31" t="n">
        <f aca="false">[8]Março!$F$35</f>
        <v>82</v>
      </c>
      <c r="AG12" s="16" t="n">
        <f aca="false">MAX(B12:AF12)</f>
        <v>97</v>
      </c>
      <c r="AH12" s="16" t="n">
        <f aca="false">AVERAGE(B12:AF12)</f>
        <v>88.7741935483871</v>
      </c>
    </row>
    <row r="13" customFormat="false" ht="17.1" hidden="false" customHeight="true" outlineLevel="0" collapsed="false">
      <c r="A13" s="14" t="s">
        <v>13</v>
      </c>
      <c r="B13" s="31" t="n">
        <f aca="false">[9]Março!$F$5</f>
        <v>95</v>
      </c>
      <c r="C13" s="31" t="n">
        <f aca="false">[9]Março!$F$6</f>
        <v>96</v>
      </c>
      <c r="D13" s="31" t="n">
        <f aca="false">[9]Março!$F$7</f>
        <v>93</v>
      </c>
      <c r="E13" s="31" t="n">
        <f aca="false">[9]Março!$F$8</f>
        <v>93</v>
      </c>
      <c r="F13" s="31" t="n">
        <f aca="false">[9]Março!$F$9</f>
        <v>95</v>
      </c>
      <c r="G13" s="31" t="n">
        <f aca="false">[9]Março!$F$10</f>
        <v>91</v>
      </c>
      <c r="H13" s="31" t="n">
        <f aca="false">[9]Março!$F$11</f>
        <v>96</v>
      </c>
      <c r="I13" s="31" t="n">
        <f aca="false">[9]Março!$F$12</f>
        <v>97</v>
      </c>
      <c r="J13" s="31" t="n">
        <f aca="false">[9]Março!$F$13</f>
        <v>96</v>
      </c>
      <c r="K13" s="31" t="n">
        <f aca="false">[9]Março!$F$14</f>
        <v>96</v>
      </c>
      <c r="L13" s="31" t="n">
        <f aca="false">[9]Março!$F$15</f>
        <v>96</v>
      </c>
      <c r="M13" s="31" t="n">
        <f aca="false">[9]Março!$F$16</f>
        <v>96</v>
      </c>
      <c r="N13" s="31" t="n">
        <f aca="false">[9]Março!$F$17</f>
        <v>95</v>
      </c>
      <c r="O13" s="31" t="n">
        <f aca="false">[9]Março!$F$18</f>
        <v>86</v>
      </c>
      <c r="P13" s="31" t="n">
        <f aca="false">[9]Março!$F$19</f>
        <v>93</v>
      </c>
      <c r="Q13" s="31" t="n">
        <f aca="false">[9]Março!$F$20</f>
        <v>95</v>
      </c>
      <c r="R13" s="31" t="n">
        <f aca="false">[9]Março!$F$21</f>
        <v>96</v>
      </c>
      <c r="S13" s="31" t="n">
        <f aca="false">[9]Março!$F$22</f>
        <v>95</v>
      </c>
      <c r="T13" s="31" t="n">
        <f aca="false">[9]Março!$F$23</f>
        <v>95</v>
      </c>
      <c r="U13" s="31" t="n">
        <f aca="false">[9]Março!$F$24</f>
        <v>95</v>
      </c>
      <c r="V13" s="31" t="n">
        <f aca="false">[9]Março!$F$25</f>
        <v>97</v>
      </c>
      <c r="W13" s="31" t="n">
        <f aca="false">[9]Março!$F$26</f>
        <v>96</v>
      </c>
      <c r="X13" s="31" t="n">
        <f aca="false">[9]Março!$F$27</f>
        <v>97</v>
      </c>
      <c r="Y13" s="31" t="n">
        <f aca="false">[9]Março!$F$28</f>
        <v>93</v>
      </c>
      <c r="Z13" s="31" t="n">
        <f aca="false">[9]Março!$F$29</f>
        <v>96</v>
      </c>
      <c r="AA13" s="31" t="n">
        <f aca="false">[9]Março!$F$30</f>
        <v>95</v>
      </c>
      <c r="AB13" s="31" t="n">
        <f aca="false">[9]Março!$F$31</f>
        <v>95</v>
      </c>
      <c r="AC13" s="31" t="n">
        <f aca="false">[9]Março!$F$32</f>
        <v>93</v>
      </c>
      <c r="AD13" s="31" t="n">
        <f aca="false">[9]Março!$F$33</f>
        <v>94</v>
      </c>
      <c r="AE13" s="31" t="n">
        <f aca="false">[9]Março!$F$34</f>
        <v>96</v>
      </c>
      <c r="AF13" s="31" t="n">
        <f aca="false">[9]Março!$F$35</f>
        <v>91</v>
      </c>
      <c r="AG13" s="16" t="n">
        <f aca="false">MAX(B13:AF13)</f>
        <v>97</v>
      </c>
      <c r="AH13" s="16" t="n">
        <f aca="false">AVERAGE(B13:AF13)</f>
        <v>94.6129032258065</v>
      </c>
    </row>
    <row r="14" customFormat="false" ht="17.1" hidden="false" customHeight="true" outlineLevel="0" collapsed="false">
      <c r="A14" s="14" t="s">
        <v>14</v>
      </c>
      <c r="B14" s="31" t="n">
        <f aca="false">[10]Março!$F$5</f>
        <v>96</v>
      </c>
      <c r="C14" s="31" t="n">
        <f aca="false">[10]Março!$F$6</f>
        <v>95</v>
      </c>
      <c r="D14" s="31" t="n">
        <f aca="false">[10]Março!$F$7</f>
        <v>95</v>
      </c>
      <c r="E14" s="31" t="n">
        <f aca="false">[10]Março!$F$8</f>
        <v>89</v>
      </c>
      <c r="F14" s="31" t="n">
        <f aca="false">[10]Março!$F$9</f>
        <v>94</v>
      </c>
      <c r="G14" s="31" t="n">
        <f aca="false">[10]Março!$F$10</f>
        <v>91</v>
      </c>
      <c r="H14" s="31" t="n">
        <f aca="false">[10]Março!$F$11</f>
        <v>95</v>
      </c>
      <c r="I14" s="31" t="n">
        <f aca="false">[10]Março!$F$12</f>
        <v>95</v>
      </c>
      <c r="J14" s="31" t="n">
        <f aca="false">[10]Março!$F$13</f>
        <v>95</v>
      </c>
      <c r="K14" s="31" t="n">
        <f aca="false">[10]Março!$F$14</f>
        <v>96</v>
      </c>
      <c r="L14" s="31" t="n">
        <f aca="false">[10]Março!$F$15</f>
        <v>95</v>
      </c>
      <c r="M14" s="31" t="n">
        <f aca="false">[10]Março!$F$16</f>
        <v>96</v>
      </c>
      <c r="N14" s="31" t="n">
        <f aca="false">[10]Março!$F$17</f>
        <v>94</v>
      </c>
      <c r="O14" s="31" t="n">
        <f aca="false">[10]Março!$F$18</f>
        <v>94</v>
      </c>
      <c r="P14" s="31" t="n">
        <f aca="false">[10]Março!$F$19</f>
        <v>90</v>
      </c>
      <c r="Q14" s="31" t="n">
        <f aca="false">[10]Março!$F$20</f>
        <v>94</v>
      </c>
      <c r="R14" s="31" t="n">
        <f aca="false">[10]Março!$F$21</f>
        <v>93</v>
      </c>
      <c r="S14" s="31" t="n">
        <f aca="false">[10]Março!$F$22</f>
        <v>91</v>
      </c>
      <c r="T14" s="31" t="n">
        <f aca="false">[10]Março!$F$23</f>
        <v>94</v>
      </c>
      <c r="U14" s="31" t="n">
        <f aca="false">[10]Março!$F$24</f>
        <v>94</v>
      </c>
      <c r="V14" s="31" t="n">
        <f aca="false">[10]Março!$F$25</f>
        <v>96</v>
      </c>
      <c r="W14" s="31" t="n">
        <f aca="false">[10]Março!$F$26</f>
        <v>95</v>
      </c>
      <c r="X14" s="31" t="n">
        <f aca="false">[10]Março!$F$27</f>
        <v>96</v>
      </c>
      <c r="Y14" s="31" t="n">
        <f aca="false">[10]Março!$F$28</f>
        <v>95</v>
      </c>
      <c r="Z14" s="31" t="n">
        <f aca="false">[10]Março!$F$29</f>
        <v>94</v>
      </c>
      <c r="AA14" s="31" t="n">
        <f aca="false">[10]Março!$F$30</f>
        <v>93</v>
      </c>
      <c r="AB14" s="31" t="n">
        <f aca="false">[10]Março!$F$31</f>
        <v>94</v>
      </c>
      <c r="AC14" s="31" t="n">
        <f aca="false">[10]Março!$F$32</f>
        <v>94</v>
      </c>
      <c r="AD14" s="31" t="n">
        <f aca="false">[10]Março!$F$33</f>
        <v>93</v>
      </c>
      <c r="AE14" s="31" t="n">
        <f aca="false">[10]Março!$F$34</f>
        <v>95</v>
      </c>
      <c r="AF14" s="31" t="n">
        <f aca="false">[10]Março!$F$35</f>
        <v>92</v>
      </c>
      <c r="AG14" s="16" t="n">
        <f aca="false">MAX(B14:AF14)</f>
        <v>96</v>
      </c>
      <c r="AH14" s="16" t="n">
        <f aca="false">AVERAGE(B14:AF14)</f>
        <v>93.9677419354839</v>
      </c>
    </row>
    <row r="15" customFormat="false" ht="17.1" hidden="false" customHeight="true" outlineLevel="0" collapsed="false">
      <c r="A15" s="14" t="s">
        <v>15</v>
      </c>
      <c r="B15" s="31" t="n">
        <f aca="false">[11]Março!$F$5</f>
        <v>96</v>
      </c>
      <c r="C15" s="31" t="n">
        <f aca="false">[11]Março!$F$6</f>
        <v>97</v>
      </c>
      <c r="D15" s="31" t="n">
        <f aca="false">[11]Março!$F$7</f>
        <v>97</v>
      </c>
      <c r="E15" s="31" t="n">
        <f aca="false">[11]Março!$F$8</f>
        <v>97</v>
      </c>
      <c r="F15" s="31" t="n">
        <f aca="false">[11]Março!$F$9</f>
        <v>97</v>
      </c>
      <c r="G15" s="31" t="n">
        <f aca="false">[11]Março!$F$10</f>
        <v>95</v>
      </c>
      <c r="H15" s="31" t="n">
        <f aca="false">[11]Março!$F$11</f>
        <v>97</v>
      </c>
      <c r="I15" s="31" t="n">
        <f aca="false">[11]Março!$F$12</f>
        <v>96</v>
      </c>
      <c r="J15" s="31" t="n">
        <f aca="false">[11]Março!$F$13</f>
        <v>96</v>
      </c>
      <c r="K15" s="31" t="n">
        <f aca="false">[11]Março!$F$14</f>
        <v>97</v>
      </c>
      <c r="L15" s="31" t="n">
        <f aca="false">[11]Março!$F$15</f>
        <v>96</v>
      </c>
      <c r="M15" s="31" t="n">
        <f aca="false">[11]Março!$F$16</f>
        <v>97</v>
      </c>
      <c r="N15" s="31" t="n">
        <f aca="false">[11]Março!$F$17</f>
        <v>95</v>
      </c>
      <c r="O15" s="31" t="n">
        <f aca="false">[11]Março!$F$18</f>
        <v>95</v>
      </c>
      <c r="P15" s="31" t="n">
        <f aca="false">[11]Março!$F$19</f>
        <v>94</v>
      </c>
      <c r="Q15" s="31" t="n">
        <f aca="false">[11]Março!$F$20</f>
        <v>96</v>
      </c>
      <c r="R15" s="31" t="n">
        <f aca="false">[11]Março!$F$21</f>
        <v>97</v>
      </c>
      <c r="S15" s="31" t="n">
        <f aca="false">[11]Março!$F$22</f>
        <v>98</v>
      </c>
      <c r="T15" s="31" t="n">
        <f aca="false">[11]Março!$F$23</f>
        <v>97</v>
      </c>
      <c r="U15" s="31" t="n">
        <f aca="false">[11]Março!$F$24</f>
        <v>96</v>
      </c>
      <c r="V15" s="31" t="n">
        <f aca="false">[11]Março!$F$25</f>
        <v>98</v>
      </c>
      <c r="W15" s="31" t="n">
        <f aca="false">[11]Março!$F$26</f>
        <v>97</v>
      </c>
      <c r="X15" s="31" t="n">
        <f aca="false">[11]Março!$F$27</f>
        <v>97</v>
      </c>
      <c r="Y15" s="31" t="n">
        <f aca="false">[11]Março!$F$28</f>
        <v>97</v>
      </c>
      <c r="Z15" s="31" t="n">
        <f aca="false">[11]Março!$F$29</f>
        <v>97</v>
      </c>
      <c r="AA15" s="31" t="n">
        <f aca="false">[11]Março!$F$30</f>
        <v>97</v>
      </c>
      <c r="AB15" s="31" t="n">
        <f aca="false">[11]Março!$F$31</f>
        <v>97</v>
      </c>
      <c r="AC15" s="31" t="n">
        <f aca="false">[11]Março!$F$32</f>
        <v>97</v>
      </c>
      <c r="AD15" s="31" t="n">
        <f aca="false">[11]Março!$F$33</f>
        <v>95</v>
      </c>
      <c r="AE15" s="31" t="n">
        <f aca="false">[11]Março!$F$34</f>
        <v>97</v>
      </c>
      <c r="AF15" s="31" t="n">
        <f aca="false">[11]Março!$F$35</f>
        <v>97</v>
      </c>
      <c r="AG15" s="16" t="n">
        <f aca="false">MAX(B15:AF15)</f>
        <v>98</v>
      </c>
      <c r="AH15" s="16" t="n">
        <f aca="false">AVERAGE(B15:AF15)</f>
        <v>96.5161290322581</v>
      </c>
    </row>
    <row r="16" customFormat="false" ht="17.1" hidden="false" customHeight="true" outlineLevel="0" collapsed="false">
      <c r="A16" s="14" t="s">
        <v>16</v>
      </c>
      <c r="B16" s="31" t="s">
        <v>17</v>
      </c>
      <c r="C16" s="31" t="s">
        <v>17</v>
      </c>
      <c r="D16" s="31" t="s">
        <v>17</v>
      </c>
      <c r="E16" s="31" t="s">
        <v>17</v>
      </c>
      <c r="F16" s="31" t="s">
        <v>17</v>
      </c>
      <c r="G16" s="31" t="s">
        <v>17</v>
      </c>
      <c r="H16" s="31" t="s">
        <v>17</v>
      </c>
      <c r="I16" s="31" t="s">
        <v>17</v>
      </c>
      <c r="J16" s="31" t="s">
        <v>17</v>
      </c>
      <c r="K16" s="31" t="s">
        <v>17</v>
      </c>
      <c r="L16" s="31" t="s">
        <v>17</v>
      </c>
      <c r="M16" s="31" t="s">
        <v>17</v>
      </c>
      <c r="N16" s="31" t="s">
        <v>17</v>
      </c>
      <c r="O16" s="31" t="s">
        <v>17</v>
      </c>
      <c r="P16" s="31" t="s">
        <v>17</v>
      </c>
      <c r="Q16" s="31" t="s">
        <v>17</v>
      </c>
      <c r="R16" s="31" t="s">
        <v>17</v>
      </c>
      <c r="S16" s="31" t="s">
        <v>17</v>
      </c>
      <c r="T16" s="31" t="s">
        <v>17</v>
      </c>
      <c r="U16" s="31" t="s">
        <v>17</v>
      </c>
      <c r="V16" s="31" t="s">
        <v>17</v>
      </c>
      <c r="W16" s="31" t="s">
        <v>17</v>
      </c>
      <c r="X16" s="31" t="s">
        <v>17</v>
      </c>
      <c r="Y16" s="31" t="s">
        <v>17</v>
      </c>
      <c r="Z16" s="31" t="s">
        <v>17</v>
      </c>
      <c r="AA16" s="31" t="s">
        <v>17</v>
      </c>
      <c r="AB16" s="31" t="s">
        <v>17</v>
      </c>
      <c r="AC16" s="31" t="s">
        <v>17</v>
      </c>
      <c r="AD16" s="31" t="s">
        <v>17</v>
      </c>
      <c r="AE16" s="31" t="s">
        <v>17</v>
      </c>
      <c r="AF16" s="31" t="s">
        <v>17</v>
      </c>
      <c r="AG16" s="16" t="s">
        <v>17</v>
      </c>
      <c r="AH16" s="16" t="s">
        <v>17</v>
      </c>
    </row>
    <row r="17" customFormat="false" ht="17.1" hidden="false" customHeight="true" outlineLevel="0" collapsed="false">
      <c r="A17" s="14" t="s">
        <v>18</v>
      </c>
      <c r="B17" s="31" t="n">
        <f aca="false">[12]Março!$F$5</f>
        <v>87</v>
      </c>
      <c r="C17" s="31" t="n">
        <f aca="false">[12]Março!$F$6</f>
        <v>75</v>
      </c>
      <c r="D17" s="31" t="n">
        <f aca="false">[12]Março!$F$7</f>
        <v>65</v>
      </c>
      <c r="E17" s="31" t="n">
        <f aca="false">[12]Março!$F$8</f>
        <v>82</v>
      </c>
      <c r="F17" s="31" t="n">
        <f aca="false">[12]Março!$F$9</f>
        <v>81</v>
      </c>
      <c r="G17" s="31" t="n">
        <f aca="false">[12]Março!$F$10</f>
        <v>76</v>
      </c>
      <c r="H17" s="31" t="n">
        <f aca="false">[12]Março!$F$11</f>
        <v>81</v>
      </c>
      <c r="I17" s="31" t="n">
        <f aca="false">[12]Março!$F$12</f>
        <v>98</v>
      </c>
      <c r="J17" s="31" t="n">
        <f aca="false">[12]Março!$F$13</f>
        <v>99</v>
      </c>
      <c r="K17" s="31" t="n">
        <f aca="false">[12]Março!$F$14</f>
        <v>98</v>
      </c>
      <c r="L17" s="31" t="n">
        <f aca="false">[12]Março!$F$15</f>
        <v>98</v>
      </c>
      <c r="M17" s="31" t="n">
        <f aca="false">[12]Março!$F$16</f>
        <v>97</v>
      </c>
      <c r="N17" s="31" t="n">
        <f aca="false">[12]Março!$F$17</f>
        <v>99</v>
      </c>
      <c r="O17" s="31" t="n">
        <f aca="false">[12]Março!$F$18</f>
        <v>91</v>
      </c>
      <c r="P17" s="31" t="n">
        <f aca="false">[12]Março!$F$19</f>
        <v>93</v>
      </c>
      <c r="Q17" s="31" t="n">
        <f aca="false">[12]Março!$F$20</f>
        <v>93</v>
      </c>
      <c r="R17" s="31" t="n">
        <f aca="false">[12]Março!$F$21</f>
        <v>94</v>
      </c>
      <c r="S17" s="31" t="n">
        <f aca="false">[12]Março!$F$22</f>
        <v>89</v>
      </c>
      <c r="T17" s="31" t="n">
        <f aca="false">[12]Março!$F$23</f>
        <v>97</v>
      </c>
      <c r="U17" s="31" t="n">
        <f aca="false">[12]Março!$F$24</f>
        <v>98</v>
      </c>
      <c r="V17" s="31" t="n">
        <f aca="false">[12]Março!$F$25</f>
        <v>99</v>
      </c>
      <c r="W17" s="31" t="n">
        <f aca="false">[12]Março!$F$26</f>
        <v>95</v>
      </c>
      <c r="X17" s="31" t="n">
        <f aca="false">[12]Março!$F$27</f>
        <v>96</v>
      </c>
      <c r="Y17" s="31" t="n">
        <f aca="false">[12]Março!$F$28</f>
        <v>90</v>
      </c>
      <c r="Z17" s="31" t="n">
        <f aca="false">[12]Março!$F$29</f>
        <v>87</v>
      </c>
      <c r="AA17" s="31" t="n">
        <f aca="false">[12]Março!$F$30</f>
        <v>95</v>
      </c>
      <c r="AB17" s="31" t="n">
        <f aca="false">[12]Março!$F$31</f>
        <v>94</v>
      </c>
      <c r="AC17" s="31" t="n">
        <f aca="false">[12]Março!$F$32</f>
        <v>96</v>
      </c>
      <c r="AD17" s="31" t="n">
        <f aca="false">[12]Março!$F$33</f>
        <v>93</v>
      </c>
      <c r="AE17" s="31" t="n">
        <f aca="false">[12]Março!$F$34</f>
        <v>89</v>
      </c>
      <c r="AF17" s="31" t="n">
        <f aca="false">[12]Março!$F$35</f>
        <v>91</v>
      </c>
      <c r="AG17" s="16" t="n">
        <f aca="false">MAX(B17:AF17)</f>
        <v>99</v>
      </c>
      <c r="AH17" s="16" t="n">
        <f aca="false">AVERAGE(B17:AF17)</f>
        <v>90.8387096774194</v>
      </c>
    </row>
    <row r="18" customFormat="false" ht="17.1" hidden="false" customHeight="true" outlineLevel="0" collapsed="false">
      <c r="A18" s="14" t="s">
        <v>19</v>
      </c>
      <c r="B18" s="31" t="n">
        <f aca="false">[13]Março!$F$5</f>
        <v>95</v>
      </c>
      <c r="C18" s="31" t="n">
        <f aca="false">[13]Março!$F$6</f>
        <v>96</v>
      </c>
      <c r="D18" s="31" t="n">
        <f aca="false">[13]Março!$F$7</f>
        <v>96</v>
      </c>
      <c r="E18" s="31" t="n">
        <f aca="false">[13]Março!$F$8</f>
        <v>96</v>
      </c>
      <c r="F18" s="31" t="n">
        <f aca="false">[13]Março!$F$9</f>
        <v>94</v>
      </c>
      <c r="G18" s="31" t="n">
        <f aca="false">[13]Março!$F$10</f>
        <v>89</v>
      </c>
      <c r="H18" s="31" t="n">
        <f aca="false">[13]Março!$F$11</f>
        <v>96</v>
      </c>
      <c r="I18" s="31" t="n">
        <f aca="false">[13]Março!$F$12</f>
        <v>96</v>
      </c>
      <c r="J18" s="31" t="n">
        <f aca="false">[13]Março!$F$13</f>
        <v>95</v>
      </c>
      <c r="K18" s="31" t="n">
        <f aca="false">[13]Março!$F$14</f>
        <v>95</v>
      </c>
      <c r="L18" s="31" t="n">
        <f aca="false">[13]Março!$F$15</f>
        <v>97</v>
      </c>
      <c r="M18" s="31" t="n">
        <f aca="false">[13]Março!$F$16</f>
        <v>96</v>
      </c>
      <c r="N18" s="31" t="n">
        <f aca="false">[13]Março!$F$17</f>
        <v>97</v>
      </c>
      <c r="O18" s="31" t="n">
        <f aca="false">[13]Março!$F$18</f>
        <v>91</v>
      </c>
      <c r="P18" s="31" t="n">
        <f aca="false">[13]Março!$F$19</f>
        <v>96</v>
      </c>
      <c r="Q18" s="31" t="n">
        <f aca="false">[13]Março!$F$20</f>
        <v>96</v>
      </c>
      <c r="R18" s="31" t="n">
        <f aca="false">[13]Março!$F$21</f>
        <v>96</v>
      </c>
      <c r="S18" s="31" t="n">
        <f aca="false">[13]Março!$F$22</f>
        <v>93</v>
      </c>
      <c r="T18" s="31" t="n">
        <f aca="false">[13]Março!$F$23</f>
        <v>94</v>
      </c>
      <c r="U18" s="31" t="n">
        <f aca="false">[13]Março!$F$24</f>
        <v>94</v>
      </c>
      <c r="V18" s="31" t="n">
        <f aca="false">[13]Março!$F$25</f>
        <v>95</v>
      </c>
      <c r="W18" s="31" t="n">
        <f aca="false">[13]Março!$F$26</f>
        <v>93</v>
      </c>
      <c r="X18" s="31" t="n">
        <f aca="false">[13]Março!$F$27</f>
        <v>93</v>
      </c>
      <c r="Y18" s="31" t="n">
        <f aca="false">[13]Março!$F$28</f>
        <v>94</v>
      </c>
      <c r="Z18" s="31" t="n">
        <f aca="false">[13]Março!$F$29</f>
        <v>94</v>
      </c>
      <c r="AA18" s="31" t="n">
        <f aca="false">[13]Março!$F$30</f>
        <v>95</v>
      </c>
      <c r="AB18" s="31" t="n">
        <f aca="false">[13]Março!$F$31</f>
        <v>92</v>
      </c>
      <c r="AC18" s="31" t="n">
        <f aca="false">[13]Março!$F$32</f>
        <v>92</v>
      </c>
      <c r="AD18" s="31" t="n">
        <f aca="false">[13]Março!$F$33</f>
        <v>96</v>
      </c>
      <c r="AE18" s="31" t="n">
        <f aca="false">[13]Março!$F$34</f>
        <v>96</v>
      </c>
      <c r="AF18" s="31" t="n">
        <f aca="false">[13]Março!$F$35</f>
        <v>97</v>
      </c>
      <c r="AG18" s="16" t="n">
        <f aca="false">MAX(B18:AF18)</f>
        <v>97</v>
      </c>
      <c r="AH18" s="16" t="n">
        <f aca="false">AVERAGE(B18:AF18)</f>
        <v>94.6774193548387</v>
      </c>
    </row>
    <row r="19" customFormat="false" ht="17.1" hidden="false" customHeight="true" outlineLevel="0" collapsed="false">
      <c r="A19" s="14" t="s">
        <v>20</v>
      </c>
      <c r="B19" s="31" t="n">
        <f aca="false">[14]Março!$F$5</f>
        <v>98</v>
      </c>
      <c r="C19" s="31" t="n">
        <f aca="false">[14]Março!$F$6</f>
        <v>94</v>
      </c>
      <c r="D19" s="31" t="n">
        <f aca="false">[14]Março!$F$7</f>
        <v>97</v>
      </c>
      <c r="E19" s="31" t="n">
        <f aca="false">[14]Março!$F$8</f>
        <v>83</v>
      </c>
      <c r="F19" s="31" t="n">
        <f aca="false">[14]Março!$F$9</f>
        <v>91</v>
      </c>
      <c r="G19" s="31" t="n">
        <f aca="false">[14]Março!$F$10</f>
        <v>93</v>
      </c>
      <c r="H19" s="31" t="n">
        <f aca="false">[14]Março!$F$11</f>
        <v>96</v>
      </c>
      <c r="I19" s="31" t="n">
        <f aca="false">[14]Março!$F$12</f>
        <v>98</v>
      </c>
      <c r="J19" s="31" t="n">
        <f aca="false">[14]Março!$F$13</f>
        <v>98</v>
      </c>
      <c r="K19" s="31" t="n">
        <f aca="false">[14]Março!$F$14</f>
        <v>97</v>
      </c>
      <c r="L19" s="31" t="n">
        <f aca="false">[14]Março!$F$15</f>
        <v>96</v>
      </c>
      <c r="M19" s="31" t="n">
        <f aca="false">[14]Março!$F$16</f>
        <v>97</v>
      </c>
      <c r="N19" s="31" t="n">
        <f aca="false">[14]Março!$F$17</f>
        <v>98</v>
      </c>
      <c r="O19" s="31" t="n">
        <f aca="false">[14]Março!$F$18</f>
        <v>97</v>
      </c>
      <c r="P19" s="31" t="n">
        <f aca="false">[14]Março!$F$19</f>
        <v>98</v>
      </c>
      <c r="Q19" s="31" t="n">
        <f aca="false">[14]Março!$F$20</f>
        <v>95</v>
      </c>
      <c r="R19" s="31" t="n">
        <f aca="false">[14]Março!$F$21</f>
        <v>94</v>
      </c>
      <c r="S19" s="31" t="n">
        <f aca="false">[14]Março!$F$22</f>
        <v>95</v>
      </c>
      <c r="T19" s="31" t="n">
        <f aca="false">[14]Março!$F$23</f>
        <v>98</v>
      </c>
      <c r="U19" s="31" t="n">
        <f aca="false">[14]Março!$F$24</f>
        <v>98</v>
      </c>
      <c r="V19" s="31" t="n">
        <f aca="false">[14]Março!$F$25</f>
        <v>98</v>
      </c>
      <c r="W19" s="31" t="n">
        <f aca="false">[14]Março!$F$26</f>
        <v>97</v>
      </c>
      <c r="X19" s="31" t="n">
        <f aca="false">[14]Março!$F$27</f>
        <v>98</v>
      </c>
      <c r="Y19" s="31" t="n">
        <f aca="false">[14]Março!$F$28</f>
        <v>97</v>
      </c>
      <c r="Z19" s="31" t="n">
        <f aca="false">[14]Março!$F$29</f>
        <v>95</v>
      </c>
      <c r="AA19" s="31" t="n">
        <f aca="false">[14]Março!$F$30</f>
        <v>95</v>
      </c>
      <c r="AB19" s="31" t="n">
        <f aca="false">[14]Março!$F$31</f>
        <v>96</v>
      </c>
      <c r="AC19" s="31" t="n">
        <f aca="false">[14]Março!$F$32</f>
        <v>95</v>
      </c>
      <c r="AD19" s="31" t="n">
        <f aca="false">[14]Março!$F$33</f>
        <v>92</v>
      </c>
      <c r="AE19" s="31" t="n">
        <f aca="false">[14]Março!$F$34</f>
        <v>88</v>
      </c>
      <c r="AF19" s="31" t="n">
        <f aca="false">[14]Março!$F$35</f>
        <v>91</v>
      </c>
      <c r="AG19" s="16" t="n">
        <f aca="false">MAX(B19:AF19)</f>
        <v>98</v>
      </c>
      <c r="AH19" s="16" t="n">
        <f aca="false">AVERAGE(B19:AF19)</f>
        <v>95.258064516129</v>
      </c>
    </row>
    <row r="20" customFormat="false" ht="17.1" hidden="false" customHeight="true" outlineLevel="0" collapsed="false">
      <c r="A20" s="14" t="s">
        <v>21</v>
      </c>
      <c r="B20" s="31" t="n">
        <f aca="false">[15]Março!$F$5</f>
        <v>92</v>
      </c>
      <c r="C20" s="31" t="n">
        <f aca="false">[15]Março!$F$6</f>
        <v>81</v>
      </c>
      <c r="D20" s="31" t="n">
        <f aca="false">[15]Março!$F$7</f>
        <v>85</v>
      </c>
      <c r="E20" s="31" t="n">
        <f aca="false">[15]Março!$F$8</f>
        <v>78</v>
      </c>
      <c r="F20" s="31" t="n">
        <f aca="false">[15]Março!$F$9</f>
        <v>83</v>
      </c>
      <c r="G20" s="31" t="n">
        <f aca="false">[15]Março!$F$10</f>
        <v>85</v>
      </c>
      <c r="H20" s="31" t="n">
        <f aca="false">[15]Março!$F$11</f>
        <v>83</v>
      </c>
      <c r="I20" s="31" t="n">
        <f aca="false">[15]Março!$F$12</f>
        <v>85</v>
      </c>
      <c r="J20" s="31" t="n">
        <f aca="false">[15]Março!$F$13</f>
        <v>91</v>
      </c>
      <c r="K20" s="31" t="n">
        <f aca="false">[15]Março!$F$14</f>
        <v>91</v>
      </c>
      <c r="L20" s="31" t="n">
        <f aca="false">[15]Março!$F$15</f>
        <v>92</v>
      </c>
      <c r="M20" s="31" t="n">
        <f aca="false">[15]Março!$F$16</f>
        <v>92</v>
      </c>
      <c r="N20" s="31" t="n">
        <f aca="false">[15]Março!$F$17</f>
        <v>92</v>
      </c>
      <c r="O20" s="31" t="n">
        <f aca="false">[15]Março!$F$18</f>
        <v>92</v>
      </c>
      <c r="P20" s="31" t="n">
        <f aca="false">[15]Março!$F$19</f>
        <v>91</v>
      </c>
      <c r="Q20" s="31" t="n">
        <f aca="false">[15]Março!$F$20</f>
        <v>88</v>
      </c>
      <c r="R20" s="31" t="n">
        <f aca="false">[15]Março!$F$21</f>
        <v>89</v>
      </c>
      <c r="S20" s="31" t="n">
        <f aca="false">[15]Março!$F$22</f>
        <v>90</v>
      </c>
      <c r="T20" s="31" t="n">
        <f aca="false">[15]Março!$F$23</f>
        <v>92</v>
      </c>
      <c r="U20" s="31" t="n">
        <f aca="false">[15]Março!$F$24</f>
        <v>92</v>
      </c>
      <c r="V20" s="31" t="n">
        <f aca="false">[15]Março!$F$25</f>
        <v>90</v>
      </c>
      <c r="W20" s="31" t="n">
        <f aca="false">[15]Março!$F$26</f>
        <v>89</v>
      </c>
      <c r="X20" s="31" t="n">
        <f aca="false">[15]Março!$F$27</f>
        <v>91</v>
      </c>
      <c r="Y20" s="31" t="n">
        <f aca="false">[15]Março!$F$28</f>
        <v>89</v>
      </c>
      <c r="Z20" s="31" t="n">
        <f aca="false">[15]Março!$F$29</f>
        <v>88</v>
      </c>
      <c r="AA20" s="31" t="n">
        <f aca="false">[15]Março!$F$30</f>
        <v>84</v>
      </c>
      <c r="AB20" s="31" t="n">
        <f aca="false">[15]Março!$F$31</f>
        <v>86</v>
      </c>
      <c r="AC20" s="31" t="n">
        <f aca="false">[15]Março!$F$32</f>
        <v>87</v>
      </c>
      <c r="AD20" s="31" t="n">
        <f aca="false">[15]Março!$F$33</f>
        <v>83</v>
      </c>
      <c r="AE20" s="31" t="n">
        <f aca="false">[15]Março!$F$34</f>
        <v>75</v>
      </c>
      <c r="AF20" s="31" t="n">
        <f aca="false">[15]Março!$F$35</f>
        <v>83</v>
      </c>
      <c r="AG20" s="16" t="n">
        <f aca="false">MAX(B20:AF20)</f>
        <v>92</v>
      </c>
      <c r="AH20" s="29" t="n">
        <f aca="false">AVERAGE(B20:AF20)</f>
        <v>87.3870967741936</v>
      </c>
    </row>
    <row r="21" s="12" customFormat="true" ht="17.1" hidden="false" customHeight="true" outlineLevel="0" collapsed="false">
      <c r="A21" s="17" t="s">
        <v>27</v>
      </c>
      <c r="B21" s="18" t="n">
        <f aca="false">MAX(B5:B20)</f>
        <v>98</v>
      </c>
      <c r="C21" s="18" t="n">
        <f aca="false">MAX(C5:C20)</f>
        <v>97</v>
      </c>
      <c r="D21" s="18" t="n">
        <f aca="false">MAX(D5:D20)</f>
        <v>97</v>
      </c>
      <c r="E21" s="18" t="n">
        <f aca="false">MAX(E5:E20)</f>
        <v>97</v>
      </c>
      <c r="F21" s="18" t="n">
        <f aca="false">MAX(F5:F20)</f>
        <v>97</v>
      </c>
      <c r="G21" s="18" t="n">
        <f aca="false">MAX(G5:G20)</f>
        <v>96</v>
      </c>
      <c r="H21" s="18" t="n">
        <f aca="false">MAX(H5:H20)</f>
        <v>97</v>
      </c>
      <c r="I21" s="18" t="n">
        <f aca="false">MAX(I5:I20)</f>
        <v>98</v>
      </c>
      <c r="J21" s="18" t="n">
        <f aca="false">MAX(J5:J20)</f>
        <v>99</v>
      </c>
      <c r="K21" s="18" t="n">
        <f aca="false">MAX(K5:K20)</f>
        <v>98</v>
      </c>
      <c r="L21" s="18" t="n">
        <f aca="false">MAX(L5:L20)</f>
        <v>98</v>
      </c>
      <c r="M21" s="18" t="n">
        <f aca="false">MAX(M5:M20)</f>
        <v>97</v>
      </c>
      <c r="N21" s="18" t="n">
        <f aca="false">MAX(N5:N20)</f>
        <v>99</v>
      </c>
      <c r="O21" s="18" t="n">
        <f aca="false">MAX(O5:O20)</f>
        <v>97</v>
      </c>
      <c r="P21" s="18" t="n">
        <f aca="false">MAX(P5:P20)</f>
        <v>98</v>
      </c>
      <c r="Q21" s="18" t="n">
        <f aca="false">MAX(Q5:Q20)</f>
        <v>97</v>
      </c>
      <c r="R21" s="18" t="n">
        <f aca="false">MAX(R5:R20)</f>
        <v>97</v>
      </c>
      <c r="S21" s="18" t="n">
        <f aca="false">MAX(S5:S20)</f>
        <v>98</v>
      </c>
      <c r="T21" s="18" t="n">
        <f aca="false">MAX(T5:T20)</f>
        <v>98</v>
      </c>
      <c r="U21" s="18" t="n">
        <f aca="false">MAX(U5:U20)</f>
        <v>98</v>
      </c>
      <c r="V21" s="18" t="n">
        <f aca="false">MAX(V5:V20)</f>
        <v>99</v>
      </c>
      <c r="W21" s="18" t="n">
        <f aca="false">MAX(W5:W20)</f>
        <v>97</v>
      </c>
      <c r="X21" s="18" t="n">
        <f aca="false">MAX(X5:X20)</f>
        <v>100</v>
      </c>
      <c r="Y21" s="18" t="n">
        <f aca="false">MAX(Y5:Y20)</f>
        <v>97</v>
      </c>
      <c r="Z21" s="18" t="n">
        <f aca="false">MAX(Z5:Z20)</f>
        <v>97</v>
      </c>
      <c r="AA21" s="18" t="n">
        <f aca="false">MAX(AA5:AA20)</f>
        <v>97</v>
      </c>
      <c r="AB21" s="18" t="n">
        <f aca="false">MAX(AB5:AB20)</f>
        <v>98</v>
      </c>
      <c r="AC21" s="18" t="n">
        <f aca="false">MAX(AC5:AC20)</f>
        <v>97</v>
      </c>
      <c r="AD21" s="18" t="n">
        <f aca="false">MAX(AD5:AD20)</f>
        <v>96</v>
      </c>
      <c r="AE21" s="18" t="n">
        <f aca="false">MAX(AE5:AE20)</f>
        <v>97</v>
      </c>
      <c r="AF21" s="18" t="n">
        <f aca="false">MAX(AF5:AF20)</f>
        <v>97</v>
      </c>
      <c r="AG21" s="19" t="n">
        <f aca="false">MAX(AG5:AG20)</f>
        <v>100</v>
      </c>
      <c r="AH21" s="19" t="n">
        <f aca="false">AVERAGE(AH5:AH20)</f>
        <v>92.5884408602151</v>
      </c>
      <c r="AI21" s="11"/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2" width="6.85"/>
    <col collapsed="false" customWidth="true" hidden="false" outlineLevel="0" max="34" min="34" style="0" width="6.56"/>
  </cols>
  <sheetData>
    <row r="1" customFormat="false" ht="20.1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s="8" customFormat="true" ht="20.1" hidden="false" customHeight="true" outlineLevel="0" collapsed="false">
      <c r="A2" s="5" t="s">
        <v>1</v>
      </c>
      <c r="B2" s="23" t="s">
        <v>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24" t="s">
        <v>29</v>
      </c>
      <c r="AH3" s="25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26" t="s">
        <v>4</v>
      </c>
      <c r="AH4" s="27" t="s">
        <v>4</v>
      </c>
    </row>
    <row r="5" customFormat="false" ht="17.1" hidden="false" customHeight="true" outlineLevel="0" collapsed="false">
      <c r="A5" s="14" t="s">
        <v>5</v>
      </c>
      <c r="B5" s="15" t="n">
        <f aca="false">[1]Março!$G$5</f>
        <v>38</v>
      </c>
      <c r="C5" s="15" t="n">
        <f aca="false">[1]Março!$G$6</f>
        <v>32</v>
      </c>
      <c r="D5" s="15" t="n">
        <f aca="false">[1]Março!$G$7</f>
        <v>30</v>
      </c>
      <c r="E5" s="15" t="n">
        <f aca="false">[1]Março!$G$8</f>
        <v>37</v>
      </c>
      <c r="F5" s="15" t="n">
        <f aca="false">[1]Março!$G$9</f>
        <v>38</v>
      </c>
      <c r="G5" s="15" t="n">
        <f aca="false">[1]Março!$G$10</f>
        <v>49</v>
      </c>
      <c r="H5" s="15" t="n">
        <f aca="false">[1]Março!$G$11</f>
        <v>64</v>
      </c>
      <c r="I5" s="15" t="n">
        <f aca="false">[1]Março!$G$12</f>
        <v>52</v>
      </c>
      <c r="J5" s="15" t="n">
        <f aca="false">[1]Março!$G$13</f>
        <v>51</v>
      </c>
      <c r="K5" s="15" t="n">
        <f aca="false">[1]Março!$G$14</f>
        <v>63</v>
      </c>
      <c r="L5" s="15" t="n">
        <f aca="false">[1]Março!$G$15</f>
        <v>71</v>
      </c>
      <c r="M5" s="15" t="n">
        <f aca="false">[1]Março!$G$16</f>
        <v>66</v>
      </c>
      <c r="N5" s="15" t="n">
        <f aca="false">[1]Março!$G$17</f>
        <v>59</v>
      </c>
      <c r="O5" s="15" t="n">
        <f aca="false">[1]Março!$G$18</f>
        <v>47</v>
      </c>
      <c r="P5" s="15" t="n">
        <f aca="false">[1]Março!$G$19</f>
        <v>41</v>
      </c>
      <c r="Q5" s="15" t="n">
        <f aca="false">[1]Março!$G$20</f>
        <v>41</v>
      </c>
      <c r="R5" s="15" t="n">
        <f aca="false">[1]Março!$G$21</f>
        <v>38</v>
      </c>
      <c r="S5" s="15" t="n">
        <f aca="false">[1]Março!$G$22</f>
        <v>34</v>
      </c>
      <c r="T5" s="15" t="n">
        <f aca="false">[1]Março!$G$23</f>
        <v>45</v>
      </c>
      <c r="U5" s="15" t="n">
        <f aca="false">[1]Março!$G$24</f>
        <v>52</v>
      </c>
      <c r="V5" s="15" t="n">
        <f aca="false">[1]Março!$G$25</f>
        <v>50</v>
      </c>
      <c r="W5" s="15" t="n">
        <f aca="false">[1]Março!$G$26</f>
        <v>47</v>
      </c>
      <c r="X5" s="15" t="n">
        <f aca="false">[1]Março!$G$27</f>
        <v>42</v>
      </c>
      <c r="Y5" s="15" t="n">
        <f aca="false">[1]Março!$G$28</f>
        <v>42</v>
      </c>
      <c r="Z5" s="15" t="n">
        <f aca="false">[1]Março!$G$29</f>
        <v>42</v>
      </c>
      <c r="AA5" s="15" t="n">
        <f aca="false">[1]Março!$G$30</f>
        <v>48</v>
      </c>
      <c r="AB5" s="15" t="n">
        <f aca="false">[1]Março!$G$31</f>
        <v>41</v>
      </c>
      <c r="AC5" s="15" t="n">
        <f aca="false">[1]Março!$G$32</f>
        <v>44</v>
      </c>
      <c r="AD5" s="15" t="n">
        <f aca="false">[1]Março!$G$33</f>
        <v>47</v>
      </c>
      <c r="AE5" s="15" t="n">
        <f aca="false">[1]Março!$G$34</f>
        <v>41</v>
      </c>
      <c r="AF5" s="15" t="n">
        <f aca="false">[1]Março!$G$35</f>
        <v>42</v>
      </c>
      <c r="AG5" s="33" t="n">
        <f aca="false">MIN(B5:AF5)</f>
        <v>30</v>
      </c>
      <c r="AH5" s="28" t="n">
        <f aca="false">AVERAGE(B5:AF5)</f>
        <v>46.258064516129</v>
      </c>
    </row>
    <row r="6" customFormat="false" ht="17.1" hidden="false" customHeight="true" outlineLevel="0" collapsed="false">
      <c r="A6" s="14" t="s">
        <v>6</v>
      </c>
      <c r="B6" s="15" t="n">
        <f aca="false">[2]Março!$G$5</f>
        <v>44</v>
      </c>
      <c r="C6" s="15" t="n">
        <f aca="false">[2]Março!$G$6</f>
        <v>39</v>
      </c>
      <c r="D6" s="15" t="n">
        <f aca="false">[2]Março!$G$7</f>
        <v>24</v>
      </c>
      <c r="E6" s="15" t="n">
        <f aca="false">[2]Março!$G$8</f>
        <v>35</v>
      </c>
      <c r="F6" s="15" t="n">
        <f aca="false">[2]Março!$G$9</f>
        <v>36</v>
      </c>
      <c r="G6" s="15" t="n">
        <f aca="false">[2]Março!$G$10</f>
        <v>49</v>
      </c>
      <c r="H6" s="15" t="n">
        <f aca="false">[2]Março!$G$11</f>
        <v>65</v>
      </c>
      <c r="I6" s="15" t="n">
        <f aca="false">[2]Março!$G$12</f>
        <v>58</v>
      </c>
      <c r="J6" s="15" t="n">
        <f aca="false">[2]Março!$G$13</f>
        <v>50</v>
      </c>
      <c r="K6" s="15" t="n">
        <f aca="false">[2]Março!$G$14</f>
        <v>70</v>
      </c>
      <c r="L6" s="15" t="n">
        <f aca="false">[2]Março!$G$15</f>
        <v>69</v>
      </c>
      <c r="M6" s="15" t="n">
        <f aca="false">[2]Março!$G$16</f>
        <v>63</v>
      </c>
      <c r="N6" s="15" t="n">
        <f aca="false">[2]Março!$G$17</f>
        <v>67</v>
      </c>
      <c r="O6" s="15" t="n">
        <f aca="false">[2]Março!$G$18</f>
        <v>52</v>
      </c>
      <c r="P6" s="15" t="n">
        <f aca="false">[2]Março!$G$19</f>
        <v>41</v>
      </c>
      <c r="Q6" s="15" t="n">
        <f aca="false">[2]Março!$G$20</f>
        <v>40</v>
      </c>
      <c r="R6" s="15" t="n">
        <f aca="false">[2]Março!$G$21</f>
        <v>39</v>
      </c>
      <c r="S6" s="15" t="n">
        <f aca="false">[2]Março!$G$22</f>
        <v>40</v>
      </c>
      <c r="T6" s="15" t="n">
        <f aca="false">[2]Março!$G$23</f>
        <v>55</v>
      </c>
      <c r="U6" s="15" t="n">
        <f aca="false">[2]Março!$G$24</f>
        <v>55</v>
      </c>
      <c r="V6" s="15" t="n">
        <f aca="false">[2]Março!$G$25</f>
        <v>53</v>
      </c>
      <c r="W6" s="15" t="n">
        <f aca="false">[2]Março!$G$26</f>
        <v>53</v>
      </c>
      <c r="X6" s="15" t="n">
        <f aca="false">[2]Março!$G$27</f>
        <v>49</v>
      </c>
      <c r="Y6" s="15" t="n">
        <f aca="false">[2]Março!$G$28</f>
        <v>41</v>
      </c>
      <c r="Z6" s="15" t="n">
        <f aca="false">[2]Março!$G$29</f>
        <v>52</v>
      </c>
      <c r="AA6" s="15" t="n">
        <f aca="false">[2]Março!$G$30</f>
        <v>57</v>
      </c>
      <c r="AB6" s="15" t="n">
        <f aca="false">[2]Março!$G$31</f>
        <v>46</v>
      </c>
      <c r="AC6" s="15" t="n">
        <f aca="false">[2]Março!$G$32</f>
        <v>42</v>
      </c>
      <c r="AD6" s="15" t="n">
        <f aca="false">[2]Março!$G$33</f>
        <v>33</v>
      </c>
      <c r="AE6" s="15" t="n">
        <f aca="false">[2]Março!$G$34</f>
        <v>41</v>
      </c>
      <c r="AF6" s="15" t="n">
        <f aca="false">[2]Março!$G$35</f>
        <v>44</v>
      </c>
      <c r="AG6" s="33" t="n">
        <f aca="false">MIN(B6:AF6)</f>
        <v>24</v>
      </c>
      <c r="AH6" s="16" t="n">
        <f aca="false">AVERAGE(B6:AF6)</f>
        <v>48.4516129032258</v>
      </c>
    </row>
    <row r="7" customFormat="false" ht="17.1" hidden="false" customHeight="true" outlineLevel="0" collapsed="false">
      <c r="A7" s="14" t="s">
        <v>7</v>
      </c>
      <c r="B7" s="15" t="str">
        <f aca="false">[3]Março!$G$5</f>
        <v>**</v>
      </c>
      <c r="C7" s="15" t="str">
        <f aca="false">[3]Março!$G$6</f>
        <v>**</v>
      </c>
      <c r="D7" s="15" t="str">
        <f aca="false">[3]Março!$G$7</f>
        <v>**</v>
      </c>
      <c r="E7" s="15" t="str">
        <f aca="false">[3]Março!$G$8</f>
        <v>**</v>
      </c>
      <c r="F7" s="15" t="str">
        <f aca="false">[3]Março!$G$9</f>
        <v>**</v>
      </c>
      <c r="G7" s="15" t="str">
        <f aca="false">[3]Março!$G$10</f>
        <v>**</v>
      </c>
      <c r="H7" s="15" t="str">
        <f aca="false">[3]Março!$G$11</f>
        <v>**</v>
      </c>
      <c r="I7" s="15" t="n">
        <f aca="false">[3]Março!$G$12</f>
        <v>60</v>
      </c>
      <c r="J7" s="15" t="n">
        <f aca="false">[3]Março!$G$13</f>
        <v>64</v>
      </c>
      <c r="K7" s="15" t="n">
        <f aca="false">[3]Março!$G$14</f>
        <v>47</v>
      </c>
      <c r="L7" s="15" t="n">
        <f aca="false">[3]Março!$G$15</f>
        <v>55</v>
      </c>
      <c r="M7" s="15" t="n">
        <f aca="false">[3]Março!$G$16</f>
        <v>53</v>
      </c>
      <c r="N7" s="15" t="n">
        <f aca="false">[3]Março!$G$17</f>
        <v>57</v>
      </c>
      <c r="O7" s="15" t="n">
        <f aca="false">[3]Março!$G$18</f>
        <v>74</v>
      </c>
      <c r="P7" s="15" t="n">
        <f aca="false">[3]Março!$G$19</f>
        <v>60</v>
      </c>
      <c r="Q7" s="15" t="n">
        <f aca="false">[3]Março!$G$20</f>
        <v>40</v>
      </c>
      <c r="R7" s="15" t="n">
        <f aca="false">[3]Março!$G$21</f>
        <v>37</v>
      </c>
      <c r="S7" s="15" t="n">
        <f aca="false">[3]Março!$G$22</f>
        <v>61</v>
      </c>
      <c r="T7" s="15" t="n">
        <f aca="false">[3]Março!$G$23</f>
        <v>70</v>
      </c>
      <c r="U7" s="15" t="n">
        <f aca="false">[3]Março!$G$24</f>
        <v>75</v>
      </c>
      <c r="V7" s="15" t="n">
        <f aca="false">[3]Março!$G$25</f>
        <v>51</v>
      </c>
      <c r="W7" s="15" t="n">
        <f aca="false">[3]Março!$G$26</f>
        <v>43</v>
      </c>
      <c r="X7" s="15" t="n">
        <f aca="false">[3]Março!$G$27</f>
        <v>47</v>
      </c>
      <c r="Y7" s="15" t="n">
        <f aca="false">[3]Março!$G$28</f>
        <v>43</v>
      </c>
      <c r="Z7" s="15" t="n">
        <f aca="false">[3]Março!$G$29</f>
        <v>43</v>
      </c>
      <c r="AA7" s="15" t="n">
        <f aca="false">[3]Março!$G$30</f>
        <v>48</v>
      </c>
      <c r="AB7" s="15" t="n">
        <f aca="false">[3]Março!$G$31</f>
        <v>45</v>
      </c>
      <c r="AC7" s="15" t="n">
        <f aca="false">[3]Março!$G$32</f>
        <v>37</v>
      </c>
      <c r="AD7" s="15" t="n">
        <f aca="false">[3]Março!$G$33</f>
        <v>37</v>
      </c>
      <c r="AE7" s="15" t="n">
        <f aca="false">[3]Março!$G$34</f>
        <v>43</v>
      </c>
      <c r="AF7" s="15" t="n">
        <f aca="false">[3]Março!$G$35</f>
        <v>49</v>
      </c>
      <c r="AG7" s="33" t="n">
        <f aca="false">MIN(B7:AF7)</f>
        <v>37</v>
      </c>
      <c r="AH7" s="16" t="n">
        <f aca="false">AVERAGE(B7:AF7)</f>
        <v>51.625</v>
      </c>
    </row>
    <row r="8" customFormat="false" ht="17.1" hidden="false" customHeight="true" outlineLevel="0" collapsed="false">
      <c r="A8" s="14" t="s">
        <v>8</v>
      </c>
      <c r="B8" s="15" t="n">
        <f aca="false">[4]Março!$G$5</f>
        <v>48</v>
      </c>
      <c r="C8" s="15" t="n">
        <f aca="false">[4]Março!$G$6</f>
        <v>44</v>
      </c>
      <c r="D8" s="15" t="n">
        <f aca="false">[4]Março!$G$7</f>
        <v>46</v>
      </c>
      <c r="E8" s="15" t="n">
        <f aca="false">[4]Março!$G$8</f>
        <v>37</v>
      </c>
      <c r="F8" s="15" t="n">
        <f aca="false">[4]Março!$G$9</f>
        <v>43</v>
      </c>
      <c r="G8" s="15" t="n">
        <f aca="false">[4]Março!$G$10</f>
        <v>63</v>
      </c>
      <c r="H8" s="15" t="n">
        <f aca="false">[4]Março!$G$11</f>
        <v>59</v>
      </c>
      <c r="I8" s="15" t="n">
        <f aca="false">[4]Março!$G$12</f>
        <v>66</v>
      </c>
      <c r="J8" s="15" t="n">
        <f aca="false">[4]Março!$G$13</f>
        <v>61</v>
      </c>
      <c r="K8" s="15" t="n">
        <f aca="false">[4]Março!$G$14</f>
        <v>58</v>
      </c>
      <c r="L8" s="15" t="n">
        <f aca="false">[4]Março!$G$15</f>
        <v>55</v>
      </c>
      <c r="M8" s="15" t="n">
        <f aca="false">[4]Março!$G$16</f>
        <v>57</v>
      </c>
      <c r="N8" s="15" t="n">
        <f aca="false">[4]Março!$G$17</f>
        <v>56</v>
      </c>
      <c r="O8" s="15" t="n">
        <f aca="false">[4]Março!$G$18</f>
        <v>76</v>
      </c>
      <c r="P8" s="15" t="n">
        <f aca="false">[4]Março!$G$19</f>
        <v>58</v>
      </c>
      <c r="Q8" s="15" t="n">
        <f aca="false">[4]Março!$G$20</f>
        <v>36</v>
      </c>
      <c r="R8" s="15" t="n">
        <f aca="false">[4]Março!$G$21</f>
        <v>43</v>
      </c>
      <c r="S8" s="15" t="n">
        <f aca="false">[4]Março!$G$22</f>
        <v>56</v>
      </c>
      <c r="T8" s="15" t="n">
        <f aca="false">[4]Março!$G$23</f>
        <v>58</v>
      </c>
      <c r="U8" s="15" t="n">
        <f aca="false">[4]Março!$G$24</f>
        <v>78</v>
      </c>
      <c r="V8" s="15" t="n">
        <f aca="false">[4]Março!$G$25</f>
        <v>47</v>
      </c>
      <c r="W8" s="15" t="n">
        <f aca="false">[4]Março!$G$26</f>
        <v>51</v>
      </c>
      <c r="X8" s="15" t="n">
        <f aca="false">[4]Março!$G$27</f>
        <v>54</v>
      </c>
      <c r="Y8" s="15" t="n">
        <f aca="false">[4]Março!$G$28</f>
        <v>55</v>
      </c>
      <c r="Z8" s="15" t="n">
        <f aca="false">[4]Março!$G$29</f>
        <v>53</v>
      </c>
      <c r="AA8" s="15" t="n">
        <f aca="false">[4]Março!$G$30</f>
        <v>46</v>
      </c>
      <c r="AB8" s="15" t="n">
        <f aca="false">[4]Março!$G$31</f>
        <v>52</v>
      </c>
      <c r="AC8" s="15" t="n">
        <f aca="false">[4]Março!$G$32</f>
        <v>41</v>
      </c>
      <c r="AD8" s="15" t="n">
        <f aca="false">[4]Março!$G$33</f>
        <v>39</v>
      </c>
      <c r="AE8" s="15" t="n">
        <f aca="false">[4]Março!$G$34</f>
        <v>43</v>
      </c>
      <c r="AF8" s="15" t="n">
        <f aca="false">[4]Março!$G$35</f>
        <v>41</v>
      </c>
      <c r="AG8" s="33" t="n">
        <f aca="false">MIN(B8:AF8)</f>
        <v>36</v>
      </c>
      <c r="AH8" s="16" t="n">
        <f aca="false">AVERAGE(B8:AF8)</f>
        <v>52.258064516129</v>
      </c>
    </row>
    <row r="9" customFormat="false" ht="17.1" hidden="false" customHeight="true" outlineLevel="0" collapsed="false">
      <c r="A9" s="14" t="s">
        <v>9</v>
      </c>
      <c r="B9" s="15" t="n">
        <f aca="false">[5]Março!$G$5</f>
        <v>45</v>
      </c>
      <c r="C9" s="15" t="n">
        <f aca="false">[5]Março!$G$6</f>
        <v>42</v>
      </c>
      <c r="D9" s="15" t="n">
        <f aca="false">[5]Março!$G$7</f>
        <v>46</v>
      </c>
      <c r="E9" s="15" t="n">
        <f aca="false">[5]Março!$G$8</f>
        <v>39</v>
      </c>
      <c r="F9" s="15" t="n">
        <f aca="false">[5]Março!$G$9</f>
        <v>34</v>
      </c>
      <c r="G9" s="15" t="n">
        <f aca="false">[5]Março!$G$10</f>
        <v>53</v>
      </c>
      <c r="H9" s="15" t="n">
        <f aca="false">[5]Março!$G$11</f>
        <v>65</v>
      </c>
      <c r="I9" s="15" t="n">
        <f aca="false">[5]Março!$G$12</f>
        <v>60</v>
      </c>
      <c r="J9" s="15" t="n">
        <f aca="false">[5]Março!$G$13</f>
        <v>71</v>
      </c>
      <c r="K9" s="15" t="n">
        <f aca="false">[5]Março!$G$14</f>
        <v>61</v>
      </c>
      <c r="L9" s="15" t="n">
        <f aca="false">[5]Março!$G$15</f>
        <v>62</v>
      </c>
      <c r="M9" s="15" t="n">
        <f aca="false">[5]Março!$G$16</f>
        <v>60</v>
      </c>
      <c r="N9" s="15" t="n">
        <f aca="false">[5]Março!$G$17</f>
        <v>64</v>
      </c>
      <c r="O9" s="15" t="n">
        <f aca="false">[5]Março!$G$18</f>
        <v>43</v>
      </c>
      <c r="P9" s="15" t="n">
        <f aca="false">[5]Março!$G$19</f>
        <v>43</v>
      </c>
      <c r="Q9" s="15" t="n">
        <f aca="false">[5]Março!$G$20</f>
        <v>43</v>
      </c>
      <c r="R9" s="15" t="n">
        <f aca="false">[5]Março!$G$21</f>
        <v>38</v>
      </c>
      <c r="S9" s="15" t="n">
        <f aca="false">[5]Março!$G$22</f>
        <v>31</v>
      </c>
      <c r="T9" s="15" t="n">
        <f aca="false">[5]Março!$G$23</f>
        <v>40</v>
      </c>
      <c r="U9" s="15" t="n">
        <f aca="false">[5]Março!$G$24</f>
        <v>52</v>
      </c>
      <c r="V9" s="15" t="n">
        <f aca="false">[5]Março!$G$25</f>
        <v>46</v>
      </c>
      <c r="W9" s="15" t="n">
        <f aca="false">[5]Março!$G$26</f>
        <v>43</v>
      </c>
      <c r="X9" s="15" t="n">
        <f aca="false">[5]Março!$G$27</f>
        <v>46</v>
      </c>
      <c r="Y9" s="15" t="n">
        <f aca="false">[5]Março!$G$28</f>
        <v>56</v>
      </c>
      <c r="Z9" s="15" t="n">
        <f aca="false">[5]Março!$G$29</f>
        <v>45</v>
      </c>
      <c r="AA9" s="15" t="n">
        <f aca="false">[5]Março!$G$30</f>
        <v>49</v>
      </c>
      <c r="AB9" s="15" t="n">
        <f aca="false">[5]Março!$G$31</f>
        <v>52</v>
      </c>
      <c r="AC9" s="15" t="n">
        <f aca="false">[5]Março!$G$32</f>
        <v>48</v>
      </c>
      <c r="AD9" s="15" t="n">
        <f aca="false">[5]Março!$G$33</f>
        <v>58</v>
      </c>
      <c r="AE9" s="15" t="n">
        <f aca="false">[5]Março!$G$34</f>
        <v>43</v>
      </c>
      <c r="AF9" s="15" t="n">
        <f aca="false">[5]Março!$G$35</f>
        <v>52</v>
      </c>
      <c r="AG9" s="33" t="n">
        <f aca="false">MIN(B9:AF9)</f>
        <v>31</v>
      </c>
      <c r="AH9" s="16" t="n">
        <f aca="false">AVERAGE(B9:AF9)</f>
        <v>49.3548387096774</v>
      </c>
    </row>
    <row r="10" customFormat="false" ht="17.1" hidden="false" customHeight="true" outlineLevel="0" collapsed="false">
      <c r="A10" s="14" t="s">
        <v>10</v>
      </c>
      <c r="B10" s="15" t="n">
        <f aca="false">[6]Março!$G$5</f>
        <v>59</v>
      </c>
      <c r="C10" s="15" t="n">
        <f aca="false">[6]Março!$G$6</f>
        <v>64</v>
      </c>
      <c r="D10" s="15" t="n">
        <f aca="false">[6]Março!$G$7</f>
        <v>59</v>
      </c>
      <c r="E10" s="15" t="n">
        <f aca="false">[6]Março!$G$8</f>
        <v>59</v>
      </c>
      <c r="F10" s="15" t="n">
        <f aca="false">[6]Março!$G$9</f>
        <v>60</v>
      </c>
      <c r="G10" s="15" t="n">
        <f aca="false">[6]Março!$G$10</f>
        <v>68</v>
      </c>
      <c r="H10" s="15" t="n">
        <f aca="false">[6]Março!$G$11</f>
        <v>72</v>
      </c>
      <c r="I10" s="15" t="n">
        <f aca="false">[6]Março!$G$12</f>
        <v>77</v>
      </c>
      <c r="J10" s="15" t="n">
        <f aca="false">[6]Março!$G$13</f>
        <v>74</v>
      </c>
      <c r="K10" s="15" t="n">
        <f aca="false">[6]Março!$G$14</f>
        <v>69</v>
      </c>
      <c r="L10" s="15" t="n">
        <f aca="false">[6]Março!$G$15</f>
        <v>70</v>
      </c>
      <c r="M10" s="15" t="n">
        <f aca="false">[6]Março!$G$16</f>
        <v>76</v>
      </c>
      <c r="N10" s="15" t="n">
        <f aca="false">[6]Março!$G$17</f>
        <v>73</v>
      </c>
      <c r="O10" s="15" t="n">
        <f aca="false">[6]Março!$G$18</f>
        <v>70</v>
      </c>
      <c r="P10" s="15" t="n">
        <f aca="false">[6]Março!$G$19</f>
        <v>62</v>
      </c>
      <c r="Q10" s="15" t="n">
        <f aca="false">[6]Março!$G$20</f>
        <v>55</v>
      </c>
      <c r="R10" s="15" t="n">
        <f aca="false">[6]Março!$G$21</f>
        <v>54</v>
      </c>
      <c r="S10" s="15" t="n">
        <f aca="false">[6]Março!$G$22</f>
        <v>58</v>
      </c>
      <c r="T10" s="15" t="n">
        <f aca="false">[6]Março!$G$23</f>
        <v>69</v>
      </c>
      <c r="U10" s="15" t="n">
        <f aca="false">[6]Março!$G$24</f>
        <v>70</v>
      </c>
      <c r="V10" s="15" t="n">
        <f aca="false">[6]Março!$G$25</f>
        <v>60</v>
      </c>
      <c r="W10" s="15" t="n">
        <f aca="false">[6]Março!$G$26</f>
        <v>63</v>
      </c>
      <c r="X10" s="15" t="n">
        <f aca="false">[6]Março!$G$27</f>
        <v>63</v>
      </c>
      <c r="Y10" s="15" t="n">
        <f aca="false">[6]Março!$G$28</f>
        <v>58</v>
      </c>
      <c r="Z10" s="15" t="n">
        <f aca="false">[6]Março!$G$29</f>
        <v>59</v>
      </c>
      <c r="AA10" s="15" t="n">
        <f aca="false">[6]Março!$G$30</f>
        <v>64</v>
      </c>
      <c r="AB10" s="15" t="n">
        <f aca="false">[6]Março!$G$31</f>
        <v>61</v>
      </c>
      <c r="AC10" s="15" t="n">
        <f aca="false">[6]Março!$G$32</f>
        <v>58</v>
      </c>
      <c r="AD10" s="15" t="n">
        <f aca="false">[6]Março!$G$33</f>
        <v>51</v>
      </c>
      <c r="AE10" s="15" t="n">
        <f aca="false">[6]Março!$G$34</f>
        <v>55</v>
      </c>
      <c r="AF10" s="15" t="n">
        <f aca="false">[6]Março!$G$35</f>
        <v>59</v>
      </c>
      <c r="AG10" s="33" t="n">
        <f aca="false">MIN(B10:AF10)</f>
        <v>51</v>
      </c>
      <c r="AH10" s="16" t="n">
        <f aca="false">AVERAGE(B10:AF10)</f>
        <v>63.5161290322581</v>
      </c>
    </row>
    <row r="11" customFormat="false" ht="17.1" hidden="false" customHeight="true" outlineLevel="0" collapsed="false">
      <c r="A11" s="14" t="s">
        <v>11</v>
      </c>
      <c r="B11" s="15" t="n">
        <f aca="false">[7]Março!$G$5</f>
        <v>40</v>
      </c>
      <c r="C11" s="15" t="n">
        <f aca="false">[7]Março!$G$6</f>
        <v>27</v>
      </c>
      <c r="D11" s="15" t="n">
        <f aca="false">[7]Março!$G$7</f>
        <v>26</v>
      </c>
      <c r="E11" s="15" t="n">
        <f aca="false">[7]Março!$G$8</f>
        <v>25</v>
      </c>
      <c r="F11" s="15" t="n">
        <f aca="false">[7]Março!$G$9</f>
        <v>29</v>
      </c>
      <c r="G11" s="15" t="n">
        <f aca="false">[7]Março!$G$10</f>
        <v>32</v>
      </c>
      <c r="H11" s="15" t="n">
        <f aca="false">[7]Março!$G$11</f>
        <v>38</v>
      </c>
      <c r="I11" s="15" t="n">
        <f aca="false">[7]Março!$G$12</f>
        <v>56</v>
      </c>
      <c r="J11" s="15" t="n">
        <f aca="false">[7]Março!$G$13</f>
        <v>66</v>
      </c>
      <c r="K11" s="15" t="n">
        <f aca="false">[7]Março!$G$14</f>
        <v>64</v>
      </c>
      <c r="L11" s="15" t="n">
        <f aca="false">[7]Março!$G$15</f>
        <v>53</v>
      </c>
      <c r="M11" s="15" t="n">
        <f aca="false">[7]Março!$G$16</f>
        <v>70</v>
      </c>
      <c r="N11" s="15" t="n">
        <f aca="false">[7]Março!$G$17</f>
        <v>53</v>
      </c>
      <c r="O11" s="15" t="n">
        <f aca="false">[7]Março!$G$18</f>
        <v>57</v>
      </c>
      <c r="P11" s="15" t="n">
        <f aca="false">[7]Março!$G$19</f>
        <v>44</v>
      </c>
      <c r="Q11" s="15" t="n">
        <f aca="false">[7]Março!$G$20</f>
        <v>39</v>
      </c>
      <c r="R11" s="15" t="n">
        <f aca="false">[7]Março!$G$21</f>
        <v>34</v>
      </c>
      <c r="S11" s="15" t="n">
        <f aca="false">[7]Março!$G$22</f>
        <v>36</v>
      </c>
      <c r="T11" s="15" t="n">
        <f aca="false">[7]Março!$G$23</f>
        <v>44</v>
      </c>
      <c r="U11" s="15" t="n">
        <f aca="false">[7]Março!$G$24</f>
        <v>60</v>
      </c>
      <c r="V11" s="15" t="n">
        <f aca="false">[7]Março!$G$25</f>
        <v>47</v>
      </c>
      <c r="W11" s="15" t="n">
        <f aca="false">[7]Março!$G$26</f>
        <v>41</v>
      </c>
      <c r="X11" s="15" t="n">
        <f aca="false">[7]Março!$G$27</f>
        <v>42</v>
      </c>
      <c r="Y11" s="15" t="n">
        <f aca="false">[7]Março!$G$28</f>
        <v>37</v>
      </c>
      <c r="Z11" s="15" t="n">
        <f aca="false">[7]Março!$G$29</f>
        <v>43</v>
      </c>
      <c r="AA11" s="15" t="n">
        <f aca="false">[7]Março!$G$30</f>
        <v>44</v>
      </c>
      <c r="AB11" s="15" t="n">
        <f aca="false">[7]Março!$G$31</f>
        <v>39</v>
      </c>
      <c r="AC11" s="15" t="n">
        <f aca="false">[7]Março!$G$32</f>
        <v>40</v>
      </c>
      <c r="AD11" s="15" t="n">
        <f aca="false">[7]Março!$G$33</f>
        <v>40</v>
      </c>
      <c r="AE11" s="15" t="n">
        <f aca="false">[7]Março!$G34</f>
        <v>44</v>
      </c>
      <c r="AF11" s="15" t="n">
        <f aca="false">[7]Março!$G35</f>
        <v>55</v>
      </c>
      <c r="AG11" s="33" t="n">
        <f aca="false">MIN(B11:AF11)</f>
        <v>25</v>
      </c>
      <c r="AH11" s="16" t="n">
        <f aca="false">AVERAGE(B11:AF11)</f>
        <v>44.0322580645161</v>
      </c>
    </row>
    <row r="12" customFormat="false" ht="17.1" hidden="false" customHeight="true" outlineLevel="0" collapsed="false">
      <c r="A12" s="14" t="s">
        <v>12</v>
      </c>
      <c r="B12" s="15" t="n">
        <f aca="false">[8]Março!$G$5</f>
        <v>42</v>
      </c>
      <c r="C12" s="15" t="n">
        <f aca="false">[8]Março!$G$6</f>
        <v>28</v>
      </c>
      <c r="D12" s="15" t="n">
        <f aca="false">[8]Março!$G$7</f>
        <v>26</v>
      </c>
      <c r="E12" s="15" t="n">
        <f aca="false">[8]Março!$G$8</f>
        <v>28</v>
      </c>
      <c r="F12" s="15" t="n">
        <f aca="false">[8]Março!$G$9</f>
        <v>30</v>
      </c>
      <c r="G12" s="15" t="n">
        <f aca="false">[8]Março!$G$10</f>
        <v>34</v>
      </c>
      <c r="H12" s="15" t="n">
        <f aca="false">[8]Março!$G$11</f>
        <v>36</v>
      </c>
      <c r="I12" s="15" t="n">
        <f aca="false">[8]Março!$G$12</f>
        <v>59</v>
      </c>
      <c r="J12" s="15" t="n">
        <f aca="false">[8]Março!$G$13</f>
        <v>66</v>
      </c>
      <c r="K12" s="15" t="n">
        <f aca="false">[8]Março!$G$14</f>
        <v>53</v>
      </c>
      <c r="L12" s="15" t="n">
        <f aca="false">[8]Março!$G$15</f>
        <v>57</v>
      </c>
      <c r="M12" s="15" t="n">
        <f aca="false">[8]Março!$G$16</f>
        <v>52</v>
      </c>
      <c r="N12" s="15" t="n">
        <f aca="false">[8]Março!$G$17</f>
        <v>58</v>
      </c>
      <c r="O12" s="15" t="n">
        <f aca="false">[8]Março!$G$18</f>
        <v>52</v>
      </c>
      <c r="P12" s="15" t="n">
        <f aca="false">[8]Março!$G$19</f>
        <v>43</v>
      </c>
      <c r="Q12" s="15" t="n">
        <f aca="false">[8]Março!$G$20</f>
        <v>49</v>
      </c>
      <c r="R12" s="15" t="n">
        <f aca="false">[8]Março!$G$21</f>
        <v>45</v>
      </c>
      <c r="S12" s="15" t="n">
        <f aca="false">[8]Março!$G$22</f>
        <v>47</v>
      </c>
      <c r="T12" s="15" t="n">
        <f aca="false">[8]Março!$G$23</f>
        <v>55</v>
      </c>
      <c r="U12" s="15" t="n">
        <f aca="false">[8]Março!$G$24</f>
        <v>69</v>
      </c>
      <c r="V12" s="15" t="n">
        <f aca="false">[8]Março!$G$25</f>
        <v>50</v>
      </c>
      <c r="W12" s="15" t="n">
        <f aca="false">[8]Março!$G$26</f>
        <v>52</v>
      </c>
      <c r="X12" s="15" t="n">
        <f aca="false">[8]Março!$G$27</f>
        <v>49</v>
      </c>
      <c r="Y12" s="15" t="n">
        <f aca="false">[8]Março!$G$28</f>
        <v>42</v>
      </c>
      <c r="Z12" s="15" t="n">
        <f aca="false">[8]Março!$G$29</f>
        <v>47</v>
      </c>
      <c r="AA12" s="15" t="n">
        <f aca="false">[8]Março!$G$30</f>
        <v>48</v>
      </c>
      <c r="AB12" s="15" t="n">
        <f aca="false">[8]Março!$G$31</f>
        <v>44</v>
      </c>
      <c r="AC12" s="15" t="n">
        <f aca="false">[8]Março!$G$32</f>
        <v>38</v>
      </c>
      <c r="AD12" s="15" t="n">
        <f aca="false">[8]Março!$G$33</f>
        <v>37</v>
      </c>
      <c r="AE12" s="15" t="n">
        <f aca="false">[8]Março!$G$34</f>
        <v>44</v>
      </c>
      <c r="AF12" s="15" t="n">
        <f aca="false">[8]Março!$G$35</f>
        <v>45</v>
      </c>
      <c r="AG12" s="33" t="n">
        <f aca="false">MIN(B12:AF12)</f>
        <v>26</v>
      </c>
      <c r="AH12" s="16" t="n">
        <f aca="false">AVERAGE(B12:AF12)</f>
        <v>45.9677419354839</v>
      </c>
    </row>
    <row r="13" customFormat="false" ht="17.1" hidden="false" customHeight="true" outlineLevel="0" collapsed="false">
      <c r="A13" s="14" t="s">
        <v>13</v>
      </c>
      <c r="B13" s="15" t="n">
        <f aca="false">[9]Março!$G$5</f>
        <v>37</v>
      </c>
      <c r="C13" s="15" t="n">
        <f aca="false">[9]Março!$G$6</f>
        <v>27</v>
      </c>
      <c r="D13" s="15" t="n">
        <f aca="false">[9]Março!$G$7</f>
        <v>24</v>
      </c>
      <c r="E13" s="15" t="n">
        <f aca="false">[9]Março!$G$8</f>
        <v>25</v>
      </c>
      <c r="F13" s="15" t="n">
        <f aca="false">[9]Março!$G$9</f>
        <v>25</v>
      </c>
      <c r="G13" s="15" t="n">
        <f aca="false">[9]Março!$G$10</f>
        <v>30</v>
      </c>
      <c r="H13" s="15" t="n">
        <f aca="false">[9]Março!$G$11</f>
        <v>45</v>
      </c>
      <c r="I13" s="15" t="n">
        <f aca="false">[9]Março!$G$12</f>
        <v>52</v>
      </c>
      <c r="J13" s="15" t="n">
        <f aca="false">[9]Março!$G$13</f>
        <v>56</v>
      </c>
      <c r="K13" s="15" t="n">
        <f aca="false">[9]Março!$G$14</f>
        <v>58</v>
      </c>
      <c r="L13" s="15" t="n">
        <f aca="false">[9]Março!$G$15</f>
        <v>63</v>
      </c>
      <c r="M13" s="15" t="n">
        <f aca="false">[9]Março!$G$16</f>
        <v>52</v>
      </c>
      <c r="N13" s="15" t="n">
        <f aca="false">[9]Março!$G$17</f>
        <v>67</v>
      </c>
      <c r="O13" s="15" t="n">
        <f aca="false">[9]Março!$G$18</f>
        <v>52</v>
      </c>
      <c r="P13" s="15" t="n">
        <f aca="false">[9]Março!$G$19</f>
        <v>45</v>
      </c>
      <c r="Q13" s="15" t="n">
        <f aca="false">[9]Março!$G$20</f>
        <v>40</v>
      </c>
      <c r="R13" s="15" t="n">
        <f aca="false">[9]Março!$G$21</f>
        <v>30</v>
      </c>
      <c r="S13" s="15" t="n">
        <f aca="false">[9]Março!$G$22</f>
        <v>33</v>
      </c>
      <c r="T13" s="15" t="n">
        <f aca="false">[9]Março!$G$23</f>
        <v>44</v>
      </c>
      <c r="U13" s="15" t="n">
        <f aca="false">[9]Março!$G$24</f>
        <v>66</v>
      </c>
      <c r="V13" s="15" t="n">
        <f aca="false">[9]Março!$G$25</f>
        <v>45</v>
      </c>
      <c r="W13" s="15" t="n">
        <f aca="false">[9]Março!$G$26</f>
        <v>38</v>
      </c>
      <c r="X13" s="15" t="n">
        <f aca="false">[9]Março!$G$27</f>
        <v>36</v>
      </c>
      <c r="Y13" s="15" t="n">
        <f aca="false">[9]Março!$G$28</f>
        <v>36</v>
      </c>
      <c r="Z13" s="15" t="n">
        <f aca="false">[9]Março!$G$29</f>
        <v>46</v>
      </c>
      <c r="AA13" s="15" t="n">
        <f aca="false">[9]Março!$G$30</f>
        <v>46</v>
      </c>
      <c r="AB13" s="15" t="n">
        <f aca="false">[9]Março!$G$31</f>
        <v>39</v>
      </c>
      <c r="AC13" s="15" t="n">
        <f aca="false">[9]Março!$G$32</f>
        <v>41</v>
      </c>
      <c r="AD13" s="15" t="n">
        <f aca="false">[9]Março!$G$33</f>
        <v>33</v>
      </c>
      <c r="AE13" s="15" t="n">
        <f aca="false">[9]Março!$G$34</f>
        <v>38</v>
      </c>
      <c r="AF13" s="15" t="n">
        <f aca="false">[9]Março!$G$35</f>
        <v>48</v>
      </c>
      <c r="AG13" s="33" t="n">
        <f aca="false">MIN(B13:AF13)</f>
        <v>24</v>
      </c>
      <c r="AH13" s="16" t="n">
        <f aca="false">AVERAGE(B13:AF13)</f>
        <v>42.4838709677419</v>
      </c>
    </row>
    <row r="14" customFormat="false" ht="17.1" hidden="false" customHeight="true" outlineLevel="0" collapsed="false">
      <c r="A14" s="14" t="s">
        <v>14</v>
      </c>
      <c r="B14" s="15" t="n">
        <f aca="false">[10]Março!$G$5</f>
        <v>40</v>
      </c>
      <c r="C14" s="15" t="n">
        <f aca="false">[10]Março!$G$6</f>
        <v>34</v>
      </c>
      <c r="D14" s="15" t="n">
        <f aca="false">[10]Março!$G$7</f>
        <v>27</v>
      </c>
      <c r="E14" s="15" t="n">
        <f aca="false">[10]Março!$G$8</f>
        <v>43</v>
      </c>
      <c r="F14" s="15" t="n">
        <f aca="false">[10]Março!$G$9</f>
        <v>39</v>
      </c>
      <c r="G14" s="15" t="n">
        <f aca="false">[10]Março!$G$10</f>
        <v>52</v>
      </c>
      <c r="H14" s="15" t="n">
        <f aca="false">[10]Março!$G$11</f>
        <v>70</v>
      </c>
      <c r="I14" s="15" t="n">
        <f aca="false">[10]Março!$G$12</f>
        <v>55</v>
      </c>
      <c r="J14" s="15" t="n">
        <f aca="false">[10]Março!$G$13</f>
        <v>63</v>
      </c>
      <c r="K14" s="15" t="n">
        <f aca="false">[10]Março!$G$14</f>
        <v>57</v>
      </c>
      <c r="L14" s="15" t="n">
        <f aca="false">[10]Março!$G$15</f>
        <v>66</v>
      </c>
      <c r="M14" s="15" t="n">
        <f aca="false">[10]Março!$G$16</f>
        <v>58</v>
      </c>
      <c r="N14" s="15" t="n">
        <f aca="false">[10]Março!$G$17</f>
        <v>61</v>
      </c>
      <c r="O14" s="15" t="n">
        <f aca="false">[10]Março!$G$18</f>
        <v>37</v>
      </c>
      <c r="P14" s="15" t="n">
        <f aca="false">[10]Março!$G$19</f>
        <v>42</v>
      </c>
      <c r="Q14" s="15" t="n">
        <f aca="false">[10]Março!$G$20</f>
        <v>42</v>
      </c>
      <c r="R14" s="15" t="n">
        <f aca="false">[10]Março!$G$21</f>
        <v>36</v>
      </c>
      <c r="S14" s="15" t="n">
        <f aca="false">[10]Março!$G$22</f>
        <v>36</v>
      </c>
      <c r="T14" s="15" t="n">
        <f aca="false">[10]Março!$G$23</f>
        <v>45</v>
      </c>
      <c r="U14" s="15" t="n">
        <f aca="false">[10]Março!$G$24</f>
        <v>48</v>
      </c>
      <c r="V14" s="15" t="n">
        <f aca="false">[10]Março!$G$25</f>
        <v>55</v>
      </c>
      <c r="W14" s="15" t="n">
        <f aca="false">[10]Março!$G$26</f>
        <v>44</v>
      </c>
      <c r="X14" s="15" t="n">
        <f aca="false">[10]Março!$G$27</f>
        <v>39</v>
      </c>
      <c r="Y14" s="15" t="n">
        <f aca="false">[10]Março!$G$28</f>
        <v>41</v>
      </c>
      <c r="Z14" s="15" t="n">
        <f aca="false">[10]Março!$G$29</f>
        <v>44</v>
      </c>
      <c r="AA14" s="15" t="n">
        <f aca="false">[10]Março!$G$30</f>
        <v>42</v>
      </c>
      <c r="AB14" s="15" t="n">
        <f aca="false">[10]Março!$G$31</f>
        <v>42</v>
      </c>
      <c r="AC14" s="15" t="n">
        <f aca="false">[10]Março!$G$32</f>
        <v>44</v>
      </c>
      <c r="AD14" s="15" t="n">
        <f aca="false">[10]Março!$G$33</f>
        <v>38</v>
      </c>
      <c r="AE14" s="15" t="n">
        <f aca="false">[10]Março!$G$34</f>
        <v>37</v>
      </c>
      <c r="AF14" s="15" t="n">
        <f aca="false">[10]Março!$G$35</f>
        <v>44</v>
      </c>
      <c r="AG14" s="33" t="n">
        <f aca="false">MIN(B14:AF14)</f>
        <v>27</v>
      </c>
      <c r="AH14" s="16" t="n">
        <f aca="false">AVERAGE(B14:AF14)</f>
        <v>45.8387096774194</v>
      </c>
    </row>
    <row r="15" customFormat="false" ht="17.1" hidden="false" customHeight="true" outlineLevel="0" collapsed="false">
      <c r="A15" s="14" t="s">
        <v>15</v>
      </c>
      <c r="B15" s="15" t="n">
        <f aca="false">[11]Março!$G$5</f>
        <v>44</v>
      </c>
      <c r="C15" s="15" t="n">
        <f aca="false">[11]Março!$G$6</f>
        <v>51</v>
      </c>
      <c r="D15" s="15" t="n">
        <f aca="false">[11]Março!$G$7</f>
        <v>49</v>
      </c>
      <c r="E15" s="15" t="n">
        <f aca="false">[11]Março!$G$8</f>
        <v>43</v>
      </c>
      <c r="F15" s="15" t="n">
        <f aca="false">[11]Março!$G$9</f>
        <v>47</v>
      </c>
      <c r="G15" s="15" t="n">
        <f aca="false">[11]Março!$G$10</f>
        <v>65</v>
      </c>
      <c r="H15" s="15" t="n">
        <f aca="false">[11]Março!$G$11</f>
        <v>69</v>
      </c>
      <c r="I15" s="15" t="n">
        <f aca="false">[11]Março!$G$12</f>
        <v>60</v>
      </c>
      <c r="J15" s="15" t="n">
        <f aca="false">[11]Março!$G$13</f>
        <v>67</v>
      </c>
      <c r="K15" s="15" t="n">
        <f aca="false">[11]Março!$G$14</f>
        <v>67</v>
      </c>
      <c r="L15" s="15" t="n">
        <f aca="false">[11]Março!$G$15</f>
        <v>71</v>
      </c>
      <c r="M15" s="15" t="n">
        <f aca="false">[11]Março!$G$16</f>
        <v>63</v>
      </c>
      <c r="N15" s="15" t="n">
        <f aca="false">[11]Março!$G$17</f>
        <v>68</v>
      </c>
      <c r="O15" s="15" t="n">
        <f aca="false">[11]Março!$G$18</f>
        <v>53</v>
      </c>
      <c r="P15" s="15" t="n">
        <f aca="false">[11]Março!$G$19</f>
        <v>51</v>
      </c>
      <c r="Q15" s="15" t="n">
        <f aca="false">[11]Março!$G$20</f>
        <v>44</v>
      </c>
      <c r="R15" s="15" t="n">
        <f aca="false">[11]Março!$G$21</f>
        <v>40</v>
      </c>
      <c r="S15" s="15" t="n">
        <f aca="false">[11]Março!$G$22</f>
        <v>42</v>
      </c>
      <c r="T15" s="15" t="n">
        <f aca="false">[11]Março!$G$23</f>
        <v>52</v>
      </c>
      <c r="U15" s="15" t="n">
        <f aca="false">[11]Março!$G$24</f>
        <v>71</v>
      </c>
      <c r="V15" s="15" t="n">
        <f aca="false">[11]Março!$G$25</f>
        <v>53</v>
      </c>
      <c r="W15" s="15" t="n">
        <f aca="false">[11]Março!$G$26</f>
        <v>56</v>
      </c>
      <c r="X15" s="15" t="n">
        <f aca="false">[11]Março!$G$27</f>
        <v>50</v>
      </c>
      <c r="Y15" s="15" t="n">
        <f aca="false">[11]Março!$G$28</f>
        <v>53</v>
      </c>
      <c r="Z15" s="15" t="n">
        <f aca="false">[11]Março!$G$29</f>
        <v>48</v>
      </c>
      <c r="AA15" s="15" t="n">
        <f aca="false">[11]Março!$G$30</f>
        <v>47</v>
      </c>
      <c r="AB15" s="15" t="n">
        <f aca="false">[11]Março!$G$31</f>
        <v>50</v>
      </c>
      <c r="AC15" s="15" t="n">
        <f aca="false">[11]Março!$G$32</f>
        <v>49</v>
      </c>
      <c r="AD15" s="15" t="n">
        <f aca="false">[11]Março!$G$33</f>
        <v>55</v>
      </c>
      <c r="AE15" s="15" t="n">
        <f aca="false">[11]Março!$G$34</f>
        <v>43</v>
      </c>
      <c r="AF15" s="15" t="n">
        <f aca="false">[11]Março!$G$35</f>
        <v>50</v>
      </c>
      <c r="AG15" s="33" t="n">
        <f aca="false">MIN(B15:AF15)</f>
        <v>40</v>
      </c>
      <c r="AH15" s="16" t="n">
        <f aca="false">AVERAGE(B15:AF15)</f>
        <v>53.9032258064516</v>
      </c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33" t="s">
        <v>17</v>
      </c>
      <c r="AH16" s="16" t="s">
        <v>17</v>
      </c>
    </row>
    <row r="17" customFormat="false" ht="17.1" hidden="false" customHeight="true" outlineLevel="0" collapsed="false">
      <c r="A17" s="14" t="s">
        <v>18</v>
      </c>
      <c r="B17" s="15" t="n">
        <f aca="false">[12]Março!$G$5</f>
        <v>49</v>
      </c>
      <c r="C17" s="15" t="n">
        <f aca="false">[12]Março!$G$6</f>
        <v>35</v>
      </c>
      <c r="D17" s="15" t="n">
        <f aca="false">[12]Março!$G$7</f>
        <v>38</v>
      </c>
      <c r="E17" s="15" t="n">
        <f aca="false">[12]Março!$G$8</f>
        <v>36</v>
      </c>
      <c r="F17" s="15" t="n">
        <f aca="false">[12]Março!$G$9</f>
        <v>32</v>
      </c>
      <c r="G17" s="15" t="n">
        <f aca="false">[12]Março!$G$10</f>
        <v>38</v>
      </c>
      <c r="H17" s="15" t="n">
        <f aca="false">[12]Março!$G$11</f>
        <v>37</v>
      </c>
      <c r="I17" s="15" t="n">
        <f aca="false">[12]Março!$G$12</f>
        <v>61</v>
      </c>
      <c r="J17" s="15" t="n">
        <f aca="false">[12]Março!$G$13</f>
        <v>61</v>
      </c>
      <c r="K17" s="15" t="n">
        <f aca="false">[12]Março!$G$14</f>
        <v>62</v>
      </c>
      <c r="L17" s="15" t="n">
        <f aca="false">[12]Março!$G$15</f>
        <v>67</v>
      </c>
      <c r="M17" s="15" t="n">
        <f aca="false">[12]Março!$G$16</f>
        <v>82</v>
      </c>
      <c r="N17" s="15" t="n">
        <f aca="false">[12]Março!$G$17</f>
        <v>52</v>
      </c>
      <c r="O17" s="15" t="n">
        <f aca="false">[12]Março!$G$18</f>
        <v>47</v>
      </c>
      <c r="P17" s="15" t="n">
        <f aca="false">[12]Março!$G$19</f>
        <v>48</v>
      </c>
      <c r="Q17" s="15" t="n">
        <f aca="false">[12]Março!$G$20</f>
        <v>43</v>
      </c>
      <c r="R17" s="15" t="n">
        <f aca="false">[12]Março!$G$21</f>
        <v>34</v>
      </c>
      <c r="S17" s="15" t="n">
        <f aca="false">[12]Março!$G$22</f>
        <v>40</v>
      </c>
      <c r="T17" s="15" t="n">
        <f aca="false">[12]Março!$G$23</f>
        <v>51</v>
      </c>
      <c r="U17" s="15" t="n">
        <f aca="false">[12]Março!$G$24</f>
        <v>50</v>
      </c>
      <c r="V17" s="15" t="n">
        <f aca="false">[12]Março!$G$25</f>
        <v>47</v>
      </c>
      <c r="W17" s="15" t="n">
        <f aca="false">[12]Março!$G$26</f>
        <v>49</v>
      </c>
      <c r="X17" s="15" t="n">
        <f aca="false">[12]Março!$G$27</f>
        <v>40</v>
      </c>
      <c r="Y17" s="15" t="n">
        <f aca="false">[12]Março!$G$28</f>
        <v>42</v>
      </c>
      <c r="Z17" s="15" t="n">
        <f aca="false">[12]Março!$G$29</f>
        <v>42</v>
      </c>
      <c r="AA17" s="15" t="n">
        <f aca="false">[12]Março!$G$30</f>
        <v>45</v>
      </c>
      <c r="AB17" s="15" t="n">
        <f aca="false">[12]Março!$G$31</f>
        <v>40</v>
      </c>
      <c r="AC17" s="15" t="n">
        <f aca="false">[12]Março!$G$32</f>
        <v>50</v>
      </c>
      <c r="AD17" s="15" t="n">
        <f aca="false">[12]Março!$G$33</f>
        <v>49</v>
      </c>
      <c r="AE17" s="15" t="n">
        <f aca="false">[12]Março!$G$34</f>
        <v>46</v>
      </c>
      <c r="AF17" s="15" t="n">
        <f aca="false">[12]Março!$G$35</f>
        <v>66</v>
      </c>
      <c r="AG17" s="33" t="n">
        <f aca="false">MIN(B17:AF17)</f>
        <v>32</v>
      </c>
      <c r="AH17" s="16" t="n">
        <f aca="false">AVERAGE(B17:AF17)</f>
        <v>47.7096774193548</v>
      </c>
    </row>
    <row r="18" customFormat="false" ht="17.1" hidden="false" customHeight="true" outlineLevel="0" collapsed="false">
      <c r="A18" s="14" t="s">
        <v>19</v>
      </c>
      <c r="B18" s="15" t="n">
        <f aca="false">[13]Março!$G$5</f>
        <v>40</v>
      </c>
      <c r="C18" s="15" t="n">
        <f aca="false">[13]Março!$G$6</f>
        <v>32</v>
      </c>
      <c r="D18" s="15" t="n">
        <f aca="false">[13]Março!$G$7</f>
        <v>43</v>
      </c>
      <c r="E18" s="15" t="n">
        <f aca="false">[13]Março!$G$8</f>
        <v>40</v>
      </c>
      <c r="F18" s="15" t="n">
        <f aca="false">[13]Março!$G$9</f>
        <v>38</v>
      </c>
      <c r="G18" s="15" t="n">
        <f aca="false">[13]Março!$G$10</f>
        <v>44</v>
      </c>
      <c r="H18" s="15" t="n">
        <f aca="false">[13]Março!$G$11</f>
        <v>48</v>
      </c>
      <c r="I18" s="15" t="n">
        <f aca="false">[13]Março!$G$12</f>
        <v>55</v>
      </c>
      <c r="J18" s="15" t="n">
        <f aca="false">[13]Março!$G$13</f>
        <v>66</v>
      </c>
      <c r="K18" s="15" t="n">
        <f aca="false">[13]Março!$G$14</f>
        <v>61</v>
      </c>
      <c r="L18" s="15" t="n">
        <f aca="false">[13]Março!$G$15</f>
        <v>65</v>
      </c>
      <c r="M18" s="15" t="n">
        <f aca="false">[13]Março!$G$16</f>
        <v>71</v>
      </c>
      <c r="N18" s="15" t="n">
        <f aca="false">[13]Março!$G$17</f>
        <v>52</v>
      </c>
      <c r="O18" s="15" t="n">
        <f aca="false">[13]Março!$G$18</f>
        <v>43</v>
      </c>
      <c r="P18" s="15" t="n">
        <f aca="false">[13]Março!$G$19</f>
        <v>38</v>
      </c>
      <c r="Q18" s="15" t="n">
        <f aca="false">[13]Março!$G$20</f>
        <v>39</v>
      </c>
      <c r="R18" s="15" t="n">
        <f aca="false">[13]Março!$G$21</f>
        <v>40</v>
      </c>
      <c r="S18" s="15" t="n">
        <f aca="false">[13]Março!$G$22</f>
        <v>35</v>
      </c>
      <c r="T18" s="15" t="n">
        <f aca="false">[13]Março!$G$23</f>
        <v>34</v>
      </c>
      <c r="U18" s="15" t="n">
        <f aca="false">[13]Março!$G$24</f>
        <v>36</v>
      </c>
      <c r="V18" s="15" t="n">
        <f aca="false">[13]Março!$G$25</f>
        <v>39</v>
      </c>
      <c r="W18" s="15" t="n">
        <f aca="false">[13]Março!$G$26</f>
        <v>45</v>
      </c>
      <c r="X18" s="15" t="n">
        <f aca="false">[13]Março!$G$27</f>
        <v>45</v>
      </c>
      <c r="Y18" s="15" t="n">
        <f aca="false">[13]Março!$G$28</f>
        <v>35</v>
      </c>
      <c r="Z18" s="15" t="n">
        <f aca="false">[13]Março!$G$29</f>
        <v>36</v>
      </c>
      <c r="AA18" s="15" t="n">
        <f aca="false">[13]Março!$G$30</f>
        <v>44</v>
      </c>
      <c r="AB18" s="15" t="n">
        <f aca="false">[13]Março!$G$31</f>
        <v>37</v>
      </c>
      <c r="AC18" s="15" t="n">
        <f aca="false">[13]Março!$G$32</f>
        <v>51</v>
      </c>
      <c r="AD18" s="15" t="n">
        <f aca="false">[13]Março!$G$33</f>
        <v>50</v>
      </c>
      <c r="AE18" s="15" t="n">
        <f aca="false">[13]Março!$G$34</f>
        <v>36</v>
      </c>
      <c r="AF18" s="15" t="n">
        <f aca="false">[13]Março!$G$35</f>
        <v>42</v>
      </c>
      <c r="AG18" s="33" t="n">
        <f aca="false">MIN(B18:AF18)</f>
        <v>32</v>
      </c>
      <c r="AH18" s="16" t="n">
        <f aca="false">AVERAGE(B18:AF18)</f>
        <v>44.5161290322581</v>
      </c>
    </row>
    <row r="19" customFormat="false" ht="17.1" hidden="false" customHeight="true" outlineLevel="0" collapsed="false">
      <c r="A19" s="14" t="s">
        <v>20</v>
      </c>
      <c r="B19" s="15" t="n">
        <f aca="false">[14]Março!$G$5</f>
        <v>46</v>
      </c>
      <c r="C19" s="15" t="n">
        <f aca="false">[14]Março!$G$6</f>
        <v>42</v>
      </c>
      <c r="D19" s="15" t="n">
        <f aca="false">[14]Março!$G$7</f>
        <v>39</v>
      </c>
      <c r="E19" s="15" t="n">
        <f aca="false">[14]Março!$G$8</f>
        <v>37</v>
      </c>
      <c r="F19" s="15" t="n">
        <f aca="false">[14]Março!$G$9</f>
        <v>40</v>
      </c>
      <c r="G19" s="15" t="n">
        <f aca="false">[14]Março!$G$10</f>
        <v>52</v>
      </c>
      <c r="H19" s="15" t="n">
        <f aca="false">[14]Março!$G$11</f>
        <v>47</v>
      </c>
      <c r="I19" s="15" t="n">
        <f aca="false">[14]Março!$G$12</f>
        <v>55</v>
      </c>
      <c r="J19" s="15" t="n">
        <f aca="false">[14]Março!$G$13</f>
        <v>60</v>
      </c>
      <c r="K19" s="15" t="n">
        <f aca="false">[14]Março!$G$14</f>
        <v>62</v>
      </c>
      <c r="L19" s="15" t="n">
        <f aca="false">[14]Março!$G$15</f>
        <v>62</v>
      </c>
      <c r="M19" s="15" t="n">
        <f aca="false">[14]Março!$G$16</f>
        <v>57</v>
      </c>
      <c r="N19" s="15" t="n">
        <f aca="false">[14]Março!$G$17</f>
        <v>74</v>
      </c>
      <c r="O19" s="15" t="n">
        <f aca="false">[14]Março!$G$18</f>
        <v>59</v>
      </c>
      <c r="P19" s="15" t="n">
        <f aca="false">[14]Março!$G$19</f>
        <v>53</v>
      </c>
      <c r="Q19" s="15" t="n">
        <f aca="false">[14]Março!$G$20</f>
        <v>43</v>
      </c>
      <c r="R19" s="15" t="n">
        <f aca="false">[14]Março!$G$21</f>
        <v>36</v>
      </c>
      <c r="S19" s="15" t="n">
        <f aca="false">[14]Março!$G$22</f>
        <v>35</v>
      </c>
      <c r="T19" s="15" t="n">
        <f aca="false">[14]Março!$G$23</f>
        <v>58</v>
      </c>
      <c r="U19" s="15" t="n">
        <f aca="false">[14]Março!$G$24</f>
        <v>70</v>
      </c>
      <c r="V19" s="15" t="n">
        <f aca="false">[14]Março!$G$25</f>
        <v>51</v>
      </c>
      <c r="W19" s="15" t="n">
        <f aca="false">[14]Março!$G$26</f>
        <v>58</v>
      </c>
      <c r="X19" s="15" t="n">
        <f aca="false">[14]Março!$G$27</f>
        <v>45</v>
      </c>
      <c r="Y19" s="15" t="n">
        <f aca="false">[14]Março!$G$28</f>
        <v>45</v>
      </c>
      <c r="Z19" s="15" t="n">
        <f aca="false">[14]Março!$G$29</f>
        <v>47</v>
      </c>
      <c r="AA19" s="15" t="n">
        <f aca="false">[14]Março!$G$30</f>
        <v>53</v>
      </c>
      <c r="AB19" s="15" t="n">
        <f aca="false">[14]Março!$G$31</f>
        <v>55</v>
      </c>
      <c r="AC19" s="15" t="n">
        <f aca="false">[14]Março!$G$32</f>
        <v>47</v>
      </c>
      <c r="AD19" s="15" t="n">
        <f aca="false">[14]Março!$G$33</f>
        <v>41</v>
      </c>
      <c r="AE19" s="15" t="n">
        <f aca="false">[14]Março!$G$34</f>
        <v>45</v>
      </c>
      <c r="AF19" s="15" t="n">
        <f aca="false">[14]Março!$G$35</f>
        <v>38</v>
      </c>
      <c r="AG19" s="33" t="n">
        <f aca="false">MIN(B19:AF19)</f>
        <v>35</v>
      </c>
      <c r="AH19" s="16" t="n">
        <f aca="false">AVERAGE(B19:AF19)</f>
        <v>50.0645161290323</v>
      </c>
    </row>
    <row r="20" customFormat="false" ht="17.1" hidden="false" customHeight="true" outlineLevel="0" collapsed="false">
      <c r="A20" s="14" t="s">
        <v>21</v>
      </c>
      <c r="B20" s="15" t="n">
        <f aca="false">[15]Março!$G$5</f>
        <v>37</v>
      </c>
      <c r="C20" s="15" t="n">
        <f aca="false">[15]Março!$G$6</f>
        <v>30</v>
      </c>
      <c r="D20" s="15" t="n">
        <f aca="false">[15]Março!$G$7</f>
        <v>29</v>
      </c>
      <c r="E20" s="15" t="n">
        <f aca="false">[15]Março!$G$8</f>
        <v>37</v>
      </c>
      <c r="F20" s="15" t="n">
        <f aca="false">[15]Março!$G$9</f>
        <v>34</v>
      </c>
      <c r="G20" s="15" t="n">
        <f aca="false">[15]Março!$G$10</f>
        <v>42</v>
      </c>
      <c r="H20" s="15" t="n">
        <f aca="false">[15]Março!$G$11</f>
        <v>47</v>
      </c>
      <c r="I20" s="15" t="n">
        <f aca="false">[15]Março!$G$12</f>
        <v>44</v>
      </c>
      <c r="J20" s="15" t="n">
        <f aca="false">[15]Março!$G$13</f>
        <v>60</v>
      </c>
      <c r="K20" s="15" t="n">
        <f aca="false">[15]Março!$G$14</f>
        <v>56</v>
      </c>
      <c r="L20" s="15" t="n">
        <f aca="false">[15]Março!$G$15</f>
        <v>66</v>
      </c>
      <c r="M20" s="15" t="n">
        <f aca="false">[15]Março!$G$16</f>
        <v>61</v>
      </c>
      <c r="N20" s="15" t="n">
        <f aca="false">[15]Março!$G$17</f>
        <v>63</v>
      </c>
      <c r="O20" s="15" t="n">
        <f aca="false">[15]Março!$G$18</f>
        <v>60</v>
      </c>
      <c r="P20" s="15" t="n">
        <f aca="false">[15]Março!$G$19</f>
        <v>50</v>
      </c>
      <c r="Q20" s="15" t="n">
        <f aca="false">[15]Março!$G$20</f>
        <v>41</v>
      </c>
      <c r="R20" s="15" t="n">
        <f aca="false">[15]Março!$G$21</f>
        <v>36</v>
      </c>
      <c r="S20" s="15" t="n">
        <f aca="false">[15]Março!$G$22</f>
        <v>55</v>
      </c>
      <c r="T20" s="15" t="n">
        <f aca="false">[15]Março!$G$23</f>
        <v>70</v>
      </c>
      <c r="U20" s="15" t="n">
        <f aca="false">[15]Março!$G$24</f>
        <v>73</v>
      </c>
      <c r="V20" s="15" t="n">
        <f aca="false">[15]Março!$G$25</f>
        <v>45</v>
      </c>
      <c r="W20" s="15" t="n">
        <f aca="false">[15]Março!$G$26</f>
        <v>43</v>
      </c>
      <c r="X20" s="15" t="n">
        <f aca="false">[15]Março!$G$27</f>
        <v>45</v>
      </c>
      <c r="Y20" s="15" t="n">
        <f aca="false">[15]Março!$G$28</f>
        <v>42</v>
      </c>
      <c r="Z20" s="15" t="n">
        <f aca="false">[15]Março!$G$29</f>
        <v>42</v>
      </c>
      <c r="AA20" s="15" t="n">
        <f aca="false">[15]Março!$G$30</f>
        <v>40</v>
      </c>
      <c r="AB20" s="15" t="n">
        <f aca="false">[15]Março!$G$31</f>
        <v>41</v>
      </c>
      <c r="AC20" s="15" t="n">
        <f aca="false">[15]Março!$G$32</f>
        <v>30</v>
      </c>
      <c r="AD20" s="15" t="n">
        <f aca="false">[15]Março!$G$33</f>
        <v>33</v>
      </c>
      <c r="AE20" s="15" t="n">
        <f aca="false">[15]Março!$G$34</f>
        <v>36</v>
      </c>
      <c r="AF20" s="15" t="n">
        <f aca="false">[15]Março!$G$35</f>
        <v>46</v>
      </c>
      <c r="AG20" s="33" t="n">
        <f aca="false">MIN(B20:AF20)</f>
        <v>29</v>
      </c>
      <c r="AH20" s="29" t="n">
        <f aca="false">AVERAGE(B20:AF20)</f>
        <v>46.258064516129</v>
      </c>
    </row>
    <row r="21" s="12" customFormat="true" ht="17.1" hidden="false" customHeight="true" outlineLevel="0" collapsed="false">
      <c r="A21" s="34" t="s">
        <v>30</v>
      </c>
      <c r="B21" s="18" t="n">
        <f aca="false">MIN(B5:B20)</f>
        <v>37</v>
      </c>
      <c r="C21" s="18" t="n">
        <f aca="false">MIN(C5:C20)</f>
        <v>27</v>
      </c>
      <c r="D21" s="18" t="n">
        <f aca="false">MIN(D5:D20)</f>
        <v>24</v>
      </c>
      <c r="E21" s="18" t="n">
        <f aca="false">MIN(E5:E20)</f>
        <v>25</v>
      </c>
      <c r="F21" s="18" t="n">
        <f aca="false">MIN(F5:F20)</f>
        <v>25</v>
      </c>
      <c r="G21" s="18" t="n">
        <f aca="false">MIN(G5:G20)</f>
        <v>30</v>
      </c>
      <c r="H21" s="18" t="n">
        <f aca="false">MIN(H5:H20)</f>
        <v>36</v>
      </c>
      <c r="I21" s="18" t="n">
        <f aca="false">MIN(I5:I20)</f>
        <v>44</v>
      </c>
      <c r="J21" s="18" t="n">
        <f aca="false">MIN(J5:J20)</f>
        <v>50</v>
      </c>
      <c r="K21" s="18" t="n">
        <f aca="false">MIN(K5:K20)</f>
        <v>47</v>
      </c>
      <c r="L21" s="18" t="n">
        <f aca="false">MIN(L5:L20)</f>
        <v>53</v>
      </c>
      <c r="M21" s="18" t="n">
        <f aca="false">MIN(M5:M20)</f>
        <v>52</v>
      </c>
      <c r="N21" s="18" t="n">
        <f aca="false">MIN(N5:N20)</f>
        <v>52</v>
      </c>
      <c r="O21" s="18" t="n">
        <f aca="false">MIN(O5:O20)</f>
        <v>37</v>
      </c>
      <c r="P21" s="18" t="n">
        <f aca="false">MIN(P5:P20)</f>
        <v>38</v>
      </c>
      <c r="Q21" s="18" t="n">
        <f aca="false">MIN(Q5:Q20)</f>
        <v>36</v>
      </c>
      <c r="R21" s="18" t="n">
        <f aca="false">MIN(R5:R20)</f>
        <v>30</v>
      </c>
      <c r="S21" s="18" t="n">
        <f aca="false">MIN(S5:S20)</f>
        <v>31</v>
      </c>
      <c r="T21" s="18" t="n">
        <f aca="false">MIN(T5:T20)</f>
        <v>34</v>
      </c>
      <c r="U21" s="18" t="n">
        <f aca="false">MIN(U5:U20)</f>
        <v>36</v>
      </c>
      <c r="V21" s="18" t="n">
        <f aca="false">MIN(V5:V20)</f>
        <v>39</v>
      </c>
      <c r="W21" s="18" t="n">
        <f aca="false">MIN(W5:W20)</f>
        <v>38</v>
      </c>
      <c r="X21" s="18" t="n">
        <f aca="false">MIN(X5:X20)</f>
        <v>36</v>
      </c>
      <c r="Y21" s="18" t="n">
        <f aca="false">MIN(Y5:Y20)</f>
        <v>35</v>
      </c>
      <c r="Z21" s="18" t="n">
        <f aca="false">MIN(Z5:Z20)</f>
        <v>36</v>
      </c>
      <c r="AA21" s="18" t="n">
        <f aca="false">MIN(AA5:AA20)</f>
        <v>40</v>
      </c>
      <c r="AB21" s="18" t="n">
        <f aca="false">MIN(AB5:AB20)</f>
        <v>37</v>
      </c>
      <c r="AC21" s="18" t="n">
        <f aca="false">MIN(AC5:AC20)</f>
        <v>30</v>
      </c>
      <c r="AD21" s="18" t="n">
        <f aca="false">MIN(AD5:AD20)</f>
        <v>33</v>
      </c>
      <c r="AE21" s="18" t="n">
        <f aca="false">MIN(AE5:AE20)</f>
        <v>36</v>
      </c>
      <c r="AF21" s="18" t="n">
        <f aca="false">MIN(AF5:AF20)</f>
        <v>38</v>
      </c>
      <c r="AG21" s="35" t="n">
        <f aca="false">MIN(AG5:AG20)</f>
        <v>24</v>
      </c>
      <c r="AH21" s="19" t="n">
        <f aca="false">AVERAGE(AH5:AH20)</f>
        <v>48.8158602150538</v>
      </c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23" t="s">
        <v>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26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14" t="s">
        <v>5</v>
      </c>
      <c r="B5" s="15" t="n">
        <f aca="false">[1]Março!$H$5</f>
        <v>10.44</v>
      </c>
      <c r="C5" s="15" t="n">
        <f aca="false">[1]Março!$H$6</f>
        <v>10.08</v>
      </c>
      <c r="D5" s="15" t="n">
        <f aca="false">[1]Março!$H$7</f>
        <v>9.72</v>
      </c>
      <c r="E5" s="15" t="n">
        <f aca="false">[1]Março!$H$8</f>
        <v>9.72</v>
      </c>
      <c r="F5" s="15" t="n">
        <f aca="false">[1]Março!$H$9</f>
        <v>12.24</v>
      </c>
      <c r="G5" s="15" t="n">
        <f aca="false">[1]Março!$H$10</f>
        <v>11.52</v>
      </c>
      <c r="H5" s="15" t="n">
        <f aca="false">[1]Março!$H$11</f>
        <v>11.88</v>
      </c>
      <c r="I5" s="15" t="n">
        <f aca="false">[1]Março!$H$12</f>
        <v>21.6</v>
      </c>
      <c r="J5" s="15" t="n">
        <f aca="false">[1]Março!$H$13</f>
        <v>12.96</v>
      </c>
      <c r="K5" s="15" t="n">
        <f aca="false">[1]Março!$H$14</f>
        <v>13.32</v>
      </c>
      <c r="L5" s="15" t="n">
        <f aca="false">[1]Março!$H$15</f>
        <v>10.44</v>
      </c>
      <c r="M5" s="15" t="n">
        <f aca="false">[1]Março!$H$16</f>
        <v>7.56</v>
      </c>
      <c r="N5" s="15" t="n">
        <f aca="false">[1]Março!$H$17</f>
        <v>12.6</v>
      </c>
      <c r="O5" s="15" t="n">
        <f aca="false">[1]Março!$H$18</f>
        <v>12.24</v>
      </c>
      <c r="P5" s="15" t="n">
        <f aca="false">[1]Março!$H$19</f>
        <v>11.16</v>
      </c>
      <c r="Q5" s="15" t="n">
        <f aca="false">[1]Março!$H$20</f>
        <v>8.28</v>
      </c>
      <c r="R5" s="15" t="n">
        <f aca="false">[1]Março!$H$21</f>
        <v>6.84</v>
      </c>
      <c r="S5" s="15" t="n">
        <f aca="false">[1]Março!$H$22</f>
        <v>11.52</v>
      </c>
      <c r="T5" s="15" t="n">
        <f aca="false">[1]Março!$H$23</f>
        <v>11.52</v>
      </c>
      <c r="U5" s="15" t="n">
        <f aca="false">[1]Março!$H$24</f>
        <v>11.16</v>
      </c>
      <c r="V5" s="15" t="n">
        <f aca="false">[1]Março!$H$25</f>
        <v>13.32</v>
      </c>
      <c r="W5" s="15" t="n">
        <f aca="false">[1]Março!$H$26</f>
        <v>14.4</v>
      </c>
      <c r="X5" s="15" t="n">
        <f aca="false">[1]Março!$H$27</f>
        <v>10.08</v>
      </c>
      <c r="Y5" s="15" t="n">
        <f aca="false">[1]Março!$H$28</f>
        <v>11.16</v>
      </c>
      <c r="Z5" s="15" t="n">
        <f aca="false">[1]Março!$H$29</f>
        <v>13.32</v>
      </c>
      <c r="AA5" s="15" t="n">
        <f aca="false">[1]Março!$H$30</f>
        <v>11.88</v>
      </c>
      <c r="AB5" s="15" t="n">
        <f aca="false">[1]Março!$H$31</f>
        <v>11.16</v>
      </c>
      <c r="AC5" s="15" t="n">
        <f aca="false">[1]Março!$H$32</f>
        <v>19.44</v>
      </c>
      <c r="AD5" s="15" t="n">
        <f aca="false">[1]Março!$H$33</f>
        <v>10.08</v>
      </c>
      <c r="AE5" s="15" t="n">
        <f aca="false">[1]Março!$H$34</f>
        <v>13.32</v>
      </c>
      <c r="AF5" s="15" t="n">
        <f aca="false">[1]Março!$H$34</f>
        <v>13.32</v>
      </c>
      <c r="AG5" s="16" t="n">
        <f aca="false">MAX(B5:AF5)</f>
        <v>21.6</v>
      </c>
    </row>
    <row r="6" customFormat="false" ht="17.1" hidden="false" customHeight="true" outlineLevel="0" collapsed="false">
      <c r="A6" s="14" t="s">
        <v>6</v>
      </c>
      <c r="B6" s="15" t="n">
        <f aca="false">[2]Março!$H$5</f>
        <v>15.12</v>
      </c>
      <c r="C6" s="15" t="n">
        <f aca="false">[2]Março!$H$6</f>
        <v>16.56</v>
      </c>
      <c r="D6" s="15" t="n">
        <f aca="false">[2]Março!$H$7</f>
        <v>13.32</v>
      </c>
      <c r="E6" s="15" t="n">
        <f aca="false">[2]Março!$H$8</f>
        <v>19.44</v>
      </c>
      <c r="F6" s="15" t="n">
        <f aca="false">[2]Março!$H$9</f>
        <v>18.72</v>
      </c>
      <c r="G6" s="15" t="n">
        <f aca="false">[2]Março!$H$10</f>
        <v>13.68</v>
      </c>
      <c r="H6" s="15" t="n">
        <f aca="false">[2]Março!$H$11</f>
        <v>12.96</v>
      </c>
      <c r="I6" s="15" t="n">
        <f aca="false">[2]Março!$H$12</f>
        <v>13.68</v>
      </c>
      <c r="J6" s="15" t="n">
        <f aca="false">[2]Março!$H$13</f>
        <v>22.68</v>
      </c>
      <c r="K6" s="15" t="n">
        <f aca="false">[2]Março!$H$14</f>
        <v>14.4</v>
      </c>
      <c r="L6" s="15" t="n">
        <f aca="false">[2]Março!$H$15</f>
        <v>12.96</v>
      </c>
      <c r="M6" s="15" t="n">
        <f aca="false">[2]Março!$H$16</f>
        <v>14.4</v>
      </c>
      <c r="N6" s="15" t="n">
        <f aca="false">[2]Março!$H$17</f>
        <v>23.04</v>
      </c>
      <c r="O6" s="15" t="n">
        <f aca="false">[2]Março!$H$18</f>
        <v>18.72</v>
      </c>
      <c r="P6" s="15" t="n">
        <f aca="false">[2]Março!$H$19</f>
        <v>20.16</v>
      </c>
      <c r="Q6" s="15" t="n">
        <f aca="false">[2]Março!$H$20</f>
        <v>19.8</v>
      </c>
      <c r="R6" s="15" t="n">
        <f aca="false">[2]Março!$H$21</f>
        <v>20.52</v>
      </c>
      <c r="S6" s="15" t="n">
        <f aca="false">[2]Março!$H$22</f>
        <v>14.04</v>
      </c>
      <c r="T6" s="15" t="n">
        <f aca="false">[2]Março!$H$23</f>
        <v>25.2</v>
      </c>
      <c r="U6" s="15" t="n">
        <f aca="false">[2]Março!$H$24</f>
        <v>24.12</v>
      </c>
      <c r="V6" s="15" t="n">
        <f aca="false">[2]Março!$H$25</f>
        <v>16.2</v>
      </c>
      <c r="W6" s="15" t="n">
        <f aca="false">[2]Março!$H$26</f>
        <v>15.48</v>
      </c>
      <c r="X6" s="15" t="n">
        <f aca="false">[2]Março!$H$27</f>
        <v>13.68</v>
      </c>
      <c r="Y6" s="15" t="n">
        <f aca="false">[2]Março!$H$28</f>
        <v>8.64</v>
      </c>
      <c r="Z6" s="15" t="n">
        <f aca="false">[2]Março!$H$29</f>
        <v>18.72</v>
      </c>
      <c r="AA6" s="15" t="n">
        <f aca="false">[2]Março!$H$30</f>
        <v>20.16</v>
      </c>
      <c r="AB6" s="15" t="n">
        <f aca="false">[2]Março!$H$31</f>
        <v>16.56</v>
      </c>
      <c r="AC6" s="15" t="n">
        <f aca="false">[2]Março!$H$32</f>
        <v>18.72</v>
      </c>
      <c r="AD6" s="15" t="n">
        <f aca="false">[2]Março!$H$33</f>
        <v>14.4</v>
      </c>
      <c r="AE6" s="15" t="n">
        <f aca="false">[2]Março!$H$34</f>
        <v>30.24</v>
      </c>
      <c r="AF6" s="15" t="n">
        <f aca="false">[2]Março!$H$34</f>
        <v>30.24</v>
      </c>
      <c r="AG6" s="16" t="n">
        <f aca="false">MAX(B6:AF6)</f>
        <v>30.24</v>
      </c>
    </row>
    <row r="7" customFormat="false" ht="17.1" hidden="false" customHeight="true" outlineLevel="0" collapsed="false">
      <c r="A7" s="14" t="s">
        <v>7</v>
      </c>
      <c r="B7" s="15" t="str">
        <f aca="false">[3]Março!$H$5</f>
        <v>**</v>
      </c>
      <c r="C7" s="15" t="str">
        <f aca="false">[3]Março!$H$6</f>
        <v>**</v>
      </c>
      <c r="D7" s="15" t="str">
        <f aca="false">[3]Março!$H$7</f>
        <v>**</v>
      </c>
      <c r="E7" s="15" t="str">
        <f aca="false">[3]Março!$H$8</f>
        <v>**</v>
      </c>
      <c r="F7" s="15" t="str">
        <f aca="false">[3]Março!$H$9</f>
        <v>**</v>
      </c>
      <c r="G7" s="15" t="str">
        <f aca="false">[3]Março!$H$10</f>
        <v>**</v>
      </c>
      <c r="H7" s="15" t="str">
        <f aca="false">[3]Março!$H$11</f>
        <v>**</v>
      </c>
      <c r="I7" s="15" t="n">
        <f aca="false">[3]Março!$H$12</f>
        <v>9.36</v>
      </c>
      <c r="J7" s="15" t="n">
        <f aca="false">[3]Março!$H$13</f>
        <v>9</v>
      </c>
      <c r="K7" s="15" t="n">
        <f aca="false">[3]Março!$H$14</f>
        <v>11.16</v>
      </c>
      <c r="L7" s="15" t="n">
        <f aca="false">[3]Março!$H$15</f>
        <v>9</v>
      </c>
      <c r="M7" s="15" t="n">
        <f aca="false">[3]Março!$H$16</f>
        <v>11.88</v>
      </c>
      <c r="N7" s="15" t="n">
        <f aca="false">[3]Março!$H$17</f>
        <v>10.44</v>
      </c>
      <c r="O7" s="15" t="n">
        <f aca="false">[3]Março!$H$18</f>
        <v>10.08</v>
      </c>
      <c r="P7" s="15" t="n">
        <f aca="false">[3]Março!$H$19</f>
        <v>6.84</v>
      </c>
      <c r="Q7" s="15" t="n">
        <f aca="false">[3]Março!$H$20</f>
        <v>7.92</v>
      </c>
      <c r="R7" s="15" t="n">
        <f aca="false">[3]Março!$H$21</f>
        <v>9.72</v>
      </c>
      <c r="S7" s="15" t="n">
        <f aca="false">[3]Março!$H$22</f>
        <v>11.88</v>
      </c>
      <c r="T7" s="15" t="n">
        <f aca="false">[3]Março!$H$23</f>
        <v>16.2</v>
      </c>
      <c r="U7" s="15" t="n">
        <f aca="false">[3]Março!$H$24</f>
        <v>10.8</v>
      </c>
      <c r="V7" s="15" t="n">
        <f aca="false">[3]Março!$H$25</f>
        <v>10.08</v>
      </c>
      <c r="W7" s="15" t="n">
        <f aca="false">[3]Março!$H$26</f>
        <v>7.92</v>
      </c>
      <c r="X7" s="15" t="n">
        <f aca="false">[3]Março!$H$27</f>
        <v>11.16</v>
      </c>
      <c r="Y7" s="15" t="n">
        <f aca="false">[3]Março!$H$28</f>
        <v>9.36</v>
      </c>
      <c r="Z7" s="15" t="n">
        <f aca="false">[3]Março!$H$29</f>
        <v>10.44</v>
      </c>
      <c r="AA7" s="15" t="n">
        <f aca="false">[3]Março!$H$30</f>
        <v>11.52</v>
      </c>
      <c r="AB7" s="15" t="n">
        <f aca="false">[3]Março!$H$31</f>
        <v>7.92</v>
      </c>
      <c r="AC7" s="15" t="n">
        <f aca="false">[3]Março!$H$32</f>
        <v>6.48</v>
      </c>
      <c r="AD7" s="15" t="n">
        <f aca="false">[3]Março!$H$33</f>
        <v>11.16</v>
      </c>
      <c r="AE7" s="15" t="n">
        <f aca="false">[3]Março!$H$34</f>
        <v>14.04</v>
      </c>
      <c r="AF7" s="15" t="n">
        <f aca="false">[3]Março!$H$35</f>
        <v>11.52</v>
      </c>
      <c r="AG7" s="16" t="n">
        <f aca="false">MAX(B7:AF7)</f>
        <v>16.2</v>
      </c>
    </row>
    <row r="8" customFormat="false" ht="17.1" hidden="false" customHeight="true" outlineLevel="0" collapsed="false">
      <c r="A8" s="14" t="s">
        <v>8</v>
      </c>
      <c r="B8" s="15" t="n">
        <f aca="false">[4]Março!$H$5</f>
        <v>19.08</v>
      </c>
      <c r="C8" s="15" t="n">
        <f aca="false">[4]Março!$H$6</f>
        <v>12.6</v>
      </c>
      <c r="D8" s="15" t="n">
        <f aca="false">[4]Março!$H$7</f>
        <v>12.6</v>
      </c>
      <c r="E8" s="15" t="n">
        <f aca="false">[4]Março!$H$8</f>
        <v>10.08</v>
      </c>
      <c r="F8" s="15" t="n">
        <f aca="false">[4]Março!$H$9</f>
        <v>15.48</v>
      </c>
      <c r="G8" s="15" t="n">
        <f aca="false">[4]Março!$H$10</f>
        <v>16.92</v>
      </c>
      <c r="H8" s="15" t="n">
        <f aca="false">[4]Março!$H$11</f>
        <v>12.6</v>
      </c>
      <c r="I8" s="15" t="n">
        <f aca="false">[4]Março!$H$12</f>
        <v>21.6</v>
      </c>
      <c r="J8" s="15" t="n">
        <f aca="false">[4]Março!$H$13</f>
        <v>12.96</v>
      </c>
      <c r="K8" s="15" t="n">
        <f aca="false">[4]Março!$H$14</f>
        <v>16.2</v>
      </c>
      <c r="L8" s="15" t="n">
        <f aca="false">[4]Março!$H$15</f>
        <v>17.64</v>
      </c>
      <c r="M8" s="15" t="n">
        <f aca="false">[4]Março!$H$16</f>
        <v>15.12</v>
      </c>
      <c r="N8" s="15" t="n">
        <f aca="false">[4]Março!$H$17</f>
        <v>19.08</v>
      </c>
      <c r="O8" s="15" t="n">
        <f aca="false">[4]Março!$H$18</f>
        <v>14.4</v>
      </c>
      <c r="P8" s="15" t="n">
        <f aca="false">[4]Março!$H$19</f>
        <v>15.48</v>
      </c>
      <c r="Q8" s="15" t="n">
        <f aca="false">[4]Março!$H$20</f>
        <v>17.64</v>
      </c>
      <c r="R8" s="15" t="n">
        <f aca="false">[4]Março!$H$21</f>
        <v>15.48</v>
      </c>
      <c r="S8" s="15" t="n">
        <f aca="false">[4]Março!$H$22</f>
        <v>14.4</v>
      </c>
      <c r="T8" s="15" t="n">
        <f aca="false">[4]Março!$H$23</f>
        <v>17.28</v>
      </c>
      <c r="U8" s="15" t="n">
        <f aca="false">[4]Março!$H$24</f>
        <v>13.32</v>
      </c>
      <c r="V8" s="15" t="n">
        <f aca="false">[4]Março!$H$25</f>
        <v>13.68</v>
      </c>
      <c r="W8" s="15" t="n">
        <f aca="false">[4]Março!$H$26</f>
        <v>13.32</v>
      </c>
      <c r="X8" s="15" t="n">
        <f aca="false">[4]Março!$H$27</f>
        <v>15.84</v>
      </c>
      <c r="Y8" s="15" t="n">
        <f aca="false">[4]Março!$H$28</f>
        <v>10.44</v>
      </c>
      <c r="Z8" s="15" t="n">
        <f aca="false">[4]Março!$H$29</f>
        <v>29.88</v>
      </c>
      <c r="AA8" s="15" t="n">
        <f aca="false">[4]Março!$H$30</f>
        <v>20.52</v>
      </c>
      <c r="AB8" s="15" t="n">
        <f aca="false">[4]Março!$H$31</f>
        <v>9.36</v>
      </c>
      <c r="AC8" s="15" t="n">
        <f aca="false">[4]Março!$H$32</f>
        <v>12.24</v>
      </c>
      <c r="AD8" s="15" t="n">
        <f aca="false">[4]Março!$H$33</f>
        <v>11.88</v>
      </c>
      <c r="AE8" s="15" t="n">
        <f aca="false">[4]Março!$H$34</f>
        <v>21.24</v>
      </c>
      <c r="AF8" s="15" t="n">
        <f aca="false">[4]Março!$H$34</f>
        <v>21.24</v>
      </c>
      <c r="AG8" s="16" t="n">
        <f aca="false">MAX(B8:AF8)</f>
        <v>29.88</v>
      </c>
    </row>
    <row r="9" customFormat="false" ht="17.1" hidden="false" customHeight="true" outlineLevel="0" collapsed="false">
      <c r="A9" s="14" t="s">
        <v>9</v>
      </c>
      <c r="B9" s="31" t="n">
        <f aca="false">[5]Março!$H$5</f>
        <v>0</v>
      </c>
      <c r="C9" s="31" t="n">
        <f aca="false">[5]Março!$H$6</f>
        <v>0</v>
      </c>
      <c r="D9" s="31" t="n">
        <f aca="false">[5]Março!$H$7</f>
        <v>0</v>
      </c>
      <c r="E9" s="31" t="n">
        <f aca="false">[5]Março!$H$8</f>
        <v>0</v>
      </c>
      <c r="F9" s="31" t="n">
        <f aca="false">[5]Março!$H$9</f>
        <v>0</v>
      </c>
      <c r="G9" s="31" t="n">
        <f aca="false">[5]Março!$H$10</f>
        <v>0</v>
      </c>
      <c r="H9" s="31" t="n">
        <f aca="false">[5]Março!$H$11</f>
        <v>0</v>
      </c>
      <c r="I9" s="31" t="n">
        <f aca="false">[5]Março!$H$12</f>
        <v>0</v>
      </c>
      <c r="J9" s="31" t="n">
        <f aca="false">[5]Março!$H$13</f>
        <v>0</v>
      </c>
      <c r="K9" s="31" t="n">
        <f aca="false">[5]Março!$H$14</f>
        <v>0</v>
      </c>
      <c r="L9" s="31" t="n">
        <f aca="false">[5]Março!$H$15</f>
        <v>0</v>
      </c>
      <c r="M9" s="31" t="n">
        <f aca="false">[5]Março!$H$16</f>
        <v>0</v>
      </c>
      <c r="N9" s="31" t="n">
        <f aca="false">[5]Março!$H$17</f>
        <v>0</v>
      </c>
      <c r="O9" s="31" t="n">
        <f aca="false">[5]Março!$H$18</f>
        <v>0</v>
      </c>
      <c r="P9" s="31" t="n">
        <f aca="false">[5]Março!$H$19</f>
        <v>0</v>
      </c>
      <c r="Q9" s="31" t="n">
        <f aca="false">[5]Março!$H$20</f>
        <v>0</v>
      </c>
      <c r="R9" s="31" t="n">
        <f aca="false">[5]Março!$H$21</f>
        <v>0</v>
      </c>
      <c r="S9" s="31" t="n">
        <f aca="false">[5]Março!$H$22</f>
        <v>0</v>
      </c>
      <c r="T9" s="31" t="n">
        <f aca="false">[5]Março!$H$23</f>
        <v>0</v>
      </c>
      <c r="U9" s="31" t="n">
        <f aca="false">[5]Março!$H$24</f>
        <v>0</v>
      </c>
      <c r="V9" s="31" t="n">
        <f aca="false">[5]Março!$H$25</f>
        <v>0</v>
      </c>
      <c r="W9" s="31" t="n">
        <f aca="false">[5]Março!$H$26</f>
        <v>0</v>
      </c>
      <c r="X9" s="31" t="n">
        <f aca="false">[5]Março!$H$27</f>
        <v>0</v>
      </c>
      <c r="Y9" s="31" t="n">
        <f aca="false">[5]Março!$H$28</f>
        <v>0</v>
      </c>
      <c r="Z9" s="31" t="n">
        <f aca="false">[5]Março!$H$29</f>
        <v>0</v>
      </c>
      <c r="AA9" s="31" t="n">
        <f aca="false">[5]Março!$H$30</f>
        <v>0</v>
      </c>
      <c r="AB9" s="31" t="n">
        <f aca="false">[5]Março!$H$31</f>
        <v>0</v>
      </c>
      <c r="AC9" s="31" t="n">
        <f aca="false">[5]Março!$H$32</f>
        <v>0</v>
      </c>
      <c r="AD9" s="31" t="n">
        <f aca="false">[5]Março!$H$33</f>
        <v>0</v>
      </c>
      <c r="AE9" s="31" t="n">
        <f aca="false">[5]Março!$H$34</f>
        <v>0</v>
      </c>
      <c r="AF9" s="31" t="n">
        <f aca="false">[5]Março!$H$34</f>
        <v>0</v>
      </c>
      <c r="AG9" s="16" t="n">
        <f aca="false">MAX(B9:AF9)</f>
        <v>0</v>
      </c>
    </row>
    <row r="10" customFormat="false" ht="17.1" hidden="false" customHeight="true" outlineLevel="0" collapsed="false">
      <c r="A10" s="14" t="s">
        <v>10</v>
      </c>
      <c r="B10" s="31" t="n">
        <f aca="false">[6]Março!$H$5</f>
        <v>14.76</v>
      </c>
      <c r="C10" s="31" t="n">
        <f aca="false">[6]Março!$H$6</f>
        <v>13.32</v>
      </c>
      <c r="D10" s="31" t="n">
        <f aca="false">[6]Março!$H$7</f>
        <v>8.64</v>
      </c>
      <c r="E10" s="31" t="n">
        <f aca="false">[6]Março!$H$8</f>
        <v>7.56</v>
      </c>
      <c r="F10" s="31" t="n">
        <f aca="false">[6]Março!$H$9</f>
        <v>21.24</v>
      </c>
      <c r="G10" s="31" t="n">
        <f aca="false">[6]Março!$H$10</f>
        <v>8.28</v>
      </c>
      <c r="H10" s="31" t="n">
        <f aca="false">[6]Março!$H$11</f>
        <v>9.36</v>
      </c>
      <c r="I10" s="31" t="n">
        <f aca="false">[6]Março!$H$12</f>
        <v>8.64</v>
      </c>
      <c r="J10" s="31" t="n">
        <f aca="false">[6]Março!$H$13</f>
        <v>10.08</v>
      </c>
      <c r="K10" s="31" t="n">
        <f aca="false">[6]Março!$H$14</f>
        <v>12.24</v>
      </c>
      <c r="L10" s="31" t="n">
        <f aca="false">[6]Março!$H$15</f>
        <v>7.92</v>
      </c>
      <c r="M10" s="31" t="n">
        <f aca="false">[6]Março!$H$16</f>
        <v>19.44</v>
      </c>
      <c r="N10" s="31" t="n">
        <f aca="false">[6]Março!$H$17</f>
        <v>19.08</v>
      </c>
      <c r="O10" s="31" t="n">
        <f aca="false">[6]Março!$H$18</f>
        <v>14.76</v>
      </c>
      <c r="P10" s="31" t="n">
        <f aca="false">[6]Março!$H$19</f>
        <v>9.72</v>
      </c>
      <c r="Q10" s="31" t="n">
        <f aca="false">[6]Março!$H$20</f>
        <v>9.72</v>
      </c>
      <c r="R10" s="31" t="n">
        <f aca="false">[6]Março!$H$21</f>
        <v>7.56</v>
      </c>
      <c r="S10" s="31" t="n">
        <f aca="false">[6]Março!$H$22</f>
        <v>6.48</v>
      </c>
      <c r="T10" s="31" t="n">
        <f aca="false">[6]Março!$H$23</f>
        <v>10.44</v>
      </c>
      <c r="U10" s="31" t="n">
        <f aca="false">[6]Março!$H$24</f>
        <v>15.84</v>
      </c>
      <c r="V10" s="31" t="n">
        <f aca="false">[6]Março!$H$25</f>
        <v>9</v>
      </c>
      <c r="W10" s="31" t="n">
        <f aca="false">[6]Março!$H$26</f>
        <v>11.16</v>
      </c>
      <c r="X10" s="31" t="n">
        <f aca="false">[6]Março!$H$27</f>
        <v>9</v>
      </c>
      <c r="Y10" s="31" t="n">
        <f aca="false">[6]Março!$H$28</f>
        <v>16.2</v>
      </c>
      <c r="Z10" s="31" t="n">
        <f aca="false">[6]Março!$H$29</f>
        <v>7.56</v>
      </c>
      <c r="AA10" s="31" t="n">
        <f aca="false">[6]Março!$H$30</f>
        <v>8.28</v>
      </c>
      <c r="AB10" s="31" t="n">
        <f aca="false">[6]Março!$H$31</f>
        <v>9.72</v>
      </c>
      <c r="AC10" s="31" t="n">
        <f aca="false">[6]Março!$H$32</f>
        <v>7.92</v>
      </c>
      <c r="AD10" s="31" t="n">
        <f aca="false">[6]Março!$H$33</f>
        <v>10.08</v>
      </c>
      <c r="AE10" s="31" t="n">
        <f aca="false">[6]Março!$H$34</f>
        <v>9.72</v>
      </c>
      <c r="AF10" s="31" t="n">
        <f aca="false">[6]Março!$H$34</f>
        <v>9.72</v>
      </c>
      <c r="AG10" s="16" t="n">
        <f aca="false">MAX(B10:AF10)</f>
        <v>21.24</v>
      </c>
    </row>
    <row r="11" customFormat="false" ht="17.1" hidden="false" customHeight="true" outlineLevel="0" collapsed="false">
      <c r="A11" s="14" t="s">
        <v>11</v>
      </c>
      <c r="B11" s="31" t="n">
        <f aca="false">[7]Março!$H$5</f>
        <v>23.4</v>
      </c>
      <c r="C11" s="31" t="n">
        <f aca="false">[7]Março!$H$6</f>
        <v>21.96</v>
      </c>
      <c r="D11" s="31" t="n">
        <f aca="false">[7]Março!$H$7</f>
        <v>25.2</v>
      </c>
      <c r="E11" s="31" t="n">
        <f aca="false">[7]Março!$H$8</f>
        <v>12.96</v>
      </c>
      <c r="F11" s="31" t="n">
        <f aca="false">[7]Março!$H$9</f>
        <v>15.12</v>
      </c>
      <c r="G11" s="31" t="n">
        <f aca="false">[7]Março!$H$10</f>
        <v>12.6</v>
      </c>
      <c r="H11" s="31" t="n">
        <f aca="false">[7]Março!$H$11</f>
        <v>11.52</v>
      </c>
      <c r="I11" s="31" t="n">
        <f aca="false">[7]Março!$H$12</f>
        <v>15.48</v>
      </c>
      <c r="J11" s="31" t="n">
        <f aca="false">[7]Março!$H$13</f>
        <v>14.76</v>
      </c>
      <c r="K11" s="31" t="n">
        <f aca="false">[7]Março!$H$14</f>
        <v>14.04</v>
      </c>
      <c r="L11" s="31" t="n">
        <f aca="false">[7]Março!$H$15</f>
        <v>17.64</v>
      </c>
      <c r="M11" s="31" t="n">
        <f aca="false">[7]Março!$H$16</f>
        <v>11.16</v>
      </c>
      <c r="N11" s="31" t="n">
        <f aca="false">[7]Março!$H$17</f>
        <v>15.12</v>
      </c>
      <c r="O11" s="31" t="n">
        <f aca="false">[7]Março!$H$18</f>
        <v>15.12</v>
      </c>
      <c r="P11" s="31" t="n">
        <f aca="false">[7]Março!$H$19</f>
        <v>15.84</v>
      </c>
      <c r="Q11" s="31" t="n">
        <f aca="false">[7]Março!$H$20</f>
        <v>18</v>
      </c>
      <c r="R11" s="31" t="n">
        <f aca="false">[7]Março!$H$21</f>
        <v>13.32</v>
      </c>
      <c r="S11" s="31" t="n">
        <f aca="false">[7]Março!$H$22</f>
        <v>9.72</v>
      </c>
      <c r="T11" s="31" t="n">
        <f aca="false">[7]Março!$H$23</f>
        <v>19.44</v>
      </c>
      <c r="U11" s="31" t="n">
        <f aca="false">[7]Março!$H$24</f>
        <v>13.32</v>
      </c>
      <c r="V11" s="31" t="n">
        <f aca="false">[7]Março!$H$25</f>
        <v>20.52</v>
      </c>
      <c r="W11" s="31" t="n">
        <f aca="false">[7]Março!$H$26</f>
        <v>17.64</v>
      </c>
      <c r="X11" s="31" t="n">
        <f aca="false">[7]Março!$H$27</f>
        <v>17.28</v>
      </c>
      <c r="Y11" s="31" t="n">
        <f aca="false">[7]Março!$H$28</f>
        <v>9.72</v>
      </c>
      <c r="Z11" s="31" t="n">
        <f aca="false">[7]Março!$H$29</f>
        <v>16.2</v>
      </c>
      <c r="AA11" s="31" t="n">
        <f aca="false">[7]Março!$H$30</f>
        <v>19.08</v>
      </c>
      <c r="AB11" s="31" t="n">
        <f aca="false">[7]Março!$H$31</f>
        <v>14.4</v>
      </c>
      <c r="AC11" s="31" t="n">
        <f aca="false">[7]Março!$H$32</f>
        <v>15.48</v>
      </c>
      <c r="AD11" s="31" t="n">
        <f aca="false">[7]Março!$H$33</f>
        <v>11.16</v>
      </c>
      <c r="AE11" s="31" t="n">
        <f aca="false">[7]Março!$H$34</f>
        <v>20.52</v>
      </c>
      <c r="AF11" s="31" t="n">
        <f aca="false">[7]Março!$H$34</f>
        <v>20.52</v>
      </c>
      <c r="AG11" s="16" t="n">
        <f aca="false">MAX(B11:AF11)</f>
        <v>25.2</v>
      </c>
    </row>
    <row r="12" customFormat="false" ht="17.1" hidden="false" customHeight="true" outlineLevel="0" collapsed="false">
      <c r="A12" s="14" t="s">
        <v>12</v>
      </c>
      <c r="B12" s="31" t="n">
        <f aca="false">[8]Março!$H$5</f>
        <v>20.52</v>
      </c>
      <c r="C12" s="31" t="n">
        <f aca="false">[8]Março!$H$6</f>
        <v>19.08</v>
      </c>
      <c r="D12" s="31" t="n">
        <f aca="false">[8]Março!$H$7</f>
        <v>21.24</v>
      </c>
      <c r="E12" s="31" t="n">
        <f aca="false">[8]Março!$H$8</f>
        <v>14.4</v>
      </c>
      <c r="F12" s="31" t="n">
        <f aca="false">[8]Março!$H$9</f>
        <v>13.32</v>
      </c>
      <c r="G12" s="31" t="n">
        <f aca="false">[8]Março!$H$10</f>
        <v>13.32</v>
      </c>
      <c r="H12" s="31" t="n">
        <f aca="false">[8]Março!$H$11</f>
        <v>15.84</v>
      </c>
      <c r="I12" s="31" t="n">
        <f aca="false">[8]Março!$H$12</f>
        <v>17.64</v>
      </c>
      <c r="J12" s="31" t="n">
        <f aca="false">[8]Março!$H$13</f>
        <v>14.76</v>
      </c>
      <c r="K12" s="31" t="n">
        <f aca="false">[8]Março!$H$14</f>
        <v>15.48</v>
      </c>
      <c r="L12" s="31" t="n">
        <f aca="false">[8]Março!$H$15</f>
        <v>20.16</v>
      </c>
      <c r="M12" s="31" t="n">
        <f aca="false">[8]Março!$H$16</f>
        <v>14.76</v>
      </c>
      <c r="N12" s="31" t="n">
        <f aca="false">[8]Março!$H$17</f>
        <v>12.24</v>
      </c>
      <c r="O12" s="31" t="n">
        <f aca="false">[8]Março!$H$18</f>
        <v>19.8</v>
      </c>
      <c r="P12" s="31" t="n">
        <f aca="false">[8]Março!$H$19</f>
        <v>21.24</v>
      </c>
      <c r="Q12" s="31" t="n">
        <f aca="false">[8]Março!$H$20</f>
        <v>16.92</v>
      </c>
      <c r="R12" s="31" t="n">
        <f aca="false">[8]Março!$H$21</f>
        <v>16.56</v>
      </c>
      <c r="S12" s="31" t="n">
        <f aca="false">[8]Março!$H$22</f>
        <v>15.12</v>
      </c>
      <c r="T12" s="31" t="n">
        <f aca="false">[8]Março!$H$23</f>
        <v>26.64</v>
      </c>
      <c r="U12" s="31" t="n">
        <f aca="false">[8]Março!$H$24</f>
        <v>14.04</v>
      </c>
      <c r="V12" s="31" t="n">
        <f aca="false">[8]Março!$H$25</f>
        <v>18.36</v>
      </c>
      <c r="W12" s="31" t="n">
        <f aca="false">[8]Março!$H$26</f>
        <v>17.28</v>
      </c>
      <c r="X12" s="31" t="n">
        <f aca="false">[8]Março!$H$27</f>
        <v>11.16</v>
      </c>
      <c r="Y12" s="31" t="n">
        <f aca="false">[8]Março!$H$28</f>
        <v>9.72</v>
      </c>
      <c r="Z12" s="31" t="n">
        <f aca="false">[8]Março!$H$29</f>
        <v>19.08</v>
      </c>
      <c r="AA12" s="31" t="n">
        <f aca="false">[8]Março!$H$30</f>
        <v>20.16</v>
      </c>
      <c r="AB12" s="31" t="n">
        <f aca="false">[8]Março!$H$31</f>
        <v>15.48</v>
      </c>
      <c r="AC12" s="31" t="n">
        <f aca="false">[8]Março!$H$32</f>
        <v>11.16</v>
      </c>
      <c r="AD12" s="31" t="n">
        <f aca="false">[8]Março!$H$33</f>
        <v>11.16</v>
      </c>
      <c r="AE12" s="31" t="n">
        <f aca="false">[8]Março!$H$34</f>
        <v>19.8</v>
      </c>
      <c r="AF12" s="31" t="n">
        <f aca="false">[8]Março!$H$34</f>
        <v>19.8</v>
      </c>
      <c r="AG12" s="16" t="n">
        <f aca="false">MAX(B12:AF12)</f>
        <v>26.64</v>
      </c>
    </row>
    <row r="13" customFormat="false" ht="17.1" hidden="false" customHeight="true" outlineLevel="0" collapsed="false">
      <c r="A13" s="14" t="s">
        <v>13</v>
      </c>
      <c r="B13" s="31" t="n">
        <f aca="false">[9]Março!$H$5</f>
        <v>21.24</v>
      </c>
      <c r="C13" s="31" t="n">
        <f aca="false">[9]Março!$H$6</f>
        <v>20.16</v>
      </c>
      <c r="D13" s="31" t="n">
        <f aca="false">[9]Março!$H$7</f>
        <v>15.12</v>
      </c>
      <c r="E13" s="31" t="n">
        <f aca="false">[9]Março!$H$8</f>
        <v>11.88</v>
      </c>
      <c r="F13" s="31" t="n">
        <f aca="false">[9]Março!$H$9</f>
        <v>9</v>
      </c>
      <c r="G13" s="31" t="n">
        <f aca="false">[9]Março!$H$10</f>
        <v>11.52</v>
      </c>
      <c r="H13" s="31" t="n">
        <f aca="false">[9]Março!$H$11</f>
        <v>13.68</v>
      </c>
      <c r="I13" s="31" t="n">
        <f aca="false">[9]Março!$H$12</f>
        <v>16.2</v>
      </c>
      <c r="J13" s="31" t="n">
        <f aca="false">[9]Março!$H$13</f>
        <v>12.6</v>
      </c>
      <c r="K13" s="31" t="n">
        <f aca="false">[9]Março!$H$14</f>
        <v>7.92</v>
      </c>
      <c r="L13" s="31" t="n">
        <f aca="false">[9]Março!$H$15</f>
        <v>12.24</v>
      </c>
      <c r="M13" s="31" t="n">
        <f aca="false">[9]Março!$H$16</f>
        <v>19.8</v>
      </c>
      <c r="N13" s="31" t="n">
        <f aca="false">[9]Março!$H$17</f>
        <v>14.76</v>
      </c>
      <c r="O13" s="31" t="n">
        <f aca="false">[9]Março!$H$18</f>
        <v>16.56</v>
      </c>
      <c r="P13" s="31" t="n">
        <f aca="false">[9]Março!$H$19</f>
        <v>14.04</v>
      </c>
      <c r="Q13" s="31" t="n">
        <f aca="false">[9]Março!$H$20</f>
        <v>11.88</v>
      </c>
      <c r="R13" s="31" t="n">
        <f aca="false">[9]Março!$H$21</f>
        <v>10.8</v>
      </c>
      <c r="S13" s="31" t="n">
        <f aca="false">[9]Março!$H$22</f>
        <v>11.88</v>
      </c>
      <c r="T13" s="31" t="n">
        <f aca="false">[9]Março!$H$23</f>
        <v>16.92</v>
      </c>
      <c r="U13" s="31" t="n">
        <f aca="false">[9]Março!$H$24</f>
        <v>13.32</v>
      </c>
      <c r="V13" s="31" t="n">
        <f aca="false">[9]Março!$H$25</f>
        <v>9.36</v>
      </c>
      <c r="W13" s="31" t="n">
        <f aca="false">[9]Março!$H$26</f>
        <v>17.64</v>
      </c>
      <c r="X13" s="31" t="n">
        <f aca="false">[9]Março!$H$27</f>
        <v>19.08</v>
      </c>
      <c r="Y13" s="31" t="n">
        <f aca="false">[9]Março!$H$28</f>
        <v>8.64</v>
      </c>
      <c r="Z13" s="31" t="n">
        <f aca="false">[9]Março!$H$29</f>
        <v>11.16</v>
      </c>
      <c r="AA13" s="31" t="n">
        <f aca="false">[9]Março!$H$30</f>
        <v>14.4</v>
      </c>
      <c r="AB13" s="31" t="n">
        <f aca="false">[9]Março!$H$31</f>
        <v>13.32</v>
      </c>
      <c r="AC13" s="31" t="n">
        <f aca="false">[9]Março!$H$32</f>
        <v>23.04</v>
      </c>
      <c r="AD13" s="31" t="n">
        <f aca="false">[9]Março!$H$33</f>
        <v>8.28</v>
      </c>
      <c r="AE13" s="31" t="n">
        <f aca="false">[9]Março!$H$34</f>
        <v>16.56</v>
      </c>
      <c r="AF13" s="31" t="n">
        <f aca="false">[9]Março!$H$34</f>
        <v>16.56</v>
      </c>
      <c r="AG13" s="16" t="n">
        <f aca="false">MAX(B13:AF13)</f>
        <v>23.04</v>
      </c>
    </row>
    <row r="14" customFormat="false" ht="17.1" hidden="false" customHeight="true" outlineLevel="0" collapsed="false">
      <c r="A14" s="14" t="s">
        <v>14</v>
      </c>
      <c r="B14" s="31" t="n">
        <f aca="false">[10]Março!$H$5</f>
        <v>10.08</v>
      </c>
      <c r="C14" s="31" t="n">
        <f aca="false">[10]Março!$H$6</f>
        <v>8.64</v>
      </c>
      <c r="D14" s="31" t="n">
        <f aca="false">[10]Março!$H$7</f>
        <v>4.68</v>
      </c>
      <c r="E14" s="31" t="n">
        <f aca="false">[10]Março!$H$8</f>
        <v>12.6</v>
      </c>
      <c r="F14" s="31" t="n">
        <f aca="false">[10]Março!$H$9</f>
        <v>10.44</v>
      </c>
      <c r="G14" s="31" t="n">
        <f aca="false">[10]Março!$H$10</f>
        <v>6.48</v>
      </c>
      <c r="H14" s="31" t="n">
        <f aca="false">[10]Março!$H$11</f>
        <v>12.96</v>
      </c>
      <c r="I14" s="31" t="n">
        <f aca="false">[10]Março!$H$12</f>
        <v>9</v>
      </c>
      <c r="J14" s="31" t="n">
        <f aca="false">[10]Março!$H$13</f>
        <v>7.92</v>
      </c>
      <c r="K14" s="31" t="n">
        <f aca="false">[10]Março!$H$14</f>
        <v>10.44</v>
      </c>
      <c r="L14" s="31" t="n">
        <f aca="false">[10]Março!$H$15</f>
        <v>6.48</v>
      </c>
      <c r="M14" s="31" t="n">
        <f aca="false">[10]Março!$H$16</f>
        <v>11.88</v>
      </c>
      <c r="N14" s="31" t="n">
        <f aca="false">[10]Março!$H$17</f>
        <v>10.08</v>
      </c>
      <c r="O14" s="31" t="n">
        <f aca="false">[10]Março!$H$18</f>
        <v>10.8</v>
      </c>
      <c r="P14" s="31" t="n">
        <f aca="false">[10]Março!$H$19</f>
        <v>9</v>
      </c>
      <c r="Q14" s="31" t="n">
        <f aca="false">[10]Março!$H$20</f>
        <v>6.12</v>
      </c>
      <c r="R14" s="31" t="n">
        <f aca="false">[10]Março!$H$21</f>
        <v>6.48</v>
      </c>
      <c r="S14" s="31" t="n">
        <f aca="false">[10]Março!$H$22</f>
        <v>9.36</v>
      </c>
      <c r="T14" s="31" t="n">
        <f aca="false">[10]Março!$H$23</f>
        <v>8.64</v>
      </c>
      <c r="U14" s="31" t="n">
        <f aca="false">[10]Março!$H$24</f>
        <v>9</v>
      </c>
      <c r="V14" s="31" t="n">
        <f aca="false">[10]Março!$H$25</f>
        <v>9.36</v>
      </c>
      <c r="W14" s="31" t="n">
        <f aca="false">[10]Março!$H$26</f>
        <v>9.72</v>
      </c>
      <c r="X14" s="31" t="n">
        <f aca="false">[10]Março!$H$27</f>
        <v>7.56</v>
      </c>
      <c r="Y14" s="31" t="n">
        <f aca="false">[10]Março!$H$28</f>
        <v>11.88</v>
      </c>
      <c r="Z14" s="31" t="n">
        <f aca="false">[10]Março!$H$29</f>
        <v>10.44</v>
      </c>
      <c r="AA14" s="31" t="n">
        <f aca="false">[10]Março!$H$30</f>
        <v>7.56</v>
      </c>
      <c r="AB14" s="31" t="n">
        <f aca="false">[10]Março!$H$31</f>
        <v>7.56</v>
      </c>
      <c r="AC14" s="31" t="n">
        <f aca="false">[10]Março!$H$32</f>
        <v>10.8</v>
      </c>
      <c r="AD14" s="31" t="n">
        <f aca="false">[10]Março!$H$33</f>
        <v>9.36</v>
      </c>
      <c r="AE14" s="31" t="n">
        <f aca="false">[10]Março!$H$34</f>
        <v>13.32</v>
      </c>
      <c r="AF14" s="31" t="n">
        <f aca="false">[10]Março!$H$34</f>
        <v>13.32</v>
      </c>
      <c r="AG14" s="16" t="n">
        <f aca="false">MAX(B14:AF14)</f>
        <v>13.32</v>
      </c>
    </row>
    <row r="15" customFormat="false" ht="17.1" hidden="false" customHeight="true" outlineLevel="0" collapsed="false">
      <c r="A15" s="14" t="s">
        <v>15</v>
      </c>
      <c r="B15" s="31" t="n">
        <f aca="false">[11]Março!$H$5</f>
        <v>18</v>
      </c>
      <c r="C15" s="31" t="n">
        <f aca="false">[11]Março!$H$6</f>
        <v>16.92</v>
      </c>
      <c r="D15" s="31" t="n">
        <f aca="false">[11]Março!$H$7</f>
        <v>17.28</v>
      </c>
      <c r="E15" s="31" t="n">
        <f aca="false">[11]Março!$H$8</f>
        <v>15.48</v>
      </c>
      <c r="F15" s="31" t="n">
        <f aca="false">[11]Março!$H$9</f>
        <v>11.52</v>
      </c>
      <c r="G15" s="31" t="n">
        <f aca="false">[11]Março!$H$10</f>
        <v>13.32</v>
      </c>
      <c r="H15" s="31" t="n">
        <f aca="false">[11]Março!$H$11</f>
        <v>9.72</v>
      </c>
      <c r="I15" s="31" t="n">
        <f aca="false">[11]Março!$H$12</f>
        <v>20.52</v>
      </c>
      <c r="J15" s="31" t="n">
        <f aca="false">[11]Março!$H$13</f>
        <v>17.28</v>
      </c>
      <c r="K15" s="31" t="n">
        <f aca="false">[11]Março!$H$14</f>
        <v>16.56</v>
      </c>
      <c r="L15" s="31" t="n">
        <f aca="false">[11]Março!$H$15</f>
        <v>8.28</v>
      </c>
      <c r="M15" s="31" t="n">
        <f aca="false">[11]Março!$H$16</f>
        <v>15.84</v>
      </c>
      <c r="N15" s="31" t="n">
        <f aca="false">[11]Março!$H$17</f>
        <v>15.48</v>
      </c>
      <c r="O15" s="31" t="n">
        <f aca="false">[11]Março!$H$18</f>
        <v>18.72</v>
      </c>
      <c r="P15" s="31" t="n">
        <f aca="false">[11]Março!$H$19</f>
        <v>8.28</v>
      </c>
      <c r="Q15" s="31" t="n">
        <f aca="false">[11]Março!$H$20</f>
        <v>12.24</v>
      </c>
      <c r="R15" s="31" t="n">
        <f aca="false">[11]Março!$H$21</f>
        <v>9.72</v>
      </c>
      <c r="S15" s="15" t="n">
        <f aca="false">[11]Março!$H$22</f>
        <v>9.36</v>
      </c>
      <c r="T15" s="15" t="n">
        <f aca="false">[11]Março!$H$23</f>
        <v>24.12</v>
      </c>
      <c r="U15" s="15" t="n">
        <f aca="false">[11]Março!$H$24</f>
        <v>20.16</v>
      </c>
      <c r="V15" s="15" t="n">
        <f aca="false">[11]Março!$H$25</f>
        <v>10.44</v>
      </c>
      <c r="W15" s="15" t="n">
        <f aca="false">[11]Março!$H$26</f>
        <v>14.76</v>
      </c>
      <c r="X15" s="31" t="n">
        <f aca="false">[11]Março!$H$27</f>
        <v>15.84</v>
      </c>
      <c r="Y15" s="31" t="n">
        <f aca="false">[11]Março!$H$28</f>
        <v>13.32</v>
      </c>
      <c r="Z15" s="31" t="n">
        <f aca="false">[11]Março!$H$29</f>
        <v>9.36</v>
      </c>
      <c r="AA15" s="31" t="n">
        <f aca="false">[11]Março!$H$30</f>
        <v>16.92</v>
      </c>
      <c r="AB15" s="31" t="n">
        <f aca="false">[11]Março!$H$31</f>
        <v>12.6</v>
      </c>
      <c r="AC15" s="31" t="n">
        <f aca="false">[11]Março!$H$32</f>
        <v>11.16</v>
      </c>
      <c r="AD15" s="31" t="n">
        <f aca="false">[11]Março!$H$33</f>
        <v>16.92</v>
      </c>
      <c r="AE15" s="31" t="n">
        <f aca="false">[11]Março!$H$34</f>
        <v>9.72</v>
      </c>
      <c r="AF15" s="31" t="n">
        <f aca="false">[11]Março!$H$34</f>
        <v>9.72</v>
      </c>
      <c r="AG15" s="16" t="n">
        <f aca="false">MAX(B15:AF15)</f>
        <v>24.12</v>
      </c>
    </row>
    <row r="16" customFormat="false" ht="17.1" hidden="false" customHeight="true" outlineLevel="0" collapsed="false">
      <c r="A16" s="14" t="s">
        <v>16</v>
      </c>
      <c r="B16" s="31" t="s">
        <v>17</v>
      </c>
      <c r="C16" s="31" t="s">
        <v>17</v>
      </c>
      <c r="D16" s="31" t="s">
        <v>17</v>
      </c>
      <c r="E16" s="31" t="s">
        <v>17</v>
      </c>
      <c r="F16" s="31" t="s">
        <v>17</v>
      </c>
      <c r="G16" s="31" t="s">
        <v>17</v>
      </c>
      <c r="H16" s="31" t="s">
        <v>17</v>
      </c>
      <c r="I16" s="31" t="s">
        <v>17</v>
      </c>
      <c r="J16" s="31" t="s">
        <v>17</v>
      </c>
      <c r="K16" s="31" t="s">
        <v>17</v>
      </c>
      <c r="L16" s="31" t="s">
        <v>17</v>
      </c>
      <c r="M16" s="31" t="s">
        <v>17</v>
      </c>
      <c r="N16" s="31" t="s">
        <v>17</v>
      </c>
      <c r="O16" s="31" t="s">
        <v>17</v>
      </c>
      <c r="P16" s="31" t="s">
        <v>17</v>
      </c>
      <c r="Q16" s="31" t="s">
        <v>17</v>
      </c>
      <c r="R16" s="31" t="s">
        <v>17</v>
      </c>
      <c r="S16" s="31" t="s">
        <v>17</v>
      </c>
      <c r="T16" s="31" t="s">
        <v>17</v>
      </c>
      <c r="U16" s="31" t="s">
        <v>17</v>
      </c>
      <c r="V16" s="31" t="s">
        <v>17</v>
      </c>
      <c r="W16" s="31" t="s">
        <v>17</v>
      </c>
      <c r="X16" s="31" t="s">
        <v>17</v>
      </c>
      <c r="Y16" s="31" t="s">
        <v>17</v>
      </c>
      <c r="Z16" s="31" t="s">
        <v>17</v>
      </c>
      <c r="AA16" s="31" t="s">
        <v>17</v>
      </c>
      <c r="AB16" s="31" t="s">
        <v>17</v>
      </c>
      <c r="AC16" s="31" t="s">
        <v>17</v>
      </c>
      <c r="AD16" s="31" t="s">
        <v>17</v>
      </c>
      <c r="AE16" s="31" t="s">
        <v>17</v>
      </c>
      <c r="AF16" s="31" t="s">
        <v>17</v>
      </c>
      <c r="AG16" s="16" t="s">
        <v>17</v>
      </c>
    </row>
    <row r="17" customFormat="false" ht="17.1" hidden="false" customHeight="true" outlineLevel="0" collapsed="false">
      <c r="A17" s="14" t="s">
        <v>18</v>
      </c>
      <c r="B17" s="31" t="n">
        <f aca="false">[12]Março!$H$5</f>
        <v>20.88</v>
      </c>
      <c r="C17" s="31" t="n">
        <f aca="false">[12]Março!$H$6</f>
        <v>19.8</v>
      </c>
      <c r="D17" s="31" t="n">
        <f aca="false">[12]Março!$H$7</f>
        <v>20.52</v>
      </c>
      <c r="E17" s="31" t="n">
        <f aca="false">[12]Março!$H$8</f>
        <v>13.32</v>
      </c>
      <c r="F17" s="31" t="n">
        <f aca="false">[12]Março!$H$9</f>
        <v>11.52</v>
      </c>
      <c r="G17" s="31" t="n">
        <f aca="false">[12]Março!$H$10</f>
        <v>8.64</v>
      </c>
      <c r="H17" s="31" t="n">
        <f aca="false">[12]Março!$H$11</f>
        <v>10.44</v>
      </c>
      <c r="I17" s="31" t="n">
        <f aca="false">[12]Março!$H$12</f>
        <v>14.04</v>
      </c>
      <c r="J17" s="31" t="n">
        <f aca="false">[12]Março!$H$13</f>
        <v>17.28</v>
      </c>
      <c r="K17" s="31" t="n">
        <f aca="false">[12]Março!$H$14</f>
        <v>11.88</v>
      </c>
      <c r="L17" s="31" t="n">
        <f aca="false">[12]Março!$H$15</f>
        <v>14.4</v>
      </c>
      <c r="M17" s="31" t="n">
        <f aca="false">[12]Março!$H$16</f>
        <v>15.12</v>
      </c>
      <c r="N17" s="31" t="n">
        <f aca="false">[12]Março!$H$17</f>
        <v>17.64</v>
      </c>
      <c r="O17" s="31" t="n">
        <f aca="false">[12]Março!$H$18</f>
        <v>15.48</v>
      </c>
      <c r="P17" s="31" t="n">
        <f aca="false">[12]Março!$H$19</f>
        <v>18.36</v>
      </c>
      <c r="Q17" s="31" t="n">
        <f aca="false">[12]Março!$H$20</f>
        <v>18.36</v>
      </c>
      <c r="R17" s="31" t="n">
        <f aca="false">[12]Março!$H$21</f>
        <v>15.84</v>
      </c>
      <c r="S17" s="31" t="n">
        <f aca="false">[12]Março!$H$22</f>
        <v>12.6</v>
      </c>
      <c r="T17" s="31" t="n">
        <f aca="false">[12]Março!$H$23</f>
        <v>18.36</v>
      </c>
      <c r="U17" s="31" t="n">
        <f aca="false">[12]Março!$H$24</f>
        <v>14.4</v>
      </c>
      <c r="V17" s="31" t="n">
        <f aca="false">[12]Março!$H$25</f>
        <v>14.4</v>
      </c>
      <c r="W17" s="31" t="n">
        <f aca="false">[12]Março!$H$26</f>
        <v>15.84</v>
      </c>
      <c r="X17" s="31" t="n">
        <f aca="false">[12]Março!$H$27</f>
        <v>11.88</v>
      </c>
      <c r="Y17" s="31" t="n">
        <f aca="false">[12]Março!$H$28</f>
        <v>14.04</v>
      </c>
      <c r="Z17" s="31" t="n">
        <f aca="false">[12]Março!$H$29</f>
        <v>16.56</v>
      </c>
      <c r="AA17" s="31" t="n">
        <f aca="false">[12]Março!$H$30</f>
        <v>18</v>
      </c>
      <c r="AB17" s="31" t="n">
        <f aca="false">[12]Março!$H$31</f>
        <v>14.76</v>
      </c>
      <c r="AC17" s="31" t="n">
        <f aca="false">[12]Março!$H$32</f>
        <v>12.24</v>
      </c>
      <c r="AD17" s="31" t="n">
        <f aca="false">[12]Março!$H$33</f>
        <v>10.08</v>
      </c>
      <c r="AE17" s="31" t="n">
        <f aca="false">[12]Março!$H$34</f>
        <v>18.72</v>
      </c>
      <c r="AF17" s="31" t="n">
        <f aca="false">[12]Março!$H$34</f>
        <v>18.72</v>
      </c>
      <c r="AG17" s="16" t="n">
        <f aca="false">MAX(B17:AF17)</f>
        <v>20.88</v>
      </c>
    </row>
    <row r="18" customFormat="false" ht="17.1" hidden="false" customHeight="true" outlineLevel="0" collapsed="false">
      <c r="A18" s="14" t="s">
        <v>19</v>
      </c>
      <c r="B18" s="31" t="n">
        <f aca="false">[13]Março!$H$5</f>
        <v>13.32</v>
      </c>
      <c r="C18" s="31" t="n">
        <f aca="false">[13]Março!$H$6</f>
        <v>7.56</v>
      </c>
      <c r="D18" s="31" t="n">
        <f aca="false">[13]Março!$H$7</f>
        <v>11.16</v>
      </c>
      <c r="E18" s="31" t="n">
        <f aca="false">[13]Março!$H$8</f>
        <v>14.4</v>
      </c>
      <c r="F18" s="31" t="n">
        <f aca="false">[13]Março!$H$9</f>
        <v>12.96</v>
      </c>
      <c r="G18" s="31" t="n">
        <f aca="false">[13]Março!$H$10</f>
        <v>11.16</v>
      </c>
      <c r="H18" s="31" t="n">
        <f aca="false">[13]Março!$H$11</f>
        <v>21.24</v>
      </c>
      <c r="I18" s="31" t="n">
        <f aca="false">[13]Março!$H$12</f>
        <v>13.68</v>
      </c>
      <c r="J18" s="31" t="n">
        <f aca="false">[13]Março!$H$13</f>
        <v>16.92</v>
      </c>
      <c r="K18" s="31" t="n">
        <f aca="false">[13]Março!$H$14</f>
        <v>6.12</v>
      </c>
      <c r="L18" s="31" t="n">
        <f aca="false">[13]Março!$H$15</f>
        <v>10.44</v>
      </c>
      <c r="M18" s="31" t="n">
        <f aca="false">[13]Março!$H$16</f>
        <v>18.36</v>
      </c>
      <c r="N18" s="31" t="n">
        <f aca="false">[13]Março!$H$17</f>
        <v>15.12</v>
      </c>
      <c r="O18" s="31" t="n">
        <f aca="false">[13]Março!$H$18</f>
        <v>18</v>
      </c>
      <c r="P18" s="31" t="n">
        <f aca="false">[13]Março!$H$19</f>
        <v>11.88</v>
      </c>
      <c r="Q18" s="31" t="n">
        <f aca="false">[13]Março!$H$20</f>
        <v>7.56</v>
      </c>
      <c r="R18" s="31" t="n">
        <f aca="false">[13]Março!$H$21</f>
        <v>8.64</v>
      </c>
      <c r="S18" s="31" t="n">
        <f aca="false">[13]Março!$H$22</f>
        <v>8.28</v>
      </c>
      <c r="T18" s="31" t="n">
        <f aca="false">[13]Março!$H$23</f>
        <v>10.44</v>
      </c>
      <c r="U18" s="31" t="n">
        <f aca="false">[13]Março!$H$24</f>
        <v>9.72</v>
      </c>
      <c r="V18" s="31" t="n">
        <f aca="false">[13]Março!$H$25</f>
        <v>9</v>
      </c>
      <c r="W18" s="31" t="n">
        <f aca="false">[13]Março!$H$26</f>
        <v>10.44</v>
      </c>
      <c r="X18" s="31" t="n">
        <f aca="false">[13]Março!$H$27</f>
        <v>11.16</v>
      </c>
      <c r="Y18" s="31" t="n">
        <f aca="false">[13]Março!$H$28</f>
        <v>10.8</v>
      </c>
      <c r="Z18" s="31" t="n">
        <f aca="false">[13]Março!$H$29</f>
        <v>11.52</v>
      </c>
      <c r="AA18" s="31" t="n">
        <f aca="false">[13]Março!$H$30</f>
        <v>9.36</v>
      </c>
      <c r="AB18" s="31" t="n">
        <f aca="false">[13]Março!$H$31</f>
        <v>8.64</v>
      </c>
      <c r="AC18" s="31" t="n">
        <f aca="false">[13]Março!$H$32</f>
        <v>14.04</v>
      </c>
      <c r="AD18" s="31" t="n">
        <f aca="false">[13]Março!$H$33</f>
        <v>12.6</v>
      </c>
      <c r="AE18" s="31" t="n">
        <f aca="false">[13]Março!$H$34</f>
        <v>10.8</v>
      </c>
      <c r="AF18" s="31" t="n">
        <f aca="false">[13]Março!$H$34</f>
        <v>10.8</v>
      </c>
      <c r="AG18" s="16" t="n">
        <f aca="false">MAX(B18:AF18)</f>
        <v>21.24</v>
      </c>
    </row>
    <row r="19" customFormat="false" ht="17.1" hidden="false" customHeight="true" outlineLevel="0" collapsed="false">
      <c r="A19" s="14" t="s">
        <v>20</v>
      </c>
      <c r="B19" s="31" t="n">
        <f aca="false">[14]Março!$H$5</f>
        <v>19.08</v>
      </c>
      <c r="C19" s="31" t="n">
        <f aca="false">[14]Março!$H$6</f>
        <v>20.52</v>
      </c>
      <c r="D19" s="31" t="n">
        <f aca="false">[14]Março!$H$7</f>
        <v>22.32</v>
      </c>
      <c r="E19" s="31" t="n">
        <f aca="false">[14]Março!$H$8</f>
        <v>15.12</v>
      </c>
      <c r="F19" s="31" t="n">
        <f aca="false">[14]Março!$H$9</f>
        <v>21.96</v>
      </c>
      <c r="G19" s="31" t="n">
        <f aca="false">[14]Março!$H$10</f>
        <v>15.48</v>
      </c>
      <c r="H19" s="31" t="n">
        <f aca="false">[14]Março!$H$11</f>
        <v>20.16</v>
      </c>
      <c r="I19" s="31" t="n">
        <f aca="false">[14]Março!$H$12</f>
        <v>24.48</v>
      </c>
      <c r="J19" s="31" t="n">
        <f aca="false">[14]Março!$H$13</f>
        <v>19.44</v>
      </c>
      <c r="K19" s="31" t="n">
        <f aca="false">[14]Março!$H$14</f>
        <v>15.12</v>
      </c>
      <c r="L19" s="31" t="n">
        <f aca="false">[14]Março!$H$15</f>
        <v>12.24</v>
      </c>
      <c r="M19" s="31" t="n">
        <f aca="false">[14]Março!$H$16</f>
        <v>20.52</v>
      </c>
      <c r="N19" s="31" t="n">
        <f aca="false">[14]Março!$H$17</f>
        <v>24.48</v>
      </c>
      <c r="O19" s="31" t="n">
        <f aca="false">[14]Março!$H$18</f>
        <v>23.4</v>
      </c>
      <c r="P19" s="31" t="n">
        <f aca="false">[14]Março!$H$19</f>
        <v>21.96</v>
      </c>
      <c r="Q19" s="31" t="n">
        <f aca="false">[14]Março!$H$20</f>
        <v>16.56</v>
      </c>
      <c r="R19" s="31" t="n">
        <f aca="false">[14]Março!$H$21</f>
        <v>19.08</v>
      </c>
      <c r="S19" s="31" t="n">
        <f aca="false">[14]Março!$H$22</f>
        <v>13.68</v>
      </c>
      <c r="T19" s="31" t="n">
        <f aca="false">[14]Março!$H$23</f>
        <v>21.96</v>
      </c>
      <c r="U19" s="31" t="n">
        <f aca="false">[14]Março!$H$24</f>
        <v>23.4</v>
      </c>
      <c r="V19" s="31" t="n">
        <f aca="false">[14]Março!$H$25</f>
        <v>13.32</v>
      </c>
      <c r="W19" s="31" t="n">
        <f aca="false">[14]Março!$H$26</f>
        <v>27.36</v>
      </c>
      <c r="X19" s="31" t="n">
        <f aca="false">[14]Março!$H$27</f>
        <v>15.48</v>
      </c>
      <c r="Y19" s="31" t="n">
        <f aca="false">[14]Março!$H$28</f>
        <v>22.68</v>
      </c>
      <c r="Z19" s="31" t="n">
        <f aca="false">[14]Março!$H$29</f>
        <v>19.08</v>
      </c>
      <c r="AA19" s="31" t="n">
        <f aca="false">[14]Março!$H$30</f>
        <v>14.04</v>
      </c>
      <c r="AB19" s="31" t="n">
        <f aca="false">[14]Março!$H$31</f>
        <v>20.16</v>
      </c>
      <c r="AC19" s="31" t="n">
        <f aca="false">[14]Março!$H$32</f>
        <v>23.76</v>
      </c>
      <c r="AD19" s="31" t="n">
        <f aca="false">[14]Março!$H$33</f>
        <v>19.8</v>
      </c>
      <c r="AE19" s="31" t="n">
        <f aca="false">[14]Março!$H$34</f>
        <v>25.56</v>
      </c>
      <c r="AF19" s="31" t="n">
        <f aca="false">[14]Março!$H$34</f>
        <v>25.56</v>
      </c>
      <c r="AG19" s="16" t="n">
        <f aca="false">MAX(B19:AF19)</f>
        <v>27.36</v>
      </c>
    </row>
    <row r="20" customFormat="false" ht="17.1" hidden="false" customHeight="true" outlineLevel="0" collapsed="false">
      <c r="A20" s="14" t="s">
        <v>21</v>
      </c>
      <c r="B20" s="31" t="n">
        <f aca="false">[15]Março!$H$5</f>
        <v>14.04</v>
      </c>
      <c r="C20" s="31" t="n">
        <f aca="false">[15]Março!$H$6</f>
        <v>11.88</v>
      </c>
      <c r="D20" s="31" t="n">
        <f aca="false">[15]Março!$H$7</f>
        <v>10.08</v>
      </c>
      <c r="E20" s="31" t="n">
        <f aca="false">[15]Março!$H$8</f>
        <v>13.68</v>
      </c>
      <c r="F20" s="31" t="n">
        <f aca="false">[15]Março!$H$9</f>
        <v>10.8</v>
      </c>
      <c r="G20" s="31" t="n">
        <f aca="false">[15]Março!$H$10</f>
        <v>6.12</v>
      </c>
      <c r="H20" s="31" t="n">
        <f aca="false">[15]Março!$H$11</f>
        <v>12.96</v>
      </c>
      <c r="I20" s="31" t="n">
        <f aca="false">[15]Março!$H$12</f>
        <v>11.88</v>
      </c>
      <c r="J20" s="31" t="n">
        <f aca="false">[15]Março!$H$13</f>
        <v>8.64</v>
      </c>
      <c r="K20" s="31" t="n">
        <f aca="false">[15]Março!$H$14</f>
        <v>10.44</v>
      </c>
      <c r="L20" s="31" t="n">
        <f aca="false">[15]Março!$H$15</f>
        <v>16.2</v>
      </c>
      <c r="M20" s="31" t="n">
        <f aca="false">[15]Março!$H$16</f>
        <v>15.12</v>
      </c>
      <c r="N20" s="31" t="n">
        <f aca="false">[15]Março!$H$17</f>
        <v>12.6</v>
      </c>
      <c r="O20" s="31" t="n">
        <f aca="false">[15]Março!$H$18</f>
        <v>8.28</v>
      </c>
      <c r="P20" s="31" t="n">
        <f aca="false">[15]Março!$H$19</f>
        <v>11.16</v>
      </c>
      <c r="Q20" s="31" t="n">
        <f aca="false">[15]Março!$H$20</f>
        <v>8.64</v>
      </c>
      <c r="R20" s="31" t="n">
        <f aca="false">[15]Março!$H$21</f>
        <v>7.2</v>
      </c>
      <c r="S20" s="31" t="n">
        <f aca="false">[15]Março!$H$22</f>
        <v>10.08</v>
      </c>
      <c r="T20" s="31" t="n">
        <f aca="false">[15]Março!$H$23</f>
        <v>10.08</v>
      </c>
      <c r="U20" s="31" t="n">
        <f aca="false">[15]Março!$H$24</f>
        <v>10.8</v>
      </c>
      <c r="V20" s="31" t="n">
        <f aca="false">[15]Março!$H$25</f>
        <v>9</v>
      </c>
      <c r="W20" s="31" t="n">
        <f aca="false">[15]Março!$H$26</f>
        <v>13.68</v>
      </c>
      <c r="X20" s="31" t="n">
        <f aca="false">[15]Março!$H$27</f>
        <v>9.36</v>
      </c>
      <c r="Y20" s="31" t="n">
        <f aca="false">[15]Março!$H$28</f>
        <v>8.28</v>
      </c>
      <c r="Z20" s="31" t="n">
        <f aca="false">[15]Março!$H$29</f>
        <v>8.64</v>
      </c>
      <c r="AA20" s="31" t="n">
        <f aca="false">[15]Março!$H$30</f>
        <v>8.64</v>
      </c>
      <c r="AB20" s="31" t="n">
        <f aca="false">[15]Março!$H$31</f>
        <v>9</v>
      </c>
      <c r="AC20" s="31" t="n">
        <f aca="false">[15]Março!$H$32</f>
        <v>10.44</v>
      </c>
      <c r="AD20" s="31" t="n">
        <f aca="false">[15]Março!$H$33</f>
        <v>7.56</v>
      </c>
      <c r="AE20" s="31" t="n">
        <f aca="false">[15]Março!$H$34</f>
        <v>11.88</v>
      </c>
      <c r="AF20" s="31" t="n">
        <f aca="false">[15]Março!$H$34</f>
        <v>11.88</v>
      </c>
      <c r="AG20" s="16" t="n">
        <f aca="false">MAX(B20:AF20)</f>
        <v>16.2</v>
      </c>
    </row>
    <row r="21" s="12" customFormat="true" ht="17.1" hidden="false" customHeight="true" outlineLevel="0" collapsed="false">
      <c r="A21" s="17" t="s">
        <v>27</v>
      </c>
      <c r="B21" s="18" t="n">
        <f aca="false">MAX(B5:B20)</f>
        <v>23.4</v>
      </c>
      <c r="C21" s="18" t="n">
        <f aca="false">MAX(C5:C20)</f>
        <v>21.96</v>
      </c>
      <c r="D21" s="18" t="n">
        <f aca="false">MAX(D5:D20)</f>
        <v>25.2</v>
      </c>
      <c r="E21" s="18" t="n">
        <f aca="false">MAX(E5:E20)</f>
        <v>19.44</v>
      </c>
      <c r="F21" s="18" t="n">
        <f aca="false">MAX(F5:F20)</f>
        <v>21.96</v>
      </c>
      <c r="G21" s="18" t="n">
        <f aca="false">MAX(G5:G20)</f>
        <v>16.92</v>
      </c>
      <c r="H21" s="18" t="n">
        <f aca="false">MAX(H5:H20)</f>
        <v>21.24</v>
      </c>
      <c r="I21" s="18" t="n">
        <f aca="false">MAX(I5:I20)</f>
        <v>24.48</v>
      </c>
      <c r="J21" s="18" t="n">
        <f aca="false">MAX(J5:J20)</f>
        <v>22.68</v>
      </c>
      <c r="K21" s="18" t="n">
        <f aca="false">MAX(K5:K20)</f>
        <v>16.56</v>
      </c>
      <c r="L21" s="18" t="n">
        <f aca="false">MAX(L5:L20)</f>
        <v>20.16</v>
      </c>
      <c r="M21" s="18" t="n">
        <f aca="false">MAX(M5:M20)</f>
        <v>20.52</v>
      </c>
      <c r="N21" s="18" t="n">
        <f aca="false">MAX(N5:N20)</f>
        <v>24.48</v>
      </c>
      <c r="O21" s="18" t="n">
        <f aca="false">MAX(O5:O20)</f>
        <v>23.4</v>
      </c>
      <c r="P21" s="18" t="n">
        <f aca="false">MAX(P5:P20)</f>
        <v>21.96</v>
      </c>
      <c r="Q21" s="18" t="n">
        <f aca="false">MAX(Q5:Q20)</f>
        <v>19.8</v>
      </c>
      <c r="R21" s="18" t="n">
        <f aca="false">MAX(R5:R20)</f>
        <v>20.52</v>
      </c>
      <c r="S21" s="18" t="n">
        <f aca="false">MAX(S5:S20)</f>
        <v>15.12</v>
      </c>
      <c r="T21" s="18" t="n">
        <f aca="false">MAX(T5:T20)</f>
        <v>26.64</v>
      </c>
      <c r="U21" s="18" t="n">
        <f aca="false">MAX(U5:U20)</f>
        <v>24.12</v>
      </c>
      <c r="V21" s="18" t="n">
        <f aca="false">MAX(V5:V20)</f>
        <v>20.52</v>
      </c>
      <c r="W21" s="18" t="n">
        <f aca="false">MAX(W5:W20)</f>
        <v>27.36</v>
      </c>
      <c r="X21" s="18" t="n">
        <f aca="false">MAX(X5:X20)</f>
        <v>19.08</v>
      </c>
      <c r="Y21" s="18" t="n">
        <f aca="false">MAX(Y5:Y20)</f>
        <v>22.68</v>
      </c>
      <c r="Z21" s="18" t="n">
        <f aca="false">MAX(Z5:Z20)</f>
        <v>29.88</v>
      </c>
      <c r="AA21" s="18" t="n">
        <f aca="false">MAX(AA5:AA20)</f>
        <v>20.52</v>
      </c>
      <c r="AB21" s="18" t="n">
        <f aca="false">MAX(AB5:AB20)</f>
        <v>20.16</v>
      </c>
      <c r="AC21" s="18" t="n">
        <f aca="false">MAX(AC5:AC20)</f>
        <v>23.76</v>
      </c>
      <c r="AD21" s="18" t="n">
        <f aca="false">MAX(AD5:AD20)</f>
        <v>19.8</v>
      </c>
      <c r="AE21" s="18" t="n">
        <f aca="false">MAX(AE5:AE20)</f>
        <v>30.24</v>
      </c>
      <c r="AF21" s="18" t="n">
        <f aca="false">MAX(AF5:AF20)</f>
        <v>30.24</v>
      </c>
      <c r="AG21" s="19" t="n">
        <f aca="false">MAX(AG5:AG20)</f>
        <v>30.24</v>
      </c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8" activeCellId="0" sqref="A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2" min="22" style="1" width="2.99"/>
    <col collapsed="false" customWidth="true" hidden="false" outlineLevel="0" max="33" min="33" style="32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23" t="s">
        <v>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24" t="s">
        <v>36</v>
      </c>
      <c r="AH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26" t="s">
        <v>4</v>
      </c>
      <c r="AH4" s="36"/>
    </row>
    <row r="5" customFormat="false" ht="17.1" hidden="false" customHeight="true" outlineLevel="0" collapsed="false">
      <c r="A5" s="14" t="s">
        <v>5</v>
      </c>
      <c r="B5" s="37" t="str">
        <f aca="false">[1]Março!$I$5</f>
        <v>NO</v>
      </c>
      <c r="C5" s="37" t="str">
        <f aca="false">[1]Março!$I$6</f>
        <v>NO</v>
      </c>
      <c r="D5" s="37" t="str">
        <f aca="false">[1]Março!$I$7</f>
        <v>SE</v>
      </c>
      <c r="E5" s="37" t="str">
        <f aca="false">[1]Março!$I$8</f>
        <v>SE</v>
      </c>
      <c r="F5" s="37" t="str">
        <f aca="false">[1]Março!$I$9</f>
        <v>SE</v>
      </c>
      <c r="G5" s="37" t="str">
        <f aca="false">[1]Março!$I$10</f>
        <v>SE</v>
      </c>
      <c r="H5" s="37" t="str">
        <f aca="false">[1]Março!$I$11</f>
        <v>SE</v>
      </c>
      <c r="I5" s="37" t="str">
        <f aca="false">[1]Março!$I$12</f>
        <v>SE</v>
      </c>
      <c r="J5" s="37" t="str">
        <f aca="false">[1]Março!$I$13</f>
        <v>SE</v>
      </c>
      <c r="K5" s="37" t="str">
        <f aca="false">[1]Março!$I$14</f>
        <v>NO</v>
      </c>
      <c r="L5" s="37" t="str">
        <f aca="false">[1]Março!$I$15</f>
        <v>NO</v>
      </c>
      <c r="M5" s="37" t="str">
        <f aca="false">[1]Março!$I$16</f>
        <v>NE</v>
      </c>
      <c r="N5" s="37" t="str">
        <f aca="false">[1]Março!$I$17</f>
        <v>SO</v>
      </c>
      <c r="O5" s="37" t="str">
        <f aca="false">[1]Março!$I$18</f>
        <v>SO</v>
      </c>
      <c r="P5" s="37" t="str">
        <f aca="false">[1]Março!$I$19</f>
        <v>SE</v>
      </c>
      <c r="Q5" s="37" t="str">
        <f aca="false">[1]Março!$I$20</f>
        <v>SE</v>
      </c>
      <c r="R5" s="37" t="str">
        <f aca="false">[1]Março!$I$21</f>
        <v>SE</v>
      </c>
      <c r="S5" s="37" t="str">
        <f aca="false">[1]Março!$I$22</f>
        <v>SE</v>
      </c>
      <c r="T5" s="38" t="str">
        <f aca="false">[1]Março!$I$23</f>
        <v>SE</v>
      </c>
      <c r="U5" s="38" t="str">
        <f aca="false">[1]Março!$I$24</f>
        <v>SE</v>
      </c>
      <c r="V5" s="38" t="str">
        <f aca="false">[1]Março!$I$25</f>
        <v>SE</v>
      </c>
      <c r="W5" s="38" t="str">
        <f aca="false">[1]Março!$I$26</f>
        <v>SE</v>
      </c>
      <c r="X5" s="38" t="str">
        <f aca="false">[1]Março!$I$27</f>
        <v>SO</v>
      </c>
      <c r="Y5" s="38" t="str">
        <f aca="false">[1]Março!$I$28</f>
        <v>NE</v>
      </c>
      <c r="Z5" s="38" t="str">
        <f aca="false">[1]Março!$I$29</f>
        <v>SE</v>
      </c>
      <c r="AA5" s="38" t="str">
        <f aca="false">[1]Março!$I$30</f>
        <v>SE</v>
      </c>
      <c r="AB5" s="38" t="str">
        <f aca="false">[1]Março!$I$31</f>
        <v>SE</v>
      </c>
      <c r="AC5" s="38" t="str">
        <f aca="false">[1]Março!$I$32</f>
        <v>SE</v>
      </c>
      <c r="AD5" s="38" t="str">
        <f aca="false">[1]Março!$I$33</f>
        <v>SE</v>
      </c>
      <c r="AE5" s="38" t="str">
        <f aca="false">[1]Março!$I$34</f>
        <v>SE</v>
      </c>
      <c r="AF5" s="38" t="str">
        <f aca="false">[1]Março!$I$35</f>
        <v>SE</v>
      </c>
      <c r="AG5" s="39" t="str">
        <f aca="false">[1]Março!$I$36</f>
        <v>SE</v>
      </c>
      <c r="AH5" s="1"/>
    </row>
    <row r="6" customFormat="false" ht="17.1" hidden="false" customHeight="true" outlineLevel="0" collapsed="false">
      <c r="A6" s="14" t="s">
        <v>6</v>
      </c>
      <c r="B6" s="1" t="str">
        <f aca="false">[2]Março!$I$5</f>
        <v>NO</v>
      </c>
      <c r="C6" s="1" t="str">
        <f aca="false">[2]Março!$I$6</f>
        <v>NO</v>
      </c>
      <c r="D6" s="1" t="str">
        <f aca="false">[2]Março!$I$7</f>
        <v>SO</v>
      </c>
      <c r="E6" s="1" t="str">
        <f aca="false">[2]Março!$I$8</f>
        <v>SE</v>
      </c>
      <c r="F6" s="1" t="str">
        <f aca="false">[2]Março!$I$9</f>
        <v>SE</v>
      </c>
      <c r="G6" s="1" t="str">
        <f aca="false">[2]Março!$I$10</f>
        <v>NE</v>
      </c>
      <c r="H6" s="1" t="str">
        <f aca="false">[2]Março!$I$11</f>
        <v>NE</v>
      </c>
      <c r="I6" s="1" t="str">
        <f aca="false">[2]Março!$I$12</f>
        <v>NE</v>
      </c>
      <c r="J6" s="1" t="str">
        <f aca="false">[2]Março!$I$13</f>
        <v>NE</v>
      </c>
      <c r="K6" s="1" t="str">
        <f aca="false">[2]Março!$I$14</f>
        <v>NO</v>
      </c>
      <c r="L6" s="1" t="str">
        <f aca="false">[2]Março!$I$15</f>
        <v>NO</v>
      </c>
      <c r="M6" s="1" t="str">
        <f aca="false">[2]Março!$I$16</f>
        <v>SO</v>
      </c>
      <c r="N6" s="1" t="str">
        <f aca="false">[2]Março!$I$17</f>
        <v>SO</v>
      </c>
      <c r="O6" s="1" t="str">
        <f aca="false">[2]Março!$I$18</f>
        <v>SE</v>
      </c>
      <c r="P6" s="1" t="str">
        <f aca="false">[2]Março!$I$19</f>
        <v>NE</v>
      </c>
      <c r="Q6" s="1" t="str">
        <f aca="false">[2]Março!$I$20</f>
        <v>NE</v>
      </c>
      <c r="R6" s="1" t="str">
        <f aca="false">[2]Março!$I$21</f>
        <v>NE</v>
      </c>
      <c r="S6" s="1" t="str">
        <f aca="false">[2]Março!$I$22</f>
        <v>NE</v>
      </c>
      <c r="T6" s="40" t="str">
        <f aca="false">[2]Março!$I$23</f>
        <v>NE</v>
      </c>
      <c r="U6" s="40" t="str">
        <f aca="false">[2]Março!$I$24</f>
        <v>NE</v>
      </c>
      <c r="V6" s="1" t="str">
        <f aca="false">[2]Março!$I$25</f>
        <v>NE</v>
      </c>
      <c r="W6" s="40" t="str">
        <f aca="false">[2]Março!$I$26</f>
        <v>NE</v>
      </c>
      <c r="X6" s="40" t="str">
        <f aca="false">[2]Março!$I$27</f>
        <v>SO</v>
      </c>
      <c r="Y6" s="40" t="str">
        <f aca="false">[2]Março!$I$28</f>
        <v>NE</v>
      </c>
      <c r="Z6" s="40" t="str">
        <f aca="false">[2]Março!$I$29</f>
        <v>NE</v>
      </c>
      <c r="AA6" s="40" t="str">
        <f aca="false">[2]Março!$I$30</f>
        <v>NE</v>
      </c>
      <c r="AB6" s="40" t="str">
        <f aca="false">[2]Março!$I$31</f>
        <v>NE</v>
      </c>
      <c r="AC6" s="40" t="str">
        <f aca="false">[2]Março!$I$32</f>
        <v>NE</v>
      </c>
      <c r="AD6" s="40" t="str">
        <f aca="false">[2]Março!$I$33</f>
        <v>SE</v>
      </c>
      <c r="AE6" s="40" t="str">
        <f aca="false">[2]Março!$I$34</f>
        <v>NE</v>
      </c>
      <c r="AF6" s="40" t="str">
        <f aca="false">[2]Março!$I$35</f>
        <v>NE</v>
      </c>
      <c r="AG6" s="41" t="str">
        <f aca="false">[2]Março!$I$36</f>
        <v>N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Março!$I$5</f>
        <v>**</v>
      </c>
      <c r="C7" s="1" t="str">
        <f aca="false">[3]Março!$I$6</f>
        <v>**</v>
      </c>
      <c r="D7" s="1" t="str">
        <f aca="false">[3]Março!$I$7</f>
        <v>**</v>
      </c>
      <c r="E7" s="1" t="str">
        <f aca="false">[3]Março!$I$8</f>
        <v>**</v>
      </c>
      <c r="F7" s="1" t="str">
        <f aca="false">[3]Março!$I$9</f>
        <v>**</v>
      </c>
      <c r="G7" s="1" t="str">
        <f aca="false">[3]Março!$I$10</f>
        <v>**</v>
      </c>
      <c r="H7" s="1" t="str">
        <f aca="false">[3]Março!$I$11</f>
        <v>**</v>
      </c>
      <c r="I7" s="1" t="str">
        <f aca="false">[3]Março!$I$12</f>
        <v>NO</v>
      </c>
      <c r="J7" s="1" t="str">
        <f aca="false">[3]Março!$I$13</f>
        <v>NO</v>
      </c>
      <c r="K7" s="1" t="str">
        <f aca="false">[3]Março!$I$14</f>
        <v>NE</v>
      </c>
      <c r="L7" s="1" t="str">
        <f aca="false">[3]Março!$I$15</f>
        <v>NO</v>
      </c>
      <c r="M7" s="1" t="str">
        <f aca="false">[3]Março!$I$16</f>
        <v>SO</v>
      </c>
      <c r="N7" s="1" t="str">
        <f aca="false">[3]Março!$I$17</f>
        <v>NO</v>
      </c>
      <c r="O7" s="1" t="str">
        <f aca="false">[3]Março!$I$18</f>
        <v>NO</v>
      </c>
      <c r="P7" s="1" t="str">
        <f aca="false">[3]Março!$I$19</f>
        <v>SE</v>
      </c>
      <c r="Q7" s="1" t="str">
        <f aca="false">[3]Março!$I$20</f>
        <v>SE</v>
      </c>
      <c r="R7" s="1" t="str">
        <f aca="false">[3]Março!$I$21</f>
        <v>SO</v>
      </c>
      <c r="S7" s="1" t="str">
        <f aca="false">[3]Março!$I$22</f>
        <v>SE</v>
      </c>
      <c r="T7" s="40" t="str">
        <f aca="false">[3]Março!$I$23</f>
        <v>SE</v>
      </c>
      <c r="U7" s="40" t="str">
        <f aca="false">[3]Março!$I$24</f>
        <v>SE</v>
      </c>
      <c r="V7" s="1" t="str">
        <f aca="false">[3]Março!$I$25</f>
        <v>SE</v>
      </c>
      <c r="W7" s="40" t="str">
        <f aca="false">[3]Março!$I$26</f>
        <v>SE</v>
      </c>
      <c r="X7" s="40" t="str">
        <f aca="false">[3]Março!$I$27</f>
        <v>SE</v>
      </c>
      <c r="Y7" s="40" t="str">
        <f aca="false">[3]Março!$I$28</f>
        <v>SO</v>
      </c>
      <c r="Z7" s="40" t="str">
        <f aca="false">[3]Março!$I$29</f>
        <v>SO</v>
      </c>
      <c r="AA7" s="40" t="str">
        <f aca="false">[3]Março!$I$30</f>
        <v>SO</v>
      </c>
      <c r="AB7" s="40" t="str">
        <f aca="false">[3]Março!$I$31</f>
        <v>NO</v>
      </c>
      <c r="AC7" s="40" t="str">
        <f aca="false">[3]Março!$I$32</f>
        <v>SO</v>
      </c>
      <c r="AD7" s="40" t="str">
        <f aca="false">[3]Março!$I$33</f>
        <v>SE</v>
      </c>
      <c r="AE7" s="40" t="str">
        <f aca="false">[3]Março!$I$34</f>
        <v>SE</v>
      </c>
      <c r="AF7" s="40" t="str">
        <f aca="false">[3]Março!$I$35</f>
        <v>SE</v>
      </c>
      <c r="AG7" s="41" t="str">
        <f aca="false">[3]Março!$I$36</f>
        <v>SE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Março!$I$5</f>
        <v>NO</v>
      </c>
      <c r="C8" s="1" t="str">
        <f aca="false">[4]Março!$I$6</f>
        <v>NO</v>
      </c>
      <c r="D8" s="1" t="str">
        <f aca="false">[4]Março!$I$7</f>
        <v>SE</v>
      </c>
      <c r="E8" s="1" t="str">
        <f aca="false">[4]Março!$I$8</f>
        <v>SE</v>
      </c>
      <c r="F8" s="1" t="str">
        <f aca="false">[4]Março!$I$9</f>
        <v>NO</v>
      </c>
      <c r="G8" s="1" t="str">
        <f aca="false">[4]Março!$I$10</f>
        <v>NO</v>
      </c>
      <c r="H8" s="1" t="str">
        <f aca="false">[4]Março!$I$11</f>
        <v>NE</v>
      </c>
      <c r="I8" s="1" t="str">
        <f aca="false">[4]Março!$I$12</f>
        <v>NO</v>
      </c>
      <c r="J8" s="1" t="str">
        <f aca="false">[4]Março!$I$13</f>
        <v>NO</v>
      </c>
      <c r="K8" s="1" t="str">
        <f aca="false">[4]Março!$I$14</f>
        <v>NO</v>
      </c>
      <c r="L8" s="1" t="str">
        <f aca="false">[4]Março!$I$15</f>
        <v>NO</v>
      </c>
      <c r="M8" s="1" t="str">
        <f aca="false">[4]Março!$I$16</f>
        <v>NO</v>
      </c>
      <c r="N8" s="1" t="str">
        <f aca="false">[4]Março!$I$17</f>
        <v>NO</v>
      </c>
      <c r="O8" s="1" t="str">
        <f aca="false">[4]Março!$I$18</f>
        <v>NO</v>
      </c>
      <c r="P8" s="1" t="str">
        <f aca="false">[4]Março!$I$19</f>
        <v>SE</v>
      </c>
      <c r="Q8" s="1" t="str">
        <f aca="false">[4]Março!$I$20</f>
        <v>SE</v>
      </c>
      <c r="R8" s="1" t="str">
        <f aca="false">[4]Março!$I$21</f>
        <v>SE</v>
      </c>
      <c r="S8" s="1" t="str">
        <f aca="false">[4]Março!$I$22</f>
        <v>SE</v>
      </c>
      <c r="T8" s="40" t="str">
        <f aca="false">[4]Março!$I$23</f>
        <v>NE</v>
      </c>
      <c r="U8" s="40" t="str">
        <f aca="false">[4]Março!$I$24</f>
        <v>SE</v>
      </c>
      <c r="V8" s="40" t="str">
        <f aca="false">[4]Março!$I$25</f>
        <v>NE</v>
      </c>
      <c r="W8" s="40" t="str">
        <f aca="false">[4]Março!$I$26</f>
        <v>NO</v>
      </c>
      <c r="X8" s="40" t="str">
        <f aca="false">[4]Março!$I$27</f>
        <v>NO</v>
      </c>
      <c r="Y8" s="40" t="str">
        <f aca="false">[4]Março!$I$28</f>
        <v>SE</v>
      </c>
      <c r="Z8" s="40" t="str">
        <f aca="false">[4]Março!$I$29</f>
        <v>SE</v>
      </c>
      <c r="AA8" s="40" t="str">
        <f aca="false">[4]Março!$I$30</f>
        <v>NE</v>
      </c>
      <c r="AB8" s="40" t="str">
        <f aca="false">[4]Março!$I$31</f>
        <v>NO</v>
      </c>
      <c r="AC8" s="40" t="str">
        <f aca="false">[4]Março!$I$32</f>
        <v>SE</v>
      </c>
      <c r="AD8" s="40" t="str">
        <f aca="false">[4]Março!$I$33</f>
        <v>SE</v>
      </c>
      <c r="AE8" s="40" t="str">
        <f aca="false">[4]Março!$I$34</f>
        <v>SE</v>
      </c>
      <c r="AF8" s="40" t="str">
        <f aca="false">[4]Março!$I$35</f>
        <v>SE</v>
      </c>
      <c r="AG8" s="41" t="str">
        <f aca="false">[4]Março!$I$36</f>
        <v>NO</v>
      </c>
      <c r="AH8" s="1"/>
    </row>
    <row r="9" customFormat="false" ht="17.1" hidden="false" customHeight="true" outlineLevel="0" collapsed="false">
      <c r="A9" s="14" t="s">
        <v>9</v>
      </c>
      <c r="B9" s="40" t="str">
        <f aca="false">[5]Março!$I$5</f>
        <v>SO</v>
      </c>
      <c r="C9" s="40" t="str">
        <f aca="false">[5]Março!$I$6</f>
        <v>NO</v>
      </c>
      <c r="D9" s="40" t="str">
        <f aca="false">[5]Março!$I$7</f>
        <v>NO</v>
      </c>
      <c r="E9" s="40" t="str">
        <f aca="false">[5]Março!$I$8</f>
        <v>SO</v>
      </c>
      <c r="F9" s="40" t="str">
        <f aca="false">[5]Março!$I$9</f>
        <v>SE</v>
      </c>
      <c r="G9" s="40" t="str">
        <f aca="false">[5]Março!$I$10</f>
        <v>SE</v>
      </c>
      <c r="H9" s="40" t="str">
        <f aca="false">[5]Março!$I$11</f>
        <v>NE</v>
      </c>
      <c r="I9" s="40" t="str">
        <f aca="false">[5]Março!$I$12</f>
        <v>NE</v>
      </c>
      <c r="J9" s="40" t="str">
        <f aca="false">[5]Março!$I$13</f>
        <v>NE</v>
      </c>
      <c r="K9" s="40" t="str">
        <f aca="false">[5]Março!$I$14</f>
        <v>SE</v>
      </c>
      <c r="L9" s="40" t="str">
        <f aca="false">[5]Março!$I$15</f>
        <v>NE</v>
      </c>
      <c r="M9" s="40" t="str">
        <f aca="false">[5]Março!$I$16</f>
        <v>SO</v>
      </c>
      <c r="N9" s="40" t="str">
        <f aca="false">[5]Março!$I$17</f>
        <v>SO</v>
      </c>
      <c r="O9" s="40" t="str">
        <f aca="false">[5]Março!$I$18</f>
        <v>SO</v>
      </c>
      <c r="P9" s="40" t="str">
        <f aca="false">[5]Março!$I$19</f>
        <v>SO</v>
      </c>
      <c r="Q9" s="40" t="str">
        <f aca="false">[5]Março!$I$20</f>
        <v>SE</v>
      </c>
      <c r="R9" s="40" t="str">
        <f aca="false">[5]Março!$I$21</f>
        <v>SE</v>
      </c>
      <c r="S9" s="40" t="str">
        <f aca="false">[5]Março!$I$22</f>
        <v>SE</v>
      </c>
      <c r="T9" s="40" t="str">
        <f aca="false">[5]Março!$I$23</f>
        <v>NO</v>
      </c>
      <c r="U9" s="40" t="str">
        <f aca="false">[5]Março!$I$24</f>
        <v>SE</v>
      </c>
      <c r="V9" s="40" t="str">
        <f aca="false">[5]Março!$I$25</f>
        <v>SE</v>
      </c>
      <c r="W9" s="40" t="str">
        <f aca="false">[5]Março!$I$26</f>
        <v>SE</v>
      </c>
      <c r="X9" s="40" t="str">
        <f aca="false">[5]Março!$I$27</f>
        <v>SE</v>
      </c>
      <c r="Y9" s="40" t="str">
        <f aca="false">[5]Março!$I$28</f>
        <v>SO</v>
      </c>
      <c r="Z9" s="40" t="str">
        <f aca="false">[5]Março!$I$29</f>
        <v>NE</v>
      </c>
      <c r="AA9" s="40" t="str">
        <f aca="false">[5]Março!$I$30</f>
        <v>NO</v>
      </c>
      <c r="AB9" s="40" t="str">
        <f aca="false">[5]Março!$I$31</f>
        <v>NE</v>
      </c>
      <c r="AC9" s="40" t="str">
        <f aca="false">[5]Março!$I$32</f>
        <v>SE</v>
      </c>
      <c r="AD9" s="40" t="str">
        <f aca="false">[5]Março!$I$33</f>
        <v>SO</v>
      </c>
      <c r="AE9" s="40" t="str">
        <f aca="false">[5]Março!$I$34</f>
        <v>NO</v>
      </c>
      <c r="AF9" s="40" t="str">
        <f aca="false">[5]Março!$I$35</f>
        <v>SE</v>
      </c>
      <c r="AG9" s="41" t="str">
        <f aca="false">[5]Março!$I$36</f>
        <v>SE</v>
      </c>
      <c r="AH9" s="1"/>
    </row>
    <row r="10" customFormat="false" ht="17.1" hidden="false" customHeight="true" outlineLevel="0" collapsed="false">
      <c r="A10" s="14" t="s">
        <v>10</v>
      </c>
      <c r="B10" s="40" t="str">
        <f aca="false">[6]Março!$I$5</f>
        <v>NO</v>
      </c>
      <c r="C10" s="40" t="str">
        <f aca="false">[6]Março!$I$6</f>
        <v>NO</v>
      </c>
      <c r="D10" s="40" t="str">
        <f aca="false">[6]Março!$I$7</f>
        <v>SE</v>
      </c>
      <c r="E10" s="40" t="str">
        <f aca="false">[6]Março!$I$8</f>
        <v>SE</v>
      </c>
      <c r="F10" s="40" t="str">
        <f aca="false">[6]Março!$I$9</f>
        <v>SE</v>
      </c>
      <c r="G10" s="40" t="str">
        <f aca="false">[6]Março!$I$10</f>
        <v>NE</v>
      </c>
      <c r="H10" s="40" t="str">
        <f aca="false">[6]Março!$I$11</f>
        <v>NE</v>
      </c>
      <c r="I10" s="40" t="str">
        <f aca="false">[6]Março!$I$12</f>
        <v>SE</v>
      </c>
      <c r="J10" s="40" t="str">
        <f aca="false">[6]Março!$I$13</f>
        <v>SE</v>
      </c>
      <c r="K10" s="40" t="str">
        <f aca="false">[6]Março!$I$14</f>
        <v>SE</v>
      </c>
      <c r="L10" s="40" t="str">
        <f aca="false">[6]Março!$I$15</f>
        <v>NE</v>
      </c>
      <c r="M10" s="40" t="str">
        <f aca="false">[6]Março!$I$16</f>
        <v>NE</v>
      </c>
      <c r="N10" s="40" t="str">
        <f aca="false">[6]Março!$I$17</f>
        <v>SO</v>
      </c>
      <c r="O10" s="40" t="str">
        <f aca="false">[6]Março!$I$18</f>
        <v>SE</v>
      </c>
      <c r="P10" s="40" t="str">
        <f aca="false">[6]Março!$I$19</f>
        <v>SE</v>
      </c>
      <c r="Q10" s="40" t="str">
        <f aca="false">[6]Março!$I$20</f>
        <v>SE</v>
      </c>
      <c r="R10" s="40" t="str">
        <f aca="false">[6]Março!$I$21</f>
        <v>SE</v>
      </c>
      <c r="S10" s="40" t="str">
        <f aca="false">[6]Março!$I$22</f>
        <v>SE</v>
      </c>
      <c r="T10" s="40" t="str">
        <f aca="false">[6]Março!$I$23</f>
        <v>SE</v>
      </c>
      <c r="U10" s="40" t="str">
        <f aca="false">[6]Março!$I$24</f>
        <v>SE</v>
      </c>
      <c r="V10" s="40" t="str">
        <f aca="false">[6]Março!$I$25</f>
        <v>NE</v>
      </c>
      <c r="W10" s="40" t="str">
        <f aca="false">[6]Março!$I$26</f>
        <v>SE</v>
      </c>
      <c r="X10" s="40" t="str">
        <f aca="false">[6]Março!$I$27</f>
        <v>SO</v>
      </c>
      <c r="Y10" s="40" t="str">
        <f aca="false">[6]Março!$I$28</f>
        <v>SO</v>
      </c>
      <c r="Z10" s="40" t="str">
        <f aca="false">[6]Março!$I$29</f>
        <v>SE</v>
      </c>
      <c r="AA10" s="40" t="str">
        <f aca="false">[6]Março!$I$30</f>
        <v>SE</v>
      </c>
      <c r="AB10" s="40" t="str">
        <f aca="false">[6]Março!$I$31</f>
        <v>SE</v>
      </c>
      <c r="AC10" s="40" t="str">
        <f aca="false">[6]Março!$I$32</f>
        <v>SE</v>
      </c>
      <c r="AD10" s="40" t="str">
        <f aca="false">[6]Março!$I$33</f>
        <v>SE</v>
      </c>
      <c r="AE10" s="40" t="str">
        <f aca="false">[6]Março!$I$34</f>
        <v>SE</v>
      </c>
      <c r="AF10" s="40" t="str">
        <f aca="false">[6]Março!$I$35</f>
        <v>SE</v>
      </c>
      <c r="AG10" s="41" t="str">
        <f aca="false">[6]Março!$I$36</f>
        <v>SE</v>
      </c>
      <c r="AH10" s="1"/>
    </row>
    <row r="11" customFormat="false" ht="17.1" hidden="false" customHeight="true" outlineLevel="0" collapsed="false">
      <c r="A11" s="14" t="s">
        <v>11</v>
      </c>
      <c r="B11" s="1" t="str">
        <f aca="false">[7]Março!$I$5</f>
        <v>SO</v>
      </c>
      <c r="C11" s="1" t="str">
        <f aca="false">[7]Março!$I$6</f>
        <v>SO</v>
      </c>
      <c r="D11" s="1" t="str">
        <f aca="false">[7]Março!$I$7</f>
        <v>SO</v>
      </c>
      <c r="E11" s="1" t="str">
        <f aca="false">[7]Março!$I$8</f>
        <v>SO</v>
      </c>
      <c r="F11" s="1" t="str">
        <f aca="false">[7]Março!$I$9</f>
        <v>SO</v>
      </c>
      <c r="G11" s="1" t="str">
        <f aca="false">[7]Março!$I$10</f>
        <v>SE</v>
      </c>
      <c r="H11" s="1" t="str">
        <f aca="false">[7]Março!$I$11</f>
        <v>SE</v>
      </c>
      <c r="I11" s="1" t="str">
        <f aca="false">[7]Março!$I$12</f>
        <v>NE</v>
      </c>
      <c r="J11" s="1" t="str">
        <f aca="false">[7]Março!$I$13</f>
        <v>NE</v>
      </c>
      <c r="K11" s="1" t="str">
        <f aca="false">[7]Março!$I$14</f>
        <v>NE</v>
      </c>
      <c r="L11" s="1" t="str">
        <f aca="false">[7]Março!$I$15</f>
        <v>NO</v>
      </c>
      <c r="M11" s="1" t="str">
        <f aca="false">[7]Março!$I$16</f>
        <v>SO</v>
      </c>
      <c r="N11" s="1" t="str">
        <f aca="false">[7]Março!$I$17</f>
        <v>SO</v>
      </c>
      <c r="O11" s="1" t="str">
        <f aca="false">[7]Março!$I$18</f>
        <v>SO</v>
      </c>
      <c r="P11" s="1" t="str">
        <f aca="false">[7]Março!$I$19</f>
        <v>SE</v>
      </c>
      <c r="Q11" s="1" t="str">
        <f aca="false">[7]Março!$I$20</f>
        <v>SE</v>
      </c>
      <c r="R11" s="1" t="str">
        <f aca="false">[7]Março!$I$21</f>
        <v>SE</v>
      </c>
      <c r="S11" s="1" t="str">
        <f aca="false">[7]Março!$I$22</f>
        <v>SE</v>
      </c>
      <c r="T11" s="40" t="str">
        <f aca="false">[7]Março!$I$23</f>
        <v>NE</v>
      </c>
      <c r="U11" s="40" t="str">
        <f aca="false">[7]Março!$I$24</f>
        <v>NE</v>
      </c>
      <c r="V11" s="40" t="str">
        <f aca="false">[7]Março!$I$25</f>
        <v>NE</v>
      </c>
      <c r="W11" s="40" t="str">
        <f aca="false">[7]Março!$I$26</f>
        <v>NE</v>
      </c>
      <c r="X11" s="40" t="str">
        <f aca="false">[7]Março!$I$27</f>
        <v>SO</v>
      </c>
      <c r="Y11" s="40" t="str">
        <f aca="false">[7]Março!$I$28</f>
        <v>SE</v>
      </c>
      <c r="Z11" s="40" t="str">
        <f aca="false">[7]Março!$I$29</f>
        <v>NE</v>
      </c>
      <c r="AA11" s="40" t="str">
        <f aca="false">[7]Março!$I$30</f>
        <v>NE</v>
      </c>
      <c r="AB11" s="40" t="str">
        <f aca="false">[7]Março!$I$31</f>
        <v>NE</v>
      </c>
      <c r="AC11" s="40" t="str">
        <f aca="false">[7]Março!$I$32</f>
        <v>NE</v>
      </c>
      <c r="AD11" s="40" t="str">
        <f aca="false">[7]Março!$I$33</f>
        <v>SE</v>
      </c>
      <c r="AE11" s="40" t="str">
        <f aca="false">[7]Março!$I$34</f>
        <v>NE</v>
      </c>
      <c r="AF11" s="40" t="str">
        <f aca="false">[7]Março!$I$35</f>
        <v>NE</v>
      </c>
      <c r="AG11" s="41" t="str">
        <f aca="false">[7]Março!$I$36</f>
        <v>NE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Março!$I$5</f>
        <v>SO</v>
      </c>
      <c r="C12" s="1" t="str">
        <f aca="false">[8]Março!$I$6</f>
        <v>SO</v>
      </c>
      <c r="D12" s="1" t="str">
        <f aca="false">[8]Março!$I$7</f>
        <v>SO</v>
      </c>
      <c r="E12" s="1" t="str">
        <f aca="false">[8]Março!$I$8</f>
        <v>SO</v>
      </c>
      <c r="F12" s="1" t="str">
        <f aca="false">[8]Março!$I$9</f>
        <v>SO</v>
      </c>
      <c r="G12" s="1" t="str">
        <f aca="false">[8]Março!$I$10</f>
        <v>SE</v>
      </c>
      <c r="H12" s="1" t="str">
        <f aca="false">[8]Março!$I$11</f>
        <v>SE</v>
      </c>
      <c r="I12" s="1" t="str">
        <f aca="false">[8]Março!$I$12</f>
        <v>NE</v>
      </c>
      <c r="J12" s="1" t="str">
        <f aca="false">[8]Março!$I$13</f>
        <v>SE</v>
      </c>
      <c r="K12" s="1" t="str">
        <f aca="false">[8]Março!$I$14</f>
        <v>NE</v>
      </c>
      <c r="L12" s="1" t="str">
        <f aca="false">[8]Março!$I$15</f>
        <v>NO</v>
      </c>
      <c r="M12" s="1" t="str">
        <f aca="false">[8]Março!$I$16</f>
        <v>NO</v>
      </c>
      <c r="N12" s="1" t="str">
        <f aca="false">[8]Março!$I$17</f>
        <v>SO</v>
      </c>
      <c r="O12" s="1" t="str">
        <f aca="false">[8]Março!$I$18</f>
        <v>SE</v>
      </c>
      <c r="P12" s="1" t="str">
        <f aca="false">[8]Março!$I$19</f>
        <v>SE</v>
      </c>
      <c r="Q12" s="1" t="str">
        <f aca="false">[8]Março!$I$20</f>
        <v>SE</v>
      </c>
      <c r="R12" s="1" t="str">
        <f aca="false">[8]Março!$I$21</f>
        <v>SE</v>
      </c>
      <c r="S12" s="1" t="str">
        <f aca="false">[8]Março!$I$22</f>
        <v>SE</v>
      </c>
      <c r="T12" s="40" t="str">
        <f aca="false">[8]Março!$I$23</f>
        <v>NE</v>
      </c>
      <c r="U12" s="40" t="str">
        <f aca="false">[8]Março!$I$24</f>
        <v>NE</v>
      </c>
      <c r="V12" s="40" t="str">
        <f aca="false">[8]Março!$I$25</f>
        <v>NE</v>
      </c>
      <c r="W12" s="40" t="str">
        <f aca="false">[8]Março!$I$26</f>
        <v>SE</v>
      </c>
      <c r="X12" s="40" t="str">
        <f aca="false">[8]Março!$I$27</f>
        <v>SE</v>
      </c>
      <c r="Y12" s="40" t="str">
        <f aca="false">[8]Março!$I$28</f>
        <v>SE</v>
      </c>
      <c r="Z12" s="40" t="str">
        <f aca="false">[8]Março!$I$29</f>
        <v>SE</v>
      </c>
      <c r="AA12" s="40" t="str">
        <f aca="false">[8]Março!$I$30</f>
        <v>SE</v>
      </c>
      <c r="AB12" s="40" t="str">
        <f aca="false">[8]Março!$I$31</f>
        <v>SE</v>
      </c>
      <c r="AC12" s="40" t="str">
        <f aca="false">[8]Março!$I$32</f>
        <v>NE</v>
      </c>
      <c r="AD12" s="40" t="str">
        <f aca="false">[8]Março!$I$33</f>
        <v>SO</v>
      </c>
      <c r="AE12" s="40" t="str">
        <f aca="false">[8]Março!$I$34</f>
        <v>SE</v>
      </c>
      <c r="AF12" s="40" t="str">
        <f aca="false">[8]Março!$I$35</f>
        <v>SE</v>
      </c>
      <c r="AG12" s="41" t="str">
        <f aca="false">[8]Março!$I$36</f>
        <v>SE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Março!$I$5</f>
        <v>SO</v>
      </c>
      <c r="C13" s="1" t="str">
        <f aca="false">[9]Março!$I$6</f>
        <v>SO</v>
      </c>
      <c r="D13" s="1" t="str">
        <f aca="false">[9]Março!$I$7</f>
        <v>SO</v>
      </c>
      <c r="E13" s="1" t="str">
        <f aca="false">[9]Março!$I$8</f>
        <v>SO</v>
      </c>
      <c r="F13" s="1" t="str">
        <f aca="false">[9]Março!$I$9</f>
        <v>SO</v>
      </c>
      <c r="G13" s="1" t="str">
        <f aca="false">[9]Março!$I$10</f>
        <v>SE</v>
      </c>
      <c r="H13" s="1" t="str">
        <f aca="false">[9]Março!$I$11</f>
        <v>SE</v>
      </c>
      <c r="I13" s="1" t="str">
        <f aca="false">[9]Março!$I$12</f>
        <v>SE</v>
      </c>
      <c r="J13" s="1" t="str">
        <f aca="false">[9]Março!$I$13</f>
        <v>SE</v>
      </c>
      <c r="K13" s="1" t="str">
        <f aca="false">[9]Março!$I$14</f>
        <v>NE</v>
      </c>
      <c r="L13" s="1" t="str">
        <f aca="false">[9]Março!$I$15</f>
        <v>NO</v>
      </c>
      <c r="M13" s="1" t="str">
        <f aca="false">[9]Março!$I$16</f>
        <v>NO</v>
      </c>
      <c r="N13" s="1" t="str">
        <f aca="false">[9]Março!$I$17</f>
        <v>SO</v>
      </c>
      <c r="O13" s="1" t="str">
        <f aca="false">[9]Março!$I$18</f>
        <v>SO</v>
      </c>
      <c r="P13" s="1" t="str">
        <f aca="false">[9]Março!$I$19</f>
        <v>SE</v>
      </c>
      <c r="Q13" s="1" t="str">
        <f aca="false">[9]Março!$I$20</f>
        <v>SE</v>
      </c>
      <c r="R13" s="1" t="str">
        <f aca="false">[9]Março!$I$21</f>
        <v>SE</v>
      </c>
      <c r="S13" s="1" t="str">
        <f aca="false">[9]Março!$I$22</f>
        <v>SE</v>
      </c>
      <c r="T13" s="40" t="str">
        <f aca="false">[9]Março!$I$23</f>
        <v>NE</v>
      </c>
      <c r="U13" s="40" t="str">
        <f aca="false">[9]Março!$I$24</f>
        <v>SE</v>
      </c>
      <c r="V13" s="40" t="str">
        <f aca="false">[9]Março!$I$25</f>
        <v>NE</v>
      </c>
      <c r="W13" s="40" t="str">
        <f aca="false">[9]Março!$I$26</f>
        <v>NO</v>
      </c>
      <c r="X13" s="40" t="str">
        <f aca="false">[9]Março!$I$27</f>
        <v>SO</v>
      </c>
      <c r="Y13" s="40" t="str">
        <f aca="false">[9]Março!$I$28</f>
        <v>SO</v>
      </c>
      <c r="Z13" s="40" t="str">
        <f aca="false">[9]Março!$I$29</f>
        <v>SO</v>
      </c>
      <c r="AA13" s="40" t="str">
        <f aca="false">[9]Março!$I$30</f>
        <v>NE</v>
      </c>
      <c r="AB13" s="40" t="str">
        <f aca="false">[9]Março!$I$31</f>
        <v>SE</v>
      </c>
      <c r="AC13" s="40" t="str">
        <f aca="false">[9]Março!$I$32</f>
        <v>SO</v>
      </c>
      <c r="AD13" s="40" t="str">
        <f aca="false">[9]Março!$I$33</f>
        <v>SO</v>
      </c>
      <c r="AE13" s="40" t="str">
        <f aca="false">[9]Março!$I$34</f>
        <v>NE</v>
      </c>
      <c r="AF13" s="40" t="str">
        <f aca="false">[9]Março!$I$35</f>
        <v>SE</v>
      </c>
      <c r="AG13" s="41" t="str">
        <f aca="false">[9]Março!$I$36</f>
        <v>SO</v>
      </c>
      <c r="AH13" s="1"/>
    </row>
    <row r="14" customFormat="false" ht="17.1" hidden="false" customHeight="true" outlineLevel="0" collapsed="false">
      <c r="A14" s="14" t="s">
        <v>14</v>
      </c>
      <c r="B14" s="1" t="str">
        <f aca="false">[10]Março!$I$5</f>
        <v>SO</v>
      </c>
      <c r="C14" s="1" t="str">
        <f aca="false">[10]Março!$I$6</f>
        <v>SO</v>
      </c>
      <c r="D14" s="1" t="str">
        <f aca="false">[10]Março!$I$7</f>
        <v>SO</v>
      </c>
      <c r="E14" s="1" t="str">
        <f aca="false">[10]Março!$I$8</f>
        <v>SO</v>
      </c>
      <c r="F14" s="1" t="str">
        <f aca="false">[10]Março!$I$9</f>
        <v>SO</v>
      </c>
      <c r="G14" s="1" t="str">
        <f aca="false">[10]Março!$I$10</f>
        <v>SO</v>
      </c>
      <c r="H14" s="1" t="str">
        <f aca="false">[10]Março!$I$11</f>
        <v>NE</v>
      </c>
      <c r="I14" s="1" t="str">
        <f aca="false">[10]Março!$I$12</f>
        <v>NE</v>
      </c>
      <c r="J14" s="1" t="str">
        <f aca="false">[10]Março!$I$13</f>
        <v>SE</v>
      </c>
      <c r="K14" s="1" t="str">
        <f aca="false">[10]Março!$I$14</f>
        <v>NO</v>
      </c>
      <c r="L14" s="1" t="str">
        <f aca="false">[10]Março!$I$15</f>
        <v>NE</v>
      </c>
      <c r="M14" s="1" t="str">
        <f aca="false">[10]Março!$I$16</f>
        <v>NO</v>
      </c>
      <c r="N14" s="1" t="str">
        <f aca="false">[10]Março!$I$17</f>
        <v>SO</v>
      </c>
      <c r="O14" s="1" t="str">
        <f aca="false">[10]Março!$I$18</f>
        <v>SO</v>
      </c>
      <c r="P14" s="1" t="str">
        <f aca="false">[10]Março!$I$19</f>
        <v>SO</v>
      </c>
      <c r="Q14" s="1" t="str">
        <f aca="false">[10]Março!$I$20</f>
        <v>SE</v>
      </c>
      <c r="R14" s="1" t="str">
        <f aca="false">[10]Março!$I$21</f>
        <v>SO</v>
      </c>
      <c r="S14" s="1" t="str">
        <f aca="false">[10]Março!$I$22</f>
        <v>SO</v>
      </c>
      <c r="T14" s="1" t="str">
        <f aca="false">[10]Março!$I$23</f>
        <v>SE</v>
      </c>
      <c r="U14" s="1" t="str">
        <f aca="false">[10]Março!$I$24</f>
        <v>NE</v>
      </c>
      <c r="V14" s="1" t="str">
        <f aca="false">[10]Março!$I$25</f>
        <v>NE</v>
      </c>
      <c r="W14" s="1" t="str">
        <f aca="false">[10]Março!$I$26</f>
        <v>SO</v>
      </c>
      <c r="X14" s="1" t="str">
        <f aca="false">[10]Março!$I$27</f>
        <v>SO</v>
      </c>
      <c r="Y14" s="1" t="str">
        <f aca="false">[10]Março!$I$28</f>
        <v>SO</v>
      </c>
      <c r="Z14" s="1" t="str">
        <f aca="false">[10]Março!$I$29</f>
        <v>SO</v>
      </c>
      <c r="AA14" s="1" t="str">
        <f aca="false">[10]Março!$I$30</f>
        <v>SO</v>
      </c>
      <c r="AB14" s="1" t="str">
        <f aca="false">[10]Março!$I$31</f>
        <v>NO</v>
      </c>
      <c r="AC14" s="1" t="str">
        <f aca="false">[10]Março!$I$32</f>
        <v>SO</v>
      </c>
      <c r="AD14" s="1" t="str">
        <f aca="false">[10]Março!$I33</f>
        <v>SE</v>
      </c>
      <c r="AE14" s="1" t="str">
        <f aca="false">[10]Março!$I$34</f>
        <v>SE</v>
      </c>
      <c r="AF14" s="1" t="str">
        <f aca="false">[10]Março!$I$35</f>
        <v>SO</v>
      </c>
      <c r="AG14" s="42" t="str">
        <f aca="false">[10]Março!$I$36</f>
        <v>SO</v>
      </c>
      <c r="AH14" s="1"/>
    </row>
    <row r="15" customFormat="false" ht="17.1" hidden="false" customHeight="true" outlineLevel="0" collapsed="false">
      <c r="A15" s="14" t="s">
        <v>15</v>
      </c>
      <c r="B15" s="40" t="str">
        <f aca="false">[11]Março!$I$5</f>
        <v>NO</v>
      </c>
      <c r="C15" s="40" t="str">
        <f aca="false">[11]Março!$I$6</f>
        <v>NO</v>
      </c>
      <c r="D15" s="40" t="str">
        <f aca="false">[11]Março!$I$7</f>
        <v>NE</v>
      </c>
      <c r="E15" s="40" t="str">
        <f aca="false">[11]Março!$I$8</f>
        <v>SO</v>
      </c>
      <c r="F15" s="40" t="str">
        <f aca="false">[11]Março!$I$9</f>
        <v>SE</v>
      </c>
      <c r="G15" s="40" t="str">
        <f aca="false">[11]Março!$I$10</f>
        <v>NE</v>
      </c>
      <c r="H15" s="40" t="str">
        <f aca="false">[11]Março!$I$11</f>
        <v>SE</v>
      </c>
      <c r="I15" s="40" t="str">
        <f aca="false">[11]Março!$I$12</f>
        <v>NE</v>
      </c>
      <c r="J15" s="40" t="str">
        <f aca="false">[11]Março!$I$13</f>
        <v>NE</v>
      </c>
      <c r="K15" s="40" t="str">
        <f aca="false">[11]Março!$I$14</f>
        <v>NE</v>
      </c>
      <c r="L15" s="40" t="str">
        <f aca="false">[11]Março!$I$15</f>
        <v>NE</v>
      </c>
      <c r="M15" s="40" t="str">
        <f aca="false">[11]Março!$I$16</f>
        <v>SO</v>
      </c>
      <c r="N15" s="40" t="str">
        <f aca="false">[11]Março!$I$17</f>
        <v>SO</v>
      </c>
      <c r="O15" s="40" t="str">
        <f aca="false">[11]Março!$I$18</f>
        <v>SO</v>
      </c>
      <c r="P15" s="40" t="str">
        <f aca="false">[11]Março!$I$19</f>
        <v>SO</v>
      </c>
      <c r="Q15" s="40" t="str">
        <f aca="false">[11]Março!$I$20</f>
        <v>SO</v>
      </c>
      <c r="R15" s="40" t="str">
        <f aca="false">[11]Março!$I$21</f>
        <v>SE</v>
      </c>
      <c r="S15" s="40" t="str">
        <f aca="false">[11]Março!$I$22</f>
        <v>SE</v>
      </c>
      <c r="T15" s="40" t="str">
        <f aca="false">[11]Março!$I$23</f>
        <v>NE</v>
      </c>
      <c r="U15" s="40" t="str">
        <f aca="false">[11]Março!$I$24</f>
        <v>NE</v>
      </c>
      <c r="V15" s="40" t="str">
        <f aca="false">[11]Março!$I$25</f>
        <v>NO</v>
      </c>
      <c r="W15" s="40" t="str">
        <f aca="false">[11]Março!$I$26</f>
        <v>SE</v>
      </c>
      <c r="X15" s="40" t="str">
        <f aca="false">[11]Março!$I$27</f>
        <v>NE</v>
      </c>
      <c r="Y15" s="40" t="str">
        <f aca="false">[11]Março!$I$28</f>
        <v>SO</v>
      </c>
      <c r="Z15" s="40" t="str">
        <f aca="false">[11]Março!$I$29</f>
        <v>SO</v>
      </c>
      <c r="AA15" s="40" t="str">
        <f aca="false">[11]Março!$I$30</f>
        <v>NE</v>
      </c>
      <c r="AB15" s="40" t="str">
        <f aca="false">[11]Março!$I$31</f>
        <v>NE</v>
      </c>
      <c r="AC15" s="40" t="str">
        <f aca="false">[11]Março!$I$32</f>
        <v>NE</v>
      </c>
      <c r="AD15" s="40" t="str">
        <f aca="false">[11]Março!$I$33</f>
        <v>SO</v>
      </c>
      <c r="AE15" s="40" t="str">
        <f aca="false">[11]Março!$I$34</f>
        <v>SO</v>
      </c>
      <c r="AF15" s="40" t="str">
        <f aca="false">[11]Março!$I$35</f>
        <v>NE</v>
      </c>
      <c r="AG15" s="41" t="str">
        <f aca="false">[11]Março!$I$36</f>
        <v>NE</v>
      </c>
      <c r="AH15" s="1"/>
    </row>
    <row r="16" customFormat="false" ht="17.1" hidden="false" customHeight="true" outlineLevel="0" collapsed="false">
      <c r="A16" s="14" t="s">
        <v>16</v>
      </c>
      <c r="B16" s="1" t="s">
        <v>17</v>
      </c>
      <c r="C16" s="1" t="s">
        <v>17</v>
      </c>
      <c r="D16" s="1" t="s">
        <v>17</v>
      </c>
      <c r="E16" s="1" t="s">
        <v>17</v>
      </c>
      <c r="F16" s="1" t="s">
        <v>17</v>
      </c>
      <c r="G16" s="1" t="s">
        <v>17</v>
      </c>
      <c r="H16" s="1" t="s">
        <v>17</v>
      </c>
      <c r="I16" s="1" t="s">
        <v>17</v>
      </c>
      <c r="J16" s="1" t="s">
        <v>17</v>
      </c>
      <c r="K16" s="1" t="s">
        <v>17</v>
      </c>
      <c r="L16" s="1" t="s">
        <v>17</v>
      </c>
      <c r="M16" s="1" t="s">
        <v>17</v>
      </c>
      <c r="N16" s="1" t="s">
        <v>17</v>
      </c>
      <c r="O16" s="1" t="s">
        <v>17</v>
      </c>
      <c r="P16" s="1" t="s">
        <v>17</v>
      </c>
      <c r="Q16" s="1" t="s">
        <v>17</v>
      </c>
      <c r="R16" s="1" t="s">
        <v>17</v>
      </c>
      <c r="S16" s="1" t="s">
        <v>17</v>
      </c>
      <c r="T16" s="1" t="s">
        <v>17</v>
      </c>
      <c r="U16" s="1" t="s">
        <v>17</v>
      </c>
      <c r="V16" s="1" t="s">
        <v>17</v>
      </c>
      <c r="W16" s="1" t="s">
        <v>17</v>
      </c>
      <c r="X16" s="1" t="s">
        <v>17</v>
      </c>
      <c r="Y16" s="1" t="s">
        <v>17</v>
      </c>
      <c r="Z16" s="1" t="s">
        <v>17</v>
      </c>
      <c r="AA16" s="1" t="s">
        <v>17</v>
      </c>
      <c r="AB16" s="1" t="s">
        <v>17</v>
      </c>
      <c r="AC16" s="1" t="s">
        <v>17</v>
      </c>
      <c r="AD16" s="1" t="s">
        <v>17</v>
      </c>
      <c r="AE16" s="1" t="s">
        <v>17</v>
      </c>
      <c r="AF16" s="1" t="s">
        <v>17</v>
      </c>
      <c r="AG16" s="16" t="s">
        <v>17</v>
      </c>
      <c r="AH16" s="1"/>
    </row>
    <row r="17" customFormat="false" ht="17.1" hidden="false" customHeight="true" outlineLevel="0" collapsed="false">
      <c r="A17" s="14" t="s">
        <v>18</v>
      </c>
      <c r="B17" s="1" t="str">
        <f aca="false">[12]Março!$I$5</f>
        <v>NO</v>
      </c>
      <c r="C17" s="1" t="str">
        <f aca="false">[12]Março!$I$6</f>
        <v>NO</v>
      </c>
      <c r="D17" s="1" t="str">
        <f aca="false">[12]Março!$I$7</f>
        <v>SO</v>
      </c>
      <c r="E17" s="1" t="str">
        <f aca="false">[12]Março!$I$8</f>
        <v>SO</v>
      </c>
      <c r="F17" s="1" t="str">
        <f aca="false">[12]Março!$I$9</f>
        <v>SO</v>
      </c>
      <c r="G17" s="1" t="str">
        <f aca="false">[12]Março!$I$10</f>
        <v>SE</v>
      </c>
      <c r="H17" s="1" t="str">
        <f aca="false">[12]Março!$I$11</f>
        <v>NE</v>
      </c>
      <c r="I17" s="1" t="str">
        <f aca="false">[12]Março!$I$12</f>
        <v>NE</v>
      </c>
      <c r="J17" s="1" t="str">
        <f aca="false">[12]Março!$I$13</f>
        <v>NE</v>
      </c>
      <c r="K17" s="1" t="str">
        <f aca="false">[12]Março!$I$14</f>
        <v>NE</v>
      </c>
      <c r="L17" s="1" t="str">
        <f aca="false">[12]Março!$I$15</f>
        <v>NO</v>
      </c>
      <c r="M17" s="1" t="str">
        <f aca="false">[12]Março!$I$16</f>
        <v>NO</v>
      </c>
      <c r="N17" s="1" t="str">
        <f aca="false">[12]Março!$I$17</f>
        <v>SO</v>
      </c>
      <c r="O17" s="1" t="str">
        <f aca="false">[12]Março!$I$18</f>
        <v>SO</v>
      </c>
      <c r="P17" s="1" t="str">
        <f aca="false">[12]Março!$I$19</f>
        <v>NE</v>
      </c>
      <c r="Q17" s="1" t="str">
        <f aca="false">[12]Março!$I$20</f>
        <v>NE</v>
      </c>
      <c r="R17" s="1" t="str">
        <f aca="false">[12]Março!$I$21</f>
        <v>NE</v>
      </c>
      <c r="S17" s="1" t="str">
        <f aca="false">[12]Março!$I$22</f>
        <v>NE</v>
      </c>
      <c r="T17" s="1" t="str">
        <f aca="false">[12]Março!$I$23</f>
        <v>NE</v>
      </c>
      <c r="U17" s="1" t="str">
        <f aca="false">[12]Março!$I$24</f>
        <v>NE</v>
      </c>
      <c r="V17" s="1" t="str">
        <f aca="false">[12]Março!$I$25</f>
        <v>NE</v>
      </c>
      <c r="W17" s="1" t="str">
        <f aca="false">[12]Março!$I$26</f>
        <v>NE</v>
      </c>
      <c r="X17" s="1" t="str">
        <f aca="false">[12]Março!$I$27</f>
        <v>NE</v>
      </c>
      <c r="Y17" s="1" t="str">
        <f aca="false">[12]Março!$I$28</f>
        <v>SO</v>
      </c>
      <c r="Z17" s="1" t="str">
        <f aca="false">[12]Março!$I$29</f>
        <v>NE</v>
      </c>
      <c r="AA17" s="1" t="str">
        <f aca="false">[12]Março!$I$30</f>
        <v>NE</v>
      </c>
      <c r="AB17" s="1" t="str">
        <f aca="false">[12]Março!$I$31</f>
        <v>NE</v>
      </c>
      <c r="AC17" s="1" t="str">
        <f aca="false">[12]Março!$I$32</f>
        <v>NE</v>
      </c>
      <c r="AD17" s="1" t="str">
        <f aca="false">[12]Março!$I$33</f>
        <v>SE</v>
      </c>
      <c r="AE17" s="1" t="str">
        <f aca="false">[12]Março!$I$34</f>
        <v>NE</v>
      </c>
      <c r="AF17" s="1" t="str">
        <f aca="false">[12]Março!$I$35</f>
        <v>NE</v>
      </c>
      <c r="AG17" s="42" t="str">
        <f aca="false">[12]Março!$I$36</f>
        <v>NE</v>
      </c>
      <c r="AH17" s="1"/>
    </row>
    <row r="18" customFormat="false" ht="17.1" hidden="false" customHeight="true" outlineLevel="0" collapsed="false">
      <c r="A18" s="14" t="s">
        <v>19</v>
      </c>
      <c r="B18" s="43" t="str">
        <f aca="false">[13]Março!$I$5</f>
        <v>NO</v>
      </c>
      <c r="C18" s="43" t="str">
        <f aca="false">[13]Março!$I$6</f>
        <v>SO</v>
      </c>
      <c r="D18" s="43" t="str">
        <f aca="false">[13]Março!$I$7</f>
        <v>SE</v>
      </c>
      <c r="E18" s="43" t="str">
        <f aca="false">[13]Março!$I$8</f>
        <v>SO</v>
      </c>
      <c r="F18" s="43" t="str">
        <f aca="false">[13]Março!$I$9</f>
        <v>SE</v>
      </c>
      <c r="G18" s="43" t="str">
        <f aca="false">[13]Março!$I$10</f>
        <v>SE</v>
      </c>
      <c r="H18" s="43" t="str">
        <f aca="false">[13]Março!$I$11</f>
        <v>SE</v>
      </c>
      <c r="I18" s="43" t="str">
        <f aca="false">[13]Março!$I$12</f>
        <v>NE</v>
      </c>
      <c r="J18" s="43" t="str">
        <f aca="false">[13]Março!$I$13</f>
        <v>NE</v>
      </c>
      <c r="K18" s="43" t="str">
        <f aca="false">[13]Março!$I$14</f>
        <v>SO</v>
      </c>
      <c r="L18" s="43" t="str">
        <f aca="false">[13]Março!$I$15</f>
        <v>NE</v>
      </c>
      <c r="M18" s="43" t="str">
        <f aca="false">[13]Março!$I$16</f>
        <v>NO</v>
      </c>
      <c r="N18" s="43" t="str">
        <f aca="false">[13]Março!$I$17</f>
        <v>SO</v>
      </c>
      <c r="O18" s="43" t="str">
        <f aca="false">[13]Março!$I$18</f>
        <v>SO</v>
      </c>
      <c r="P18" s="43" t="str">
        <f aca="false">[13]Março!$I$19</f>
        <v>SO</v>
      </c>
      <c r="Q18" s="43" t="str">
        <f aca="false">[13]Março!$I$20</f>
        <v>SE</v>
      </c>
      <c r="R18" s="43" t="str">
        <f aca="false">[13]Março!$I$21</f>
        <v>SE</v>
      </c>
      <c r="S18" s="43" t="str">
        <f aca="false">[13]Março!$I$22</f>
        <v>SE</v>
      </c>
      <c r="T18" s="43" t="str">
        <f aca="false">[13]Março!$I$23</f>
        <v>NE</v>
      </c>
      <c r="U18" s="43" t="str">
        <f aca="false">[13]Março!$I$24</f>
        <v>SE</v>
      </c>
      <c r="V18" s="43" t="str">
        <f aca="false">[13]Março!$I$25</f>
        <v>NO</v>
      </c>
      <c r="W18" s="43" t="str">
        <f aca="false">[13]Março!$I$26</f>
        <v>NE</v>
      </c>
      <c r="X18" s="43" t="str">
        <f aca="false">[13]Março!$I$27</f>
        <v>SO</v>
      </c>
      <c r="Y18" s="43" t="str">
        <f aca="false">[13]Março!$I$28</f>
        <v>SO</v>
      </c>
      <c r="Z18" s="43" t="str">
        <f aca="false">[13]Março!$I$29</f>
        <v>SE</v>
      </c>
      <c r="AA18" s="43" t="str">
        <f aca="false">[13]Março!$I$30</f>
        <v>NE</v>
      </c>
      <c r="AB18" s="43" t="str">
        <f aca="false">[13]Março!$I$31</f>
        <v>NE</v>
      </c>
      <c r="AC18" s="43" t="str">
        <f aca="false">[13]Março!$I$32</f>
        <v>SE</v>
      </c>
      <c r="AD18" s="43" t="str">
        <f aca="false">[13]Março!$I$33</f>
        <v>SE</v>
      </c>
      <c r="AE18" s="43" t="str">
        <f aca="false">[13]Março!$I$34</f>
        <v>SE</v>
      </c>
      <c r="AF18" s="43" t="str">
        <f aca="false">[13]Março!$I$35</f>
        <v>NE</v>
      </c>
      <c r="AG18" s="44" t="str">
        <f aca="false">[13]Março!$I$36</f>
        <v>SE</v>
      </c>
      <c r="AH18" s="1"/>
    </row>
    <row r="19" customFormat="false" ht="17.1" hidden="false" customHeight="true" outlineLevel="0" collapsed="false">
      <c r="A19" s="14" t="s">
        <v>20</v>
      </c>
      <c r="B19" s="1" t="str">
        <f aca="false">[14]Março!$I$5</f>
        <v>NO</v>
      </c>
      <c r="C19" s="1" t="str">
        <f aca="false">[14]Março!$I$6</f>
        <v>NO</v>
      </c>
      <c r="D19" s="1" t="str">
        <f aca="false">[14]Março!$I$7</f>
        <v>SO</v>
      </c>
      <c r="E19" s="1" t="str">
        <f aca="false">[14]Março!$I$8</f>
        <v>SE</v>
      </c>
      <c r="F19" s="1" t="str">
        <f aca="false">[14]Março!$I$9</f>
        <v>SE</v>
      </c>
      <c r="G19" s="1" t="str">
        <f aca="false">[14]Março!$I$10</f>
        <v>NO</v>
      </c>
      <c r="H19" s="1" t="str">
        <f aca="false">[14]Março!$I$11</f>
        <v>SE</v>
      </c>
      <c r="I19" s="1" t="str">
        <f aca="false">[14]Março!$I$12</f>
        <v>SE</v>
      </c>
      <c r="J19" s="1" t="str">
        <f aca="false">[14]Março!$I$13</f>
        <v>NE</v>
      </c>
      <c r="K19" s="1" t="str">
        <f aca="false">[14]Março!$I$14</f>
        <v>NE</v>
      </c>
      <c r="L19" s="1" t="str">
        <f aca="false">[14]Março!$I$15</f>
        <v>NO</v>
      </c>
      <c r="M19" s="1" t="str">
        <f aca="false">[14]Março!$I$16</f>
        <v>SO</v>
      </c>
      <c r="N19" s="1" t="str">
        <f aca="false">[14]Março!$I$17</f>
        <v>NO</v>
      </c>
      <c r="O19" s="1" t="str">
        <f aca="false">[14]Março!$I$18</f>
        <v>SE</v>
      </c>
      <c r="P19" s="1" t="str">
        <f aca="false">[14]Março!$I$19</f>
        <v>SE</v>
      </c>
      <c r="Q19" s="1" t="str">
        <f aca="false">[14]Março!$I$20</f>
        <v>SE</v>
      </c>
      <c r="R19" s="1" t="str">
        <f aca="false">[14]Março!$I$21</f>
        <v>SE</v>
      </c>
      <c r="S19" s="1" t="str">
        <f aca="false">[14]Março!$I$22</f>
        <v>SE</v>
      </c>
      <c r="T19" s="1" t="str">
        <f aca="false">[14]Março!$I$23</f>
        <v>NE</v>
      </c>
      <c r="U19" s="1" t="str">
        <f aca="false">[14]Março!$I$24</f>
        <v>NE</v>
      </c>
      <c r="V19" s="1" t="str">
        <f aca="false">[14]Março!$I$25</f>
        <v>SE</v>
      </c>
      <c r="W19" s="1" t="str">
        <f aca="false">[14]Março!$I$26</f>
        <v>SE</v>
      </c>
      <c r="X19" s="1" t="str">
        <f aca="false">[14]Março!$I$27</f>
        <v>SO</v>
      </c>
      <c r="Y19" s="1" t="str">
        <f aca="false">[14]Março!$I$28</f>
        <v>SE</v>
      </c>
      <c r="Z19" s="1" t="str">
        <f aca="false">[14]Março!$I$29</f>
        <v>SE</v>
      </c>
      <c r="AA19" s="1" t="str">
        <f aca="false">[14]Março!$I$30</f>
        <v>SE</v>
      </c>
      <c r="AB19" s="1" t="str">
        <f aca="false">[14]Março!$I$31</f>
        <v>SE</v>
      </c>
      <c r="AC19" s="1" t="str">
        <f aca="false">[14]Março!$I$32</f>
        <v>NE</v>
      </c>
      <c r="AD19" s="1" t="str">
        <f aca="false">[14]Março!$I$33</f>
        <v>NE</v>
      </c>
      <c r="AE19" s="1" t="str">
        <f aca="false">[14]Março!$I$34</f>
        <v>SE</v>
      </c>
      <c r="AF19" s="1" t="str">
        <f aca="false">[14]Março!$I$35</f>
        <v>NE</v>
      </c>
      <c r="AG19" s="42" t="str">
        <f aca="false">[14]Março!$I$36</f>
        <v>SE</v>
      </c>
      <c r="AH19" s="1"/>
    </row>
    <row r="20" customFormat="false" ht="17.1" hidden="false" customHeight="true" outlineLevel="0" collapsed="false">
      <c r="A20" s="14" t="s">
        <v>21</v>
      </c>
      <c r="B20" s="40" t="str">
        <f aca="false">[15]Março!$I$5</f>
        <v>SO</v>
      </c>
      <c r="C20" s="40" t="str">
        <f aca="false">[15]Março!$I$6</f>
        <v>SO</v>
      </c>
      <c r="D20" s="40" t="str">
        <f aca="false">[15]Março!$I$7</f>
        <v>NO</v>
      </c>
      <c r="E20" s="40" t="str">
        <f aca="false">[15]Março!$I$8</f>
        <v>SO</v>
      </c>
      <c r="F20" s="40" t="str">
        <f aca="false">[15]Março!$I$9</f>
        <v>SO</v>
      </c>
      <c r="G20" s="40" t="str">
        <f aca="false">[15]Março!$I$10</f>
        <v>NO</v>
      </c>
      <c r="H20" s="40" t="str">
        <f aca="false">[15]Março!$I$11</f>
        <v>NO</v>
      </c>
      <c r="I20" s="40" t="str">
        <f aca="false">[15]Março!$I$12</f>
        <v>SO</v>
      </c>
      <c r="J20" s="40" t="str">
        <f aca="false">[15]Março!$I$13</f>
        <v>SO</v>
      </c>
      <c r="K20" s="40" t="str">
        <f aca="false">[15]Março!$I$14</f>
        <v>NO</v>
      </c>
      <c r="L20" s="40" t="str">
        <f aca="false">[15]Março!$I$15</f>
        <v>NO</v>
      </c>
      <c r="M20" s="40" t="str">
        <f aca="false">[15]Março!$I$16</f>
        <v>NO</v>
      </c>
      <c r="N20" s="40" t="str">
        <f aca="false">[15]Março!$I$17</f>
        <v>NO</v>
      </c>
      <c r="O20" s="40" t="str">
        <f aca="false">[15]Março!$I$18</f>
        <v>SE</v>
      </c>
      <c r="P20" s="40" t="str">
        <f aca="false">[15]Março!$I$19</f>
        <v>SE</v>
      </c>
      <c r="Q20" s="40" t="str">
        <f aca="false">[15]Março!$I$20</f>
        <v>SE</v>
      </c>
      <c r="R20" s="40" t="str">
        <f aca="false">[15]Março!$I$21</f>
        <v>SE</v>
      </c>
      <c r="S20" s="40" t="str">
        <f aca="false">[15]Março!$I$22</f>
        <v>SE</v>
      </c>
      <c r="T20" s="40" t="str">
        <f aca="false">[15]Março!$I$23</f>
        <v>SE</v>
      </c>
      <c r="U20" s="40" t="str">
        <f aca="false">[15]Março!$I$24</f>
        <v>SE</v>
      </c>
      <c r="V20" s="40" t="str">
        <f aca="false">[15]Março!$I$25</f>
        <v>NE</v>
      </c>
      <c r="W20" s="40" t="str">
        <f aca="false">[15]Março!$I$26</f>
        <v>NE</v>
      </c>
      <c r="X20" s="40" t="str">
        <f aca="false">[15]Março!$I$27</f>
        <v>SE</v>
      </c>
      <c r="Y20" s="40" t="str">
        <f aca="false">[15]Março!$I$28</f>
        <v>SO</v>
      </c>
      <c r="Z20" s="40" t="str">
        <f aca="false">[15]Março!$I$29</f>
        <v>SE</v>
      </c>
      <c r="AA20" s="40" t="str">
        <f aca="false">[15]Março!$I$30</f>
        <v>SE</v>
      </c>
      <c r="AB20" s="40" t="str">
        <f aca="false">[15]Março!$I$31</f>
        <v>SE</v>
      </c>
      <c r="AC20" s="40" t="str">
        <f aca="false">[15]Março!$I$32</f>
        <v>SO</v>
      </c>
      <c r="AD20" s="40" t="str">
        <f aca="false">[15]Março!$I$33</f>
        <v>SO</v>
      </c>
      <c r="AE20" s="40" t="str">
        <f aca="false">[15]Março!$I$34</f>
        <v>SE</v>
      </c>
      <c r="AF20" s="40" t="str">
        <f aca="false">[15]Março!$I$35</f>
        <v>SE</v>
      </c>
      <c r="AG20" s="45" t="str">
        <f aca="false">[15]Março!$I$36</f>
        <v>SE</v>
      </c>
      <c r="AH20" s="1"/>
    </row>
    <row r="21" s="12" customFormat="true" ht="17.1" hidden="false" customHeight="true" outlineLevel="0" collapsed="false">
      <c r="A21" s="17" t="s">
        <v>36</v>
      </c>
      <c r="B21" s="18" t="s">
        <v>37</v>
      </c>
      <c r="C21" s="18" t="s">
        <v>37</v>
      </c>
      <c r="D21" s="18" t="s">
        <v>38</v>
      </c>
      <c r="E21" s="18" t="s">
        <v>38</v>
      </c>
      <c r="F21" s="18" t="s">
        <v>39</v>
      </c>
      <c r="G21" s="18" t="s">
        <v>39</v>
      </c>
      <c r="H21" s="18" t="s">
        <v>39</v>
      </c>
      <c r="I21" s="18" t="s">
        <v>40</v>
      </c>
      <c r="J21" s="18" t="s">
        <v>40</v>
      </c>
      <c r="K21" s="18" t="s">
        <v>40</v>
      </c>
      <c r="L21" s="18" t="s">
        <v>37</v>
      </c>
      <c r="M21" s="18" t="s">
        <v>37</v>
      </c>
      <c r="N21" s="18" t="s">
        <v>38</v>
      </c>
      <c r="O21" s="18" t="s">
        <v>38</v>
      </c>
      <c r="P21" s="46" t="s">
        <v>39</v>
      </c>
      <c r="Q21" s="46" t="s">
        <v>39</v>
      </c>
      <c r="R21" s="46" t="s">
        <v>39</v>
      </c>
      <c r="S21" s="46" t="s">
        <v>39</v>
      </c>
      <c r="T21" s="46" t="s">
        <v>40</v>
      </c>
      <c r="U21" s="46" t="s">
        <v>39</v>
      </c>
      <c r="V21" s="46" t="s">
        <v>40</v>
      </c>
      <c r="W21" s="46" t="s">
        <v>39</v>
      </c>
      <c r="X21" s="46" t="s">
        <v>38</v>
      </c>
      <c r="Y21" s="46" t="s">
        <v>38</v>
      </c>
      <c r="Z21" s="46" t="s">
        <v>39</v>
      </c>
      <c r="AA21" s="46" t="s">
        <v>40</v>
      </c>
      <c r="AB21" s="46" t="s">
        <v>39</v>
      </c>
      <c r="AC21" s="46" t="s">
        <v>40</v>
      </c>
      <c r="AD21" s="46" t="s">
        <v>39</v>
      </c>
      <c r="AE21" s="46" t="s">
        <v>39</v>
      </c>
      <c r="AF21" s="46" t="s">
        <v>39</v>
      </c>
      <c r="AG21" s="47"/>
      <c r="AH21" s="36"/>
    </row>
    <row r="22" customFormat="false" ht="12.75" hidden="false" customHeight="false" outlineLevel="0" collapsed="false">
      <c r="A22" s="48" t="s">
        <v>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 t="s">
        <v>39</v>
      </c>
      <c r="AH22" s="1"/>
    </row>
    <row r="23" customFormat="false" ht="12.75" hidden="false" customHeight="false" outlineLevel="0" collapsed="false">
      <c r="A23" s="20" t="s">
        <v>23</v>
      </c>
      <c r="AG23" s="2"/>
      <c r="AH23" s="1"/>
    </row>
    <row r="24" customFormat="false" ht="12.75" hidden="false" customHeight="false" outlineLevel="0" collapsed="false">
      <c r="A24" s="21" t="s">
        <v>24</v>
      </c>
      <c r="AG24" s="2"/>
      <c r="AH24" s="1"/>
    </row>
    <row r="25" customFormat="false" ht="12.75" hidden="false" customHeight="false" outlineLevel="0" collapsed="false">
      <c r="AG25" s="2"/>
      <c r="AH25" s="1"/>
    </row>
    <row r="26" customFormat="false" ht="12.75" hidden="false" customHeight="false" outlineLevel="0" collapsed="false">
      <c r="AG26" s="2"/>
      <c r="AH26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2:AF2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5" width="5.41"/>
    <col collapsed="false" customWidth="true" hidden="false" outlineLevel="0" max="7" min="7" style="15" width="6.41"/>
    <col collapsed="false" customWidth="true" hidden="false" outlineLevel="0" max="32" min="8" style="15" width="5.41"/>
    <col collapsed="false" customWidth="true" hidden="false" outlineLevel="0" max="33" min="33" style="32" width="9.7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23" t="s">
        <v>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26</v>
      </c>
      <c r="AH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6"/>
    </row>
    <row r="5" customFormat="false" ht="17.1" hidden="false" customHeight="true" outlineLevel="0" collapsed="false">
      <c r="A5" s="14" t="s">
        <v>5</v>
      </c>
      <c r="B5" s="31" t="n">
        <f aca="false">[1]Março!$J$5</f>
        <v>24.84</v>
      </c>
      <c r="C5" s="31" t="n">
        <f aca="false">[1]Março!$J$6</f>
        <v>25.2</v>
      </c>
      <c r="D5" s="31" t="n">
        <f aca="false">[1]Março!$J$7</f>
        <v>22.32</v>
      </c>
      <c r="E5" s="31" t="n">
        <f aca="false">[1]Março!$J$8</f>
        <v>21.6</v>
      </c>
      <c r="F5" s="31" t="n">
        <f aca="false">[1]Março!$J$9</f>
        <v>24.48</v>
      </c>
      <c r="G5" s="31" t="n">
        <f aca="false">[1]Março!$J$10</f>
        <v>24.48</v>
      </c>
      <c r="H5" s="31" t="n">
        <f aca="false">[1]Março!$J$11</f>
        <v>24.84</v>
      </c>
      <c r="I5" s="31" t="n">
        <f aca="false">[1]Março!$J$12</f>
        <v>41.4</v>
      </c>
      <c r="J5" s="31" t="n">
        <f aca="false">[1]Março!$J$13</f>
        <v>28.08</v>
      </c>
      <c r="K5" s="31" t="n">
        <f aca="false">[1]Março!$J$14</f>
        <v>32.76</v>
      </c>
      <c r="L5" s="31" t="n">
        <f aca="false">[1]Março!$J$15</f>
        <v>27.72</v>
      </c>
      <c r="M5" s="31" t="n">
        <f aca="false">[1]Março!$J$16</f>
        <v>37.08</v>
      </c>
      <c r="N5" s="31" t="n">
        <f aca="false">[1]Março!$J$17</f>
        <v>26.64</v>
      </c>
      <c r="O5" s="31" t="n">
        <f aca="false">[1]Março!$J$18</f>
        <v>24.84</v>
      </c>
      <c r="P5" s="31" t="n">
        <f aca="false">[1]Março!$J$19</f>
        <v>21.24</v>
      </c>
      <c r="Q5" s="31" t="n">
        <f aca="false">[1]Março!$J$20</f>
        <v>20.88</v>
      </c>
      <c r="R5" s="31" t="n">
        <f aca="false">[1]Março!$J$21</f>
        <v>16.92</v>
      </c>
      <c r="S5" s="31" t="n">
        <f aca="false">[1]Março!$J$22</f>
        <v>21.6</v>
      </c>
      <c r="T5" s="31" t="n">
        <f aca="false">[1]Março!$J$23</f>
        <v>28.08</v>
      </c>
      <c r="U5" s="31" t="n">
        <f aca="false">[1]Março!$J$24</f>
        <v>35.64</v>
      </c>
      <c r="V5" s="31" t="n">
        <f aca="false">[1]Março!$J$25</f>
        <v>29.88</v>
      </c>
      <c r="W5" s="31" t="n">
        <f aca="false">[1]Março!$J$26</f>
        <v>33.84</v>
      </c>
      <c r="X5" s="31" t="n">
        <f aca="false">[1]Março!$J$27</f>
        <v>21.96</v>
      </c>
      <c r="Y5" s="31" t="n">
        <f aca="false">[1]Março!$J$28</f>
        <v>23.04</v>
      </c>
      <c r="Z5" s="31" t="n">
        <f aca="false">[1]Março!$J$29</f>
        <v>33.84</v>
      </c>
      <c r="AA5" s="31" t="n">
        <f aca="false">[1]Março!$J$30</f>
        <v>32.76</v>
      </c>
      <c r="AB5" s="31" t="n">
        <f aca="false">[1]Março!$J$31</f>
        <v>22.32</v>
      </c>
      <c r="AC5" s="31" t="n">
        <f aca="false">[1]Março!$J$32</f>
        <v>42.48</v>
      </c>
      <c r="AD5" s="31" t="n">
        <f aca="false">[1]Março!$J$33</f>
        <v>44.64</v>
      </c>
      <c r="AE5" s="31" t="n">
        <f aca="false">[1]Março!$J$34</f>
        <v>24.84</v>
      </c>
      <c r="AF5" s="31" t="n">
        <f aca="false">[1]Março!$J$35</f>
        <v>24.48</v>
      </c>
      <c r="AG5" s="16" t="n">
        <f aca="false">MAX(B5:AF5)</f>
        <v>44.64</v>
      </c>
      <c r="AH5" s="1"/>
    </row>
    <row r="6" customFormat="false" ht="17.1" hidden="false" customHeight="true" outlineLevel="0" collapsed="false">
      <c r="A6" s="14" t="s">
        <v>6</v>
      </c>
      <c r="B6" s="15" t="n">
        <f aca="false">[2]Março!$J$5</f>
        <v>28.08</v>
      </c>
      <c r="C6" s="15" t="n">
        <f aca="false">[2]Março!$J$6</f>
        <v>30.24</v>
      </c>
      <c r="D6" s="15" t="n">
        <f aca="false">[2]Março!$J$7</f>
        <v>25.56</v>
      </c>
      <c r="E6" s="15" t="n">
        <f aca="false">[2]Março!$J$8</f>
        <v>27</v>
      </c>
      <c r="F6" s="15" t="n">
        <f aca="false">[2]Março!$J$9</f>
        <v>33.48</v>
      </c>
      <c r="G6" s="15" t="n">
        <f aca="false">[2]Março!$J$10</f>
        <v>39.96</v>
      </c>
      <c r="H6" s="15" t="n">
        <f aca="false">[2]Março!$J$11</f>
        <v>33.84</v>
      </c>
      <c r="I6" s="15" t="n">
        <f aca="false">[2]Março!$J$12</f>
        <v>27.36</v>
      </c>
      <c r="J6" s="15" t="n">
        <f aca="false">[2]Março!$J$13</f>
        <v>33.84</v>
      </c>
      <c r="K6" s="15" t="n">
        <f aca="false">[2]Março!$J$14</f>
        <v>33.12</v>
      </c>
      <c r="L6" s="15" t="n">
        <f aca="false">[2]Março!$J$15</f>
        <v>26.64</v>
      </c>
      <c r="M6" s="15" t="n">
        <f aca="false">[2]Março!$J$16</f>
        <v>45.36</v>
      </c>
      <c r="N6" s="15" t="n">
        <f aca="false">[2]Março!$J$17</f>
        <v>39.96</v>
      </c>
      <c r="O6" s="15" t="n">
        <f aca="false">[2]Março!$J$18</f>
        <v>36.72</v>
      </c>
      <c r="P6" s="15" t="n">
        <f aca="false">[2]Março!$J$19</f>
        <v>31.32</v>
      </c>
      <c r="Q6" s="15" t="n">
        <f aca="false">[2]Março!$J$20</f>
        <v>29.52</v>
      </c>
      <c r="R6" s="15" t="n">
        <f aca="false">[2]Março!$J$21</f>
        <v>28.08</v>
      </c>
      <c r="S6" s="15" t="n">
        <f aca="false">[2]Março!$J$22</f>
        <v>28.08</v>
      </c>
      <c r="T6" s="15" t="n">
        <f aca="false">[2]Março!$J$23</f>
        <v>36.72</v>
      </c>
      <c r="U6" s="15" t="n">
        <f aca="false">[2]Março!$J$24</f>
        <v>37.8</v>
      </c>
      <c r="V6" s="15" t="n">
        <f aca="false">[2]Março!$J$25</f>
        <v>28.8</v>
      </c>
      <c r="W6" s="15" t="n">
        <f aca="false">[2]Março!$J$26</f>
        <v>35.28</v>
      </c>
      <c r="X6" s="15" t="n">
        <f aca="false">[2]Março!$J$27</f>
        <v>25.92</v>
      </c>
      <c r="Y6" s="15" t="n">
        <f aca="false">[2]Março!$J$28</f>
        <v>19.08</v>
      </c>
      <c r="Z6" s="15" t="n">
        <f aca="false">[2]Março!$J$29</f>
        <v>31.68</v>
      </c>
      <c r="AA6" s="15" t="n">
        <f aca="false">[2]Março!$J$30</f>
        <v>33.84</v>
      </c>
      <c r="AB6" s="15" t="n">
        <f aca="false">[2]Março!$J$31</f>
        <v>40.32</v>
      </c>
      <c r="AC6" s="15" t="n">
        <f aca="false">[2]Março!$J$32</f>
        <v>57.24</v>
      </c>
      <c r="AD6" s="15" t="n">
        <f aca="false">[2]Março!$J$33</f>
        <v>22.68</v>
      </c>
      <c r="AE6" s="15" t="n">
        <f aca="false">[2]Março!$J$34</f>
        <v>50.4</v>
      </c>
      <c r="AF6" s="15" t="n">
        <f aca="false">[2]Março!$J$35</f>
        <v>42.12</v>
      </c>
      <c r="AG6" s="16" t="n">
        <f aca="false">MAX(B6:AF6)</f>
        <v>57.24</v>
      </c>
      <c r="AH6" s="1"/>
    </row>
    <row r="7" customFormat="false" ht="17.1" hidden="false" customHeight="true" outlineLevel="0" collapsed="false">
      <c r="A7" s="14" t="s">
        <v>7</v>
      </c>
      <c r="B7" s="15" t="str">
        <f aca="false">[3]Março!$J$5</f>
        <v>**</v>
      </c>
      <c r="C7" s="15" t="str">
        <f aca="false">[3]Março!$J$6</f>
        <v>**</v>
      </c>
      <c r="D7" s="15" t="str">
        <f aca="false">[3]Março!$J$7</f>
        <v>**</v>
      </c>
      <c r="E7" s="15" t="str">
        <f aca="false">[3]Março!$J$8</f>
        <v>**</v>
      </c>
      <c r="F7" s="15" t="str">
        <f aca="false">[3]Março!$J$9</f>
        <v>**</v>
      </c>
      <c r="G7" s="15" t="str">
        <f aca="false">[3]Março!$J$10</f>
        <v>**</v>
      </c>
      <c r="H7" s="15" t="str">
        <f aca="false">[3]Março!$J$11</f>
        <v>**</v>
      </c>
      <c r="I7" s="15" t="n">
        <f aca="false">[3]Março!$J$12</f>
        <v>21.24</v>
      </c>
      <c r="J7" s="15" t="n">
        <f aca="false">[3]Março!$J$13</f>
        <v>20.52</v>
      </c>
      <c r="K7" s="15" t="n">
        <f aca="false">[3]Março!$J$14</f>
        <v>29.16</v>
      </c>
      <c r="L7" s="15" t="n">
        <f aca="false">[3]Março!$J$15</f>
        <v>21.24</v>
      </c>
      <c r="M7" s="15" t="n">
        <f aca="false">[3]Março!$J$16</f>
        <v>27.72</v>
      </c>
      <c r="N7" s="15" t="n">
        <f aca="false">[3]Março!$J$17</f>
        <v>31.68</v>
      </c>
      <c r="O7" s="15" t="n">
        <f aca="false">[3]Março!$J$18</f>
        <v>24.48</v>
      </c>
      <c r="P7" s="15" t="n">
        <f aca="false">[3]Março!$J$19</f>
        <v>28.08</v>
      </c>
      <c r="Q7" s="15" t="n">
        <f aca="false">[3]Março!$J$20</f>
        <v>18.36</v>
      </c>
      <c r="R7" s="15" t="n">
        <f aca="false">[3]Março!$J$21</f>
        <v>48.6</v>
      </c>
      <c r="S7" s="15" t="n">
        <f aca="false">[3]Março!$J$22</f>
        <v>29.52</v>
      </c>
      <c r="T7" s="15" t="n">
        <f aca="false">[3]Março!$J$23</f>
        <v>41.76</v>
      </c>
      <c r="U7" s="15" t="n">
        <f aca="false">[3]Março!$J$24</f>
        <v>25.56</v>
      </c>
      <c r="V7" s="15" t="n">
        <f aca="false">[3]Março!$J$25</f>
        <v>23.76</v>
      </c>
      <c r="W7" s="15" t="n">
        <f aca="false">[3]Março!$J$26</f>
        <v>20.16</v>
      </c>
      <c r="X7" s="15" t="n">
        <f aca="false">[3]Março!$J$27</f>
        <v>33.84</v>
      </c>
      <c r="Y7" s="15" t="n">
        <f aca="false">[3]Março!$J$28</f>
        <v>20.16</v>
      </c>
      <c r="Z7" s="15" t="n">
        <f aca="false">[3]Março!$J$29</f>
        <v>32.76</v>
      </c>
      <c r="AA7" s="15" t="n">
        <f aca="false">[3]Março!$J$30</f>
        <v>25.92</v>
      </c>
      <c r="AB7" s="15" t="n">
        <f aca="false">[3]Março!$J$31</f>
        <v>17.64</v>
      </c>
      <c r="AC7" s="15" t="n">
        <f aca="false">[3]Março!$J$32</f>
        <v>16.56</v>
      </c>
      <c r="AD7" s="15" t="n">
        <f aca="false">[3]Março!$J$33</f>
        <v>18.72</v>
      </c>
      <c r="AE7" s="15" t="n">
        <f aca="false">[3]Março!$J$34</f>
        <v>24.84</v>
      </c>
      <c r="AF7" s="15" t="n">
        <f aca="false">[3]Março!$J$35</f>
        <v>25.56</v>
      </c>
      <c r="AG7" s="16" t="n">
        <f aca="false">MAX(B7:AF7)</f>
        <v>48.6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Março!$J$5</f>
        <v>37.08</v>
      </c>
      <c r="C8" s="15" t="n">
        <f aca="false">[4]Março!$J$6</f>
        <v>27.36</v>
      </c>
      <c r="D8" s="15" t="n">
        <f aca="false">[4]Março!$J$7</f>
        <v>26.64</v>
      </c>
      <c r="E8" s="15" t="n">
        <f aca="false">[4]Março!$J$8</f>
        <v>27</v>
      </c>
      <c r="F8" s="15" t="n">
        <f aca="false">[4]Março!$J$9</f>
        <v>25.92</v>
      </c>
      <c r="G8" s="15" t="n">
        <f aca="false">[4]Março!$J$10</f>
        <v>44.28</v>
      </c>
      <c r="H8" s="15" t="n">
        <f aca="false">[4]Março!$J$11</f>
        <v>27</v>
      </c>
      <c r="I8" s="15" t="n">
        <f aca="false">[4]Março!$J$12</f>
        <v>36</v>
      </c>
      <c r="J8" s="15" t="n">
        <f aca="false">[4]Março!$J$13</f>
        <v>27.36</v>
      </c>
      <c r="K8" s="15" t="n">
        <f aca="false">[4]Março!$J$14</f>
        <v>33.48</v>
      </c>
      <c r="L8" s="15" t="n">
        <f aca="false">[4]Março!$J$15</f>
        <v>31.68</v>
      </c>
      <c r="M8" s="15" t="n">
        <f aca="false">[4]Março!$J$16</f>
        <v>37.44</v>
      </c>
      <c r="N8" s="15" t="n">
        <f aca="false">[4]Março!$J$17</f>
        <v>42.12</v>
      </c>
      <c r="O8" s="15" t="n">
        <f aca="false">[4]Março!$J$18</f>
        <v>27.36</v>
      </c>
      <c r="P8" s="15" t="n">
        <f aca="false">[4]Março!$J$19</f>
        <v>27</v>
      </c>
      <c r="Q8" s="15" t="n">
        <f aca="false">[4]Março!$J$20</f>
        <v>30.6</v>
      </c>
      <c r="R8" s="15" t="n">
        <f aca="false">[4]Março!$J$21</f>
        <v>39.24</v>
      </c>
      <c r="S8" s="15" t="n">
        <f aca="false">[4]Março!$J$22</f>
        <v>29.88</v>
      </c>
      <c r="T8" s="15" t="n">
        <f aca="false">[4]Março!$J$23</f>
        <v>33.84</v>
      </c>
      <c r="U8" s="15" t="n">
        <f aca="false">[4]Março!$J$24</f>
        <v>29.16</v>
      </c>
      <c r="V8" s="15" t="n">
        <f aca="false">[4]Março!$J$25</f>
        <v>26.28</v>
      </c>
      <c r="W8" s="15" t="n">
        <f aca="false">[4]Março!$J$26</f>
        <v>33.12</v>
      </c>
      <c r="X8" s="15" t="n">
        <f aca="false">[4]Março!$J$27</f>
        <v>30.96</v>
      </c>
      <c r="Y8" s="15" t="n">
        <f aca="false">[4]Março!$J$28</f>
        <v>30.96</v>
      </c>
      <c r="Z8" s="15" t="n">
        <f aca="false">[4]Março!$J$29</f>
        <v>77.76</v>
      </c>
      <c r="AA8" s="15" t="n">
        <f aca="false">[4]Março!$J$30</f>
        <v>42.12</v>
      </c>
      <c r="AB8" s="15" t="n">
        <f aca="false">[4]Março!$J$31</f>
        <v>29.88</v>
      </c>
      <c r="AC8" s="15" t="n">
        <f aca="false">[4]Março!$J$32</f>
        <v>32.76</v>
      </c>
      <c r="AD8" s="15" t="n">
        <f aca="false">[4]Março!$J$33</f>
        <v>24.48</v>
      </c>
      <c r="AE8" s="15" t="n">
        <f aca="false">[4]Março!$J$34</f>
        <v>37.08</v>
      </c>
      <c r="AF8" s="15" t="n">
        <f aca="false">[4]Março!$J$35</f>
        <v>31.32</v>
      </c>
      <c r="AG8" s="16" t="n">
        <f aca="false">MAX(B8:AF8)</f>
        <v>77.76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Março!$J$5</f>
        <v>0.72</v>
      </c>
      <c r="C9" s="15" t="n">
        <f aca="false">[5]Março!$J$6</f>
        <v>0.36</v>
      </c>
      <c r="D9" s="15" t="n">
        <f aca="false">[5]Março!$J$7</f>
        <v>3.24</v>
      </c>
      <c r="E9" s="15" t="n">
        <f aca="false">[5]Março!$J$8</f>
        <v>0.36</v>
      </c>
      <c r="F9" s="15" t="n">
        <f aca="false">[5]Março!$J$9</f>
        <v>2.52</v>
      </c>
      <c r="G9" s="15" t="n">
        <f aca="false">[5]Março!$J$10</f>
        <v>0.36</v>
      </c>
      <c r="H9" s="15" t="n">
        <f aca="false">[5]Março!$J$11</f>
        <v>1.08</v>
      </c>
      <c r="I9" s="15" t="n">
        <f aca="false">[5]Março!$J$12</f>
        <v>0</v>
      </c>
      <c r="J9" s="15" t="n">
        <f aca="false">[5]Março!$J$13</f>
        <v>2.16</v>
      </c>
      <c r="K9" s="15" t="n">
        <f aca="false">[5]Março!$J$14</f>
        <v>0</v>
      </c>
      <c r="L9" s="15" t="n">
        <f aca="false">[5]Março!$J$15</f>
        <v>0.36</v>
      </c>
      <c r="M9" s="15" t="n">
        <f aca="false">[5]Março!$J$16</f>
        <v>0</v>
      </c>
      <c r="N9" s="15" t="n">
        <f aca="false">[5]Março!$J$17</f>
        <v>0</v>
      </c>
      <c r="O9" s="15" t="n">
        <f aca="false">[5]Março!$J$18</f>
        <v>1.44</v>
      </c>
      <c r="P9" s="15" t="n">
        <f aca="false">[5]Março!$J$19</f>
        <v>0</v>
      </c>
      <c r="Q9" s="15" t="n">
        <f aca="false">[5]Março!$J$20</f>
        <v>0</v>
      </c>
      <c r="R9" s="15" t="n">
        <f aca="false">[5]Março!$J$21</f>
        <v>0.36</v>
      </c>
      <c r="S9" s="15" t="n">
        <f aca="false">[5]Março!$J$22</f>
        <v>0.72</v>
      </c>
      <c r="T9" s="15" t="n">
        <f aca="false">[5]Março!$J$23</f>
        <v>2.52</v>
      </c>
      <c r="U9" s="15" t="n">
        <f aca="false">[5]Março!$J$24</f>
        <v>1.08</v>
      </c>
      <c r="V9" s="15" t="n">
        <f aca="false">[5]Março!$J$25</f>
        <v>1.44</v>
      </c>
      <c r="W9" s="15" t="n">
        <f aca="false">[5]Março!$J$26</f>
        <v>4.32</v>
      </c>
      <c r="X9" s="15" t="n">
        <f aca="false">[5]Março!$J$27</f>
        <v>1.44</v>
      </c>
      <c r="Y9" s="15" t="n">
        <f aca="false">[5]Março!$J$28</f>
        <v>1.08</v>
      </c>
      <c r="Z9" s="15" t="n">
        <f aca="false">[5]Março!$J$29</f>
        <v>0</v>
      </c>
      <c r="AA9" s="15" t="n">
        <f aca="false">[5]Março!$J$30</f>
        <v>0.36</v>
      </c>
      <c r="AB9" s="15" t="n">
        <f aca="false">[5]Março!$J$31</f>
        <v>0</v>
      </c>
      <c r="AC9" s="15" t="n">
        <f aca="false">[5]Março!$J$32</f>
        <v>0</v>
      </c>
      <c r="AD9" s="15" t="n">
        <f aca="false">[5]Março!$J$33</f>
        <v>0</v>
      </c>
      <c r="AE9" s="15" t="n">
        <f aca="false">[5]Março!$J$34</f>
        <v>0</v>
      </c>
      <c r="AF9" s="15" t="n">
        <f aca="false">[5]Março!$J$35</f>
        <v>0</v>
      </c>
      <c r="AG9" s="16" t="n">
        <f aca="false">MAX(B9:AF9)</f>
        <v>4.32</v>
      </c>
      <c r="AH9" s="1"/>
    </row>
    <row r="10" customFormat="false" ht="17.1" hidden="false" customHeight="true" outlineLevel="0" collapsed="false">
      <c r="A10" s="14" t="s">
        <v>10</v>
      </c>
      <c r="B10" s="15" t="n">
        <f aca="false">[6]Março!$J$5</f>
        <v>26.28</v>
      </c>
      <c r="C10" s="15" t="n">
        <f aca="false">[6]Março!$J$6</f>
        <v>25.56</v>
      </c>
      <c r="D10" s="15" t="n">
        <f aca="false">[6]Março!$J$7</f>
        <v>25.2</v>
      </c>
      <c r="E10" s="15" t="n">
        <f aca="false">[6]Março!$J$8</f>
        <v>16.56</v>
      </c>
      <c r="F10" s="15" t="n">
        <f aca="false">[6]Março!$J$9</f>
        <v>43.92</v>
      </c>
      <c r="G10" s="15" t="n">
        <f aca="false">[6]Março!$J$10</f>
        <v>19.08</v>
      </c>
      <c r="H10" s="15" t="n">
        <f aca="false">[6]Março!$J$11</f>
        <v>23.04</v>
      </c>
      <c r="I10" s="15" t="n">
        <f aca="false">[6]Março!$J$12</f>
        <v>33.48</v>
      </c>
      <c r="J10" s="15" t="n">
        <f aca="false">[6]Março!$J$13</f>
        <v>25.2</v>
      </c>
      <c r="K10" s="15" t="n">
        <f aca="false">[6]Março!$J$14</f>
        <v>37.8</v>
      </c>
      <c r="L10" s="15" t="n">
        <f aca="false">[6]Março!$J$15</f>
        <v>16.92</v>
      </c>
      <c r="M10" s="15" t="n">
        <f aca="false">[6]Março!$J$16</f>
        <v>41.76</v>
      </c>
      <c r="N10" s="15" t="n">
        <f aca="false">[6]Março!$J$17</f>
        <v>33.48</v>
      </c>
      <c r="O10" s="15" t="n">
        <f aca="false">[6]Março!$J$18</f>
        <v>34.2</v>
      </c>
      <c r="P10" s="15" t="n">
        <f aca="false">[6]Março!$J$19</f>
        <v>32.76</v>
      </c>
      <c r="Q10" s="15" t="n">
        <f aca="false">[6]Março!$J$20</f>
        <v>18.72</v>
      </c>
      <c r="R10" s="15" t="n">
        <f aca="false">[6]Março!$J$21</f>
        <v>16.56</v>
      </c>
      <c r="S10" s="15" t="n">
        <f aca="false">[6]Março!$J$22</f>
        <v>21.96</v>
      </c>
      <c r="T10" s="15" t="n">
        <f aca="false">[6]Março!$J$23</f>
        <v>33.48</v>
      </c>
      <c r="U10" s="15" t="n">
        <f aca="false">[6]Março!$J$24</f>
        <v>40.68</v>
      </c>
      <c r="V10" s="15" t="n">
        <f aca="false">[6]Março!$J$25</f>
        <v>25.92</v>
      </c>
      <c r="W10" s="15" t="n">
        <f aca="false">[6]Março!$J$26</f>
        <v>37.08</v>
      </c>
      <c r="X10" s="15" t="n">
        <f aca="false">[6]Março!$J$27</f>
        <v>20.16</v>
      </c>
      <c r="Y10" s="15" t="n">
        <f aca="false">[6]Março!$J$28</f>
        <v>36.72</v>
      </c>
      <c r="Z10" s="15" t="n">
        <f aca="false">[6]Março!$J$29</f>
        <v>18</v>
      </c>
      <c r="AA10" s="15" t="n">
        <f aca="false">[6]Março!$J$30</f>
        <v>23.4</v>
      </c>
      <c r="AB10" s="15" t="n">
        <f aca="false">[6]Março!$J$31</f>
        <v>19.8</v>
      </c>
      <c r="AC10" s="15" t="n">
        <f aca="false">[6]Março!$J$32</f>
        <v>22.68</v>
      </c>
      <c r="AD10" s="15" t="n">
        <f aca="false">[6]Março!$J$33</f>
        <v>18.72</v>
      </c>
      <c r="AE10" s="15" t="n">
        <f aca="false">[6]Março!$J$34</f>
        <v>21.24</v>
      </c>
      <c r="AF10" s="15" t="n">
        <f aca="false">[6]Março!$J$35</f>
        <v>22.32</v>
      </c>
      <c r="AG10" s="16" t="n">
        <f aca="false">MAX(B10:AF10)</f>
        <v>43.92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Março!$J$5</f>
        <v>47.88</v>
      </c>
      <c r="C11" s="15" t="n">
        <f aca="false">[7]Março!$J$6</f>
        <v>42.12</v>
      </c>
      <c r="D11" s="15" t="n">
        <f aca="false">[7]Março!$J$7</f>
        <v>42.48</v>
      </c>
      <c r="E11" s="15" t="n">
        <f aca="false">[7]Março!$J$8</f>
        <v>28.08</v>
      </c>
      <c r="F11" s="15" t="n">
        <f aca="false">[7]Março!$J$9</f>
        <v>38.52</v>
      </c>
      <c r="G11" s="15" t="n">
        <f aca="false">[7]Março!$J$10</f>
        <v>24.84</v>
      </c>
      <c r="H11" s="15" t="n">
        <f aca="false">[7]Março!$J$11</f>
        <v>32.4</v>
      </c>
      <c r="I11" s="15" t="n">
        <f aca="false">[7]Março!$J$12</f>
        <v>36.72</v>
      </c>
      <c r="J11" s="15" t="n">
        <f aca="false">[7]Março!$J$13</f>
        <v>27.72</v>
      </c>
      <c r="K11" s="15" t="n">
        <f aca="false">[7]Março!$J$14</f>
        <v>31.32</v>
      </c>
      <c r="L11" s="15" t="n">
        <f aca="false">[7]Março!$J$15</f>
        <v>28.44</v>
      </c>
      <c r="M11" s="15" t="n">
        <f aca="false">[7]Março!$J$16</f>
        <v>36</v>
      </c>
      <c r="N11" s="15" t="n">
        <f aca="false">[7]Março!$J$17</f>
        <v>39.24</v>
      </c>
      <c r="O11" s="15" t="n">
        <f aca="false">[7]Março!$J$18</f>
        <v>56.16</v>
      </c>
      <c r="P11" s="15" t="n">
        <f aca="false">[7]Março!$J$19</f>
        <v>31.32</v>
      </c>
      <c r="Q11" s="15" t="n">
        <f aca="false">[7]Março!$J$20</f>
        <v>31.32</v>
      </c>
      <c r="R11" s="15" t="n">
        <f aca="false">[7]Março!$J$21</f>
        <v>27.72</v>
      </c>
      <c r="S11" s="15" t="n">
        <f aca="false">[7]Março!$J$22</f>
        <v>34.56</v>
      </c>
      <c r="T11" s="15" t="n">
        <f aca="false">[7]Março!$J$23</f>
        <v>34.2</v>
      </c>
      <c r="U11" s="15" t="n">
        <f aca="false">[7]Março!$J$24</f>
        <v>30.96</v>
      </c>
      <c r="V11" s="15" t="n">
        <f aca="false">[7]Março!$J$25</f>
        <v>36.36</v>
      </c>
      <c r="W11" s="15" t="n">
        <f aca="false">[7]Março!$J$26</f>
        <v>30.96</v>
      </c>
      <c r="X11" s="15" t="n">
        <f aca="false">[7]Março!$J$27</f>
        <v>30.96</v>
      </c>
      <c r="Y11" s="15" t="n">
        <f aca="false">[7]Março!$J$28</f>
        <v>20.88</v>
      </c>
      <c r="Z11" s="15" t="n">
        <f aca="false">[7]Março!$J$29</f>
        <v>32.04</v>
      </c>
      <c r="AA11" s="15" t="n">
        <f aca="false">[7]Março!$J$30</f>
        <v>35.64</v>
      </c>
      <c r="AB11" s="15" t="n">
        <f aca="false">[7]Março!$J$31</f>
        <v>27</v>
      </c>
      <c r="AC11" s="15" t="n">
        <f aca="false">[7]Março!$J$32</f>
        <v>35.64</v>
      </c>
      <c r="AD11" s="15" t="n">
        <f aca="false">[7]Março!$J$33</f>
        <v>28.08</v>
      </c>
      <c r="AE11" s="15" t="n">
        <f aca="false">[7]Março!$J$34</f>
        <v>38.16</v>
      </c>
      <c r="AF11" s="15" t="n">
        <f aca="false">[7]Março!$J$35</f>
        <v>42.12</v>
      </c>
      <c r="AG11" s="16" t="n">
        <f aca="false">MAX(B11:AF11)</f>
        <v>56.16</v>
      </c>
      <c r="AH11" s="1"/>
    </row>
    <row r="12" customFormat="false" ht="17.1" hidden="false" customHeight="true" outlineLevel="0" collapsed="false">
      <c r="A12" s="14" t="s">
        <v>12</v>
      </c>
      <c r="B12" s="15" t="n">
        <f aca="false">[8]Março!$J$5</f>
        <v>39.96</v>
      </c>
      <c r="C12" s="15" t="n">
        <f aca="false">[8]Março!$J$6</f>
        <v>42.12</v>
      </c>
      <c r="D12" s="15" t="n">
        <f aca="false">[8]Março!$J$7</f>
        <v>42.84</v>
      </c>
      <c r="E12" s="15" t="n">
        <f aca="false">[8]Março!$J$8</f>
        <v>26.28</v>
      </c>
      <c r="F12" s="15" t="n">
        <f aca="false">[8]Março!$J$9</f>
        <v>27.36</v>
      </c>
      <c r="G12" s="15" t="n">
        <f aca="false">[8]Março!$J$10</f>
        <v>23.4</v>
      </c>
      <c r="H12" s="15" t="n">
        <f aca="false">[8]Março!$J$11</f>
        <v>32.4</v>
      </c>
      <c r="I12" s="15" t="n">
        <f aca="false">[8]Março!$J$12</f>
        <v>36</v>
      </c>
      <c r="J12" s="15" t="n">
        <f aca="false">[8]Março!$J$13</f>
        <v>27.72</v>
      </c>
      <c r="K12" s="15" t="n">
        <f aca="false">[8]Março!$J$14</f>
        <v>23.04</v>
      </c>
      <c r="L12" s="15" t="n">
        <f aca="false">[8]Março!$J$15</f>
        <v>34.56</v>
      </c>
      <c r="M12" s="15" t="n">
        <f aca="false">[8]Março!$J$16</f>
        <v>42.84</v>
      </c>
      <c r="N12" s="15" t="n">
        <f aca="false">[8]Março!$J$17</f>
        <v>32.4</v>
      </c>
      <c r="O12" s="15" t="n">
        <f aca="false">[8]Março!$J$18</f>
        <v>33.12</v>
      </c>
      <c r="P12" s="15" t="n">
        <f aca="false">[8]Março!$J$19</f>
        <v>34.56</v>
      </c>
      <c r="Q12" s="15" t="n">
        <f aca="false">[8]Março!$J$20</f>
        <v>28.8</v>
      </c>
      <c r="R12" s="15" t="n">
        <f aca="false">[8]Março!$J$21</f>
        <v>27</v>
      </c>
      <c r="S12" s="15" t="n">
        <f aca="false">[8]Março!$J$22</f>
        <v>30.6</v>
      </c>
      <c r="T12" s="15" t="n">
        <f aca="false">[8]Março!$J$23</f>
        <v>37.8</v>
      </c>
      <c r="U12" s="15" t="n">
        <f aca="false">[8]Março!$J$24</f>
        <v>21.6</v>
      </c>
      <c r="V12" s="15" t="n">
        <f aca="false">[8]Março!$J$25</f>
        <v>31.32</v>
      </c>
      <c r="W12" s="15" t="n">
        <f aca="false">[8]Março!$J$26</f>
        <v>37.44</v>
      </c>
      <c r="X12" s="15" t="n">
        <f aca="false">[8]Março!$J$27</f>
        <v>25.92</v>
      </c>
      <c r="Y12" s="15" t="n">
        <f aca="false">[8]Março!$J$28</f>
        <v>21.24</v>
      </c>
      <c r="Z12" s="15" t="n">
        <f aca="false">[8]Março!$J$29</f>
        <v>33.48</v>
      </c>
      <c r="AA12" s="15" t="n">
        <f aca="false">[8]Março!$J$30</f>
        <v>32.76</v>
      </c>
      <c r="AB12" s="15" t="n">
        <f aca="false">[8]Março!$J$31</f>
        <v>28.08</v>
      </c>
      <c r="AC12" s="15" t="n">
        <f aca="false">[8]Março!$J$32</f>
        <v>21.96</v>
      </c>
      <c r="AD12" s="15" t="n">
        <f aca="false">[8]Março!$J$33</f>
        <v>20.88</v>
      </c>
      <c r="AE12" s="15" t="n">
        <f aca="false">[8]Março!$J$34</f>
        <v>34.56</v>
      </c>
      <c r="AF12" s="15" t="n">
        <f aca="false">[8]Março!$J$35</f>
        <v>39.96</v>
      </c>
      <c r="AG12" s="16" t="n">
        <f aca="false">MAX(B12:AF12)</f>
        <v>42.84</v>
      </c>
      <c r="AH12" s="1"/>
    </row>
    <row r="13" customFormat="false" ht="17.1" hidden="false" customHeight="true" outlineLevel="0" collapsed="false">
      <c r="A13" s="14" t="s">
        <v>13</v>
      </c>
      <c r="B13" s="15" t="n">
        <f aca="false">[9]Março!$J$5</f>
        <v>39.24</v>
      </c>
      <c r="C13" s="15" t="n">
        <f aca="false">[9]Março!$J$6</f>
        <v>40.32</v>
      </c>
      <c r="D13" s="15" t="n">
        <f aca="false">[9]Março!$J$7</f>
        <v>29.88</v>
      </c>
      <c r="E13" s="15" t="n">
        <f aca="false">[9]Março!$J$8</f>
        <v>24.84</v>
      </c>
      <c r="F13" s="15" t="n">
        <f aca="false">[9]Março!$J$9</f>
        <v>27.36</v>
      </c>
      <c r="G13" s="15" t="n">
        <f aca="false">[9]Março!$J$10</f>
        <v>25.56</v>
      </c>
      <c r="H13" s="15" t="n">
        <f aca="false">[9]Março!$J$11</f>
        <v>34.92</v>
      </c>
      <c r="I13" s="15" t="n">
        <f aca="false">[9]Março!$J$12</f>
        <v>35.64</v>
      </c>
      <c r="J13" s="15" t="n">
        <f aca="false">[9]Março!$J$13</f>
        <v>23.04</v>
      </c>
      <c r="K13" s="15" t="n">
        <f aca="false">[9]Março!$J$14</f>
        <v>41.4</v>
      </c>
      <c r="L13" s="15" t="n">
        <f aca="false">[9]Março!$J$15</f>
        <v>27</v>
      </c>
      <c r="M13" s="15" t="n">
        <f aca="false">[9]Março!$J$16</f>
        <v>42.48</v>
      </c>
      <c r="N13" s="15" t="n">
        <f aca="false">[9]Março!$J$17</f>
        <v>29.16</v>
      </c>
      <c r="O13" s="15" t="n">
        <f aca="false">[9]Março!$J$18</f>
        <v>40.32</v>
      </c>
      <c r="P13" s="15" t="n">
        <f aca="false">[9]Março!$J$19</f>
        <v>28.44</v>
      </c>
      <c r="Q13" s="15" t="n">
        <f aca="false">[9]Março!$J$20</f>
        <v>30.6</v>
      </c>
      <c r="R13" s="15" t="n">
        <f aca="false">[9]Março!$J$21</f>
        <v>24.12</v>
      </c>
      <c r="S13" s="15" t="n">
        <f aca="false">[9]Março!$J$22</f>
        <v>32.04</v>
      </c>
      <c r="T13" s="15" t="n">
        <f aca="false">[9]Março!$J$23</f>
        <v>33.12</v>
      </c>
      <c r="U13" s="15" t="n">
        <f aca="false">[9]Março!$J$24</f>
        <v>27.72</v>
      </c>
      <c r="V13" s="15" t="n">
        <f aca="false">[9]Março!$J$25</f>
        <v>30.6</v>
      </c>
      <c r="W13" s="15" t="n">
        <f aca="false">[9]Março!$J$26</f>
        <v>31.68</v>
      </c>
      <c r="X13" s="15" t="n">
        <f aca="false">[9]Março!$J$27</f>
        <v>33.84</v>
      </c>
      <c r="Y13" s="15" t="n">
        <f aca="false">[9]Março!$J$28</f>
        <v>19.08</v>
      </c>
      <c r="Z13" s="15" t="n">
        <f aca="false">[9]Março!$J$29</f>
        <v>33.48</v>
      </c>
      <c r="AA13" s="15" t="n">
        <f aca="false">[9]Março!$J$30</f>
        <v>27</v>
      </c>
      <c r="AB13" s="15" t="n">
        <f aca="false">[9]Março!$J$31</f>
        <v>26.28</v>
      </c>
      <c r="AC13" s="15" t="n">
        <f aca="false">[9]Março!$J$32</f>
        <v>37.08</v>
      </c>
      <c r="AD13" s="15" t="n">
        <f aca="false">[9]Março!$J$33</f>
        <v>19.8</v>
      </c>
      <c r="AE13" s="15" t="n">
        <f aca="false">[9]Março!$J$34</f>
        <v>31.32</v>
      </c>
      <c r="AF13" s="15" t="n">
        <f aca="false">[9]Março!$J$35</f>
        <v>30.24</v>
      </c>
      <c r="AG13" s="16" t="n">
        <f aca="false">MAX(B13:AF13)</f>
        <v>42.48</v>
      </c>
      <c r="AH13" s="1"/>
    </row>
    <row r="14" customFormat="false" ht="17.1" hidden="false" customHeight="true" outlineLevel="0" collapsed="false">
      <c r="A14" s="14" t="s">
        <v>14</v>
      </c>
      <c r="B14" s="15" t="n">
        <f aca="false">[10]Março!$J$5</f>
        <v>21.6</v>
      </c>
      <c r="C14" s="15" t="n">
        <f aca="false">[10]Março!$J$6</f>
        <v>19.8</v>
      </c>
      <c r="D14" s="15" t="n">
        <f aca="false">[10]Março!$J$7</f>
        <v>15.84</v>
      </c>
      <c r="E14" s="15" t="n">
        <f aca="false">[10]Março!$J$8</f>
        <v>27</v>
      </c>
      <c r="F14" s="15" t="n">
        <f aca="false">[10]Março!$J$9</f>
        <v>23.04</v>
      </c>
      <c r="G14" s="15" t="n">
        <f aca="false">[10]Março!$J$10</f>
        <v>23.76</v>
      </c>
      <c r="H14" s="15" t="n">
        <f aca="false">[10]Março!$J$11</f>
        <v>40.32</v>
      </c>
      <c r="I14" s="15" t="n">
        <f aca="false">[10]Março!$J$12</f>
        <v>23.76</v>
      </c>
      <c r="J14" s="15" t="n">
        <f aca="false">[10]Março!$J$13</f>
        <v>35.28</v>
      </c>
      <c r="K14" s="15" t="n">
        <f aca="false">[10]Março!$J$14</f>
        <v>31.68</v>
      </c>
      <c r="L14" s="15" t="n">
        <f aca="false">[10]Março!$J$15</f>
        <v>17.64</v>
      </c>
      <c r="M14" s="15" t="n">
        <f aca="false">[10]Março!$J$16</f>
        <v>27.36</v>
      </c>
      <c r="N14" s="15" t="n">
        <f aca="false">[10]Março!$J$17</f>
        <v>21.96</v>
      </c>
      <c r="O14" s="15" t="n">
        <f aca="false">[10]Março!$J$18</f>
        <v>21.96</v>
      </c>
      <c r="P14" s="15" t="n">
        <f aca="false">[10]Março!$J$19</f>
        <v>18</v>
      </c>
      <c r="Q14" s="15" t="n">
        <f aca="false">[10]Março!$J$20</f>
        <v>20.52</v>
      </c>
      <c r="R14" s="15" t="n">
        <f aca="false">[10]Março!$J$21</f>
        <v>17.64</v>
      </c>
      <c r="S14" s="15" t="n">
        <f aca="false">[10]Março!$J$22</f>
        <v>20.88</v>
      </c>
      <c r="T14" s="15" t="n">
        <f aca="false">[10]Março!$J$23</f>
        <v>23.04</v>
      </c>
      <c r="U14" s="15" t="n">
        <f aca="false">[10]Março!$J$24</f>
        <v>21.24</v>
      </c>
      <c r="V14" s="15" t="n">
        <f aca="false">[10]Março!$J$25</f>
        <v>33.12</v>
      </c>
      <c r="W14" s="15" t="n">
        <f aca="false">[10]Março!$J$26</f>
        <v>20.88</v>
      </c>
      <c r="X14" s="15" t="n">
        <f aca="false">[10]Março!$J$27</f>
        <v>30.96</v>
      </c>
      <c r="Y14" s="15" t="n">
        <f aca="false">[10]Março!$J$28</f>
        <v>29.16</v>
      </c>
      <c r="Z14" s="15" t="n">
        <f aca="false">[10]Março!$J$29</f>
        <v>25.92</v>
      </c>
      <c r="AA14" s="15" t="n">
        <f aca="false">[10]Março!$J$30</f>
        <v>21.96</v>
      </c>
      <c r="AB14" s="15" t="n">
        <f aca="false">[10]Março!$J$31</f>
        <v>19.44</v>
      </c>
      <c r="AC14" s="15" t="n">
        <f aca="false">[10]Março!$J$32</f>
        <v>25.92</v>
      </c>
      <c r="AD14" s="15" t="n">
        <f aca="false">[10]Março!$J$33</f>
        <v>27</v>
      </c>
      <c r="AE14" s="15" t="n">
        <f aca="false">[10]Março!$J$34</f>
        <v>28.08</v>
      </c>
      <c r="AF14" s="15" t="n">
        <f aca="false">[10]Março!$J$35</f>
        <v>21.6</v>
      </c>
      <c r="AG14" s="16" t="n">
        <f aca="false">MAX(B14:AF14)</f>
        <v>40.32</v>
      </c>
      <c r="AH14" s="1"/>
    </row>
    <row r="15" customFormat="false" ht="17.1" hidden="false" customHeight="true" outlineLevel="0" collapsed="false">
      <c r="A15" s="14" t="s">
        <v>15</v>
      </c>
      <c r="B15" s="15" t="n">
        <f aca="false">[11]Março!$J$5</f>
        <v>29.52</v>
      </c>
      <c r="C15" s="15" t="n">
        <f aca="false">[11]Março!$J$6</f>
        <v>49.32</v>
      </c>
      <c r="D15" s="15" t="n">
        <f aca="false">[11]Março!$J$7</f>
        <v>42.48</v>
      </c>
      <c r="E15" s="15" t="n">
        <f aca="false">[11]Março!$J$8</f>
        <v>24.48</v>
      </c>
      <c r="F15" s="15" t="n">
        <f aca="false">[11]Março!$J$9</f>
        <v>23.76</v>
      </c>
      <c r="G15" s="15" t="n">
        <f aca="false">[11]Março!$J$10</f>
        <v>30.6</v>
      </c>
      <c r="H15" s="15" t="n">
        <f aca="false">[11]Março!$J$11</f>
        <v>27.36</v>
      </c>
      <c r="I15" s="15" t="n">
        <f aca="false">[11]Março!$J$12</f>
        <v>33.84</v>
      </c>
      <c r="J15" s="15" t="n">
        <f aca="false">[11]Março!$J$13</f>
        <v>43.56</v>
      </c>
      <c r="K15" s="15" t="n">
        <f aca="false">[11]Março!$J$14</f>
        <v>30.24</v>
      </c>
      <c r="L15" s="15" t="n">
        <f aca="false">[11]Março!$J$15</f>
        <v>14.76</v>
      </c>
      <c r="M15" s="15" t="n">
        <f aca="false">[11]Março!$J$16</f>
        <v>27.36</v>
      </c>
      <c r="N15" s="15" t="n">
        <f aca="false">[11]Março!$J$17</f>
        <v>28.08</v>
      </c>
      <c r="O15" s="15" t="n">
        <f aca="false">[11]Março!$J$18</f>
        <v>36</v>
      </c>
      <c r="P15" s="15" t="n">
        <f aca="false">[11]Março!$J$19</f>
        <v>19.8</v>
      </c>
      <c r="Q15" s="15" t="n">
        <f aca="false">[11]Março!$J$20</f>
        <v>20.52</v>
      </c>
      <c r="R15" s="15" t="n">
        <f aca="false">[11]Março!$J$21</f>
        <v>19.8</v>
      </c>
      <c r="S15" s="15" t="n">
        <f aca="false">[11]Março!$J$22</f>
        <v>20.52</v>
      </c>
      <c r="T15" s="15" t="n">
        <f aca="false">[11]Março!$J$23</f>
        <v>39.24</v>
      </c>
      <c r="U15" s="15" t="n">
        <f aca="false">[11]Março!$J$24</f>
        <v>37.8</v>
      </c>
      <c r="V15" s="15" t="n">
        <f aca="false">[11]Março!$J$25</f>
        <v>22.32</v>
      </c>
      <c r="W15" s="15" t="n">
        <f aca="false">[11]Março!$J$26</f>
        <v>43.2</v>
      </c>
      <c r="X15" s="15" t="n">
        <f aca="false">[11]Março!$J$27</f>
        <v>27.36</v>
      </c>
      <c r="Y15" s="15" t="n">
        <f aca="false">[11]Março!$J$28</f>
        <v>23.4</v>
      </c>
      <c r="Z15" s="15" t="n">
        <f aca="false">[11]Março!$J$29</f>
        <v>25.2</v>
      </c>
      <c r="AA15" s="15" t="n">
        <f aca="false">[11]Março!$J$30</f>
        <v>39.96</v>
      </c>
      <c r="AB15" s="15" t="n">
        <f aca="false">[11]Março!$J$31</f>
        <v>23.76</v>
      </c>
      <c r="AC15" s="15" t="n">
        <f aca="false">[11]Março!$J$32</f>
        <v>30.24</v>
      </c>
      <c r="AD15" s="15" t="n">
        <f aca="false">[11]Março!$J$33</f>
        <v>32.4</v>
      </c>
      <c r="AE15" s="15" t="n">
        <f aca="false">[11]Março!$J$34</f>
        <v>25.56</v>
      </c>
      <c r="AF15" s="15" t="n">
        <f aca="false">[11]Março!$J$35</f>
        <v>33.12</v>
      </c>
      <c r="AG15" s="16" t="n">
        <f aca="false">MAX(B15:AF15)</f>
        <v>49.32</v>
      </c>
      <c r="AH15" s="1"/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16" t="s">
        <v>17</v>
      </c>
      <c r="AH16" s="1"/>
    </row>
    <row r="17" customFormat="false" ht="17.1" hidden="false" customHeight="true" outlineLevel="0" collapsed="false">
      <c r="A17" s="14" t="s">
        <v>18</v>
      </c>
      <c r="B17" s="15" t="n">
        <f aca="false">[12]Março!$J$5</f>
        <v>37.08</v>
      </c>
      <c r="C17" s="15" t="n">
        <f aca="false">[12]Março!$J$6</f>
        <v>36.72</v>
      </c>
      <c r="D17" s="15" t="n">
        <f aca="false">[12]Março!$J$7</f>
        <v>36</v>
      </c>
      <c r="E17" s="15" t="n">
        <f aca="false">[12]Março!$J$8</f>
        <v>28.44</v>
      </c>
      <c r="F17" s="15" t="n">
        <f aca="false">[12]Março!$J$9</f>
        <v>28.44</v>
      </c>
      <c r="G17" s="15" t="n">
        <f aca="false">[12]Março!$J$10</f>
        <v>19.8</v>
      </c>
      <c r="H17" s="15" t="n">
        <f aca="false">[12]Março!$J$11</f>
        <v>22.68</v>
      </c>
      <c r="I17" s="15" t="n">
        <f aca="false">[12]Março!$J$12</f>
        <v>29.88</v>
      </c>
      <c r="J17" s="15" t="n">
        <f aca="false">[12]Março!$J$13</f>
        <v>33.84</v>
      </c>
      <c r="K17" s="15" t="n">
        <f aca="false">[12]Março!$J$14</f>
        <v>24.48</v>
      </c>
      <c r="L17" s="15" t="n">
        <f aca="false">[12]Março!$J$15</f>
        <v>30.6</v>
      </c>
      <c r="M17" s="15" t="n">
        <f aca="false">[12]Março!$J$16</f>
        <v>33.48</v>
      </c>
      <c r="N17" s="15" t="n">
        <f aca="false">[12]Março!$J$17</f>
        <v>39.96</v>
      </c>
      <c r="O17" s="15" t="n">
        <f aca="false">[12]Março!$J$18</f>
        <v>30.6</v>
      </c>
      <c r="P17" s="15" t="n">
        <f aca="false">[12]Março!$J$19</f>
        <v>33.12</v>
      </c>
      <c r="Q17" s="15" t="n">
        <f aca="false">[12]Março!$J$20</f>
        <v>36</v>
      </c>
      <c r="R17" s="15" t="n">
        <f aca="false">[12]Março!$J$21</f>
        <v>28.08</v>
      </c>
      <c r="S17" s="15" t="n">
        <f aca="false">[12]Março!$J$22</f>
        <v>23.04</v>
      </c>
      <c r="T17" s="15" t="n">
        <f aca="false">[12]Março!$J$23</f>
        <v>33.84</v>
      </c>
      <c r="U17" s="15" t="n">
        <f aca="false">[12]Março!$J$24</f>
        <v>28.08</v>
      </c>
      <c r="V17" s="15" t="n">
        <f aca="false">[12]Março!$J$25</f>
        <v>27.72</v>
      </c>
      <c r="W17" s="15" t="n">
        <f aca="false">[12]Março!$J$26</f>
        <v>31.32</v>
      </c>
      <c r="X17" s="15" t="n">
        <f aca="false">[12]Março!$J$27</f>
        <v>25.56</v>
      </c>
      <c r="Y17" s="15" t="n">
        <f aca="false">[12]Março!$J$28</f>
        <v>25.56</v>
      </c>
      <c r="Z17" s="15" t="n">
        <f aca="false">[12]Março!$J$29</f>
        <v>37.08</v>
      </c>
      <c r="AA17" s="15" t="n">
        <f aca="false">[12]Março!$J$30</f>
        <v>36.36</v>
      </c>
      <c r="AB17" s="15" t="n">
        <f aca="false">[12]Março!$J$31</f>
        <v>30.96</v>
      </c>
      <c r="AC17" s="15" t="n">
        <f aca="false">[12]Março!$J$32</f>
        <v>39.96</v>
      </c>
      <c r="AD17" s="15" t="n">
        <f aca="false">[12]Março!$J$33</f>
        <v>24.12</v>
      </c>
      <c r="AE17" s="15" t="n">
        <f aca="false">[12]Março!$J$34</f>
        <v>40.32</v>
      </c>
      <c r="AF17" s="15" t="n">
        <f aca="false">[12]Março!$J$35</f>
        <v>43.92</v>
      </c>
      <c r="AG17" s="16" t="n">
        <f aca="false">MAX(B17:AF17)</f>
        <v>43.92</v>
      </c>
      <c r="AH17" s="1"/>
    </row>
    <row r="18" customFormat="false" ht="17.1" hidden="false" customHeight="true" outlineLevel="0" collapsed="false">
      <c r="A18" s="14" t="s">
        <v>19</v>
      </c>
      <c r="B18" s="15" t="n">
        <f aca="false">[13]Março!$J$5</f>
        <v>26.28</v>
      </c>
      <c r="C18" s="15" t="n">
        <f aca="false">[13]Março!$J$6</f>
        <v>18.72</v>
      </c>
      <c r="D18" s="15" t="n">
        <f aca="false">[13]Março!$J$7</f>
        <v>23.04</v>
      </c>
      <c r="E18" s="15" t="n">
        <f aca="false">[13]Março!$J$8</f>
        <v>28.08</v>
      </c>
      <c r="F18" s="15" t="n">
        <f aca="false">[13]Março!$J$9</f>
        <v>25.92</v>
      </c>
      <c r="G18" s="15" t="n">
        <f aca="false">[13]Março!$J$10</f>
        <v>24.12</v>
      </c>
      <c r="H18" s="15" t="n">
        <f aca="false">[13]Março!$J$11</f>
        <v>39.6</v>
      </c>
      <c r="I18" s="15" t="n">
        <f aca="false">[13]Março!$J$12</f>
        <v>28.08</v>
      </c>
      <c r="J18" s="15" t="n">
        <f aca="false">[13]Março!$J$13</f>
        <v>40.32</v>
      </c>
      <c r="K18" s="15" t="n">
        <f aca="false">[13]Março!$J$14</f>
        <v>38.52</v>
      </c>
      <c r="L18" s="15" t="n">
        <f aca="false">[13]Março!$J$15</f>
        <v>54</v>
      </c>
      <c r="M18" s="15" t="n">
        <f aca="false">[13]Março!$J$16</f>
        <v>38.88</v>
      </c>
      <c r="N18" s="15" t="n">
        <f aca="false">[13]Março!$J$17</f>
        <v>31.32</v>
      </c>
      <c r="O18" s="15" t="n">
        <f aca="false">[13]Março!$J$18</f>
        <v>35.64</v>
      </c>
      <c r="P18" s="15" t="n">
        <f aca="false">[13]Março!$J$19</f>
        <v>22.68</v>
      </c>
      <c r="Q18" s="15" t="n">
        <f aca="false">[13]Março!$J$20</f>
        <v>18.72</v>
      </c>
      <c r="R18" s="15" t="n">
        <f aca="false">[13]Março!$J$21</f>
        <v>20.16</v>
      </c>
      <c r="S18" s="15" t="n">
        <f aca="false">[13]Março!$J$22</f>
        <v>16.2</v>
      </c>
      <c r="T18" s="15" t="n">
        <f aca="false">[13]Março!$J$23</f>
        <v>25.2</v>
      </c>
      <c r="U18" s="15" t="n">
        <f aca="false">[13]Março!$J$24</f>
        <v>20.16</v>
      </c>
      <c r="V18" s="15" t="n">
        <f aca="false">[13]Março!$J$25</f>
        <v>17.28</v>
      </c>
      <c r="W18" s="15" t="n">
        <f aca="false">[13]Março!$J$26</f>
        <v>21.6</v>
      </c>
      <c r="X18" s="15" t="n">
        <f aca="false">[13]Março!$J$27</f>
        <v>25.56</v>
      </c>
      <c r="Y18" s="15" t="n">
        <f aca="false">[13]Março!$J$28</f>
        <v>20.52</v>
      </c>
      <c r="Z18" s="15" t="n">
        <f aca="false">[13]Março!$J$29</f>
        <v>24.48</v>
      </c>
      <c r="AA18" s="15" t="n">
        <f aca="false">[13]Março!$J$30</f>
        <v>24.84</v>
      </c>
      <c r="AB18" s="15" t="n">
        <f aca="false">[13]Março!$J$31</f>
        <v>24.12</v>
      </c>
      <c r="AC18" s="15" t="n">
        <f aca="false">[13]Março!$J$32</f>
        <v>42.84</v>
      </c>
      <c r="AD18" s="15" t="n">
        <f aca="false">[13]Março!$J$33</f>
        <v>32.4</v>
      </c>
      <c r="AE18" s="15" t="n">
        <f aca="false">[13]Março!$J$34</f>
        <v>21.96</v>
      </c>
      <c r="AF18" s="15" t="n">
        <f aca="false">[13]Março!$J$35</f>
        <v>55.8</v>
      </c>
      <c r="AG18" s="16" t="n">
        <f aca="false">MAX(B18:AF18)</f>
        <v>55.8</v>
      </c>
      <c r="AH18" s="1"/>
    </row>
    <row r="19" customFormat="false" ht="17.1" hidden="false" customHeight="true" outlineLevel="0" collapsed="false">
      <c r="A19" s="14" t="s">
        <v>20</v>
      </c>
      <c r="B19" s="15" t="n">
        <f aca="false">[14]Março!$J$5</f>
        <v>34.56</v>
      </c>
      <c r="C19" s="15" t="n">
        <f aca="false">[14]Março!$J$6</f>
        <v>36.72</v>
      </c>
      <c r="D19" s="15" t="n">
        <f aca="false">[14]Março!$J$7</f>
        <v>44.28</v>
      </c>
      <c r="E19" s="15" t="n">
        <f aca="false">[14]Março!$J$8</f>
        <v>33.48</v>
      </c>
      <c r="F19" s="15" t="n">
        <f aca="false">[14]Março!$J$9</f>
        <v>31.68</v>
      </c>
      <c r="G19" s="15" t="n">
        <f aca="false">[14]Março!$J$10</f>
        <v>32.04</v>
      </c>
      <c r="H19" s="15" t="n">
        <f aca="false">[14]Março!$J$11</f>
        <v>35.64</v>
      </c>
      <c r="I19" s="15" t="n">
        <f aca="false">[14]Março!$J$12</f>
        <v>56.88</v>
      </c>
      <c r="J19" s="15" t="n">
        <f aca="false">[14]Março!$J$13</f>
        <v>33.48</v>
      </c>
      <c r="K19" s="15" t="n">
        <f aca="false">[14]Março!$J$14</f>
        <v>34.56</v>
      </c>
      <c r="L19" s="15" t="n">
        <f aca="false">[14]Março!$J$15</f>
        <v>27.36</v>
      </c>
      <c r="M19" s="15" t="n">
        <f aca="false">[14]Março!$J$16</f>
        <v>36.36</v>
      </c>
      <c r="N19" s="15" t="n">
        <f aca="false">[14]Março!$J$17</f>
        <v>41.04</v>
      </c>
      <c r="O19" s="15" t="n">
        <f aca="false">[14]Março!$J$18</f>
        <v>41.76</v>
      </c>
      <c r="P19" s="15" t="n">
        <f aca="false">[14]Março!$J$19</f>
        <v>31.32</v>
      </c>
      <c r="Q19" s="15" t="n">
        <f aca="false">[14]Março!$J$20</f>
        <v>33.84</v>
      </c>
      <c r="R19" s="15" t="n">
        <f aca="false">[14]Março!$J$21</f>
        <v>34.56</v>
      </c>
      <c r="S19" s="15" t="n">
        <f aca="false">[14]Março!$J$22</f>
        <v>45.36</v>
      </c>
      <c r="T19" s="15" t="n">
        <f aca="false">[14]Março!$J$23</f>
        <v>35.64</v>
      </c>
      <c r="U19" s="15" t="n">
        <f aca="false">[14]Março!$J$24</f>
        <v>39.24</v>
      </c>
      <c r="V19" s="15" t="n">
        <f aca="false">[14]Março!$J$25</f>
        <v>29.16</v>
      </c>
      <c r="W19" s="15" t="n">
        <f aca="false">[14]Março!$J$26</f>
        <v>50.4</v>
      </c>
      <c r="X19" s="15" t="n">
        <f aca="false">[14]Março!$J$27</f>
        <v>29.52</v>
      </c>
      <c r="Y19" s="15" t="n">
        <f aca="false">[14]Março!$J$28</f>
        <v>38.16</v>
      </c>
      <c r="Z19" s="15" t="n">
        <f aca="false">[14]Março!$J$29</f>
        <v>39.96</v>
      </c>
      <c r="AA19" s="15" t="n">
        <f aca="false">[14]Março!$J$30</f>
        <v>33.84</v>
      </c>
      <c r="AB19" s="15" t="n">
        <f aca="false">[14]Março!$J$31</f>
        <v>33.12</v>
      </c>
      <c r="AC19" s="15" t="n">
        <f aca="false">[14]Março!$J$32</f>
        <v>38.88</v>
      </c>
      <c r="AD19" s="15" t="n">
        <f aca="false">[14]Março!$J$33</f>
        <v>29.52</v>
      </c>
      <c r="AE19" s="15" t="n">
        <f aca="false">[14]Março!$J$34</f>
        <v>40.68</v>
      </c>
      <c r="AF19" s="15" t="n">
        <f aca="false">[14]Março!$J$35</f>
        <v>30.96</v>
      </c>
      <c r="AG19" s="16" t="n">
        <f aca="false">MAX(B19:AF19)</f>
        <v>56.88</v>
      </c>
      <c r="AH19" s="1"/>
    </row>
    <row r="20" customFormat="false" ht="17.1" hidden="false" customHeight="true" outlineLevel="0" collapsed="false">
      <c r="A20" s="14" t="s">
        <v>21</v>
      </c>
      <c r="B20" s="15" t="n">
        <f aca="false">[15]Março!$J$5</f>
        <v>28.8</v>
      </c>
      <c r="C20" s="15" t="n">
        <f aca="false">[15]Março!$J$6</f>
        <v>29.52</v>
      </c>
      <c r="D20" s="15" t="n">
        <f aca="false">[15]Março!$J$7</f>
        <v>24.12</v>
      </c>
      <c r="E20" s="15" t="n">
        <f aca="false">[15]Março!$J$8</f>
        <v>25.2</v>
      </c>
      <c r="F20" s="15" t="n">
        <f aca="false">[15]Março!$J$9</f>
        <v>34.2</v>
      </c>
      <c r="G20" s="15" t="n">
        <f aca="false">[15]Março!$J$10</f>
        <v>16.56</v>
      </c>
      <c r="H20" s="15" t="n">
        <f aca="false">[15]Março!$J$11</f>
        <v>27.72</v>
      </c>
      <c r="I20" s="15" t="n">
        <f aca="false">[15]Março!$J$12</f>
        <v>28.44</v>
      </c>
      <c r="J20" s="15" t="n">
        <f aca="false">[15]Março!$J$13</f>
        <v>34.92</v>
      </c>
      <c r="K20" s="15" t="n">
        <f aca="false">[15]Março!$J$14</f>
        <v>33.84</v>
      </c>
      <c r="L20" s="15" t="n">
        <f aca="false">[15]Março!$J$15</f>
        <v>36.36</v>
      </c>
      <c r="M20" s="15" t="n">
        <f aca="false">[15]Março!$J$16</f>
        <v>34.92</v>
      </c>
      <c r="N20" s="15" t="n">
        <f aca="false">[15]Março!$J$17</f>
        <v>25.92</v>
      </c>
      <c r="O20" s="15" t="n">
        <f aca="false">[15]Março!$J$18</f>
        <v>19.08</v>
      </c>
      <c r="P20" s="15" t="n">
        <f aca="false">[15]Março!$J$19</f>
        <v>25.2</v>
      </c>
      <c r="Q20" s="15" t="n">
        <f aca="false">[15]Março!$J$20</f>
        <v>24.12</v>
      </c>
      <c r="R20" s="15" t="n">
        <f aca="false">[15]Março!$J$21</f>
        <v>19.08</v>
      </c>
      <c r="S20" s="15" t="n">
        <f aca="false">[15]Março!$J$22</f>
        <v>29.16</v>
      </c>
      <c r="T20" s="15" t="n">
        <f aca="false">[15]Março!$J$23</f>
        <v>21.6</v>
      </c>
      <c r="U20" s="15" t="n">
        <f aca="false">[15]Março!$J$24</f>
        <v>22.68</v>
      </c>
      <c r="V20" s="15" t="n">
        <f aca="false">[15]Março!$J$25</f>
        <v>21.24</v>
      </c>
      <c r="W20" s="15" t="n">
        <f aca="false">[15]Março!$J$26</f>
        <v>47.88</v>
      </c>
      <c r="X20" s="15" t="n">
        <f aca="false">[15]Março!$J$27</f>
        <v>32.4</v>
      </c>
      <c r="Y20" s="15" t="n">
        <f aca="false">[15]Março!$J$28</f>
        <v>19.8</v>
      </c>
      <c r="Z20" s="15" t="n">
        <f aca="false">[15]Março!$J$29</f>
        <v>19.44</v>
      </c>
      <c r="AA20" s="15" t="n">
        <f aca="false">[15]Março!$J$30</f>
        <v>31.68</v>
      </c>
      <c r="AB20" s="15" t="n">
        <f aca="false">[15]Março!$J$31</f>
        <v>17.28</v>
      </c>
      <c r="AC20" s="15" t="n">
        <f aca="false">[15]Março!$J$32</f>
        <v>20.16</v>
      </c>
      <c r="AD20" s="15" t="n">
        <f aca="false">[15]Março!$J$33</f>
        <v>19.08</v>
      </c>
      <c r="AE20" s="15" t="n">
        <f aca="false">[15]Março!$J$34</f>
        <v>27.36</v>
      </c>
      <c r="AF20" s="15" t="n">
        <f aca="false">[15]Março!$J$35</f>
        <v>17.64</v>
      </c>
      <c r="AG20" s="16" t="n">
        <f aca="false">MAX(B20:AF20)</f>
        <v>47.88</v>
      </c>
      <c r="AH20" s="1"/>
    </row>
    <row r="21" s="12" customFormat="true" ht="17.1" hidden="false" customHeight="true" outlineLevel="0" collapsed="false">
      <c r="A21" s="17" t="s">
        <v>27</v>
      </c>
      <c r="B21" s="18" t="n">
        <f aca="false">MAX(B5:B20)</f>
        <v>47.88</v>
      </c>
      <c r="C21" s="18" t="n">
        <f aca="false">MAX(C5:C20)</f>
        <v>49.32</v>
      </c>
      <c r="D21" s="18" t="n">
        <f aca="false">MAX(D5:D20)</f>
        <v>44.28</v>
      </c>
      <c r="E21" s="18" t="n">
        <f aca="false">MAX(E5:E20)</f>
        <v>33.48</v>
      </c>
      <c r="F21" s="18" t="n">
        <f aca="false">MAX(F5:F20)</f>
        <v>43.92</v>
      </c>
      <c r="G21" s="18" t="n">
        <f aca="false">MAX(G5:G20)</f>
        <v>44.28</v>
      </c>
      <c r="H21" s="18" t="n">
        <f aca="false">MAX(H5:H20)</f>
        <v>40.32</v>
      </c>
      <c r="I21" s="18" t="n">
        <f aca="false">MAX(I5:I20)</f>
        <v>56.88</v>
      </c>
      <c r="J21" s="18" t="n">
        <f aca="false">MAX(J5:J20)</f>
        <v>43.56</v>
      </c>
      <c r="K21" s="18" t="n">
        <f aca="false">MAX(K5:K20)</f>
        <v>41.4</v>
      </c>
      <c r="L21" s="18" t="n">
        <f aca="false">MAX(L5:L20)</f>
        <v>54</v>
      </c>
      <c r="M21" s="18" t="n">
        <f aca="false">MAX(M5:M20)</f>
        <v>45.36</v>
      </c>
      <c r="N21" s="18" t="n">
        <f aca="false">MAX(N5:N20)</f>
        <v>42.12</v>
      </c>
      <c r="O21" s="18" t="n">
        <f aca="false">MAX(O5:O20)</f>
        <v>56.16</v>
      </c>
      <c r="P21" s="18" t="n">
        <f aca="false">MAX(P5:P20)</f>
        <v>34.56</v>
      </c>
      <c r="Q21" s="18" t="n">
        <f aca="false">MAX(Q5:Q20)</f>
        <v>36</v>
      </c>
      <c r="R21" s="18" t="n">
        <f aca="false">MAX(R5:R20)</f>
        <v>48.6</v>
      </c>
      <c r="S21" s="18" t="n">
        <f aca="false">MAX(S5:S20)</f>
        <v>45.36</v>
      </c>
      <c r="T21" s="18" t="n">
        <f aca="false">MAX(T5:T20)</f>
        <v>41.76</v>
      </c>
      <c r="U21" s="18" t="n">
        <f aca="false">MAX(U5:U20)</f>
        <v>40.68</v>
      </c>
      <c r="V21" s="18" t="n">
        <f aca="false">MAX(V5:V20)</f>
        <v>36.36</v>
      </c>
      <c r="W21" s="18" t="n">
        <f aca="false">MAX(W5:W20)</f>
        <v>50.4</v>
      </c>
      <c r="X21" s="18" t="n">
        <f aca="false">MAX(X5:X20)</f>
        <v>33.84</v>
      </c>
      <c r="Y21" s="18" t="n">
        <f aca="false">MAX(Y5:Y20)</f>
        <v>38.16</v>
      </c>
      <c r="Z21" s="18" t="n">
        <f aca="false">MAX(Z5:Z20)</f>
        <v>77.76</v>
      </c>
      <c r="AA21" s="18" t="n">
        <f aca="false">MAX(AA5:AA20)</f>
        <v>42.12</v>
      </c>
      <c r="AB21" s="18" t="n">
        <f aca="false">MAX(AB5:AB20)</f>
        <v>40.32</v>
      </c>
      <c r="AC21" s="18" t="n">
        <f aca="false">MAX(AC5:AC20)</f>
        <v>57.24</v>
      </c>
      <c r="AD21" s="18" t="n">
        <f aca="false">MAX(AD5:AD20)</f>
        <v>44.64</v>
      </c>
      <c r="AE21" s="18" t="n">
        <f aca="false">MAX(AE5:AE20)</f>
        <v>50.4</v>
      </c>
      <c r="AF21" s="18" t="n">
        <f aca="false">MAX(AF5:AF20)</f>
        <v>55.8</v>
      </c>
      <c r="AG21" s="19" t="n">
        <f aca="false">MAX(AG5:AG20)</f>
        <v>77.76</v>
      </c>
      <c r="AH21" s="36"/>
    </row>
    <row r="22" customFormat="false" ht="12.75" hidden="false" customHeight="false" outlineLevel="0" collapsed="false">
      <c r="A22" s="20" t="s">
        <v>23</v>
      </c>
      <c r="AG22" s="2"/>
      <c r="AH22" s="1"/>
    </row>
    <row r="23" customFormat="false" ht="12.75" hidden="false" customHeight="false" outlineLevel="0" collapsed="false">
      <c r="A23" s="21" t="s">
        <v>24</v>
      </c>
      <c r="AG23" s="2"/>
      <c r="AH23" s="1"/>
    </row>
    <row r="24" customFormat="false" ht="12.75" hidden="false" customHeight="false" outlineLevel="0" collapsed="false">
      <c r="AG24" s="2"/>
      <c r="AH24" s="1"/>
    </row>
    <row r="25" customFormat="false" ht="12.75" hidden="false" customHeight="false" outlineLevel="0" collapsed="false">
      <c r="AG25" s="2"/>
      <c r="AH25" s="1"/>
    </row>
    <row r="26" customFormat="false" ht="12.75" hidden="false" customHeight="false" outlineLevel="0" collapsed="false">
      <c r="AG26" s="2"/>
      <c r="AH26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8-06T13:41:24Z</cp:lastPrinted>
  <dcterms:modified xsi:type="dcterms:W3CDTF">2022-03-10T13:35:55Z</dcterms:modified>
  <cp:revision>0</cp:revision>
  <dc:subject/>
  <dc:title/>
</cp:coreProperties>
</file>